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MensOverall" sheetId="2" state="visible" r:id="rId3"/>
    <sheet name="MensJump" sheetId="3" state="visible" r:id="rId4"/>
    <sheet name="MensTricks" sheetId="4" state="visible" r:id="rId5"/>
    <sheet name="MensSlalom" sheetId="5" state="visible" r:id="rId6"/>
    <sheet name="WomensOverall" sheetId="6" state="visible" r:id="rId7"/>
    <sheet name="WomensJump" sheetId="7" state="visible" r:id="rId8"/>
    <sheet name="WomensTricks" sheetId="8" state="visible" r:id="rId9"/>
    <sheet name="WomensSlalom" sheetId="9" state="visible" r:id="rId10"/>
    <sheet name="BoysOverall" sheetId="10" state="visible" r:id="rId11"/>
    <sheet name="BoysJump" sheetId="11" state="visible" r:id="rId12"/>
    <sheet name="BoysTricks" sheetId="12" state="visible" r:id="rId13"/>
    <sheet name="BoysSlalom" sheetId="13" state="visible" r:id="rId14"/>
    <sheet name="GirlsOverall" sheetId="14" state="visible" r:id="rId15"/>
    <sheet name="GirlsJump" sheetId="15" state="visible" r:id="rId16"/>
    <sheet name="GirlsTricks" sheetId="16" state="visible" r:id="rId17"/>
    <sheet name="GirlsSlalom" sheetId="17" state="visible" r:id="rId18"/>
    <sheet name="SrMensOverall" sheetId="18" state="visible" r:id="rId19"/>
    <sheet name="SrMensJump" sheetId="19" state="visible" r:id="rId20"/>
    <sheet name="SrMensTricks" sheetId="20" state="visible" r:id="rId21"/>
    <sheet name="SrMensSlalom" sheetId="21" state="visible" r:id="rId22"/>
    <sheet name="SrWomensOverall" sheetId="22" state="visible" r:id="rId23"/>
    <sheet name="SrWomensJump" sheetId="23" state="visible" r:id="rId24"/>
    <sheet name="SrWomensTricks" sheetId="24" state="visible" r:id="rId25"/>
    <sheet name="SrWomensSlalom" sheetId="25" state="visible" r:id="rId26"/>
    <sheet name="SrMens(65+)Overall" sheetId="26" state="visible" r:id="rId27"/>
    <sheet name="SrMens(65+)Jump" sheetId="27" state="visible" r:id="rId28"/>
    <sheet name="SrMens(65+)Tricks" sheetId="28" state="visible" r:id="rId29"/>
    <sheet name="SrMens(65+)Slalom" sheetId="29" state="visible" r:id="rId30"/>
    <sheet name="SrWomens(65+)Overall" sheetId="30" state="visible" r:id="rId31"/>
    <sheet name="SrWomens(65+)Jump" sheetId="31" state="visible" r:id="rId32"/>
    <sheet name="SrWomens(65+)Tricks" sheetId="32" state="visible" r:id="rId33"/>
    <sheet name="SrWomens(65+)Slalom" sheetId="33" state="visible" r:id="rId34"/>
    <sheet name="SrMens(55-64)Overall" sheetId="34" state="visible" r:id="rId35"/>
    <sheet name="SrMens(55-64)Jump" sheetId="35" state="visible" r:id="rId36"/>
    <sheet name="SrMens(55-64)Tricks" sheetId="36" state="visible" r:id="rId37"/>
    <sheet name="SrMens(55-64)Slalom" sheetId="37" state="visible" r:id="rId38"/>
    <sheet name="SrWomens(55-64)Overall" sheetId="38" state="visible" r:id="rId39"/>
    <sheet name="SrWomens(55-64)Jump" sheetId="39" state="visible" r:id="rId40"/>
    <sheet name="SrWomens(55-64)Tricks" sheetId="40" state="visible" r:id="rId41"/>
    <sheet name="SrWomens(55-64)Slalom" sheetId="41" state="visible" r:id="rId42"/>
    <sheet name="SrMens(45-54)Overall" sheetId="42" state="visible" r:id="rId43"/>
    <sheet name="SrMens(45-54)Jump" sheetId="43" state="visible" r:id="rId44"/>
    <sheet name="SrMens(45-54)Tricks" sheetId="44" state="visible" r:id="rId45"/>
    <sheet name="SrMens(45-54)Slalom" sheetId="45" state="visible" r:id="rId46"/>
    <sheet name="SrWomens(45-54)Overall" sheetId="46" state="visible" r:id="rId47"/>
    <sheet name="SrWomens(45-54)Jump" sheetId="47" state="visible" r:id="rId48"/>
    <sheet name="SrWomens(45-54)Tricks" sheetId="48" state="visible" r:id="rId49"/>
    <sheet name="SrWomens(45-54)Slalom" sheetId="49" state="visible" r:id="rId50"/>
    <sheet name="SrMens(35-44)Overall" sheetId="50" state="visible" r:id="rId51"/>
    <sheet name="SrMens(35-44)Jump" sheetId="51" state="visible" r:id="rId52"/>
    <sheet name="SrMens(35-44)Tricks" sheetId="52" state="visible" r:id="rId53"/>
    <sheet name="SrMens(35-44)Slalom" sheetId="53" state="visible" r:id="rId54"/>
    <sheet name="SrWomens(35-44)Overall" sheetId="54" state="visible" r:id="rId55"/>
    <sheet name="SrWomens(35-44)Jump" sheetId="55" state="visible" r:id="rId56"/>
    <sheet name="SrWomens(35-44)Tricks" sheetId="56" state="visible" r:id="rId57"/>
    <sheet name="SrWomens(35-44)Slalom" sheetId="57" state="visible" r:id="rId58"/>
    <sheet name="Tournaments" sheetId="58" state="visible" r:id="rId59"/>
  </sheets>
  <definedNames>
    <definedName function="false" hidden="false" localSheetId="10" name="_xlnm.Print_Area" vbProcedure="false">BoysJump!$Z$2:$Z$3</definedName>
    <definedName function="false" hidden="false" localSheetId="9" name="_xlnm.Print_Area" vbProcedure="false">BoysOverall!$Z$2:$Z$3</definedName>
    <definedName function="false" hidden="false" localSheetId="12" name="_xlnm.Print_Area" vbProcedure="false">BoysSlalom!$Z$2:$Z$3</definedName>
    <definedName function="false" hidden="false" localSheetId="11" name="_xlnm.Print_Area" vbProcedure="false">BoysTricks!$Z$2:$Z$3</definedName>
    <definedName function="false" hidden="false" localSheetId="14" name="_xlnm.Print_Area" vbProcedure="false">GirlsJump!$Z$2:$Z$3</definedName>
    <definedName function="false" hidden="false" localSheetId="13" name="_xlnm.Print_Area" vbProcedure="false">GirlsOverall!$Z$2:$Z$3</definedName>
    <definedName function="false" hidden="false" localSheetId="16" name="_xlnm.Print_Area" vbProcedure="false">GirlsSlalom!$Z$2:$Z$3</definedName>
    <definedName function="false" hidden="false" localSheetId="15" name="_xlnm.Print_Area" vbProcedure="false">GirlsTricks!$Z$2:$Z$3</definedName>
    <definedName function="false" hidden="false" localSheetId="2" name="_xlnm.Print_Area" vbProcedure="false">MensJump!$Z$2:$Z$3</definedName>
    <definedName function="false" hidden="false" localSheetId="1" name="_xlnm.Print_Area" vbProcedure="false">MensOverall!$Z$2:$Z$3</definedName>
    <definedName function="false" hidden="false" localSheetId="4" name="_xlnm.Print_Area" vbProcedure="false">MensSlalom!$Z$2:$Z$3</definedName>
    <definedName function="false" hidden="false" localSheetId="3" name="_xlnm.Print_Area" vbProcedure="false">MensTricks!$Z$2:$Z$3</definedName>
    <definedName function="false" hidden="false" localSheetId="50" name="_xlnm.Print_Area" vbProcedure="false">'SrMens(35-44)Jump'!$Z$2:$Z$3</definedName>
    <definedName function="false" hidden="false" localSheetId="49" name="_xlnm.Print_Area" vbProcedure="false">'SrMens(35-44)Overall'!$Z$2:$Z$3</definedName>
    <definedName function="false" hidden="false" localSheetId="52" name="_xlnm.Print_Area" vbProcedure="false">'SrMens(35-44)Slalom'!$Z$2:$Z$3</definedName>
    <definedName function="false" hidden="false" localSheetId="51" name="_xlnm.Print_Area" vbProcedure="false">'SrMens(35-44)Tricks'!$Z$2:$Z$3</definedName>
    <definedName function="false" hidden="false" localSheetId="42" name="_xlnm.Print_Area" vbProcedure="false">'SrMens(45-54)Jump'!$Z$2:$Z$3</definedName>
    <definedName function="false" hidden="false" localSheetId="41" name="_xlnm.Print_Area" vbProcedure="false">'SrMens(45-54)Overall'!$Z$2:$Z$3</definedName>
    <definedName function="false" hidden="false" localSheetId="44" name="_xlnm.Print_Area" vbProcedure="false">'SrMens(45-54)Slalom'!$Z$2:$Z$3</definedName>
    <definedName function="false" hidden="false" localSheetId="43" name="_xlnm.Print_Area" vbProcedure="false">'SrMens(45-54)Tricks'!$Z$2:$Z$3</definedName>
    <definedName function="false" hidden="false" localSheetId="34" name="_xlnm.Print_Area" vbProcedure="false">'SrMens(55-64)Jump'!$Z$2:$Z$3</definedName>
    <definedName function="false" hidden="false" localSheetId="33" name="_xlnm.Print_Area" vbProcedure="false">'SrMens(55-64)Overall'!$Z$2:$Z$3</definedName>
    <definedName function="false" hidden="false" localSheetId="36" name="_xlnm.Print_Area" vbProcedure="false">'SrMens(55-64)Slalom'!$Z$2:$Z$3</definedName>
    <definedName function="false" hidden="false" localSheetId="35" name="_xlnm.Print_Area" vbProcedure="false">'SrMens(55-64)Tricks'!$Z$2:$Z$3</definedName>
    <definedName function="false" hidden="false" localSheetId="26" name="_xlnm.Print_Area" vbProcedure="false">'SrMens(65+)Jump'!$Z$2:$Z$3</definedName>
    <definedName function="false" hidden="false" localSheetId="25" name="_xlnm.Print_Area" vbProcedure="false">'SrMens(65+)Overall'!$Z$2:$Z$3</definedName>
    <definedName function="false" hidden="false" localSheetId="28" name="_xlnm.Print_Area" vbProcedure="false">'SrMens(65+)Slalom'!$Z$2:$Z$3</definedName>
    <definedName function="false" hidden="false" localSheetId="27" name="_xlnm.Print_Area" vbProcedure="false">'SrMens(65+)Tricks'!$Z$2:$Z$3</definedName>
    <definedName function="false" hidden="false" localSheetId="18" name="_xlnm.Print_Area" vbProcedure="false">SrMensJump!$Z$2:$Z$3</definedName>
    <definedName function="false" hidden="false" localSheetId="17" name="_xlnm.Print_Area" vbProcedure="false">SrMensOverall!$Z$2:$Z$3</definedName>
    <definedName function="false" hidden="false" localSheetId="20" name="_xlnm.Print_Area" vbProcedure="false">SrMensSlalom!$Z$2:$Z$3</definedName>
    <definedName function="false" hidden="false" localSheetId="19" name="_xlnm.Print_Area" vbProcedure="false">SrMensTricks!$Z$2:$Z$3</definedName>
    <definedName function="false" hidden="false" localSheetId="54" name="_xlnm.Print_Area" vbProcedure="false">'SrWomens(35-44)Jump'!$Z$2:$Z$3</definedName>
    <definedName function="false" hidden="false" localSheetId="53" name="_xlnm.Print_Area" vbProcedure="false">'SrWomens(35-44)Overall'!$Z$2:$Z$3</definedName>
    <definedName function="false" hidden="false" localSheetId="56" name="_xlnm.Print_Area" vbProcedure="false">'SrWomens(35-44)Slalom'!$Z$2:$Z$3</definedName>
    <definedName function="false" hidden="false" localSheetId="55" name="_xlnm.Print_Area" vbProcedure="false">'SrWomens(35-44)Tricks'!$Z$2:$Z$3</definedName>
    <definedName function="false" hidden="false" localSheetId="46" name="_xlnm.Print_Area" vbProcedure="false">'SrWomens(45-54)Jump'!$Z$2:$Z$3</definedName>
    <definedName function="false" hidden="false" localSheetId="45" name="_xlnm.Print_Area" vbProcedure="false">'SrWomens(45-54)Overall'!$Z$2:$Z$3</definedName>
    <definedName function="false" hidden="false" localSheetId="48" name="_xlnm.Print_Area" vbProcedure="false">'SrWomens(45-54)Slalom'!$Z$2:$Z$3</definedName>
    <definedName function="false" hidden="false" localSheetId="47" name="_xlnm.Print_Area" vbProcedure="false">'SrWomens(45-54)Tricks'!$Z$2:$Z$3</definedName>
    <definedName function="false" hidden="false" localSheetId="38" name="_xlnm.Print_Area" vbProcedure="false">'SrWomens(55-64)Jump'!$Z$2:$Z$3</definedName>
    <definedName function="false" hidden="false" localSheetId="37" name="_xlnm.Print_Area" vbProcedure="false">'SrWomens(55-64)Overall'!$Z$2:$Z$3</definedName>
    <definedName function="false" hidden="false" localSheetId="40" name="_xlnm.Print_Area" vbProcedure="false">'SrWomens(55-64)Slalom'!$Z$2:$Z$3</definedName>
    <definedName function="false" hidden="false" localSheetId="39" name="_xlnm.Print_Area" vbProcedure="false">'SrWomens(55-64)Tricks'!$Z$2:$Z$3</definedName>
    <definedName function="false" hidden="false" localSheetId="30" name="_xlnm.Print_Area" vbProcedure="false">'SrWomens(65+)Jump'!$Z$2:$Z$3</definedName>
    <definedName function="false" hidden="false" localSheetId="29" name="_xlnm.Print_Area" vbProcedure="false">'SrWomens(65+)Overall'!$Z$2:$Z$3</definedName>
    <definedName function="false" hidden="false" localSheetId="32" name="_xlnm.Print_Area" vbProcedure="false">'SrWomens(65+)Slalom'!$Z$2:$Z$3</definedName>
    <definedName function="false" hidden="false" localSheetId="31" name="_xlnm.Print_Area" vbProcedure="false">'SrWomens(65+)Tricks'!$Z$2:$Z$3</definedName>
    <definedName function="false" hidden="false" localSheetId="22" name="_xlnm.Print_Area" vbProcedure="false">SrWomensJump!$Z$2:$Z$3</definedName>
    <definedName function="false" hidden="false" localSheetId="21" name="_xlnm.Print_Area" vbProcedure="false">SrWomensOverall!$Z$2:$Z$3</definedName>
    <definedName function="false" hidden="false" localSheetId="24" name="_xlnm.Print_Area" vbProcedure="false">SrWomensSlalom!$Z$2:$Z$3</definedName>
    <definedName function="false" hidden="false" localSheetId="23" name="_xlnm.Print_Area" vbProcedure="false">SrWomensTricks!$Z$2:$Z$3</definedName>
    <definedName function="false" hidden="false" localSheetId="6" name="_xlnm.Print_Area" vbProcedure="false">WomensJump!$Z$2:$Z$3</definedName>
    <definedName function="false" hidden="false" localSheetId="5" name="_xlnm.Print_Area" vbProcedure="false">WomensOverall!$Z$2:$Z$3</definedName>
    <definedName function="false" hidden="false" localSheetId="8" name="_xlnm.Print_Area" vbProcedure="false">WomensSlalom!$Z$2:$Z$3</definedName>
    <definedName function="false" hidden="false" localSheetId="7" name="_xlnm.Print_Area" vbProcedure="false">WomensTrick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562">
  <si>
    <t xml:space="preserve">2019 World Barefoot Waterski Ranking</t>
  </si>
  <si>
    <t xml:space="preserve">Junior Skiers </t>
  </si>
  <si>
    <t xml:space="preserve">Senior Skiers </t>
  </si>
  <si>
    <t xml:space="preserve">Year of Data</t>
  </si>
  <si>
    <t xml:space="preserve">is</t>
  </si>
  <si>
    <t xml:space="preserve">Junior Cut Off Date must be born after this year.</t>
  </si>
  <si>
    <t xml:space="preserve">Senior Cut Off Date must be born before this Year.</t>
  </si>
  <si>
    <t xml:space="preserve">20th Place</t>
  </si>
  <si>
    <t xml:space="preserve">Slalom</t>
  </si>
  <si>
    <t xml:space="preserve">Trick</t>
  </si>
  <si>
    <t xml:space="preserve">Jump</t>
  </si>
  <si>
    <t xml:space="preserve">Division</t>
  </si>
  <si>
    <t xml:space="preserve">Score</t>
  </si>
  <si>
    <t xml:space="preserve">Skier</t>
  </si>
  <si>
    <t xml:space="preserve">Mens</t>
  </si>
  <si>
    <t xml:space="preserve">George Wimmer-AUT</t>
  </si>
  <si>
    <t xml:space="preserve">Brice Storman-USA</t>
  </si>
  <si>
    <t xml:space="preserve">Ryan Groen-NZL</t>
  </si>
  <si>
    <t xml:space="preserve">Women</t>
  </si>
  <si>
    <t xml:space="preserve">Jody Haylock-AUS</t>
  </si>
  <si>
    <t xml:space="preserve">Celine Vrancx-BEL</t>
  </si>
  <si>
    <t xml:space="preserve">Katina Davis-AUS</t>
  </si>
  <si>
    <t xml:space="preserve">SrMens</t>
  </si>
  <si>
    <t xml:space="preserve">Mark McCauley-USA</t>
  </si>
  <si>
    <t xml:space="preserve">Doug Jordan-USA</t>
  </si>
  <si>
    <t xml:space="preserve">Lee Stone-USA</t>
  </si>
  <si>
    <t xml:space="preserve">SrWomens</t>
  </si>
  <si>
    <t xml:space="preserve">No 20th Position</t>
  </si>
  <si>
    <t xml:space="preserve">Boys</t>
  </si>
  <si>
    <t xml:space="preserve">Orval Cyr-USA</t>
  </si>
  <si>
    <t xml:space="preserve">Cole Stellmacher-USA</t>
  </si>
  <si>
    <t xml:space="preserve">Gianluca Gorrino-ITA</t>
  </si>
  <si>
    <t xml:space="preserve">Girls</t>
  </si>
  <si>
    <t xml:space="preserve">Zohie Duncan-AUS</t>
  </si>
  <si>
    <t xml:space="preserve">Emily Hogan-AUS</t>
  </si>
  <si>
    <t xml:space="preserve">Median Mens Age:</t>
  </si>
  <si>
    <t xml:space="preserve">Median Womens Age:</t>
  </si>
  <si>
    <t xml:space="preserve">Participation </t>
  </si>
  <si>
    <t xml:space="preserve">Count</t>
  </si>
  <si>
    <t xml:space="preserve">Change this Year</t>
  </si>
  <si>
    <t xml:space="preserve">AA</t>
  </si>
  <si>
    <t xml:space="preserve">EA</t>
  </si>
  <si>
    <t xml:space="preserve">Report Created by: Brian Heeney</t>
  </si>
  <si>
    <t xml:space="preserve">Pan Am</t>
  </si>
  <si>
    <t xml:space="preserve">All rights reserved</t>
  </si>
  <si>
    <t xml:space="preserve">OverallRank</t>
  </si>
  <si>
    <t xml:space="preserve">Name &amp; Country</t>
  </si>
  <si>
    <t xml:space="preserve">SlalomScore</t>
  </si>
  <si>
    <t xml:space="preserve">SlalomRank</t>
  </si>
  <si>
    <t xml:space="preserve">TrickScore</t>
  </si>
  <si>
    <t xml:space="preserve">TrickRank</t>
  </si>
  <si>
    <t xml:space="preserve">JumpScore</t>
  </si>
  <si>
    <t xml:space="preserve">JumpRank</t>
  </si>
  <si>
    <t xml:space="preserve">OverallSlalom</t>
  </si>
  <si>
    <t xml:space="preserve">OverallTrick</t>
  </si>
  <si>
    <t xml:space="preserve">OverallJump</t>
  </si>
  <si>
    <t xml:space="preserve">LastSum</t>
  </si>
  <si>
    <t xml:space="preserve">Keenan Derry-AUS</t>
  </si>
  <si>
    <t xml:space="preserve">Jackson Gerard-USA</t>
  </si>
  <si>
    <t xml:space="preserve">Brendan Paige-AUS</t>
  </si>
  <si>
    <t xml:space="preserve">Broderick Meskers-USA</t>
  </si>
  <si>
    <t xml:space="preserve">Evert Aartsen Jr-FIN</t>
  </si>
  <si>
    <t xml:space="preserve">Connor Rogers-AUS</t>
  </si>
  <si>
    <t xml:space="preserve">Tee-Jay Russo-AUS</t>
  </si>
  <si>
    <t xml:space="preserve">Hugo Schaw-NZL</t>
  </si>
  <si>
    <t xml:space="preserve">Ben Franks-AUS</t>
  </si>
  <si>
    <t xml:space="preserve">Luke Van Den Heuvel-AUS</t>
  </si>
  <si>
    <t xml:space="preserve">Michael Caruso-USA</t>
  </si>
  <si>
    <t xml:space="preserve">Andre De Villiers-RSA</t>
  </si>
  <si>
    <t xml:space="preserve">Brem Allen-CAN</t>
  </si>
  <si>
    <t xml:space="preserve">William Leigh-NZL</t>
  </si>
  <si>
    <t xml:space="preserve">Bevan Kelly-NZL</t>
  </si>
  <si>
    <t xml:space="preserve">Stefan Wimmer-AUT</t>
  </si>
  <si>
    <t xml:space="preserve">David Small-GBR</t>
  </si>
  <si>
    <t xml:space="preserve">Andrea Emma-ITA</t>
  </si>
  <si>
    <t xml:space="preserve">Kenneth Eissler-GER</t>
  </si>
  <si>
    <t xml:space="preserve">Christian Kurz-GER</t>
  </si>
  <si>
    <t xml:space="preserve">Ben Groen-NZL</t>
  </si>
  <si>
    <t xml:space="preserve">Brett Swanbom-USA</t>
  </si>
  <si>
    <t xml:space="preserve">Filippo Mussano Ribaldone-ITA</t>
  </si>
  <si>
    <t xml:space="preserve">Fred Groen-NZL</t>
  </si>
  <si>
    <t xml:space="preserve">Tim Van Jaarsveld-NED</t>
  </si>
  <si>
    <t xml:space="preserve">Jim Nyberg-SWE</t>
  </si>
  <si>
    <t xml:space="preserve">Cody Heller-USA</t>
  </si>
  <si>
    <t xml:space="preserve">Jerry Kanawyer-USA</t>
  </si>
  <si>
    <t xml:space="preserve">Marc Niebuhr-GER</t>
  </si>
  <si>
    <t xml:space="preserve">Tom Mathis-NZL</t>
  </si>
  <si>
    <t xml:space="preserve">Jean-Marie Poncey-FRA</t>
  </si>
  <si>
    <t xml:space="preserve">Ben Sorraghan-AUS</t>
  </si>
  <si>
    <t xml:space="preserve">Evert Aartsen Sr-FIN</t>
  </si>
  <si>
    <t xml:space="preserve">Clifton Blackford-AUS</t>
  </si>
  <si>
    <t xml:space="preserve">Dylan Tellier-FRA</t>
  </si>
  <si>
    <t xml:space="preserve">Mattia Polacchini-ITA</t>
  </si>
  <si>
    <t xml:space="preserve">Cody Bryce-AUS</t>
  </si>
  <si>
    <t xml:space="preserve">Joel Buck-AUS</t>
  </si>
  <si>
    <t xml:space="preserve">Brian Heeney-USA</t>
  </si>
  <si>
    <t xml:space="preserve">Michael O'Connor-AUS</t>
  </si>
  <si>
    <t xml:space="preserve">Lachlan Tresidder-AUS</t>
  </si>
  <si>
    <t xml:space="preserve">Blake Ehlers-USA</t>
  </si>
  <si>
    <t xml:space="preserve">Brett Roberts-AUS</t>
  </si>
  <si>
    <t xml:space="preserve">Eric Coryer-USA</t>
  </si>
  <si>
    <t xml:space="preserve">Clement Maillard-FRA</t>
  </si>
  <si>
    <t xml:space="preserve">Fletcher Ball-AUS</t>
  </si>
  <si>
    <t xml:space="preserve">Andrew Martin-USA</t>
  </si>
  <si>
    <t xml:space="preserve">Frank Zinn-GER</t>
  </si>
  <si>
    <t xml:space="preserve">William Farrell-USA</t>
  </si>
  <si>
    <t xml:space="preserve">Justin Chapman-AUS</t>
  </si>
  <si>
    <t xml:space="preserve">Ellis Osborn-USA</t>
  </si>
  <si>
    <t xml:space="preserve">Chad Scott-NZL</t>
  </si>
  <si>
    <t xml:space="preserve">Trevor Russo-AUS</t>
  </si>
  <si>
    <t xml:space="preserve">Mike Raglus-AUS</t>
  </si>
  <si>
    <t xml:space="preserve">Michael Keleher-AUS</t>
  </si>
  <si>
    <t xml:space="preserve">Peter Roberts-AUS</t>
  </si>
  <si>
    <t xml:space="preserve">Tom Heaps-GBR</t>
  </si>
  <si>
    <t xml:space="preserve">Joe Lovato-USA</t>
  </si>
  <si>
    <t xml:space="preserve">Adam Chalk-GBR</t>
  </si>
  <si>
    <t xml:space="preserve">Bryce Anderson-AUS</t>
  </si>
  <si>
    <t xml:space="preserve">James Holden-NZL</t>
  </si>
  <si>
    <t xml:space="preserve">David Field-GBR</t>
  </si>
  <si>
    <t xml:space="preserve">Eric Friedle-USA</t>
  </si>
  <si>
    <t xml:space="preserve">Don Schwartz-CAN</t>
  </si>
  <si>
    <t xml:space="preserve">Danny Bray-USA</t>
  </si>
  <si>
    <t xml:space="preserve">Ian Van Reeth-BEL</t>
  </si>
  <si>
    <t xml:space="preserve">Matthew Martin-USA</t>
  </si>
  <si>
    <t xml:space="preserve">Peter Reitbauer-AUT</t>
  </si>
  <si>
    <t xml:space="preserve">Mitchell Fyfe-AUS</t>
  </si>
  <si>
    <t xml:space="preserve">Joseph B Knapp-USA</t>
  </si>
  <si>
    <t xml:space="preserve">Rick Stenson III-USA</t>
  </si>
  <si>
    <t xml:space="preserve">Donald Stoppe-USA</t>
  </si>
  <si>
    <t xml:space="preserve">Richard Moyes-GBR</t>
  </si>
  <si>
    <t xml:space="preserve">Ron Scarpa-USA</t>
  </si>
  <si>
    <t xml:space="preserve">Durant Rollins-USA</t>
  </si>
  <si>
    <t xml:space="preserve">Josh Blank-AUS</t>
  </si>
  <si>
    <t xml:space="preserve">Tom Morrison-AUS</t>
  </si>
  <si>
    <t xml:space="preserve">Ben Zinn-GER</t>
  </si>
  <si>
    <t xml:space="preserve">Grayson Cooper-NZL</t>
  </si>
  <si>
    <t xml:space="preserve">Todd Foster-NZL</t>
  </si>
  <si>
    <t xml:space="preserve">Tobben Maerde-NOR</t>
  </si>
  <si>
    <t xml:space="preserve">Harrison Whitehouse-GBR</t>
  </si>
  <si>
    <t xml:space="preserve">Robbie Wait-AUS</t>
  </si>
  <si>
    <t xml:space="preserve">Zane Watters-AUS</t>
  </si>
  <si>
    <t xml:space="preserve">Sam Bell-AUS</t>
  </si>
  <si>
    <t xml:space="preserve">Paul Turner-GBR</t>
  </si>
  <si>
    <t xml:space="preserve">Dan Baumgartner-USA</t>
  </si>
  <si>
    <t xml:space="preserve">Jimmy Tauras-USA</t>
  </si>
  <si>
    <t xml:space="preserve">Brock Argent-AUS</t>
  </si>
  <si>
    <t xml:space="preserve">Bas Aartsen-NED</t>
  </si>
  <si>
    <t xml:space="preserve">Lukas Heiss-GER</t>
  </si>
  <si>
    <t xml:space="preserve">Kevin Murray-AUS</t>
  </si>
  <si>
    <t xml:space="preserve">Christian Wait-AUS</t>
  </si>
  <si>
    <t xml:space="preserve">Thomas Tocco-USA</t>
  </si>
  <si>
    <t xml:space="preserve">Ken Kaestner-USA</t>
  </si>
  <si>
    <t xml:space="preserve">Rich Kaufman-USA</t>
  </si>
  <si>
    <t xml:space="preserve">Gunther Van Calster-BEL</t>
  </si>
  <si>
    <t xml:space="preserve">Anders Olofsson-SWE</t>
  </si>
  <si>
    <t xml:space="preserve">Duane Godfrey-CAN</t>
  </si>
  <si>
    <t xml:space="preserve">Brett Sands-AUS</t>
  </si>
  <si>
    <t xml:space="preserve">Martin Cyr-USA</t>
  </si>
  <si>
    <t xml:space="preserve">David Wheeler-USA</t>
  </si>
  <si>
    <t xml:space="preserve">Zenon Bilas-USA</t>
  </si>
  <si>
    <t xml:space="preserve">Jim Forster-USA</t>
  </si>
  <si>
    <t xml:space="preserve">Simon Raine-GBR</t>
  </si>
  <si>
    <t xml:space="preserve">Thomas Roberts-AUS</t>
  </si>
  <si>
    <t xml:space="preserve">Scott Hodek-USA</t>
  </si>
  <si>
    <t xml:space="preserve">Mike Frankenbush-USA</t>
  </si>
  <si>
    <t xml:space="preserve">Austin Kolodejcak-USA</t>
  </si>
  <si>
    <t xml:space="preserve">Marcel Brunet-CAN</t>
  </si>
  <si>
    <t xml:space="preserve">Robert Crewe-GBR</t>
  </si>
  <si>
    <t xml:space="preserve">Paul Oman-USA</t>
  </si>
  <si>
    <t xml:space="preserve">Paul Stokes-USA</t>
  </si>
  <si>
    <t xml:space="preserve">Daniel Gathercole-AUS</t>
  </si>
  <si>
    <t xml:space="preserve">Corey Jones-USA</t>
  </si>
  <si>
    <t xml:space="preserve">Gordie Croteau-CAN</t>
  </si>
  <si>
    <t xml:space="preserve">Ted Klein-USA</t>
  </si>
  <si>
    <t xml:space="preserve">Simon Williamsson-SWE</t>
  </si>
  <si>
    <t xml:space="preserve">Rasmus Olofsson-SWE</t>
  </si>
  <si>
    <t xml:space="preserve">Michael Sousa III-USA</t>
  </si>
  <si>
    <t xml:space="preserve">Robbie Groen-NZL</t>
  </si>
  <si>
    <t xml:space="preserve">Peter McClung-AUS</t>
  </si>
  <si>
    <t xml:space="preserve">Todd Fipps-USA</t>
  </si>
  <si>
    <t xml:space="preserve">Scott Jones-USA</t>
  </si>
  <si>
    <t xml:space="preserve">Toby Kelly-NZL</t>
  </si>
  <si>
    <t xml:space="preserve">Grant Plummer-NZL</t>
  </si>
  <si>
    <t xml:space="preserve">Michael Molepske-USA</t>
  </si>
  <si>
    <t xml:space="preserve">Sam Mckenzie-NZL</t>
  </si>
  <si>
    <t xml:space="preserve">Kevin Keith-USA</t>
  </si>
  <si>
    <t xml:space="preserve">Peter McLung-AUS</t>
  </si>
  <si>
    <t xml:space="preserve">Jim Rollins-USA</t>
  </si>
  <si>
    <t xml:space="preserve">Patrice Beekandt-FRA</t>
  </si>
  <si>
    <t xml:space="preserve">Jake McCreery-AUS</t>
  </si>
  <si>
    <t xml:space="preserve">Carter Boerman-USA</t>
  </si>
  <si>
    <t xml:space="preserve">Mike Schoenke-USA</t>
  </si>
  <si>
    <t xml:space="preserve">Neil Foster-NZL</t>
  </si>
  <si>
    <t xml:space="preserve">Jamie Wellstead-AUS</t>
  </si>
  <si>
    <t xml:space="preserve">Sean Qualey-USA</t>
  </si>
  <si>
    <t xml:space="preserve">Brendon Chattaway-AUS</t>
  </si>
  <si>
    <t xml:space="preserve">Mark Parsons-AUS</t>
  </si>
  <si>
    <t xml:space="preserve">G. Thor Thordarson-USA</t>
  </si>
  <si>
    <t xml:space="preserve">Paul Adams-USA</t>
  </si>
  <si>
    <t xml:space="preserve">Zak Johnson-USA</t>
  </si>
  <si>
    <t xml:space="preserve">Scott Stouffer-USA</t>
  </si>
  <si>
    <t xml:space="preserve">Andrew Trottier-USA</t>
  </si>
  <si>
    <t xml:space="preserve">Christopher Marrinan-AUS</t>
  </si>
  <si>
    <t xml:space="preserve">Daniel Lariviere-CAN</t>
  </si>
  <si>
    <t xml:space="preserve">Kai Blank-AUS</t>
  </si>
  <si>
    <t xml:space="preserve">Caylum Flack-AUS</t>
  </si>
  <si>
    <t xml:space="preserve">Jim Youngblood-USA</t>
  </si>
  <si>
    <t xml:space="preserve">James Piskura-USA</t>
  </si>
  <si>
    <t xml:space="preserve">Clay Grono-AUS</t>
  </si>
  <si>
    <t xml:space="preserve">Peter Franks-AUS</t>
  </si>
  <si>
    <t xml:space="preserve">Harry Hogan-AUS</t>
  </si>
  <si>
    <t xml:space="preserve">Gary Keen-AUS</t>
  </si>
  <si>
    <t xml:space="preserve">Joey Cecutti-USA</t>
  </si>
  <si>
    <t xml:space="preserve">Barry Delaporte-AUS</t>
  </si>
  <si>
    <t xml:space="preserve">Chad Sullivan-USA</t>
  </si>
  <si>
    <t xml:space="preserve">Ian Tresidder-AUS</t>
  </si>
  <si>
    <t xml:space="preserve">Mark Jefferay-AUS</t>
  </si>
  <si>
    <t xml:space="preserve">Peter Sylvester-USA</t>
  </si>
  <si>
    <t xml:space="preserve">Toby Duncan-AUS</t>
  </si>
  <si>
    <t xml:space="preserve">Adam Page-USA</t>
  </si>
  <si>
    <t xml:space="preserve">Easton Olsen-USA</t>
  </si>
  <si>
    <t xml:space="preserve">Rod Sheppard-USA</t>
  </si>
  <si>
    <t xml:space="preserve">Brian Sullivan-AUS</t>
  </si>
  <si>
    <t xml:space="preserve">Andre Berthiaume-CAN</t>
  </si>
  <si>
    <t xml:space="preserve">Ken Reynolds-USA</t>
  </si>
  <si>
    <t xml:space="preserve">Geoff Davis-AUS</t>
  </si>
  <si>
    <t xml:space="preserve">Adrian Adams-USA</t>
  </si>
  <si>
    <t xml:space="preserve">Gavin Bettenay-AUS</t>
  </si>
  <si>
    <t xml:space="preserve">Julius Auer-GER</t>
  </si>
  <si>
    <t xml:space="preserve">Gerry Hanckel-AUS</t>
  </si>
  <si>
    <t xml:space="preserve">Robbie Humphreys-AUS</t>
  </si>
  <si>
    <t xml:space="preserve">Michel Velle-NED</t>
  </si>
  <si>
    <t xml:space="preserve">Steele Anderson-AUS</t>
  </si>
  <si>
    <t xml:space="preserve">Gary O'Donnell-NZL</t>
  </si>
  <si>
    <t xml:space="preserve">Ethan Flack-AUS</t>
  </si>
  <si>
    <t xml:space="preserve">Matt Ellis-USA</t>
  </si>
  <si>
    <t xml:space="preserve">Roger Brummel-USA</t>
  </si>
  <si>
    <t xml:space="preserve">Chuck Bender-USA</t>
  </si>
  <si>
    <t xml:space="preserve">Gary Homan-AUS</t>
  </si>
  <si>
    <t xml:space="preserve">Brett Flack-AUS</t>
  </si>
  <si>
    <t xml:space="preserve">Simon Black-AUS</t>
  </si>
  <si>
    <t xml:space="preserve">Doug Patterson-NZL</t>
  </si>
  <si>
    <t xml:space="preserve">Doug Paterson-NZL</t>
  </si>
  <si>
    <t xml:space="preserve">Ryan Hayes-USA</t>
  </si>
  <si>
    <t xml:space="preserve">Tim Hall-AUS</t>
  </si>
  <si>
    <t xml:space="preserve">Ryley Joy-GBR</t>
  </si>
  <si>
    <t xml:space="preserve">Bruce Hutcheon-AUS</t>
  </si>
  <si>
    <t xml:space="preserve">Zak Pain-AUS</t>
  </si>
  <si>
    <t xml:space="preserve">Riley Wait-AUS</t>
  </si>
  <si>
    <t xml:space="preserve">Stefan Weigand-GER</t>
  </si>
  <si>
    <t xml:space="preserve">Cody McCreery-AUS</t>
  </si>
  <si>
    <t xml:space="preserve">Peter Bostock-USA</t>
  </si>
  <si>
    <t xml:space="preserve">Mike Brisco-USA</t>
  </si>
  <si>
    <t xml:space="preserve">Andrew Meyer-CAN</t>
  </si>
  <si>
    <t xml:space="preserve">Arron McCombie-GBR</t>
  </si>
  <si>
    <t xml:space="preserve">Glenn Kinnear-USA</t>
  </si>
  <si>
    <t xml:space="preserve">Ryan Brook-AUS</t>
  </si>
  <si>
    <t xml:space="preserve">Cameron Franks-AUS</t>
  </si>
  <si>
    <t xml:space="preserve">Justin Anderson-AUS</t>
  </si>
  <si>
    <t xml:space="preserve">Dennis Rogers-AUS</t>
  </si>
  <si>
    <t xml:space="preserve">Tony Craugh-USA</t>
  </si>
  <si>
    <t xml:space="preserve">Ronnie Hanckel-AUS</t>
  </si>
  <si>
    <t xml:space="preserve">jean Marc Frustin-FRA</t>
  </si>
  <si>
    <t xml:space="preserve">Paul Harries-AUS</t>
  </si>
  <si>
    <t xml:space="preserve">James Bruns-USA</t>
  </si>
  <si>
    <t xml:space="preserve">Jacob Armour-AUS</t>
  </si>
  <si>
    <t xml:space="preserve">Dawson Wallen-USA</t>
  </si>
  <si>
    <t xml:space="preserve">Ross Holden-CAN</t>
  </si>
  <si>
    <t xml:space="preserve">Brian Ackerman-USA</t>
  </si>
  <si>
    <t xml:space="preserve">Anthony Howie-AUS</t>
  </si>
  <si>
    <t xml:space="preserve">Ben Sullivan-GBR</t>
  </si>
  <si>
    <t xml:space="preserve">Michael Melling-AUS</t>
  </si>
  <si>
    <t xml:space="preserve">Ryan Stannard-AUS</t>
  </si>
  <si>
    <t xml:space="preserve">Christian Richards-CAN</t>
  </si>
  <si>
    <t xml:space="preserve">Bruce Hutchenson-AUS</t>
  </si>
  <si>
    <t xml:space="preserve">William Stevenson-USA</t>
  </si>
  <si>
    <t xml:space="preserve">Sam Dubs-USA</t>
  </si>
  <si>
    <t xml:space="preserve">Jess Caserta-USA</t>
  </si>
  <si>
    <t xml:space="preserve">Pascal Bour-FRA</t>
  </si>
  <si>
    <t xml:space="preserve">Warwick Harris-AUS</t>
  </si>
  <si>
    <t xml:space="preserve">Kevin Garrity-USA</t>
  </si>
  <si>
    <t xml:space="preserve">Salvatore Seminara-ITA</t>
  </si>
  <si>
    <t xml:space="preserve">Tyas Vanduffel-BEL</t>
  </si>
  <si>
    <t xml:space="preserve">Peter Knaggs-AUS</t>
  </si>
  <si>
    <t xml:space="preserve">John Garrity-USA</t>
  </si>
  <si>
    <t xml:space="preserve">Tom Veitch-AUS</t>
  </si>
  <si>
    <t xml:space="preserve">Coen Birch-AUS</t>
  </si>
  <si>
    <t xml:space="preserve">Kyran Mailey-AUS</t>
  </si>
  <si>
    <t xml:space="preserve">Joren Mertens-BEL</t>
  </si>
  <si>
    <t xml:space="preserve">Ray Horton-AUS</t>
  </si>
  <si>
    <t xml:space="preserve">George Petley-AUS</t>
  </si>
  <si>
    <t xml:space="preserve">Paul Bryce-AUS</t>
  </si>
  <si>
    <t xml:space="preserve">John Knight-AUS</t>
  </si>
  <si>
    <t xml:space="preserve">Chris Widdison-AUS</t>
  </si>
  <si>
    <t xml:space="preserve">Clif Martin-USA</t>
  </si>
  <si>
    <t xml:space="preserve">Philippe Malouin-CAN</t>
  </si>
  <si>
    <t xml:space="preserve">Paul Hackter-SWE</t>
  </si>
  <si>
    <t xml:space="preserve">Gustavo Serrano Mariscal-MEX</t>
  </si>
  <si>
    <t xml:space="preserve">Zeke Peebles-AUS</t>
  </si>
  <si>
    <t xml:space="preserve">Derek Krehling-USA</t>
  </si>
  <si>
    <t xml:space="preserve">Taylor Nullmeyer-CAN</t>
  </si>
  <si>
    <t xml:space="preserve">Ayden Peebles-AUS</t>
  </si>
  <si>
    <t xml:space="preserve">Kevin Scattergood-AUS</t>
  </si>
  <si>
    <t xml:space="preserve">Patricio Alvarez-MEX</t>
  </si>
  <si>
    <t xml:space="preserve">Lucas Easton-AUS</t>
  </si>
  <si>
    <t xml:space="preserve">Mark Deakins-AUS</t>
  </si>
  <si>
    <t xml:space="preserve">Ryan Bewley-AUS</t>
  </si>
  <si>
    <t xml:space="preserve">Mike Spence-CAN</t>
  </si>
  <si>
    <t xml:space="preserve">Alfred Hager-USA</t>
  </si>
  <si>
    <t xml:space="preserve">Mark Shank-USA</t>
  </si>
  <si>
    <t xml:space="preserve">Dean Coffill-AUS</t>
  </si>
  <si>
    <t xml:space="preserve">John McTaggart-NZL</t>
  </si>
  <si>
    <t xml:space="preserve">John Cassells-AUS</t>
  </si>
  <si>
    <t xml:space="preserve">Johannes Arvidsson-SWE</t>
  </si>
  <si>
    <t xml:space="preserve">Peter Kosic-AUS</t>
  </si>
  <si>
    <t xml:space="preserve">Adam Rogers-AUS</t>
  </si>
  <si>
    <t xml:space="preserve">Eric Rankin-USA</t>
  </si>
  <si>
    <t xml:space="preserve">Dave Landon-USA</t>
  </si>
  <si>
    <t xml:space="preserve">Alan Wilson-AUS</t>
  </si>
  <si>
    <t xml:space="preserve">Linus Erlandsson-SWE</t>
  </si>
  <si>
    <t xml:space="preserve">Scott Finlay-AUS</t>
  </si>
  <si>
    <t xml:space="preserve">Jake Horton-AUS</t>
  </si>
  <si>
    <t xml:space="preserve">Mike Van Der Ven-BEL</t>
  </si>
  <si>
    <t xml:space="preserve">Oliver Lees-AUS</t>
  </si>
  <si>
    <t xml:space="preserve">BRENT GOLDFINCH-NZL</t>
  </si>
  <si>
    <t xml:space="preserve">Grenzlehner Wolfgang-AUT</t>
  </si>
  <si>
    <t xml:space="preserve">Dennis Andersson-SWE</t>
  </si>
  <si>
    <t xml:space="preserve">Harry Shearer-AUS</t>
  </si>
  <si>
    <t xml:space="preserve">Wade Hooper-AUS</t>
  </si>
  <si>
    <t xml:space="preserve">Matt Morris-USA</t>
  </si>
  <si>
    <t xml:space="preserve">David Duncan-AUS</t>
  </si>
  <si>
    <t xml:space="preserve">John McClelland-USA</t>
  </si>
  <si>
    <t xml:space="preserve">Aaron Powditch-AUS</t>
  </si>
  <si>
    <t xml:space="preserve">Brad Shearer-AUS</t>
  </si>
  <si>
    <t xml:space="preserve">Julien De Grivel-FRA</t>
  </si>
  <si>
    <t xml:space="preserve">Gusten Olofsson-SWE</t>
  </si>
  <si>
    <t xml:space="preserve">Philippe Poyet-FRA</t>
  </si>
  <si>
    <t xml:space="preserve">Philippe Agohyan-FRA</t>
  </si>
  <si>
    <t xml:space="preserve">Darren Rogers-AUS</t>
  </si>
  <si>
    <t xml:space="preserve">Matthew Rowett-AUS</t>
  </si>
  <si>
    <t xml:space="preserve">Ludwig Aronsson-SWE</t>
  </si>
  <si>
    <t xml:space="preserve">Geoff Riesen-AUS</t>
  </si>
  <si>
    <t xml:space="preserve">Kittl Wolfgang-AUT</t>
  </si>
  <si>
    <t xml:space="preserve">Steve Shannon-USA</t>
  </si>
  <si>
    <t xml:space="preserve">Per Stegefors-SWE</t>
  </si>
  <si>
    <t xml:space="preserve">Lucas Aronsson-SWE</t>
  </si>
  <si>
    <t xml:space="preserve">Daniel Frost-AUS</t>
  </si>
  <si>
    <t xml:space="preserve">Fred Steinbaum-USA</t>
  </si>
  <si>
    <t xml:space="preserve">Jack Mathis-NZL</t>
  </si>
  <si>
    <t xml:space="preserve">Tim Sorraghan-AUS</t>
  </si>
  <si>
    <t xml:space="preserve">Warre Geerts-BEL</t>
  </si>
  <si>
    <t xml:space="preserve">Dries Kerkhofs-BEL</t>
  </si>
  <si>
    <t xml:space="preserve">Ted Baber-GBR</t>
  </si>
  <si>
    <t xml:space="preserve">Stuart Abbott-AUS</t>
  </si>
  <si>
    <t xml:space="preserve">Jackson Cross-AUS</t>
  </si>
  <si>
    <t xml:space="preserve">T Mceachan-AUS</t>
  </si>
  <si>
    <t xml:space="preserve">Gustav Lundeberg-SWE</t>
  </si>
  <si>
    <t xml:space="preserve">Jeff Blank-AUS</t>
  </si>
  <si>
    <t xml:space="preserve">Mike Sprang-FRA</t>
  </si>
  <si>
    <t xml:space="preserve">Don Simon-USA</t>
  </si>
  <si>
    <t xml:space="preserve">James McGuire-NZL</t>
  </si>
  <si>
    <t xml:space="preserve">Cameron Patton-USA</t>
  </si>
  <si>
    <t xml:space="preserve">Nate Comp-USA</t>
  </si>
  <si>
    <t xml:space="preserve">Daniel Beard-AUS</t>
  </si>
  <si>
    <t xml:space="preserve">Mathis Lariviere-CAN</t>
  </si>
  <si>
    <t xml:space="preserve">Matt Blair-AUS</t>
  </si>
  <si>
    <t xml:space="preserve">Aiglinger Hannes-AUT</t>
  </si>
  <si>
    <t xml:space="preserve">Scott Scafidi-USA</t>
  </si>
  <si>
    <t xml:space="preserve">Matt Baker-AUS</t>
  </si>
  <si>
    <t xml:space="preserve">Mathieu Cumming-CAN</t>
  </si>
  <si>
    <t xml:space="preserve">Daniel Wicks-USA</t>
  </si>
  <si>
    <t xml:space="preserve">Martin Levine-USA</t>
  </si>
  <si>
    <t xml:space="preserve">Graig Scott-NZL</t>
  </si>
  <si>
    <t xml:space="preserve">John Norman-AUS</t>
  </si>
  <si>
    <t xml:space="preserve">Archie Hanckel-AUS</t>
  </si>
  <si>
    <t xml:space="preserve">Benjamin Hough Jr-USA</t>
  </si>
  <si>
    <t xml:space="preserve">Matthew Tarlton-CAN</t>
  </si>
  <si>
    <t xml:space="preserve">Alain Auvare-FRA</t>
  </si>
  <si>
    <t xml:space="preserve">Scott Donohoe-AUS</t>
  </si>
  <si>
    <t xml:space="preserve">Bennett Pearl-CAN</t>
  </si>
  <si>
    <t xml:space="preserve">Ethan McAlpine-AUS</t>
  </si>
  <si>
    <t xml:space="preserve">Darryl Johnson-AUS</t>
  </si>
  <si>
    <t xml:space="preserve">Andy Gould-USA</t>
  </si>
  <si>
    <t xml:space="preserve">Hugh Norman-AUS</t>
  </si>
  <si>
    <t xml:space="preserve">Stephane Boulfroy-FRA</t>
  </si>
  <si>
    <t xml:space="preserve">Mark Wilson-USA</t>
  </si>
  <si>
    <t xml:space="preserve">Peter Herriot-AUS</t>
  </si>
  <si>
    <t xml:space="preserve">Magnus Lundeberg-SWE</t>
  </si>
  <si>
    <t xml:space="preserve">John E Martines-USA</t>
  </si>
  <si>
    <t xml:space="preserve">Sven Metz-NED</t>
  </si>
  <si>
    <t xml:space="preserve">Luke Grigoropoulos-AUS</t>
  </si>
  <si>
    <t xml:space="preserve">Bruce Wilson-AUS</t>
  </si>
  <si>
    <t xml:space="preserve">Michael "Dad" Caruso-USA</t>
  </si>
  <si>
    <t xml:space="preserve">Enrique Reyes Retana-MEX</t>
  </si>
  <si>
    <t xml:space="preserve">Viktor Gustafsson-SWE</t>
  </si>
  <si>
    <t xml:space="preserve">Laman Halfhyde-AUS</t>
  </si>
  <si>
    <t xml:space="preserve">Brian Birsa-USA</t>
  </si>
  <si>
    <t xml:space="preserve">Peter Joorissen-GER</t>
  </si>
  <si>
    <t xml:space="preserve">Andrew Birch-AUS</t>
  </si>
  <si>
    <t xml:space="preserve">Emil Lindell-SWE</t>
  </si>
  <si>
    <t xml:space="preserve">Paul Anderson-AUS</t>
  </si>
  <si>
    <t xml:space="preserve">Conlan Keadle-USA</t>
  </si>
  <si>
    <t xml:space="preserve">Brian Martin-AUS</t>
  </si>
  <si>
    <t xml:space="preserve">Grant Prior-AUS</t>
  </si>
  <si>
    <t xml:space="preserve">Ted Eisenstat-USA</t>
  </si>
  <si>
    <t xml:space="preserve">Ted McCrae-CAN</t>
  </si>
  <si>
    <t xml:space="preserve">Jorge Presas-ARG</t>
  </si>
  <si>
    <t xml:space="preserve">Scott Richards-AUS</t>
  </si>
  <si>
    <t xml:space="preserve">Juan Lucas Presas-USA</t>
  </si>
  <si>
    <t xml:space="preserve">Peter DiPrete-USA</t>
  </si>
  <si>
    <t xml:space="preserve">Tournament</t>
  </si>
  <si>
    <t xml:space="preserve">Date</t>
  </si>
  <si>
    <t xml:space="preserve">2019 Australian Barefoot Championships</t>
  </si>
  <si>
    <t xml:space="preserve">2019 Orange Open (Open Event)</t>
  </si>
  <si>
    <t xml:space="preserve">2019 Wellington Regionals</t>
  </si>
  <si>
    <t xml:space="preserve">2019 Oceania Championships</t>
  </si>
  <si>
    <t xml:space="preserve">2019 Open IWWF EA Barefoot Championships</t>
  </si>
  <si>
    <t xml:space="preserve">2019 Mike Salber Worlds Qualifier</t>
  </si>
  <si>
    <t xml:space="preserve">2019 Barefoot Blowout</t>
  </si>
  <si>
    <t xml:space="preserve">2019 US Barefoot Nationals</t>
  </si>
  <si>
    <t xml:space="preserve">2019 Ed Finley Southern Regionals</t>
  </si>
  <si>
    <t xml:space="preserve">2019 New Zealand Open Nationals</t>
  </si>
  <si>
    <t xml:space="preserve">2019 VIC State Championships</t>
  </si>
  <si>
    <t xml:space="preserve">2019 IWWF EA Barefoot Championships</t>
  </si>
  <si>
    <t xml:space="preserve">2019 ÖN Barfuss Wasserski Meisterschaften</t>
  </si>
  <si>
    <t xml:space="preserve">2019 NSW October Tournament</t>
  </si>
  <si>
    <t xml:space="preserve">2019 Svenska Mästerskapen</t>
  </si>
  <si>
    <t xml:space="preserve">2019 Diablo Shores Barfoot Bash</t>
  </si>
  <si>
    <t xml:space="preserve">2019 New Zealand National Champs</t>
  </si>
  <si>
    <t xml:space="preserve">2019 Sth QLD Jan Tournament</t>
  </si>
  <si>
    <t xml:space="preserve">2019 Silverado Barefoot Challenge</t>
  </si>
  <si>
    <t xml:space="preserve">2019 Scandinavian Open</t>
  </si>
  <si>
    <t xml:space="preserve">2019 Ed Finley Bonus</t>
  </si>
  <si>
    <t xml:space="preserve">2019 NSW April Tournament</t>
  </si>
  <si>
    <t xml:space="preserve">2019 NSW v NZ Challenge</t>
  </si>
  <si>
    <t xml:space="preserve">2019 Qld State Championships</t>
  </si>
  <si>
    <t xml:space="preserve">2019 Orange Open</t>
  </si>
  <si>
    <t xml:space="preserve">2019 VIC Pre States</t>
  </si>
  <si>
    <t xml:space="preserve">2019 VIC October Opener</t>
  </si>
  <si>
    <t xml:space="preserve">2019 championnats de france Sr</t>
  </si>
  <si>
    <t xml:space="preserve">2019 NSW State Championships</t>
  </si>
  <si>
    <t xml:space="preserve">2019 U.S. Western Regionals</t>
  </si>
  <si>
    <t xml:space="preserve">2019 SCR Regionals</t>
  </si>
  <si>
    <t xml:space="preserve">2019 Midwest Regionals</t>
  </si>
  <si>
    <t xml:space="preserve">2019 Great Britain Nationals</t>
  </si>
  <si>
    <t xml:space="preserve">2019 Canadian National Championships</t>
  </si>
  <si>
    <t xml:space="preserve">2019 Sth QLD Ratings Tournament 2</t>
  </si>
  <si>
    <t xml:space="preserve">2019 championnats de france</t>
  </si>
  <si>
    <t xml:space="preserve">2019 Austrian Barefoot Championship</t>
  </si>
  <si>
    <t xml:space="preserve">2019 Isis Tournament</t>
  </si>
  <si>
    <t xml:space="preserve">2019 Pedernales Open</t>
  </si>
  <si>
    <t xml:space="preserve">2019 Cooler By The Lake</t>
  </si>
  <si>
    <t xml:space="preserve">2019 U.S. Western Regionals Pick &amp; Choose</t>
  </si>
  <si>
    <t xml:space="preserve">2019 Eastern Regionals</t>
  </si>
  <si>
    <t xml:space="preserve">2019 NSW FEB Tournament</t>
  </si>
  <si>
    <t xml:space="preserve">2019 WA Pre States</t>
  </si>
  <si>
    <t xml:space="preserve">2019 Barefoot Weekend Challenge</t>
  </si>
  <si>
    <t xml:space="preserve">2019 Montana State Barefoot Tournament</t>
  </si>
  <si>
    <t xml:space="preserve">2019 Barefoot Weekend OPEN</t>
  </si>
  <si>
    <t xml:space="preserve">2019 WA November Tournament</t>
  </si>
  <si>
    <t xml:space="preserve">2019 Nuclear Showdown</t>
  </si>
  <si>
    <t xml:space="preserve">2019 Waikato Regionals, NZ</t>
  </si>
  <si>
    <t xml:space="preserve">2019 Tri-State Championships</t>
  </si>
  <si>
    <t xml:space="preserve">2019 PGA Season Opener</t>
  </si>
  <si>
    <t xml:space="preserve">2019 WA State Championships</t>
  </si>
  <si>
    <t xml:space="preserve">2019 SA State Championships</t>
  </si>
  <si>
    <t xml:space="preserve">2019 CR Marian Pick &amp; Choose</t>
  </si>
  <si>
    <t xml:space="preserve">2019 STH QLD Tournament January Bushy's</t>
  </si>
  <si>
    <t xml:space="preserve">2019 WA Jan Tournament</t>
  </si>
  <si>
    <t xml:space="preserve">2019 PB Challenge Nth QLD</t>
  </si>
  <si>
    <t xml:space="preserve">2019 Pan Am Barefoot Championships</t>
  </si>
  <si>
    <t xml:space="preserve">2019 Kampioenschap van Vlaanderen</t>
  </si>
  <si>
    <t xml:space="preserve">2019 NSW September Tournament</t>
  </si>
  <si>
    <t xml:space="preserve">2019 Svenska Cupen deltavling</t>
  </si>
  <si>
    <t xml:space="preserve">2019 Nth QLD March Tournament</t>
  </si>
  <si>
    <t xml:space="preserve">2019 Junior Pan Am Barefoot Championship</t>
  </si>
  <si>
    <t xml:space="preserve">2019 Nth Region Trick or Treat</t>
  </si>
  <si>
    <t xml:space="preserve">2019 Waikato Regionals</t>
  </si>
  <si>
    <t xml:space="preserve">2019 WA Chatsfield Tournament</t>
  </si>
  <si>
    <t xml:space="preserve">2019 Swedish Cup</t>
  </si>
  <si>
    <t xml:space="preserve">2019 Senior Pan Am Barefoot Championship</t>
  </si>
  <si>
    <t xml:space="preserve">2019 Nth QLD Region Slalom Shoot Out</t>
  </si>
  <si>
    <t xml:space="preserve">2019 Nth Region October Tournament</t>
  </si>
  <si>
    <t xml:space="preserve">2019 QLD Nth Region BWSC Jan Tournament</t>
  </si>
  <si>
    <t xml:space="preserve">Ashleigh Stebbeings-AUS</t>
  </si>
  <si>
    <t xml:space="preserve">Georgia Groen-NZL</t>
  </si>
  <si>
    <t xml:space="preserve">Alexis McCauley-USA</t>
  </si>
  <si>
    <t xml:space="preserve">Brooke Fitch-NZL</t>
  </si>
  <si>
    <t xml:space="preserve">Alexandria Youngblood-USA</t>
  </si>
  <si>
    <t xml:space="preserve">Becky Moynes Meyer-CAN</t>
  </si>
  <si>
    <t xml:space="preserve">Sarah Linton-NZL</t>
  </si>
  <si>
    <t xml:space="preserve">Steffi Kirsch-GER</t>
  </si>
  <si>
    <t xml:space="preserve">Teri Larson Jones-USA</t>
  </si>
  <si>
    <t xml:space="preserve">Svenja Hemplemann-GER</t>
  </si>
  <si>
    <t xml:space="preserve">Elaina McClung-AUS</t>
  </si>
  <si>
    <t xml:space="preserve">Ryleigh Stenson-USA</t>
  </si>
  <si>
    <t xml:space="preserve">April Foster-NZL</t>
  </si>
  <si>
    <t xml:space="preserve">Kelly Blank-AUS</t>
  </si>
  <si>
    <t xml:space="preserve">Matilde Gasparini-ITA</t>
  </si>
  <si>
    <t xml:space="preserve">Paola Aimone-ITA</t>
  </si>
  <si>
    <t xml:space="preserve">Kimberly Smit-HOL</t>
  </si>
  <si>
    <t xml:space="preserve">Betsy Gilman-USA</t>
  </si>
  <si>
    <t xml:space="preserve">Chiara Rattalino-ITA</t>
  </si>
  <si>
    <t xml:space="preserve">Abbey Hicks-AUS</t>
  </si>
  <si>
    <t xml:space="preserve">Jacqueline Kirsch-GER</t>
  </si>
  <si>
    <t xml:space="preserve">Sammi Eaton-USA</t>
  </si>
  <si>
    <t xml:space="preserve">Courtney McDonald-AUS</t>
  </si>
  <si>
    <t xml:space="preserve">Sarah Molepske-USA</t>
  </si>
  <si>
    <t xml:space="preserve">Michel Fabienne-FRA</t>
  </si>
  <si>
    <t xml:space="preserve">Megan Adams-USA</t>
  </si>
  <si>
    <t xml:space="preserve">Beatrice Engeler-SUI</t>
  </si>
  <si>
    <t xml:space="preserve">Carol Jackson-USA</t>
  </si>
  <si>
    <t xml:space="preserve">Macey Hicks-AUS</t>
  </si>
  <si>
    <t xml:space="preserve">Zali Peebles-AUS</t>
  </si>
  <si>
    <t xml:space="preserve">Andrea Formella-USA</t>
  </si>
  <si>
    <t xml:space="preserve">Malin Borens-GER</t>
  </si>
  <si>
    <t xml:space="preserve">Kelly O'Donnell-NZL</t>
  </si>
  <si>
    <t xml:space="preserve">Chelsea Hall-AUS</t>
  </si>
  <si>
    <t xml:space="preserve">Lynae Lovato-USA</t>
  </si>
  <si>
    <t xml:space="preserve">Macy Peebles-AUS</t>
  </si>
  <si>
    <t xml:space="preserve">Charlotte Keen-AUS</t>
  </si>
  <si>
    <t xml:space="preserve">Amara Bruns-USA</t>
  </si>
  <si>
    <t xml:space="preserve">Teagan Bryce-AUS</t>
  </si>
  <si>
    <t xml:space="preserve">Katrina Tresidder-AUS</t>
  </si>
  <si>
    <t xml:space="preserve">Emma McKenzie-NZL</t>
  </si>
  <si>
    <t xml:space="preserve">Emma Frankel-Vaughan-AUS</t>
  </si>
  <si>
    <t xml:space="preserve">Elle Keen-AUS</t>
  </si>
  <si>
    <t xml:space="preserve">Tayha Doncon-AUS</t>
  </si>
  <si>
    <t xml:space="preserve">Lindsie Jack-AUS</t>
  </si>
  <si>
    <t xml:space="preserve">Deanna Dean-USA</t>
  </si>
  <si>
    <t xml:space="preserve">Sharon Carlson-USA</t>
  </si>
  <si>
    <t xml:space="preserve">Ali Gates-USA</t>
  </si>
  <si>
    <t xml:space="preserve">Carly Hoy-AUS</t>
  </si>
  <si>
    <t xml:space="preserve">Anna Olofsson-SWE</t>
  </si>
  <si>
    <t xml:space="preserve">Vittora Rattalino-ITA</t>
  </si>
  <si>
    <t xml:space="preserve">Teghan Russell-AUS</t>
  </si>
  <si>
    <t xml:space="preserve">Lisa Beekandt-FRA</t>
  </si>
  <si>
    <t xml:space="preserve">Emma Sylvester-USA</t>
  </si>
  <si>
    <t xml:space="preserve">Diana Dorflinger-HUN</t>
  </si>
  <si>
    <t xml:space="preserve">Cathy Raynor-AUS</t>
  </si>
  <si>
    <t xml:space="preserve">Michelle Comp-USA</t>
  </si>
  <si>
    <t xml:space="preserve">Isabelle Tresidder-AUS</t>
  </si>
  <si>
    <t xml:space="preserve">Kajsa Olofsson-SWE</t>
  </si>
  <si>
    <t xml:space="preserve">Leisha Young-AUS</t>
  </si>
  <si>
    <t xml:space="preserve">Vicki Klein-USA</t>
  </si>
  <si>
    <t xml:space="preserve">Taylor Konefal-USA</t>
  </si>
  <si>
    <t xml:space="preserve">Sue Russo-AUS</t>
  </si>
  <si>
    <t xml:space="preserve">Lisa Hanckel-AUS</t>
  </si>
  <si>
    <t xml:space="preserve">Hannah Armour-AUS</t>
  </si>
  <si>
    <t xml:space="preserve">Emily Davis-AUS</t>
  </si>
  <si>
    <t xml:space="preserve">Cora Ackerman-USA</t>
  </si>
  <si>
    <t xml:space="preserve">2019 CR Ratings Tournament</t>
  </si>
  <si>
    <t xml:space="preserve">Date of Birth</t>
  </si>
  <si>
    <t xml:space="preserve">Cut Off</t>
  </si>
  <si>
    <t xml:space="preserve">TournamentName</t>
  </si>
  <si>
    <t xml:space="preserve">Class</t>
  </si>
  <si>
    <t xml:space="preserve">2019 Sth QLD Rating Tournament 1</t>
  </si>
  <si>
    <t xml:space="preserve">L</t>
  </si>
  <si>
    <t xml:space="preserve">RC</t>
  </si>
  <si>
    <t xml:space="preserve">2019 Rick Holland Memorial Tournament</t>
  </si>
  <si>
    <t xml:space="preserve">2019 Midwest Regionals Non Medal</t>
  </si>
  <si>
    <t xml:space="preserve">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"/>
    <numFmt numFmtId="168" formatCode="[$-409]d\-mmm\-yy;@"/>
    <numFmt numFmtId="169" formatCode="#,##0.00"/>
    <numFmt numFmtId="170" formatCode="0.00"/>
    <numFmt numFmtId="171" formatCode="[$-409]m/d/yyyy"/>
    <numFmt numFmtId="172" formatCode="d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name val="Haettenschweiler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rna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6.32"/>
    <col collapsed="false" customWidth="true" hidden="false" outlineLevel="0" max="3" min="3" style="0" width="20.15"/>
    <col collapsed="false" customWidth="true" hidden="false" outlineLevel="0" max="4" min="4" style="0" width="6.32"/>
    <col collapsed="false" customWidth="true" hidden="false" outlineLevel="0" max="5" min="5" style="0" width="20.66"/>
    <col collapsed="false" customWidth="true" hidden="false" outlineLevel="0" max="6" min="6" style="0" width="6.32"/>
    <col collapsed="false" customWidth="true" hidden="false" outlineLevel="0" max="7" min="7" style="0" width="24.1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6" hidden="false" customHeight="false" outlineLevel="0" collapsed="false">
      <c r="C2" s="3"/>
      <c r="H2" s="4"/>
    </row>
    <row r="3" customFormat="false" ht="15" hidden="false" customHeight="false" outlineLevel="0" collapsed="false">
      <c r="C3" s="5" t="s">
        <v>1</v>
      </c>
      <c r="D3" s="5"/>
      <c r="E3" s="5" t="s">
        <v>2</v>
      </c>
      <c r="F3" s="5"/>
      <c r="H3" s="4"/>
    </row>
    <row r="4" customFormat="false" ht="15" hidden="false" customHeight="false" outlineLevel="0" collapsed="false">
      <c r="C4" s="6" t="s">
        <v>3</v>
      </c>
      <c r="D4" s="7" t="n">
        <v>2019</v>
      </c>
      <c r="E4" s="6" t="s">
        <v>3</v>
      </c>
      <c r="F4" s="7" t="n">
        <v>2019</v>
      </c>
      <c r="H4" s="4"/>
    </row>
    <row r="5" customFormat="false" ht="15" hidden="false" customHeight="false" outlineLevel="0" collapsed="false">
      <c r="C5" s="6" t="s">
        <v>4</v>
      </c>
      <c r="D5" s="8" t="n">
        <v>18</v>
      </c>
      <c r="E5" s="6" t="s">
        <v>4</v>
      </c>
      <c r="F5" s="8" t="n">
        <v>35</v>
      </c>
      <c r="H5" s="4"/>
    </row>
    <row r="6" customFormat="false" ht="33" hidden="false" customHeight="false" outlineLevel="0" collapsed="false">
      <c r="C6" s="9" t="s">
        <v>5</v>
      </c>
      <c r="D6" s="10" t="n">
        <v>2001</v>
      </c>
      <c r="E6" s="9" t="s">
        <v>6</v>
      </c>
      <c r="F6" s="10" t="n">
        <v>1984</v>
      </c>
      <c r="H6" s="4"/>
    </row>
    <row r="7" customFormat="false" ht="15" hidden="false" customHeight="false" outlineLevel="0" collapsed="false">
      <c r="C7" s="3"/>
      <c r="H7" s="4"/>
    </row>
    <row r="8" customFormat="false" ht="16" hidden="false" customHeight="false" outlineLevel="0" collapsed="false">
      <c r="H8" s="4"/>
    </row>
    <row r="9" customFormat="false" ht="19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4"/>
    </row>
    <row r="10" customFormat="false" ht="16" hidden="false" customHeight="false" outlineLevel="0" collapsed="false">
      <c r="A10" s="12"/>
      <c r="B10" s="13" t="s">
        <v>8</v>
      </c>
      <c r="C10" s="13"/>
      <c r="D10" s="13" t="s">
        <v>9</v>
      </c>
      <c r="E10" s="13"/>
      <c r="F10" s="14" t="s">
        <v>10</v>
      </c>
      <c r="G10" s="14"/>
      <c r="H10" s="4"/>
    </row>
    <row r="11" customFormat="false" ht="15" hidden="false" customHeight="false" outlineLevel="0" collapsed="false">
      <c r="A11" s="15" t="s">
        <v>11</v>
      </c>
      <c r="B11" s="16" t="s">
        <v>12</v>
      </c>
      <c r="C11" s="17" t="s">
        <v>13</v>
      </c>
      <c r="D11" s="16" t="s">
        <v>12</v>
      </c>
      <c r="E11" s="17" t="s">
        <v>13</v>
      </c>
      <c r="F11" s="18" t="s">
        <v>12</v>
      </c>
      <c r="G11" s="19" t="s">
        <v>13</v>
      </c>
      <c r="H11" s="4"/>
    </row>
    <row r="12" customFormat="false" ht="15" hidden="false" customHeight="false" outlineLevel="0" collapsed="false">
      <c r="A12" s="15" t="s">
        <v>14</v>
      </c>
      <c r="B12" s="20" t="n">
        <v>16</v>
      </c>
      <c r="C12" s="21" t="s">
        <v>15</v>
      </c>
      <c r="D12" s="20" t="n">
        <v>5100</v>
      </c>
      <c r="E12" s="21" t="s">
        <v>16</v>
      </c>
      <c r="F12" s="22" t="n">
        <v>21.9</v>
      </c>
      <c r="G12" s="21" t="s">
        <v>17</v>
      </c>
      <c r="H12" s="4"/>
    </row>
    <row r="13" customFormat="false" ht="15" hidden="false" customHeight="false" outlineLevel="0" collapsed="false">
      <c r="A13" s="15" t="s">
        <v>18</v>
      </c>
      <c r="B13" s="20" t="n">
        <v>8.6</v>
      </c>
      <c r="C13" s="21" t="s">
        <v>19</v>
      </c>
      <c r="D13" s="20" t="n">
        <v>1650</v>
      </c>
      <c r="E13" s="21" t="s">
        <v>20</v>
      </c>
      <c r="F13" s="22" t="n">
        <v>7.7</v>
      </c>
      <c r="G13" s="21" t="s">
        <v>21</v>
      </c>
      <c r="H13" s="4"/>
    </row>
    <row r="14" customFormat="false" ht="15" hidden="false" customHeight="false" outlineLevel="0" collapsed="false">
      <c r="A14" s="15" t="s">
        <v>22</v>
      </c>
      <c r="B14" s="20" t="n">
        <v>14.2</v>
      </c>
      <c r="C14" s="21" t="s">
        <v>23</v>
      </c>
      <c r="D14" s="20" t="n">
        <v>2450</v>
      </c>
      <c r="E14" s="21" t="s">
        <v>24</v>
      </c>
      <c r="F14" s="22" t="n">
        <v>10.2</v>
      </c>
      <c r="G14" s="21" t="s">
        <v>25</v>
      </c>
      <c r="H14" s="4"/>
    </row>
    <row r="15" customFormat="false" ht="15" hidden="false" customHeight="false" outlineLevel="0" collapsed="false">
      <c r="A15" s="15" t="s">
        <v>26</v>
      </c>
      <c r="B15" s="20" t="n">
        <v>0</v>
      </c>
      <c r="C15" s="21" t="s">
        <v>27</v>
      </c>
      <c r="D15" s="20" t="n">
        <v>0</v>
      </c>
      <c r="E15" s="21" t="s">
        <v>27</v>
      </c>
      <c r="F15" s="22" t="n">
        <v>0</v>
      </c>
      <c r="G15" s="21" t="s">
        <v>27</v>
      </c>
      <c r="H15" s="4"/>
    </row>
    <row r="16" customFormat="false" ht="15" hidden="false" customHeight="false" outlineLevel="0" collapsed="false">
      <c r="A16" s="15" t="s">
        <v>28</v>
      </c>
      <c r="B16" s="20" t="n">
        <v>8.7</v>
      </c>
      <c r="C16" s="21" t="s">
        <v>29</v>
      </c>
      <c r="D16" s="20" t="n">
        <v>1480</v>
      </c>
      <c r="E16" s="21" t="s">
        <v>30</v>
      </c>
      <c r="F16" s="22" t="n">
        <v>6.4</v>
      </c>
      <c r="G16" s="21" t="s">
        <v>31</v>
      </c>
      <c r="H16" s="4"/>
    </row>
    <row r="17" customFormat="false" ht="16" hidden="false" customHeight="false" outlineLevel="0" collapsed="false">
      <c r="A17" s="23" t="s">
        <v>32</v>
      </c>
      <c r="B17" s="24" t="n">
        <v>1.9</v>
      </c>
      <c r="C17" s="25" t="s">
        <v>33</v>
      </c>
      <c r="D17" s="24" t="n">
        <v>290</v>
      </c>
      <c r="E17" s="25" t="s">
        <v>34</v>
      </c>
      <c r="F17" s="26" t="n">
        <v>0</v>
      </c>
      <c r="G17" s="25" t="s">
        <v>27</v>
      </c>
      <c r="H17" s="4"/>
    </row>
    <row r="18" customFormat="false" ht="16" hidden="false" customHeight="false" outlineLevel="0" collapsed="false">
      <c r="H18" s="4"/>
    </row>
    <row r="19" customFormat="false" ht="16" hidden="false" customHeight="false" outlineLevel="0" collapsed="false">
      <c r="C19" s="27" t="s">
        <v>35</v>
      </c>
      <c r="D19" s="28" t="n">
        <v>38</v>
      </c>
      <c r="E19" s="29" t="s">
        <v>36</v>
      </c>
      <c r="F19" s="30" t="n">
        <v>24</v>
      </c>
      <c r="H19" s="4"/>
    </row>
    <row r="20" customFormat="false" ht="15" hidden="false" customHeight="false" outlineLevel="0" collapsed="false">
      <c r="C20" s="31" t="s">
        <v>37</v>
      </c>
      <c r="D20" s="32" t="s">
        <v>38</v>
      </c>
      <c r="E20" s="33" t="s">
        <v>39</v>
      </c>
      <c r="H20" s="4"/>
    </row>
    <row r="21" customFormat="false" ht="15" hidden="false" customHeight="false" outlineLevel="0" collapsed="false">
      <c r="C21" s="20" t="s">
        <v>40</v>
      </c>
      <c r="D21" s="34" t="n">
        <v>190</v>
      </c>
      <c r="E21" s="35" t="n">
        <v>-0.263565891472868</v>
      </c>
    </row>
    <row r="22" customFormat="false" ht="15" hidden="false" customHeight="false" outlineLevel="0" collapsed="false">
      <c r="C22" s="20" t="s">
        <v>41</v>
      </c>
      <c r="D22" s="34" t="n">
        <v>92</v>
      </c>
      <c r="E22" s="35" t="n">
        <v>-0.132075471698113</v>
      </c>
      <c r="G22" s="36" t="s">
        <v>42</v>
      </c>
    </row>
    <row r="23" customFormat="false" ht="16" hidden="false" customHeight="false" outlineLevel="0" collapsed="false">
      <c r="C23" s="24" t="s">
        <v>43</v>
      </c>
      <c r="D23" s="37" t="n">
        <v>152</v>
      </c>
      <c r="E23" s="35" t="n">
        <v>0.10948905109489</v>
      </c>
      <c r="G23" s="36" t="s">
        <v>44</v>
      </c>
    </row>
  </sheetData>
  <mergeCells count="7">
    <mergeCell ref="A1:G1"/>
    <mergeCell ref="C3:D3"/>
    <mergeCell ref="E3:F3"/>
    <mergeCell ref="A9:G9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5.15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58</v>
      </c>
      <c r="C2" s="38" t="n">
        <v>18.8</v>
      </c>
      <c r="D2" s="38" t="n">
        <v>1</v>
      </c>
      <c r="E2" s="38" t="n">
        <v>11600</v>
      </c>
      <c r="F2" s="38" t="n">
        <v>1</v>
      </c>
      <c r="G2" s="38" t="n">
        <v>23.8</v>
      </c>
      <c r="H2" s="38" t="n">
        <v>1</v>
      </c>
      <c r="I2" s="39" t="n">
        <v>1000</v>
      </c>
      <c r="J2" s="39" t="n">
        <v>1000</v>
      </c>
      <c r="K2" s="39" t="n">
        <v>1000</v>
      </c>
      <c r="L2" s="41" t="n">
        <v>3000</v>
      </c>
      <c r="M2" s="40" t="n">
        <v>2002</v>
      </c>
    </row>
    <row r="3" customFormat="false" ht="15" hidden="false" customHeight="false" outlineLevel="0" collapsed="false">
      <c r="A3" s="38" t="n">
        <v>2</v>
      </c>
      <c r="B3" s="38" t="s">
        <v>74</v>
      </c>
      <c r="C3" s="38" t="n">
        <v>15.4</v>
      </c>
      <c r="D3" s="38" t="n">
        <v>4</v>
      </c>
      <c r="E3" s="38" t="n">
        <v>6600</v>
      </c>
      <c r="F3" s="38" t="n">
        <v>2</v>
      </c>
      <c r="G3" s="38" t="n">
        <v>13.6</v>
      </c>
      <c r="H3" s="38" t="n">
        <v>5</v>
      </c>
      <c r="I3" s="39" t="n">
        <v>819.148936170213</v>
      </c>
      <c r="J3" s="39" t="n">
        <v>568.965517241379</v>
      </c>
      <c r="K3" s="39" t="n">
        <v>571.428571428571</v>
      </c>
      <c r="L3" s="41" t="n">
        <v>1959.54302484016</v>
      </c>
      <c r="M3" s="40" t="n">
        <v>2002</v>
      </c>
    </row>
    <row r="4" customFormat="false" ht="15" hidden="false" customHeight="false" outlineLevel="0" collapsed="false">
      <c r="A4" s="38" t="n">
        <v>3</v>
      </c>
      <c r="B4" s="38" t="s">
        <v>16</v>
      </c>
      <c r="C4" s="38" t="n">
        <v>17</v>
      </c>
      <c r="D4" s="38" t="n">
        <v>2</v>
      </c>
      <c r="E4" s="38" t="n">
        <v>5100</v>
      </c>
      <c r="F4" s="38" t="n">
        <v>3</v>
      </c>
      <c r="G4" s="38" t="n">
        <v>11.9</v>
      </c>
      <c r="H4" s="38" t="n">
        <v>9</v>
      </c>
      <c r="I4" s="39" t="n">
        <v>904.255319148936</v>
      </c>
      <c r="J4" s="39" t="n">
        <v>439.655172413793</v>
      </c>
      <c r="K4" s="39" t="n">
        <v>500</v>
      </c>
      <c r="L4" s="41" t="n">
        <v>1843.91049156273</v>
      </c>
      <c r="M4" s="40" t="n">
        <v>2003</v>
      </c>
    </row>
    <row r="5" customFormat="false" ht="15" hidden="false" customHeight="false" outlineLevel="0" collapsed="false">
      <c r="A5" s="38" t="n">
        <v>4</v>
      </c>
      <c r="B5" s="38" t="s">
        <v>78</v>
      </c>
      <c r="C5" s="38" t="n">
        <v>15.6</v>
      </c>
      <c r="D5" s="38" t="n">
        <v>3</v>
      </c>
      <c r="E5" s="38" t="n">
        <v>4800</v>
      </c>
      <c r="F5" s="38" t="n">
        <v>4</v>
      </c>
      <c r="G5" s="38" t="n">
        <v>14.2</v>
      </c>
      <c r="H5" s="38" t="n">
        <v>4</v>
      </c>
      <c r="I5" s="39" t="n">
        <v>829.787234042553</v>
      </c>
      <c r="J5" s="39" t="n">
        <v>413.793103448276</v>
      </c>
      <c r="K5" s="39" t="n">
        <v>596.638655462185</v>
      </c>
      <c r="L5" s="41" t="n">
        <v>1840.21899295301</v>
      </c>
      <c r="M5" s="40" t="n">
        <v>2006</v>
      </c>
    </row>
    <row r="6" customFormat="false" ht="15" hidden="false" customHeight="false" outlineLevel="0" collapsed="false">
      <c r="A6" s="38" t="n">
        <v>5</v>
      </c>
      <c r="B6" s="38" t="s">
        <v>88</v>
      </c>
      <c r="C6" s="38" t="n">
        <v>9.6</v>
      </c>
      <c r="D6" s="38" t="n">
        <v>16</v>
      </c>
      <c r="E6" s="38" t="n">
        <v>2320</v>
      </c>
      <c r="F6" s="38" t="n">
        <v>9</v>
      </c>
      <c r="G6" s="38" t="n">
        <v>21.5</v>
      </c>
      <c r="H6" s="38" t="n">
        <v>2</v>
      </c>
      <c r="I6" s="39" t="n">
        <v>510.63829787234</v>
      </c>
      <c r="J6" s="39" t="n">
        <v>200</v>
      </c>
      <c r="K6" s="39" t="n">
        <v>903.361344537815</v>
      </c>
      <c r="L6" s="41" t="n">
        <v>1613.99964241016</v>
      </c>
      <c r="M6" s="40" t="n">
        <v>2003</v>
      </c>
    </row>
    <row r="7" customFormat="false" ht="15" hidden="false" customHeight="false" outlineLevel="0" collapsed="false">
      <c r="A7" s="38" t="n">
        <v>6</v>
      </c>
      <c r="B7" s="38" t="s">
        <v>93</v>
      </c>
      <c r="C7" s="38" t="n">
        <v>13</v>
      </c>
      <c r="D7" s="38" t="n">
        <v>7</v>
      </c>
      <c r="E7" s="38" t="n">
        <v>3170</v>
      </c>
      <c r="F7" s="38" t="n">
        <v>6</v>
      </c>
      <c r="G7" s="38" t="n">
        <v>12.2</v>
      </c>
      <c r="H7" s="38" t="n">
        <v>8</v>
      </c>
      <c r="I7" s="39" t="n">
        <v>691.489361702128</v>
      </c>
      <c r="J7" s="39" t="n">
        <v>273.275862068966</v>
      </c>
      <c r="K7" s="39" t="n">
        <v>512.605042016807</v>
      </c>
      <c r="L7" s="41" t="n">
        <v>1477.3702657879</v>
      </c>
      <c r="M7" s="40" t="n">
        <v>2004</v>
      </c>
    </row>
    <row r="8" customFormat="false" ht="15" hidden="false" customHeight="false" outlineLevel="0" collapsed="false">
      <c r="A8" s="38" t="n">
        <v>7</v>
      </c>
      <c r="B8" s="38" t="s">
        <v>97</v>
      </c>
      <c r="C8" s="38" t="n">
        <v>9.7</v>
      </c>
      <c r="D8" s="38" t="n">
        <v>15</v>
      </c>
      <c r="E8" s="38" t="n">
        <v>1380</v>
      </c>
      <c r="F8" s="38" t="n">
        <v>23</v>
      </c>
      <c r="G8" s="38" t="n">
        <v>19.9</v>
      </c>
      <c r="H8" s="38" t="n">
        <v>3</v>
      </c>
      <c r="I8" s="39" t="n">
        <v>515.957446808511</v>
      </c>
      <c r="J8" s="39" t="n">
        <v>118.965517241379</v>
      </c>
      <c r="K8" s="39" t="n">
        <v>836.134453781513</v>
      </c>
      <c r="L8" s="41" t="n">
        <v>1471.0574178314</v>
      </c>
      <c r="M8" s="40" t="n">
        <v>2004</v>
      </c>
    </row>
    <row r="9" customFormat="false" ht="15" hidden="false" customHeight="false" outlineLevel="0" collapsed="false">
      <c r="A9" s="38" t="n">
        <v>8</v>
      </c>
      <c r="B9" s="38" t="s">
        <v>94</v>
      </c>
      <c r="C9" s="38" t="n">
        <v>13.9</v>
      </c>
      <c r="D9" s="38" t="n">
        <v>6</v>
      </c>
      <c r="E9" s="38" t="n">
        <v>3300</v>
      </c>
      <c r="F9" s="38" t="n">
        <v>5</v>
      </c>
      <c r="G9" s="38" t="n">
        <v>10.5</v>
      </c>
      <c r="H9" s="38" t="n">
        <v>16</v>
      </c>
      <c r="I9" s="39" t="n">
        <v>739.36170212766</v>
      </c>
      <c r="J9" s="39" t="n">
        <v>284.48275862069</v>
      </c>
      <c r="K9" s="39" t="n">
        <v>441.176470588235</v>
      </c>
      <c r="L9" s="41" t="n">
        <v>1465.02093133658</v>
      </c>
      <c r="M9" s="40" t="n">
        <v>2005</v>
      </c>
    </row>
    <row r="10" customFormat="false" ht="15" hidden="false" customHeight="false" outlineLevel="0" collapsed="false">
      <c r="A10" s="38" t="n">
        <v>9</v>
      </c>
      <c r="B10" s="38" t="s">
        <v>102</v>
      </c>
      <c r="C10" s="38" t="n">
        <v>14</v>
      </c>
      <c r="D10" s="38" t="n">
        <v>5</v>
      </c>
      <c r="E10" s="38" t="n">
        <v>2350</v>
      </c>
      <c r="F10" s="38" t="n">
        <v>7</v>
      </c>
      <c r="G10" s="38" t="n">
        <v>11</v>
      </c>
      <c r="H10" s="38" t="n">
        <v>14</v>
      </c>
      <c r="I10" s="39" t="n">
        <v>744.68085106383</v>
      </c>
      <c r="J10" s="39" t="n">
        <v>202.586206896552</v>
      </c>
      <c r="K10" s="39" t="n">
        <v>462.18487394958</v>
      </c>
      <c r="L10" s="41" t="n">
        <v>1409.45193190996</v>
      </c>
      <c r="M10" s="40" t="n">
        <v>2005</v>
      </c>
    </row>
    <row r="11" customFormat="false" ht="15" hidden="false" customHeight="false" outlineLevel="0" collapsed="false">
      <c r="A11" s="38" t="n">
        <v>10</v>
      </c>
      <c r="B11" s="38" t="s">
        <v>107</v>
      </c>
      <c r="C11" s="38" t="n">
        <v>11.1</v>
      </c>
      <c r="D11" s="38" t="n">
        <v>11</v>
      </c>
      <c r="E11" s="38" t="n">
        <v>2350</v>
      </c>
      <c r="F11" s="38" t="n">
        <v>7</v>
      </c>
      <c r="G11" s="38" t="n">
        <v>12.3</v>
      </c>
      <c r="H11" s="38" t="n">
        <v>7</v>
      </c>
      <c r="I11" s="39" t="n">
        <v>590.425531914894</v>
      </c>
      <c r="J11" s="39" t="n">
        <v>202.586206896552</v>
      </c>
      <c r="K11" s="39" t="n">
        <v>516.806722689076</v>
      </c>
      <c r="L11" s="41" t="n">
        <v>1309.81846150052</v>
      </c>
      <c r="M11" s="40" t="n">
        <v>2003</v>
      </c>
    </row>
    <row r="12" customFormat="false" ht="15" hidden="false" customHeight="false" outlineLevel="0" collapsed="false">
      <c r="A12" s="38" t="n">
        <v>11</v>
      </c>
      <c r="B12" s="38" t="s">
        <v>108</v>
      </c>
      <c r="C12" s="38" t="n">
        <v>12.4</v>
      </c>
      <c r="D12" s="38" t="n">
        <v>9</v>
      </c>
      <c r="E12" s="38" t="n">
        <v>2130</v>
      </c>
      <c r="F12" s="38" t="n">
        <v>12</v>
      </c>
      <c r="G12" s="38" t="n">
        <v>10.6</v>
      </c>
      <c r="H12" s="38" t="n">
        <v>15</v>
      </c>
      <c r="I12" s="39" t="n">
        <v>659.574468085106</v>
      </c>
      <c r="J12" s="39" t="n">
        <v>183.620689655172</v>
      </c>
      <c r="K12" s="39" t="n">
        <v>445.378151260504</v>
      </c>
      <c r="L12" s="41" t="n">
        <v>1288.57330900078</v>
      </c>
      <c r="M12" s="40" t="n">
        <v>2004</v>
      </c>
    </row>
    <row r="13" customFormat="false" ht="15" hidden="false" customHeight="false" outlineLevel="0" collapsed="false">
      <c r="A13" s="38" t="n">
        <v>12</v>
      </c>
      <c r="B13" s="38" t="s">
        <v>110</v>
      </c>
      <c r="C13" s="38" t="n">
        <v>11.2</v>
      </c>
      <c r="D13" s="38" t="n">
        <v>10</v>
      </c>
      <c r="E13" s="38" t="n">
        <v>2170</v>
      </c>
      <c r="F13" s="38" t="n">
        <v>10</v>
      </c>
      <c r="G13" s="38" t="n">
        <v>11.9</v>
      </c>
      <c r="H13" s="38" t="n">
        <v>9</v>
      </c>
      <c r="I13" s="39" t="n">
        <v>595.744680851064</v>
      </c>
      <c r="J13" s="39" t="n">
        <v>187.068965517241</v>
      </c>
      <c r="K13" s="39" t="n">
        <v>500</v>
      </c>
      <c r="L13" s="41" t="n">
        <v>1282.81364636831</v>
      </c>
      <c r="M13" s="40" t="n">
        <v>2004</v>
      </c>
    </row>
    <row r="14" customFormat="false" ht="15" hidden="false" customHeight="false" outlineLevel="0" collapsed="false">
      <c r="A14" s="38" t="n">
        <v>13</v>
      </c>
      <c r="B14" s="38" t="s">
        <v>29</v>
      </c>
      <c r="C14" s="38" t="n">
        <v>8.7</v>
      </c>
      <c r="D14" s="38" t="n">
        <v>20</v>
      </c>
      <c r="E14" s="38" t="n">
        <v>1850</v>
      </c>
      <c r="F14" s="38" t="n">
        <v>14</v>
      </c>
      <c r="G14" s="38" t="n">
        <v>11.4</v>
      </c>
      <c r="H14" s="38" t="n">
        <v>12</v>
      </c>
      <c r="I14" s="39" t="n">
        <v>462.765957446809</v>
      </c>
      <c r="J14" s="39" t="n">
        <v>159.48275862069</v>
      </c>
      <c r="K14" s="39" t="n">
        <v>478.991596638655</v>
      </c>
      <c r="L14" s="41" t="n">
        <v>1101.24031270615</v>
      </c>
      <c r="M14" s="40" t="n">
        <v>2007</v>
      </c>
    </row>
    <row r="15" customFormat="false" ht="15" hidden="false" customHeight="false" outlineLevel="0" collapsed="false">
      <c r="A15" s="38" t="n">
        <v>14</v>
      </c>
      <c r="B15" s="38" t="s">
        <v>134</v>
      </c>
      <c r="C15" s="38" t="n">
        <v>8.6</v>
      </c>
      <c r="D15" s="38" t="n">
        <v>21</v>
      </c>
      <c r="E15" s="38" t="n">
        <v>1510</v>
      </c>
      <c r="F15" s="38" t="n">
        <v>18</v>
      </c>
      <c r="G15" s="38" t="n">
        <v>11.4</v>
      </c>
      <c r="H15" s="38" t="n">
        <v>12</v>
      </c>
      <c r="I15" s="39" t="n">
        <v>457.446808510638</v>
      </c>
      <c r="J15" s="39" t="n">
        <v>130.172413793103</v>
      </c>
      <c r="K15" s="39" t="n">
        <v>478.991596638655</v>
      </c>
      <c r="L15" s="41" t="n">
        <v>1066.6108189424</v>
      </c>
      <c r="M15" s="40" t="n">
        <v>2005</v>
      </c>
    </row>
    <row r="16" customFormat="false" ht="15" hidden="false" customHeight="false" outlineLevel="0" collapsed="false">
      <c r="A16" s="38" t="n">
        <v>15</v>
      </c>
      <c r="B16" s="38" t="s">
        <v>146</v>
      </c>
      <c r="C16" s="38" t="n">
        <v>7.6</v>
      </c>
      <c r="D16" s="38" t="n">
        <v>24</v>
      </c>
      <c r="E16" s="38" t="n">
        <v>1050</v>
      </c>
      <c r="F16" s="38" t="n">
        <v>32</v>
      </c>
      <c r="G16" s="38" t="n">
        <v>12.5</v>
      </c>
      <c r="H16" s="38" t="n">
        <v>6</v>
      </c>
      <c r="I16" s="39" t="n">
        <v>404.255319148936</v>
      </c>
      <c r="J16" s="39" t="n">
        <v>90.5172413793104</v>
      </c>
      <c r="K16" s="39" t="n">
        <v>525.210084033613</v>
      </c>
      <c r="L16" s="41" t="n">
        <v>1019.98264456186</v>
      </c>
      <c r="M16" s="40" t="n">
        <v>2002</v>
      </c>
    </row>
    <row r="17" customFormat="false" ht="15" hidden="false" customHeight="false" outlineLevel="0" collapsed="false">
      <c r="A17" s="38" t="n">
        <v>16</v>
      </c>
      <c r="B17" s="38" t="s">
        <v>145</v>
      </c>
      <c r="C17" s="38" t="n">
        <v>9</v>
      </c>
      <c r="D17" s="38" t="n">
        <v>19</v>
      </c>
      <c r="E17" s="38" t="n">
        <v>1150</v>
      </c>
      <c r="F17" s="38" t="n">
        <v>28</v>
      </c>
      <c r="G17" s="38" t="n">
        <v>10.5</v>
      </c>
      <c r="H17" s="38" t="n">
        <v>16</v>
      </c>
      <c r="I17" s="39" t="n">
        <v>478.723404255319</v>
      </c>
      <c r="J17" s="39" t="n">
        <v>99.1379310344828</v>
      </c>
      <c r="K17" s="39" t="n">
        <v>441.176470588235</v>
      </c>
      <c r="L17" s="41" t="n">
        <v>1019.03780587804</v>
      </c>
      <c r="M17" s="40" t="n">
        <v>2002</v>
      </c>
    </row>
    <row r="18" customFormat="false" ht="15" hidden="false" customHeight="false" outlineLevel="0" collapsed="false">
      <c r="A18" s="38" t="n">
        <v>17</v>
      </c>
      <c r="B18" s="38" t="s">
        <v>31</v>
      </c>
      <c r="C18" s="38" t="n">
        <v>10.8</v>
      </c>
      <c r="D18" s="38" t="n">
        <v>12</v>
      </c>
      <c r="E18" s="38" t="n">
        <v>1790</v>
      </c>
      <c r="F18" s="38" t="n">
        <v>15</v>
      </c>
      <c r="G18" s="38" t="n">
        <v>6.4</v>
      </c>
      <c r="H18" s="38" t="n">
        <v>20</v>
      </c>
      <c r="I18" s="39" t="n">
        <v>574.468085106383</v>
      </c>
      <c r="J18" s="39" t="n">
        <v>154.310344827586</v>
      </c>
      <c r="K18" s="39" t="n">
        <v>268.90756302521</v>
      </c>
      <c r="L18" s="41" t="n">
        <v>997.685992959179</v>
      </c>
      <c r="M18" s="40" t="n">
        <v>2004</v>
      </c>
    </row>
    <row r="19" customFormat="false" ht="15" hidden="false" customHeight="false" outlineLevel="0" collapsed="false">
      <c r="A19" s="38" t="n">
        <v>18</v>
      </c>
      <c r="B19" s="38" t="s">
        <v>149</v>
      </c>
      <c r="C19" s="38" t="n">
        <v>9.3</v>
      </c>
      <c r="D19" s="38" t="n">
        <v>17</v>
      </c>
      <c r="E19" s="38" t="n">
        <v>1310</v>
      </c>
      <c r="F19" s="38" t="n">
        <v>24</v>
      </c>
      <c r="G19" s="38" t="n">
        <v>9.2</v>
      </c>
      <c r="H19" s="38" t="n">
        <v>19</v>
      </c>
      <c r="I19" s="39" t="n">
        <v>494.68085106383</v>
      </c>
      <c r="J19" s="39" t="n">
        <v>112.931034482759</v>
      </c>
      <c r="K19" s="39" t="n">
        <v>386.55462184874</v>
      </c>
      <c r="L19" s="41" t="n">
        <v>994.166507395328</v>
      </c>
      <c r="M19" s="40" t="n">
        <v>2002</v>
      </c>
    </row>
    <row r="20" customFormat="false" ht="15" hidden="false" customHeight="false" outlineLevel="0" collapsed="false">
      <c r="A20" s="38" t="n">
        <v>19</v>
      </c>
      <c r="B20" s="38" t="s">
        <v>157</v>
      </c>
      <c r="C20" s="38" t="n">
        <v>6.5</v>
      </c>
      <c r="D20" s="38" t="n">
        <v>31</v>
      </c>
      <c r="E20" s="38" t="n">
        <v>1500</v>
      </c>
      <c r="F20" s="38" t="n">
        <v>19</v>
      </c>
      <c r="G20" s="38" t="n">
        <v>11.8</v>
      </c>
      <c r="H20" s="38" t="n">
        <v>11</v>
      </c>
      <c r="I20" s="39" t="n">
        <v>345.744680851064</v>
      </c>
      <c r="J20" s="39" t="n">
        <v>129.310344827586</v>
      </c>
      <c r="K20" s="39" t="n">
        <v>495.798319327731</v>
      </c>
      <c r="L20" s="41" t="n">
        <v>970.853345006381</v>
      </c>
      <c r="M20" s="40" t="n">
        <v>2007</v>
      </c>
    </row>
    <row r="21" customFormat="false" ht="15" hidden="false" customHeight="false" outlineLevel="0" collapsed="false">
      <c r="A21" s="38" t="n">
        <v>20</v>
      </c>
      <c r="B21" s="38" t="s">
        <v>162</v>
      </c>
      <c r="C21" s="38" t="n">
        <v>7.6</v>
      </c>
      <c r="D21" s="38" t="n">
        <v>24</v>
      </c>
      <c r="E21" s="38" t="n">
        <v>1460</v>
      </c>
      <c r="F21" s="38" t="n">
        <v>21</v>
      </c>
      <c r="G21" s="38" t="n">
        <v>9.7</v>
      </c>
      <c r="H21" s="38" t="n">
        <v>18</v>
      </c>
      <c r="I21" s="39" t="n">
        <v>404.255319148936</v>
      </c>
      <c r="J21" s="39" t="n">
        <v>125.862068965517</v>
      </c>
      <c r="K21" s="39" t="n">
        <v>407.563025210084</v>
      </c>
      <c r="L21" s="41" t="n">
        <v>937.680413324538</v>
      </c>
      <c r="M21" s="40" t="n">
        <v>2005</v>
      </c>
    </row>
    <row r="22" customFormat="false" ht="15" hidden="false" customHeight="false" outlineLevel="0" collapsed="false">
      <c r="A22" s="38" t="n">
        <v>21</v>
      </c>
      <c r="B22" s="38" t="s">
        <v>176</v>
      </c>
      <c r="C22" s="38" t="n">
        <v>10.8</v>
      </c>
      <c r="D22" s="38" t="n">
        <v>12</v>
      </c>
      <c r="E22" s="38" t="n">
        <v>2140</v>
      </c>
      <c r="F22" s="38" t="n">
        <v>11</v>
      </c>
      <c r="G22" s="38" t="n">
        <v>0</v>
      </c>
      <c r="H22" s="38"/>
      <c r="I22" s="39" t="n">
        <v>574.468085106383</v>
      </c>
      <c r="J22" s="39" t="n">
        <v>184.48275862069</v>
      </c>
      <c r="K22" s="39" t="n">
        <v>0</v>
      </c>
      <c r="L22" s="41" t="n">
        <v>758.950843727073</v>
      </c>
      <c r="M22" s="40" t="n">
        <v>2003</v>
      </c>
    </row>
    <row r="23" customFormat="false" ht="15" hidden="false" customHeight="false" outlineLevel="0" collapsed="false">
      <c r="A23" s="38" t="n">
        <v>22</v>
      </c>
      <c r="B23" s="38" t="s">
        <v>181</v>
      </c>
      <c r="C23" s="38" t="n">
        <v>10.4</v>
      </c>
      <c r="D23" s="38" t="n">
        <v>14</v>
      </c>
      <c r="E23" s="38" t="n">
        <v>2100</v>
      </c>
      <c r="F23" s="38" t="n">
        <v>13</v>
      </c>
      <c r="G23" s="38" t="n">
        <v>0</v>
      </c>
      <c r="H23" s="38"/>
      <c r="I23" s="39" t="n">
        <v>553.191489361702</v>
      </c>
      <c r="J23" s="39" t="n">
        <v>181.034482758621</v>
      </c>
      <c r="K23" s="39" t="n">
        <v>0</v>
      </c>
      <c r="L23" s="41" t="n">
        <v>734.225972120323</v>
      </c>
      <c r="M23" s="40" t="n">
        <v>2004</v>
      </c>
    </row>
    <row r="24" customFormat="false" ht="15" hidden="false" customHeight="false" outlineLevel="0" collapsed="false">
      <c r="A24" s="38" t="n">
        <v>23</v>
      </c>
      <c r="B24" s="38" t="s">
        <v>184</v>
      </c>
      <c r="C24" s="38" t="n">
        <v>12.5</v>
      </c>
      <c r="D24" s="38" t="n">
        <v>8</v>
      </c>
      <c r="E24" s="38" t="n">
        <v>375</v>
      </c>
      <c r="F24" s="38" t="n">
        <v>56</v>
      </c>
      <c r="G24" s="38" t="n">
        <v>0</v>
      </c>
      <c r="H24" s="38"/>
      <c r="I24" s="39" t="n">
        <v>664.893617021277</v>
      </c>
      <c r="J24" s="39" t="n">
        <v>32.3275862068966</v>
      </c>
      <c r="K24" s="39" t="n">
        <v>0</v>
      </c>
      <c r="L24" s="41" t="n">
        <v>697.221203228173</v>
      </c>
      <c r="M24" s="40" t="n">
        <v>2009</v>
      </c>
    </row>
    <row r="25" customFormat="false" ht="15" hidden="false" customHeight="false" outlineLevel="0" collapsed="false">
      <c r="A25" s="38" t="n">
        <v>24</v>
      </c>
      <c r="B25" s="38" t="s">
        <v>190</v>
      </c>
      <c r="C25" s="38" t="n">
        <v>9.1</v>
      </c>
      <c r="D25" s="38" t="n">
        <v>18</v>
      </c>
      <c r="E25" s="38" t="n">
        <v>1740</v>
      </c>
      <c r="F25" s="38" t="n">
        <v>16</v>
      </c>
      <c r="G25" s="38" t="n">
        <v>0</v>
      </c>
      <c r="H25" s="38"/>
      <c r="I25" s="39" t="n">
        <v>484.042553191489</v>
      </c>
      <c r="J25" s="39" t="n">
        <v>150</v>
      </c>
      <c r="K25" s="39" t="n">
        <v>0</v>
      </c>
      <c r="L25" s="41" t="n">
        <v>634.042553191489</v>
      </c>
      <c r="M25" s="40" t="n">
        <v>2006</v>
      </c>
    </row>
    <row r="26" customFormat="false" ht="15" hidden="false" customHeight="false" outlineLevel="0" collapsed="false">
      <c r="A26" s="38" t="n">
        <v>25</v>
      </c>
      <c r="B26" s="38" t="s">
        <v>205</v>
      </c>
      <c r="C26" s="38" t="n">
        <v>8.4</v>
      </c>
      <c r="D26" s="38" t="n">
        <v>22</v>
      </c>
      <c r="E26" s="38" t="n">
        <v>1110</v>
      </c>
      <c r="F26" s="38" t="n">
        <v>29</v>
      </c>
      <c r="G26" s="38" t="n">
        <v>0</v>
      </c>
      <c r="H26" s="38"/>
      <c r="I26" s="39" t="n">
        <v>446.808510638298</v>
      </c>
      <c r="J26" s="39" t="n">
        <v>95.6896551724138</v>
      </c>
      <c r="K26" s="39" t="n">
        <v>0</v>
      </c>
      <c r="L26" s="41" t="n">
        <v>542.498165810712</v>
      </c>
      <c r="M26" s="40" t="n">
        <v>2003</v>
      </c>
    </row>
    <row r="27" customFormat="false" ht="15" hidden="false" customHeight="false" outlineLevel="0" collapsed="false">
      <c r="A27" s="38" t="n">
        <v>26</v>
      </c>
      <c r="B27" s="38" t="s">
        <v>210</v>
      </c>
      <c r="C27" s="38" t="n">
        <v>7.9</v>
      </c>
      <c r="D27" s="38" t="n">
        <v>23</v>
      </c>
      <c r="E27" s="38" t="n">
        <v>1240</v>
      </c>
      <c r="F27" s="38" t="n">
        <v>25</v>
      </c>
      <c r="G27" s="38" t="n">
        <v>0</v>
      </c>
      <c r="H27" s="38"/>
      <c r="I27" s="39" t="n">
        <v>420.212765957447</v>
      </c>
      <c r="J27" s="39" t="n">
        <v>106.896551724138</v>
      </c>
      <c r="K27" s="39" t="n">
        <v>0</v>
      </c>
      <c r="L27" s="41" t="n">
        <v>527.109317681585</v>
      </c>
      <c r="M27" s="40" t="n">
        <v>2006</v>
      </c>
    </row>
    <row r="28" customFormat="false" ht="15" hidden="false" customHeight="false" outlineLevel="0" collapsed="false">
      <c r="A28" s="38" t="n">
        <v>27</v>
      </c>
      <c r="B28" s="38" t="s">
        <v>218</v>
      </c>
      <c r="C28" s="38" t="n">
        <v>7.6</v>
      </c>
      <c r="D28" s="38" t="n">
        <v>24</v>
      </c>
      <c r="E28" s="38" t="n">
        <v>1060</v>
      </c>
      <c r="F28" s="38" t="n">
        <v>31</v>
      </c>
      <c r="G28" s="38" t="n">
        <v>0</v>
      </c>
      <c r="H28" s="38"/>
      <c r="I28" s="39" t="n">
        <v>404.255319148936</v>
      </c>
      <c r="J28" s="39" t="n">
        <v>91.3793103448276</v>
      </c>
      <c r="K28" s="39" t="n">
        <v>0</v>
      </c>
      <c r="L28" s="41" t="n">
        <v>495.634629493764</v>
      </c>
      <c r="M28" s="40" t="n">
        <v>2006</v>
      </c>
    </row>
    <row r="29" customFormat="false" ht="15" hidden="false" customHeight="false" outlineLevel="0" collapsed="false">
      <c r="A29" s="38" t="n">
        <v>28</v>
      </c>
      <c r="B29" s="38" t="s">
        <v>220</v>
      </c>
      <c r="C29" s="38" t="n">
        <v>6.6</v>
      </c>
      <c r="D29" s="38" t="n">
        <v>30</v>
      </c>
      <c r="E29" s="38" t="n">
        <v>1660</v>
      </c>
      <c r="F29" s="38" t="n">
        <v>17</v>
      </c>
      <c r="G29" s="38" t="n">
        <v>0</v>
      </c>
      <c r="H29" s="38"/>
      <c r="I29" s="39" t="n">
        <v>351.063829787234</v>
      </c>
      <c r="J29" s="39" t="n">
        <v>143.103448275862</v>
      </c>
      <c r="K29" s="39" t="n">
        <v>0</v>
      </c>
      <c r="L29" s="41" t="n">
        <v>494.167278063096</v>
      </c>
      <c r="M29" s="40" t="n">
        <v>2006</v>
      </c>
    </row>
    <row r="30" customFormat="false" ht="15" hidden="false" customHeight="false" outlineLevel="0" collapsed="false">
      <c r="A30" s="38" t="n">
        <v>29</v>
      </c>
      <c r="B30" s="38" t="s">
        <v>228</v>
      </c>
      <c r="C30" s="38" t="n">
        <v>7.5</v>
      </c>
      <c r="D30" s="38" t="n">
        <v>27</v>
      </c>
      <c r="E30" s="38" t="n">
        <v>930</v>
      </c>
      <c r="F30" s="38" t="n">
        <v>35</v>
      </c>
      <c r="G30" s="38" t="n">
        <v>0</v>
      </c>
      <c r="H30" s="38"/>
      <c r="I30" s="39" t="n">
        <v>398.936170212766</v>
      </c>
      <c r="J30" s="39" t="n">
        <v>80.1724137931034</v>
      </c>
      <c r="K30" s="39" t="n">
        <v>0</v>
      </c>
      <c r="L30" s="41" t="n">
        <v>479.108584005869</v>
      </c>
      <c r="M30" s="40" t="n">
        <v>2005</v>
      </c>
    </row>
    <row r="31" customFormat="false" ht="15" hidden="false" customHeight="false" outlineLevel="0" collapsed="false">
      <c r="A31" s="38" t="n">
        <v>30</v>
      </c>
      <c r="B31" s="38" t="s">
        <v>229</v>
      </c>
      <c r="C31" s="38" t="n">
        <v>7.4</v>
      </c>
      <c r="D31" s="38" t="n">
        <v>28</v>
      </c>
      <c r="E31" s="38" t="n">
        <v>950</v>
      </c>
      <c r="F31" s="38" t="n">
        <v>33</v>
      </c>
      <c r="G31" s="38" t="n">
        <v>0</v>
      </c>
      <c r="H31" s="38"/>
      <c r="I31" s="39" t="n">
        <v>393.617021276596</v>
      </c>
      <c r="J31" s="39" t="n">
        <v>81.8965517241379</v>
      </c>
      <c r="K31" s="39" t="n">
        <v>0</v>
      </c>
      <c r="L31" s="41" t="n">
        <v>475.513573000734</v>
      </c>
      <c r="M31" s="40" t="n">
        <v>2007</v>
      </c>
    </row>
    <row r="32" customFormat="false" ht="15" hidden="false" customHeight="false" outlineLevel="0" collapsed="false">
      <c r="A32" s="38" t="n">
        <v>31</v>
      </c>
      <c r="B32" s="38" t="s">
        <v>230</v>
      </c>
      <c r="C32" s="38" t="n">
        <v>7</v>
      </c>
      <c r="D32" s="38" t="n">
        <v>29</v>
      </c>
      <c r="E32" s="38" t="n">
        <v>1080</v>
      </c>
      <c r="F32" s="38" t="n">
        <v>30</v>
      </c>
      <c r="G32" s="38" t="n">
        <v>0</v>
      </c>
      <c r="H32" s="38"/>
      <c r="I32" s="39" t="n">
        <v>372.340425531915</v>
      </c>
      <c r="J32" s="39" t="n">
        <v>93.1034482758621</v>
      </c>
      <c r="K32" s="39" t="n">
        <v>0</v>
      </c>
      <c r="L32" s="41" t="n">
        <v>465.443873807777</v>
      </c>
      <c r="M32" s="40" t="n">
        <v>2005</v>
      </c>
    </row>
    <row r="33" customFormat="false" ht="15" hidden="false" customHeight="false" outlineLevel="0" collapsed="false">
      <c r="A33" s="38" t="n">
        <v>32</v>
      </c>
      <c r="B33" s="38" t="s">
        <v>30</v>
      </c>
      <c r="C33" s="38" t="n">
        <v>5.8</v>
      </c>
      <c r="D33" s="38" t="n">
        <v>35</v>
      </c>
      <c r="E33" s="38" t="n">
        <v>1480</v>
      </c>
      <c r="F33" s="38" t="n">
        <v>20</v>
      </c>
      <c r="G33" s="38" t="n">
        <v>0</v>
      </c>
      <c r="H33" s="38"/>
      <c r="I33" s="39" t="n">
        <v>308.510638297872</v>
      </c>
      <c r="J33" s="39" t="n">
        <v>127.586206896552</v>
      </c>
      <c r="K33" s="39" t="n">
        <v>0</v>
      </c>
      <c r="L33" s="41" t="n">
        <v>436.096845194424</v>
      </c>
      <c r="M33" s="40" t="n">
        <v>2005</v>
      </c>
    </row>
    <row r="34" customFormat="false" ht="15" hidden="false" customHeight="false" outlineLevel="0" collapsed="false">
      <c r="A34" s="38" t="n">
        <v>33</v>
      </c>
      <c r="B34" s="38" t="s">
        <v>245</v>
      </c>
      <c r="C34" s="38" t="n">
        <v>6.5</v>
      </c>
      <c r="D34" s="38" t="n">
        <v>31</v>
      </c>
      <c r="E34" s="38" t="n">
        <v>700</v>
      </c>
      <c r="F34" s="38" t="n">
        <v>40</v>
      </c>
      <c r="G34" s="38" t="n">
        <v>0</v>
      </c>
      <c r="H34" s="38"/>
      <c r="I34" s="39" t="n">
        <v>345.744680851064</v>
      </c>
      <c r="J34" s="39" t="n">
        <v>60.3448275862069</v>
      </c>
      <c r="K34" s="39" t="n">
        <v>0</v>
      </c>
      <c r="L34" s="41" t="n">
        <v>406.089508437271</v>
      </c>
      <c r="M34" s="40" t="n">
        <v>2002</v>
      </c>
    </row>
    <row r="35" customFormat="false" ht="15" hidden="false" customHeight="false" outlineLevel="0" collapsed="false">
      <c r="A35" s="38" t="n">
        <v>34</v>
      </c>
      <c r="B35" s="38" t="s">
        <v>247</v>
      </c>
      <c r="C35" s="38" t="n">
        <v>6.1</v>
      </c>
      <c r="D35" s="38" t="n">
        <v>34</v>
      </c>
      <c r="E35" s="38" t="n">
        <v>930</v>
      </c>
      <c r="F35" s="38" t="n">
        <v>35</v>
      </c>
      <c r="G35" s="38" t="n">
        <v>0</v>
      </c>
      <c r="H35" s="38"/>
      <c r="I35" s="39" t="n">
        <v>324.468085106383</v>
      </c>
      <c r="J35" s="39" t="n">
        <v>80.1724137931034</v>
      </c>
      <c r="K35" s="39" t="n">
        <v>0</v>
      </c>
      <c r="L35" s="41" t="n">
        <v>404.640498899486</v>
      </c>
      <c r="M35" s="40" t="n">
        <v>2005</v>
      </c>
    </row>
    <row r="36" customFormat="false" ht="15" hidden="false" customHeight="false" outlineLevel="0" collapsed="false">
      <c r="A36" s="38" t="n">
        <v>35</v>
      </c>
      <c r="B36" s="38" t="s">
        <v>248</v>
      </c>
      <c r="C36" s="38" t="n">
        <v>6.3</v>
      </c>
      <c r="D36" s="38" t="n">
        <v>33</v>
      </c>
      <c r="E36" s="38" t="n">
        <v>800</v>
      </c>
      <c r="F36" s="38" t="n">
        <v>38</v>
      </c>
      <c r="G36" s="38" t="n">
        <v>0</v>
      </c>
      <c r="H36" s="38"/>
      <c r="I36" s="39" t="n">
        <v>335.106382978723</v>
      </c>
      <c r="J36" s="39" t="n">
        <v>68.9655172413793</v>
      </c>
      <c r="K36" s="39" t="n">
        <v>0</v>
      </c>
      <c r="L36" s="41" t="n">
        <v>404.071900220103</v>
      </c>
      <c r="M36" s="40" t="n">
        <v>2007</v>
      </c>
    </row>
    <row r="37" customFormat="false" ht="15" hidden="false" customHeight="false" outlineLevel="0" collapsed="false">
      <c r="A37" s="38" t="n">
        <v>36</v>
      </c>
      <c r="B37" s="38" t="s">
        <v>250</v>
      </c>
      <c r="C37" s="38" t="n">
        <v>5.6</v>
      </c>
      <c r="D37" s="38" t="n">
        <v>36</v>
      </c>
      <c r="E37" s="38" t="n">
        <v>1200</v>
      </c>
      <c r="F37" s="38" t="n">
        <v>27</v>
      </c>
      <c r="G37" s="38" t="n">
        <v>0</v>
      </c>
      <c r="H37" s="38"/>
      <c r="I37" s="39" t="n">
        <v>297.872340425532</v>
      </c>
      <c r="J37" s="39" t="n">
        <v>103.448275862069</v>
      </c>
      <c r="K37" s="39" t="n">
        <v>0</v>
      </c>
      <c r="L37" s="41" t="n">
        <v>401.320616287601</v>
      </c>
      <c r="M37" s="40" t="n">
        <v>2004</v>
      </c>
    </row>
    <row r="38" customFormat="false" ht="15" hidden="false" customHeight="false" outlineLevel="0" collapsed="false">
      <c r="A38" s="38" t="n">
        <v>37</v>
      </c>
      <c r="B38" s="38" t="s">
        <v>264</v>
      </c>
      <c r="C38" s="38" t="n">
        <v>4.4</v>
      </c>
      <c r="D38" s="38" t="n">
        <v>41</v>
      </c>
      <c r="E38" s="38" t="n">
        <v>1210</v>
      </c>
      <c r="F38" s="38" t="n">
        <v>26</v>
      </c>
      <c r="G38" s="38" t="n">
        <v>0</v>
      </c>
      <c r="H38" s="38"/>
      <c r="I38" s="39" t="n">
        <v>234.042553191489</v>
      </c>
      <c r="J38" s="39" t="n">
        <v>104.310344827586</v>
      </c>
      <c r="K38" s="39" t="n">
        <v>0</v>
      </c>
      <c r="L38" s="41" t="n">
        <v>338.352898019076</v>
      </c>
      <c r="M38" s="40" t="n">
        <v>2005</v>
      </c>
    </row>
    <row r="39" customFormat="false" ht="15" hidden="false" customHeight="false" outlineLevel="0" collapsed="false">
      <c r="A39" s="38" t="n">
        <v>38</v>
      </c>
      <c r="B39" s="38" t="s">
        <v>265</v>
      </c>
      <c r="C39" s="38" t="n">
        <v>5.3</v>
      </c>
      <c r="D39" s="38" t="n">
        <v>37</v>
      </c>
      <c r="E39" s="38" t="n">
        <v>620</v>
      </c>
      <c r="F39" s="38" t="n">
        <v>43</v>
      </c>
      <c r="G39" s="38" t="n">
        <v>0</v>
      </c>
      <c r="H39" s="38"/>
      <c r="I39" s="39" t="n">
        <v>281.914893617021</v>
      </c>
      <c r="J39" s="39" t="n">
        <v>53.448275862069</v>
      </c>
      <c r="K39" s="39" t="n">
        <v>0</v>
      </c>
      <c r="L39" s="41" t="n">
        <v>335.36316947909</v>
      </c>
      <c r="M39" s="40" t="n">
        <v>2002</v>
      </c>
    </row>
    <row r="40" customFormat="false" ht="15" hidden="false" customHeight="false" outlineLevel="0" collapsed="false">
      <c r="A40" s="38" t="n">
        <v>39</v>
      </c>
      <c r="B40" s="38" t="s">
        <v>266</v>
      </c>
      <c r="C40" s="38" t="n">
        <v>4.7</v>
      </c>
      <c r="D40" s="38" t="n">
        <v>38</v>
      </c>
      <c r="E40" s="38" t="n">
        <v>910</v>
      </c>
      <c r="F40" s="38" t="n">
        <v>37</v>
      </c>
      <c r="G40" s="38" t="n">
        <v>0</v>
      </c>
      <c r="H40" s="38"/>
      <c r="I40" s="39" t="n">
        <v>250</v>
      </c>
      <c r="J40" s="39" t="n">
        <v>78.448275862069</v>
      </c>
      <c r="K40" s="39" t="n">
        <v>0</v>
      </c>
      <c r="L40" s="41" t="n">
        <v>328.448275862069</v>
      </c>
      <c r="M40" s="40" t="n">
        <v>2005</v>
      </c>
    </row>
    <row r="41" customFormat="false" ht="15" hidden="false" customHeight="false" outlineLevel="0" collapsed="false">
      <c r="A41" s="38" t="n">
        <v>40</v>
      </c>
      <c r="B41" s="38" t="s">
        <v>270</v>
      </c>
      <c r="C41" s="38" t="n">
        <v>3.7</v>
      </c>
      <c r="D41" s="38" t="n">
        <v>44</v>
      </c>
      <c r="E41" s="38" t="n">
        <v>1400</v>
      </c>
      <c r="F41" s="38" t="n">
        <v>22</v>
      </c>
      <c r="G41" s="38" t="n">
        <v>0</v>
      </c>
      <c r="H41" s="38"/>
      <c r="I41" s="39" t="n">
        <v>196.808510638298</v>
      </c>
      <c r="J41" s="39" t="n">
        <v>120.689655172414</v>
      </c>
      <c r="K41" s="39" t="n">
        <v>0</v>
      </c>
      <c r="L41" s="41" t="n">
        <v>317.498165810712</v>
      </c>
      <c r="M41" s="40" t="n">
        <v>2003</v>
      </c>
    </row>
    <row r="42" customFormat="false" ht="15" hidden="false" customHeight="false" outlineLevel="0" collapsed="false">
      <c r="A42" s="38" t="n">
        <v>41</v>
      </c>
      <c r="B42" s="38" t="s">
        <v>280</v>
      </c>
      <c r="C42" s="38" t="n">
        <v>4.5</v>
      </c>
      <c r="D42" s="38" t="n">
        <v>39</v>
      </c>
      <c r="E42" s="38" t="n">
        <v>530</v>
      </c>
      <c r="F42" s="38" t="n">
        <v>46</v>
      </c>
      <c r="G42" s="38" t="n">
        <v>0</v>
      </c>
      <c r="H42" s="38"/>
      <c r="I42" s="39" t="n">
        <v>239.36170212766</v>
      </c>
      <c r="J42" s="39" t="n">
        <v>45.6896551724138</v>
      </c>
      <c r="K42" s="39" t="n">
        <v>0</v>
      </c>
      <c r="L42" s="41" t="n">
        <v>285.051357300073</v>
      </c>
      <c r="M42" s="40" t="n">
        <v>2005</v>
      </c>
    </row>
    <row r="43" customFormat="false" ht="15" hidden="false" customHeight="false" outlineLevel="0" collapsed="false">
      <c r="A43" s="38" t="n">
        <v>42</v>
      </c>
      <c r="B43" s="38" t="s">
        <v>281</v>
      </c>
      <c r="C43" s="38" t="n">
        <v>4.5</v>
      </c>
      <c r="D43" s="38" t="n">
        <v>39</v>
      </c>
      <c r="E43" s="38" t="n">
        <v>430</v>
      </c>
      <c r="F43" s="38" t="n">
        <v>50</v>
      </c>
      <c r="G43" s="38" t="n">
        <v>0</v>
      </c>
      <c r="H43" s="38"/>
      <c r="I43" s="39" t="n">
        <v>239.36170212766</v>
      </c>
      <c r="J43" s="39" t="n">
        <v>37.0689655172414</v>
      </c>
      <c r="K43" s="39" t="n">
        <v>0</v>
      </c>
      <c r="L43" s="41" t="n">
        <v>276.430667644901</v>
      </c>
      <c r="M43" s="40" t="n">
        <v>2008</v>
      </c>
    </row>
    <row r="44" customFormat="false" ht="15" hidden="false" customHeight="false" outlineLevel="0" collapsed="false">
      <c r="A44" s="38" t="n">
        <v>43</v>
      </c>
      <c r="B44" s="38" t="s">
        <v>282</v>
      </c>
      <c r="C44" s="38" t="n">
        <v>3.6</v>
      </c>
      <c r="D44" s="38" t="n">
        <v>47</v>
      </c>
      <c r="E44" s="38" t="n">
        <v>940</v>
      </c>
      <c r="F44" s="38" t="n">
        <v>34</v>
      </c>
      <c r="G44" s="38" t="n">
        <v>0</v>
      </c>
      <c r="H44" s="38"/>
      <c r="I44" s="39" t="n">
        <v>191.489361702128</v>
      </c>
      <c r="J44" s="39" t="n">
        <v>81.0344827586207</v>
      </c>
      <c r="K44" s="39" t="n">
        <v>0</v>
      </c>
      <c r="L44" s="41" t="n">
        <v>272.523844460748</v>
      </c>
      <c r="M44" s="40" t="n">
        <v>2002</v>
      </c>
    </row>
    <row r="45" customFormat="false" ht="15" hidden="false" customHeight="false" outlineLevel="0" collapsed="false">
      <c r="A45" s="38" t="n">
        <v>44</v>
      </c>
      <c r="B45" s="38" t="s">
        <v>286</v>
      </c>
      <c r="C45" s="38" t="n">
        <v>4.4</v>
      </c>
      <c r="D45" s="38" t="n">
        <v>41</v>
      </c>
      <c r="E45" s="38" t="n">
        <v>330</v>
      </c>
      <c r="F45" s="38" t="n">
        <v>58</v>
      </c>
      <c r="G45" s="38" t="n">
        <v>0</v>
      </c>
      <c r="H45" s="38"/>
      <c r="I45" s="39" t="n">
        <v>234.042553191489</v>
      </c>
      <c r="J45" s="39" t="n">
        <v>28.448275862069</v>
      </c>
      <c r="K45" s="39" t="n">
        <v>0</v>
      </c>
      <c r="L45" s="41" t="n">
        <v>262.490829053558</v>
      </c>
      <c r="M45" s="40" t="n">
        <v>2005</v>
      </c>
    </row>
    <row r="46" customFormat="false" ht="15" hidden="false" customHeight="false" outlineLevel="0" collapsed="false">
      <c r="A46" s="38" t="n">
        <v>45</v>
      </c>
      <c r="B46" s="38" t="s">
        <v>287</v>
      </c>
      <c r="C46" s="38" t="n">
        <v>3.9</v>
      </c>
      <c r="D46" s="38" t="n">
        <v>43</v>
      </c>
      <c r="E46" s="38" t="n">
        <v>600</v>
      </c>
      <c r="F46" s="38" t="n">
        <v>44</v>
      </c>
      <c r="G46" s="38" t="n">
        <v>0</v>
      </c>
      <c r="H46" s="38"/>
      <c r="I46" s="39" t="n">
        <v>207.446808510638</v>
      </c>
      <c r="J46" s="39" t="n">
        <v>51.7241379310345</v>
      </c>
      <c r="K46" s="39" t="n">
        <v>0</v>
      </c>
      <c r="L46" s="41" t="n">
        <v>259.170946441673</v>
      </c>
      <c r="M46" s="40" t="n">
        <v>2002</v>
      </c>
    </row>
    <row r="47" customFormat="false" ht="15" hidden="false" customHeight="false" outlineLevel="0" collapsed="false">
      <c r="A47" s="38" t="n">
        <v>46</v>
      </c>
      <c r="B47" s="38" t="s">
        <v>298</v>
      </c>
      <c r="C47" s="38" t="n">
        <v>3.3</v>
      </c>
      <c r="D47" s="38" t="n">
        <v>50</v>
      </c>
      <c r="E47" s="38" t="n">
        <v>700</v>
      </c>
      <c r="F47" s="38" t="n">
        <v>40</v>
      </c>
      <c r="G47" s="38" t="n">
        <v>0</v>
      </c>
      <c r="H47" s="38"/>
      <c r="I47" s="39" t="n">
        <v>175.531914893617</v>
      </c>
      <c r="J47" s="39" t="n">
        <v>60.3448275862069</v>
      </c>
      <c r="K47" s="39" t="n">
        <v>0</v>
      </c>
      <c r="L47" s="41" t="n">
        <v>235.876742479824</v>
      </c>
      <c r="M47" s="40" t="n">
        <v>2010</v>
      </c>
    </row>
    <row r="48" customFormat="false" ht="15" hidden="false" customHeight="false" outlineLevel="0" collapsed="false">
      <c r="A48" s="38" t="n">
        <v>47</v>
      </c>
      <c r="B48" s="38" t="s">
        <v>301</v>
      </c>
      <c r="C48" s="38" t="n">
        <v>3.5</v>
      </c>
      <c r="D48" s="38" t="n">
        <v>48</v>
      </c>
      <c r="E48" s="38" t="n">
        <v>540</v>
      </c>
      <c r="F48" s="38" t="n">
        <v>45</v>
      </c>
      <c r="G48" s="38" t="n">
        <v>0</v>
      </c>
      <c r="H48" s="38"/>
      <c r="I48" s="39" t="n">
        <v>186.170212765957</v>
      </c>
      <c r="J48" s="39" t="n">
        <v>46.551724137931</v>
      </c>
      <c r="K48" s="39" t="n">
        <v>0</v>
      </c>
      <c r="L48" s="41" t="n">
        <v>232.721936903889</v>
      </c>
      <c r="M48" s="40" t="n">
        <v>2008</v>
      </c>
    </row>
    <row r="49" customFormat="false" ht="15" hidden="false" customHeight="false" outlineLevel="0" collapsed="false">
      <c r="A49" s="38" t="n">
        <v>48</v>
      </c>
      <c r="B49" s="38" t="s">
        <v>304</v>
      </c>
      <c r="C49" s="38" t="n">
        <v>3.7</v>
      </c>
      <c r="D49" s="38" t="n">
        <v>44</v>
      </c>
      <c r="E49" s="38" t="n">
        <v>340</v>
      </c>
      <c r="F49" s="38" t="n">
        <v>57</v>
      </c>
      <c r="G49" s="38" t="n">
        <v>0</v>
      </c>
      <c r="H49" s="38"/>
      <c r="I49" s="39" t="n">
        <v>196.808510638298</v>
      </c>
      <c r="J49" s="39" t="n">
        <v>29.3103448275862</v>
      </c>
      <c r="K49" s="39" t="n">
        <v>0</v>
      </c>
      <c r="L49" s="41" t="n">
        <v>226.118855465884</v>
      </c>
      <c r="M49" s="40" t="n">
        <v>2007</v>
      </c>
    </row>
    <row r="50" customFormat="false" ht="15" hidden="false" customHeight="false" outlineLevel="0" collapsed="false">
      <c r="A50" s="38" t="n">
        <v>49</v>
      </c>
      <c r="B50" s="38" t="s">
        <v>306</v>
      </c>
      <c r="C50" s="38" t="n">
        <v>3</v>
      </c>
      <c r="D50" s="38" t="n">
        <v>52</v>
      </c>
      <c r="E50" s="38" t="n">
        <v>730</v>
      </c>
      <c r="F50" s="38" t="n">
        <v>39</v>
      </c>
      <c r="G50" s="38" t="n">
        <v>0</v>
      </c>
      <c r="H50" s="38"/>
      <c r="I50" s="39" t="n">
        <v>159.574468085106</v>
      </c>
      <c r="J50" s="39" t="n">
        <v>62.9310344827586</v>
      </c>
      <c r="K50" s="39" t="n">
        <v>0</v>
      </c>
      <c r="L50" s="41" t="n">
        <v>222.505502567865</v>
      </c>
      <c r="M50" s="40" t="n">
        <v>2007</v>
      </c>
    </row>
    <row r="51" customFormat="false" ht="15" hidden="false" customHeight="false" outlineLevel="0" collapsed="false">
      <c r="A51" s="38" t="n">
        <v>50</v>
      </c>
      <c r="B51" s="38" t="s">
        <v>319</v>
      </c>
      <c r="C51" s="38" t="n">
        <v>3.7</v>
      </c>
      <c r="D51" s="38" t="n">
        <v>44</v>
      </c>
      <c r="E51" s="38" t="n">
        <v>160</v>
      </c>
      <c r="F51" s="38" t="n">
        <v>66</v>
      </c>
      <c r="G51" s="38" t="n">
        <v>0</v>
      </c>
      <c r="H51" s="38"/>
      <c r="I51" s="39" t="n">
        <v>196.808510638298</v>
      </c>
      <c r="J51" s="39" t="n">
        <v>13.7931034482759</v>
      </c>
      <c r="K51" s="39" t="n">
        <v>0</v>
      </c>
      <c r="L51" s="41" t="n">
        <v>210.601614086574</v>
      </c>
      <c r="M51" s="40" t="n">
        <v>2004</v>
      </c>
    </row>
    <row r="52" customFormat="false" ht="15" hidden="false" customHeight="false" outlineLevel="0" collapsed="false">
      <c r="A52" s="38" t="n">
        <v>51</v>
      </c>
      <c r="B52" s="38" t="s">
        <v>322</v>
      </c>
      <c r="C52" s="38" t="n">
        <v>3.1</v>
      </c>
      <c r="D52" s="38" t="n">
        <v>51</v>
      </c>
      <c r="E52" s="38" t="n">
        <v>470</v>
      </c>
      <c r="F52" s="38" t="n">
        <v>48</v>
      </c>
      <c r="G52" s="38" t="n">
        <v>0</v>
      </c>
      <c r="H52" s="38"/>
      <c r="I52" s="39" t="n">
        <v>164.893617021277</v>
      </c>
      <c r="J52" s="39" t="n">
        <v>40.5172413793103</v>
      </c>
      <c r="K52" s="39" t="n">
        <v>0</v>
      </c>
      <c r="L52" s="41" t="n">
        <v>205.410858400587</v>
      </c>
      <c r="M52" s="40" t="n">
        <v>2002</v>
      </c>
    </row>
    <row r="53" customFormat="false" ht="15" hidden="false" customHeight="false" outlineLevel="0" collapsed="false">
      <c r="A53" s="38" t="n">
        <v>52</v>
      </c>
      <c r="B53" s="38" t="s">
        <v>323</v>
      </c>
      <c r="C53" s="38" t="n">
        <v>3.5</v>
      </c>
      <c r="D53" s="38" t="n">
        <v>48</v>
      </c>
      <c r="E53" s="38" t="n">
        <v>220</v>
      </c>
      <c r="F53" s="38" t="n">
        <v>63</v>
      </c>
      <c r="G53" s="38" t="n">
        <v>0</v>
      </c>
      <c r="H53" s="38"/>
      <c r="I53" s="39" t="n">
        <v>186.170212765957</v>
      </c>
      <c r="J53" s="39" t="n">
        <v>18.9655172413793</v>
      </c>
      <c r="K53" s="39" t="n">
        <v>0</v>
      </c>
      <c r="L53" s="41" t="n">
        <v>205.135730007337</v>
      </c>
      <c r="M53" s="40" t="n">
        <v>2002</v>
      </c>
    </row>
    <row r="54" customFormat="false" ht="15" hidden="false" customHeight="false" outlineLevel="0" collapsed="false">
      <c r="A54" s="38" t="n">
        <v>53</v>
      </c>
      <c r="B54" s="38" t="s">
        <v>327</v>
      </c>
      <c r="C54" s="38" t="n">
        <v>3</v>
      </c>
      <c r="D54" s="38" t="n">
        <v>52</v>
      </c>
      <c r="E54" s="38" t="n">
        <v>470</v>
      </c>
      <c r="F54" s="38" t="n">
        <v>48</v>
      </c>
      <c r="G54" s="38" t="n">
        <v>0</v>
      </c>
      <c r="H54" s="38"/>
      <c r="I54" s="39" t="n">
        <v>159.574468085106</v>
      </c>
      <c r="J54" s="39" t="n">
        <v>40.5172413793103</v>
      </c>
      <c r="K54" s="39" t="n">
        <v>0</v>
      </c>
      <c r="L54" s="41" t="n">
        <v>200.091709464417</v>
      </c>
      <c r="M54" s="40" t="n">
        <v>2005</v>
      </c>
    </row>
    <row r="55" customFormat="false" ht="15" hidden="false" customHeight="false" outlineLevel="0" collapsed="false">
      <c r="A55" s="38" t="n">
        <v>54</v>
      </c>
      <c r="B55" s="38" t="s">
        <v>335</v>
      </c>
      <c r="C55" s="38" t="n">
        <v>2.9</v>
      </c>
      <c r="D55" s="38" t="n">
        <v>54</v>
      </c>
      <c r="E55" s="38" t="n">
        <v>420</v>
      </c>
      <c r="F55" s="38" t="n">
        <v>51</v>
      </c>
      <c r="G55" s="38" t="n">
        <v>0</v>
      </c>
      <c r="H55" s="38"/>
      <c r="I55" s="39" t="n">
        <v>154.255319148936</v>
      </c>
      <c r="J55" s="39" t="n">
        <v>36.2068965517241</v>
      </c>
      <c r="K55" s="39" t="n">
        <v>0</v>
      </c>
      <c r="L55" s="41" t="n">
        <v>190.46221570066</v>
      </c>
      <c r="M55" s="40" t="n">
        <v>2006</v>
      </c>
    </row>
    <row r="56" customFormat="false" ht="15" hidden="false" customHeight="false" outlineLevel="0" collapsed="false">
      <c r="A56" s="38" t="n">
        <v>55</v>
      </c>
      <c r="B56" s="38" t="s">
        <v>340</v>
      </c>
      <c r="C56" s="38" t="n">
        <v>2.6</v>
      </c>
      <c r="D56" s="38" t="n">
        <v>56</v>
      </c>
      <c r="E56" s="38" t="n">
        <v>510</v>
      </c>
      <c r="F56" s="38" t="n">
        <v>47</v>
      </c>
      <c r="G56" s="38" t="n">
        <v>0</v>
      </c>
      <c r="H56" s="38"/>
      <c r="I56" s="39" t="n">
        <v>138.297872340426</v>
      </c>
      <c r="J56" s="39" t="n">
        <v>43.9655172413793</v>
      </c>
      <c r="K56" s="39" t="n">
        <v>0</v>
      </c>
      <c r="L56" s="41" t="n">
        <v>182.263389581805</v>
      </c>
      <c r="M56" s="40" t="n">
        <v>2004</v>
      </c>
    </row>
    <row r="57" customFormat="false" ht="15" hidden="false" customHeight="false" outlineLevel="0" collapsed="false">
      <c r="A57" s="38" t="n">
        <v>56</v>
      </c>
      <c r="B57" s="38" t="s">
        <v>345</v>
      </c>
      <c r="C57" s="38" t="n">
        <v>2.6</v>
      </c>
      <c r="D57" s="38" t="n">
        <v>56</v>
      </c>
      <c r="E57" s="38" t="n">
        <v>420</v>
      </c>
      <c r="F57" s="38" t="n">
        <v>51</v>
      </c>
      <c r="G57" s="38" t="n">
        <v>0</v>
      </c>
      <c r="H57" s="38"/>
      <c r="I57" s="39" t="n">
        <v>138.297872340426</v>
      </c>
      <c r="J57" s="39" t="n">
        <v>36.2068965517241</v>
      </c>
      <c r="K57" s="39" t="n">
        <v>0</v>
      </c>
      <c r="L57" s="41" t="n">
        <v>174.50476889215</v>
      </c>
      <c r="M57" s="40" t="n">
        <v>2002</v>
      </c>
    </row>
    <row r="58" customFormat="false" ht="15" hidden="false" customHeight="false" outlineLevel="0" collapsed="false">
      <c r="A58" s="38" t="n">
        <v>57</v>
      </c>
      <c r="B58" s="38" t="s">
        <v>348</v>
      </c>
      <c r="C58" s="38" t="n">
        <v>2.6</v>
      </c>
      <c r="D58" s="38" t="n">
        <v>56</v>
      </c>
      <c r="E58" s="38" t="n">
        <v>400</v>
      </c>
      <c r="F58" s="38" t="n">
        <v>53</v>
      </c>
      <c r="G58" s="38" t="n">
        <v>0</v>
      </c>
      <c r="H58" s="38"/>
      <c r="I58" s="39" t="n">
        <v>138.297872340426</v>
      </c>
      <c r="J58" s="39" t="n">
        <v>34.4827586206897</v>
      </c>
      <c r="K58" s="39" t="n">
        <v>0</v>
      </c>
      <c r="L58" s="41" t="n">
        <v>172.780630961115</v>
      </c>
      <c r="M58" s="40" t="n">
        <v>2005</v>
      </c>
    </row>
    <row r="59" customFormat="false" ht="15" hidden="false" customHeight="false" outlineLevel="0" collapsed="false">
      <c r="A59" s="38" t="n">
        <v>58</v>
      </c>
      <c r="B59" s="38" t="s">
        <v>350</v>
      </c>
      <c r="C59" s="38" t="n">
        <v>2.1</v>
      </c>
      <c r="D59" s="38" t="n">
        <v>62</v>
      </c>
      <c r="E59" s="38" t="n">
        <v>650</v>
      </c>
      <c r="F59" s="38" t="n">
        <v>42</v>
      </c>
      <c r="G59" s="38" t="n">
        <v>0</v>
      </c>
      <c r="H59" s="38"/>
      <c r="I59" s="39" t="n">
        <v>111.702127659574</v>
      </c>
      <c r="J59" s="39" t="n">
        <v>56.0344827586207</v>
      </c>
      <c r="K59" s="39" t="n">
        <v>0</v>
      </c>
      <c r="L59" s="41" t="n">
        <v>167.736610418195</v>
      </c>
      <c r="M59" s="40" t="n">
        <v>2008</v>
      </c>
    </row>
    <row r="60" customFormat="false" ht="15" hidden="false" customHeight="false" outlineLevel="0" collapsed="false">
      <c r="A60" s="38" t="n">
        <v>59</v>
      </c>
      <c r="B60" s="38" t="s">
        <v>354</v>
      </c>
      <c r="C60" s="38" t="n">
        <v>2.7</v>
      </c>
      <c r="D60" s="38" t="n">
        <v>55</v>
      </c>
      <c r="E60" s="38" t="n">
        <v>250</v>
      </c>
      <c r="F60" s="38" t="n">
        <v>61</v>
      </c>
      <c r="G60" s="38" t="n">
        <v>0</v>
      </c>
      <c r="H60" s="38"/>
      <c r="I60" s="39" t="n">
        <v>143.617021276596</v>
      </c>
      <c r="J60" s="39" t="n">
        <v>21.551724137931</v>
      </c>
      <c r="K60" s="39" t="n">
        <v>0</v>
      </c>
      <c r="L60" s="41" t="n">
        <v>165.168745414527</v>
      </c>
      <c r="M60" s="40" t="n">
        <v>2004</v>
      </c>
    </row>
    <row r="61" customFormat="false" ht="15" hidden="false" customHeight="false" outlineLevel="0" collapsed="false">
      <c r="A61" s="38" t="n">
        <v>60</v>
      </c>
      <c r="B61" s="38" t="s">
        <v>360</v>
      </c>
      <c r="C61" s="38" t="n">
        <v>2.6</v>
      </c>
      <c r="D61" s="38" t="n">
        <v>56</v>
      </c>
      <c r="E61" s="38" t="n">
        <v>250</v>
      </c>
      <c r="F61" s="38" t="n">
        <v>61</v>
      </c>
      <c r="G61" s="38" t="n">
        <v>0</v>
      </c>
      <c r="H61" s="38"/>
      <c r="I61" s="39" t="n">
        <v>138.297872340426</v>
      </c>
      <c r="J61" s="39" t="n">
        <v>21.551724137931</v>
      </c>
      <c r="K61" s="39" t="n">
        <v>0</v>
      </c>
      <c r="L61" s="41" t="n">
        <v>159.849596478357</v>
      </c>
      <c r="M61" s="40" t="n">
        <v>2006</v>
      </c>
    </row>
    <row r="62" customFormat="false" ht="15" hidden="false" customHeight="false" outlineLevel="0" collapsed="false">
      <c r="A62" s="38" t="n">
        <v>61</v>
      </c>
      <c r="B62" s="38" t="s">
        <v>361</v>
      </c>
      <c r="C62" s="38" t="n">
        <v>2.3</v>
      </c>
      <c r="D62" s="38" t="n">
        <v>61</v>
      </c>
      <c r="E62" s="38" t="n">
        <v>380</v>
      </c>
      <c r="F62" s="38" t="n">
        <v>54</v>
      </c>
      <c r="G62" s="38" t="n">
        <v>0</v>
      </c>
      <c r="H62" s="38"/>
      <c r="I62" s="39" t="n">
        <v>122.340425531915</v>
      </c>
      <c r="J62" s="39" t="n">
        <v>32.7586206896552</v>
      </c>
      <c r="K62" s="39" t="n">
        <v>0</v>
      </c>
      <c r="L62" s="41" t="n">
        <v>155.09904622157</v>
      </c>
      <c r="M62" s="40" t="n">
        <v>2006</v>
      </c>
    </row>
    <row r="63" customFormat="false" ht="15" hidden="false" customHeight="false" outlineLevel="0" collapsed="false">
      <c r="A63" s="38" t="n">
        <v>62</v>
      </c>
      <c r="B63" s="38" t="s">
        <v>364</v>
      </c>
      <c r="C63" s="38" t="n">
        <v>2.5</v>
      </c>
      <c r="D63" s="38" t="n">
        <v>60</v>
      </c>
      <c r="E63" s="38" t="n">
        <v>220</v>
      </c>
      <c r="F63" s="38" t="n">
        <v>63</v>
      </c>
      <c r="G63" s="38" t="n">
        <v>0</v>
      </c>
      <c r="H63" s="38"/>
      <c r="I63" s="39" t="n">
        <v>132.978723404255</v>
      </c>
      <c r="J63" s="39" t="n">
        <v>18.9655172413793</v>
      </c>
      <c r="K63" s="39" t="n">
        <v>0</v>
      </c>
      <c r="L63" s="41" t="n">
        <v>151.944240645635</v>
      </c>
      <c r="M63" s="40" t="n">
        <v>2005</v>
      </c>
    </row>
    <row r="64" customFormat="false" ht="15" hidden="false" customHeight="false" outlineLevel="0" collapsed="false">
      <c r="A64" s="38" t="n">
        <v>63</v>
      </c>
      <c r="B64" s="38" t="s">
        <v>374</v>
      </c>
      <c r="C64" s="38" t="n">
        <v>2</v>
      </c>
      <c r="D64" s="38" t="n">
        <v>63</v>
      </c>
      <c r="E64" s="38" t="n">
        <v>310</v>
      </c>
      <c r="F64" s="38" t="n">
        <v>60</v>
      </c>
      <c r="G64" s="38" t="n">
        <v>0</v>
      </c>
      <c r="H64" s="38"/>
      <c r="I64" s="39" t="n">
        <v>106.382978723404</v>
      </c>
      <c r="J64" s="39" t="n">
        <v>26.7241379310345</v>
      </c>
      <c r="K64" s="39" t="n">
        <v>0</v>
      </c>
      <c r="L64" s="41" t="n">
        <v>133.107116654439</v>
      </c>
      <c r="M64" s="40" t="n">
        <v>2005</v>
      </c>
    </row>
    <row r="65" customFormat="false" ht="15" hidden="false" customHeight="false" outlineLevel="0" collapsed="false">
      <c r="A65" s="38" t="n">
        <v>64</v>
      </c>
      <c r="B65" s="38" t="s">
        <v>380</v>
      </c>
      <c r="C65" s="38" t="n">
        <v>2</v>
      </c>
      <c r="D65" s="38" t="n">
        <v>63</v>
      </c>
      <c r="E65" s="38" t="n">
        <v>90</v>
      </c>
      <c r="F65" s="38" t="n">
        <v>69</v>
      </c>
      <c r="G65" s="38" t="n">
        <v>0</v>
      </c>
      <c r="H65" s="38"/>
      <c r="I65" s="39" t="n">
        <v>106.382978723404</v>
      </c>
      <c r="J65" s="39" t="n">
        <v>7.75862068965517</v>
      </c>
      <c r="K65" s="39" t="n">
        <v>0</v>
      </c>
      <c r="L65" s="41" t="n">
        <v>114.141599413059</v>
      </c>
      <c r="M65" s="40" t="n">
        <v>2006</v>
      </c>
    </row>
    <row r="66" customFormat="false" ht="15" hidden="false" customHeight="false" outlineLevel="0" collapsed="false">
      <c r="A66" s="38" t="n">
        <v>65</v>
      </c>
      <c r="B66" s="38" t="s">
        <v>383</v>
      </c>
      <c r="C66" s="38" t="n">
        <v>1.7</v>
      </c>
      <c r="D66" s="38" t="n">
        <v>65</v>
      </c>
      <c r="E66" s="38" t="n">
        <v>170</v>
      </c>
      <c r="F66" s="38" t="n">
        <v>65</v>
      </c>
      <c r="G66" s="38" t="n">
        <v>0</v>
      </c>
      <c r="H66" s="38"/>
      <c r="I66" s="39" t="n">
        <v>90.4255319148936</v>
      </c>
      <c r="J66" s="39" t="n">
        <v>14.6551724137931</v>
      </c>
      <c r="K66" s="39" t="n">
        <v>0</v>
      </c>
      <c r="L66" s="41" t="n">
        <v>105.080704328687</v>
      </c>
      <c r="M66" s="40" t="n">
        <v>2008</v>
      </c>
    </row>
    <row r="67" customFormat="false" ht="15" hidden="false" customHeight="false" outlineLevel="0" collapsed="false">
      <c r="A67" s="38" t="n">
        <v>66</v>
      </c>
      <c r="B67" s="38" t="s">
        <v>389</v>
      </c>
      <c r="C67" s="38" t="n">
        <v>1</v>
      </c>
      <c r="D67" s="38" t="n">
        <v>67</v>
      </c>
      <c r="E67" s="38" t="n">
        <v>380</v>
      </c>
      <c r="F67" s="38" t="n">
        <v>54</v>
      </c>
      <c r="G67" s="38" t="n">
        <v>0</v>
      </c>
      <c r="H67" s="38"/>
      <c r="I67" s="39" t="n">
        <v>53.1914893617021</v>
      </c>
      <c r="J67" s="39" t="n">
        <v>32.7586206896552</v>
      </c>
      <c r="K67" s="39" t="n">
        <v>0</v>
      </c>
      <c r="L67" s="41" t="n">
        <v>85.9501100513573</v>
      </c>
      <c r="M67" s="40" t="n">
        <v>2002</v>
      </c>
    </row>
    <row r="68" customFormat="false" ht="15" hidden="false" customHeight="false" outlineLevel="0" collapsed="false">
      <c r="A68" s="38" t="n">
        <v>67</v>
      </c>
      <c r="B68" s="38" t="s">
        <v>393</v>
      </c>
      <c r="C68" s="38" t="n">
        <v>0.9</v>
      </c>
      <c r="D68" s="38" t="n">
        <v>68</v>
      </c>
      <c r="E68" s="38" t="n">
        <v>320</v>
      </c>
      <c r="F68" s="38" t="n">
        <v>59</v>
      </c>
      <c r="G68" s="38" t="n">
        <v>0</v>
      </c>
      <c r="H68" s="38"/>
      <c r="I68" s="39" t="n">
        <v>47.8723404255319</v>
      </c>
      <c r="J68" s="39" t="n">
        <v>27.5862068965517</v>
      </c>
      <c r="K68" s="39" t="n">
        <v>0</v>
      </c>
      <c r="L68" s="41" t="n">
        <v>75.4585473220836</v>
      </c>
      <c r="M68" s="40" t="n">
        <v>2006</v>
      </c>
    </row>
    <row r="69" customFormat="false" ht="15" hidden="false" customHeight="false" outlineLevel="0" collapsed="false">
      <c r="A69" s="38" t="n">
        <v>68</v>
      </c>
      <c r="B69" s="38" t="s">
        <v>394</v>
      </c>
      <c r="C69" s="38" t="n">
        <v>1.1</v>
      </c>
      <c r="D69" s="38" t="n">
        <v>66</v>
      </c>
      <c r="E69" s="38" t="n">
        <v>150</v>
      </c>
      <c r="F69" s="38" t="n">
        <v>67</v>
      </c>
      <c r="G69" s="38" t="n">
        <v>0</v>
      </c>
      <c r="H69" s="38"/>
      <c r="I69" s="39" t="n">
        <v>58.5106382978723</v>
      </c>
      <c r="J69" s="39" t="n">
        <v>12.9310344827586</v>
      </c>
      <c r="K69" s="39" t="n">
        <v>0</v>
      </c>
      <c r="L69" s="41" t="n">
        <v>71.441672780631</v>
      </c>
      <c r="M69" s="40" t="n">
        <v>2005</v>
      </c>
    </row>
    <row r="70" customFormat="false" ht="15" hidden="false" customHeight="false" outlineLevel="0" collapsed="false">
      <c r="A70" s="38" t="n">
        <v>69</v>
      </c>
      <c r="B70" s="38" t="s">
        <v>399</v>
      </c>
      <c r="C70" s="38" t="n">
        <v>0.5</v>
      </c>
      <c r="D70" s="38" t="n">
        <v>70</v>
      </c>
      <c r="E70" s="38" t="n">
        <v>140</v>
      </c>
      <c r="F70" s="38" t="n">
        <v>68</v>
      </c>
      <c r="G70" s="38" t="n">
        <v>0</v>
      </c>
      <c r="H70" s="38"/>
      <c r="I70" s="39" t="n">
        <v>26.5957446808511</v>
      </c>
      <c r="J70" s="39" t="n">
        <v>12.0689655172414</v>
      </c>
      <c r="K70" s="39" t="n">
        <v>0</v>
      </c>
      <c r="L70" s="41" t="n">
        <v>38.6647101980924</v>
      </c>
      <c r="M70" s="40" t="n">
        <v>2005</v>
      </c>
    </row>
    <row r="71" customFormat="false" ht="15" hidden="false" customHeight="false" outlineLevel="0" collapsed="false">
      <c r="A71" s="38" t="n">
        <v>70</v>
      </c>
      <c r="B71" s="38" t="s">
        <v>401</v>
      </c>
      <c r="C71" s="38" t="n">
        <v>0.6</v>
      </c>
      <c r="D71" s="38" t="n">
        <v>69</v>
      </c>
      <c r="E71" s="38" t="n">
        <v>70</v>
      </c>
      <c r="F71" s="38" t="n">
        <v>70</v>
      </c>
      <c r="G71" s="38" t="n">
        <v>0</v>
      </c>
      <c r="H71" s="38"/>
      <c r="I71" s="39" t="n">
        <v>31.9148936170213</v>
      </c>
      <c r="J71" s="39" t="n">
        <v>6.03448275862069</v>
      </c>
      <c r="K71" s="39" t="n">
        <v>0</v>
      </c>
      <c r="L71" s="41" t="n">
        <v>37.949376375642</v>
      </c>
      <c r="M71" s="40" t="n">
        <v>200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58</v>
      </c>
      <c r="C2" s="38" t="n">
        <v>23.8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88</v>
      </c>
      <c r="C3" s="38" t="n">
        <v>21.5</v>
      </c>
      <c r="D3" s="39" t="n">
        <v>903.361344537815</v>
      </c>
      <c r="E3" s="40" t="n">
        <v>2003</v>
      </c>
    </row>
    <row r="4" customFormat="false" ht="15" hidden="false" customHeight="false" outlineLevel="0" collapsed="false">
      <c r="A4" s="38" t="n">
        <v>3</v>
      </c>
      <c r="B4" s="38" t="s">
        <v>97</v>
      </c>
      <c r="C4" s="38" t="n">
        <v>19.9</v>
      </c>
      <c r="D4" s="39" t="n">
        <v>836.134453781513</v>
      </c>
      <c r="E4" s="40" t="n">
        <v>2004</v>
      </c>
    </row>
    <row r="5" customFormat="false" ht="15" hidden="false" customHeight="false" outlineLevel="0" collapsed="false">
      <c r="A5" s="38" t="n">
        <v>4</v>
      </c>
      <c r="B5" s="38" t="s">
        <v>78</v>
      </c>
      <c r="C5" s="38" t="n">
        <v>14.2</v>
      </c>
      <c r="D5" s="39" t="n">
        <v>596.638655462185</v>
      </c>
      <c r="E5" s="40" t="n">
        <v>2006</v>
      </c>
    </row>
    <row r="6" customFormat="false" ht="15" hidden="false" customHeight="false" outlineLevel="0" collapsed="false">
      <c r="A6" s="38" t="n">
        <v>5</v>
      </c>
      <c r="B6" s="38" t="s">
        <v>74</v>
      </c>
      <c r="C6" s="38" t="n">
        <v>13.6</v>
      </c>
      <c r="D6" s="39" t="n">
        <v>571.428571428571</v>
      </c>
      <c r="E6" s="40" t="n">
        <v>2002</v>
      </c>
    </row>
    <row r="7" customFormat="false" ht="15" hidden="false" customHeight="false" outlineLevel="0" collapsed="false">
      <c r="A7" s="38" t="n">
        <v>6</v>
      </c>
      <c r="B7" s="38" t="s">
        <v>146</v>
      </c>
      <c r="C7" s="38" t="n">
        <v>12.5</v>
      </c>
      <c r="D7" s="39" t="n">
        <v>525.210084033613</v>
      </c>
      <c r="E7" s="40" t="n">
        <v>2002</v>
      </c>
    </row>
    <row r="8" customFormat="false" ht="15" hidden="false" customHeight="false" outlineLevel="0" collapsed="false">
      <c r="A8" s="38" t="n">
        <v>7</v>
      </c>
      <c r="B8" s="38" t="s">
        <v>107</v>
      </c>
      <c r="C8" s="38" t="n">
        <v>12.3</v>
      </c>
      <c r="D8" s="39" t="n">
        <v>516.806722689076</v>
      </c>
      <c r="E8" s="40" t="n">
        <v>2003</v>
      </c>
    </row>
    <row r="9" customFormat="false" ht="15" hidden="false" customHeight="false" outlineLevel="0" collapsed="false">
      <c r="A9" s="38" t="n">
        <v>8</v>
      </c>
      <c r="B9" s="38" t="s">
        <v>93</v>
      </c>
      <c r="C9" s="38" t="n">
        <v>12.2</v>
      </c>
      <c r="D9" s="39" t="n">
        <v>512.605042016807</v>
      </c>
      <c r="E9" s="40" t="n">
        <v>2004</v>
      </c>
    </row>
    <row r="10" customFormat="false" ht="15" hidden="false" customHeight="false" outlineLevel="0" collapsed="false">
      <c r="A10" s="38" t="n">
        <v>9</v>
      </c>
      <c r="B10" s="38" t="s">
        <v>16</v>
      </c>
      <c r="C10" s="38" t="n">
        <v>11.9</v>
      </c>
      <c r="D10" s="39" t="n">
        <v>500</v>
      </c>
      <c r="E10" s="40" t="n">
        <v>2003</v>
      </c>
    </row>
    <row r="11" customFormat="false" ht="15" hidden="false" customHeight="false" outlineLevel="0" collapsed="false">
      <c r="A11" s="38" t="n">
        <v>9</v>
      </c>
      <c r="B11" s="38" t="s">
        <v>110</v>
      </c>
      <c r="C11" s="38" t="n">
        <v>11.9</v>
      </c>
      <c r="D11" s="39" t="n">
        <v>500</v>
      </c>
      <c r="E11" s="40" t="n">
        <v>2004</v>
      </c>
    </row>
    <row r="12" customFormat="false" ht="15" hidden="false" customHeight="false" outlineLevel="0" collapsed="false">
      <c r="A12" s="38" t="n">
        <v>11</v>
      </c>
      <c r="B12" s="38" t="s">
        <v>157</v>
      </c>
      <c r="C12" s="38" t="n">
        <v>11.8</v>
      </c>
      <c r="D12" s="39" t="n">
        <v>495.798319327731</v>
      </c>
      <c r="E12" s="40" t="n">
        <v>2007</v>
      </c>
    </row>
    <row r="13" customFormat="false" ht="15" hidden="false" customHeight="false" outlineLevel="0" collapsed="false">
      <c r="A13" s="38" t="n">
        <v>12</v>
      </c>
      <c r="B13" s="38" t="s">
        <v>29</v>
      </c>
      <c r="C13" s="38" t="n">
        <v>11.4</v>
      </c>
      <c r="D13" s="39" t="n">
        <v>478.991596638655</v>
      </c>
      <c r="E13" s="40" t="n">
        <v>2007</v>
      </c>
    </row>
    <row r="14" customFormat="false" ht="15" hidden="false" customHeight="false" outlineLevel="0" collapsed="false">
      <c r="A14" s="38" t="n">
        <v>12</v>
      </c>
      <c r="B14" s="38" t="s">
        <v>134</v>
      </c>
      <c r="C14" s="38" t="n">
        <v>11.4</v>
      </c>
      <c r="D14" s="39" t="n">
        <v>478.991596638655</v>
      </c>
      <c r="E14" s="40" t="n">
        <v>2005</v>
      </c>
    </row>
    <row r="15" customFormat="false" ht="15" hidden="false" customHeight="false" outlineLevel="0" collapsed="false">
      <c r="A15" s="38" t="n">
        <v>14</v>
      </c>
      <c r="B15" s="38" t="s">
        <v>102</v>
      </c>
      <c r="C15" s="38" t="n">
        <v>11</v>
      </c>
      <c r="D15" s="39" t="n">
        <v>462.18487394958</v>
      </c>
      <c r="E15" s="40" t="n">
        <v>2005</v>
      </c>
    </row>
    <row r="16" customFormat="false" ht="15" hidden="false" customHeight="false" outlineLevel="0" collapsed="false">
      <c r="A16" s="38" t="n">
        <v>15</v>
      </c>
      <c r="B16" s="38" t="s">
        <v>108</v>
      </c>
      <c r="C16" s="38" t="n">
        <v>10.6</v>
      </c>
      <c r="D16" s="39" t="n">
        <v>445.378151260504</v>
      </c>
      <c r="E16" s="40" t="n">
        <v>2004</v>
      </c>
    </row>
    <row r="17" customFormat="false" ht="15" hidden="false" customHeight="false" outlineLevel="0" collapsed="false">
      <c r="A17" s="38" t="n">
        <v>16</v>
      </c>
      <c r="B17" s="38" t="s">
        <v>145</v>
      </c>
      <c r="C17" s="38" t="n">
        <v>10.5</v>
      </c>
      <c r="D17" s="39" t="n">
        <v>441.176470588235</v>
      </c>
      <c r="E17" s="40" t="n">
        <v>2002</v>
      </c>
    </row>
    <row r="18" customFormat="false" ht="15" hidden="false" customHeight="false" outlineLevel="0" collapsed="false">
      <c r="A18" s="38" t="n">
        <v>16</v>
      </c>
      <c r="B18" s="38" t="s">
        <v>94</v>
      </c>
      <c r="C18" s="38" t="n">
        <v>10.5</v>
      </c>
      <c r="D18" s="39" t="n">
        <v>441.176470588235</v>
      </c>
      <c r="E18" s="40" t="n">
        <v>2005</v>
      </c>
    </row>
    <row r="19" customFormat="false" ht="15" hidden="false" customHeight="false" outlineLevel="0" collapsed="false">
      <c r="A19" s="38" t="n">
        <v>18</v>
      </c>
      <c r="B19" s="38" t="s">
        <v>162</v>
      </c>
      <c r="C19" s="38" t="n">
        <v>9.7</v>
      </c>
      <c r="D19" s="39" t="n">
        <v>407.563025210084</v>
      </c>
      <c r="E19" s="40" t="n">
        <v>2005</v>
      </c>
    </row>
    <row r="20" customFormat="false" ht="15" hidden="false" customHeight="false" outlineLevel="0" collapsed="false">
      <c r="A20" s="38" t="n">
        <v>19</v>
      </c>
      <c r="B20" s="38" t="s">
        <v>149</v>
      </c>
      <c r="C20" s="38" t="n">
        <v>9.2</v>
      </c>
      <c r="D20" s="39" t="n">
        <v>386.55462184874</v>
      </c>
      <c r="E20" s="40" t="n">
        <v>2002</v>
      </c>
    </row>
    <row r="21" customFormat="false" ht="15" hidden="false" customHeight="false" outlineLevel="0" collapsed="false">
      <c r="A21" s="38" t="n">
        <v>20</v>
      </c>
      <c r="B21" s="38" t="s">
        <v>31</v>
      </c>
      <c r="C21" s="38" t="n">
        <v>6.4</v>
      </c>
      <c r="D21" s="39" t="n">
        <v>268.90756302521</v>
      </c>
      <c r="E21" s="40" t="n">
        <v>200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15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58</v>
      </c>
      <c r="C2" s="38" t="n">
        <v>11600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74</v>
      </c>
      <c r="C3" s="38" t="n">
        <v>6600</v>
      </c>
      <c r="D3" s="39" t="n">
        <v>568.965517241379</v>
      </c>
      <c r="E3" s="40" t="n">
        <v>2002</v>
      </c>
    </row>
    <row r="4" customFormat="false" ht="15" hidden="false" customHeight="false" outlineLevel="0" collapsed="false">
      <c r="A4" s="38" t="n">
        <v>3</v>
      </c>
      <c r="B4" s="38" t="s">
        <v>16</v>
      </c>
      <c r="C4" s="38" t="n">
        <v>5100</v>
      </c>
      <c r="D4" s="39" t="n">
        <v>439.655172413793</v>
      </c>
      <c r="E4" s="40" t="n">
        <v>2003</v>
      </c>
    </row>
    <row r="5" customFormat="false" ht="15" hidden="false" customHeight="false" outlineLevel="0" collapsed="false">
      <c r="A5" s="38" t="n">
        <v>4</v>
      </c>
      <c r="B5" s="38" t="s">
        <v>78</v>
      </c>
      <c r="C5" s="38" t="n">
        <v>4800</v>
      </c>
      <c r="D5" s="39" t="n">
        <v>413.793103448276</v>
      </c>
      <c r="E5" s="40" t="n">
        <v>2006</v>
      </c>
    </row>
    <row r="6" customFormat="false" ht="15" hidden="false" customHeight="false" outlineLevel="0" collapsed="false">
      <c r="A6" s="38" t="n">
        <v>5</v>
      </c>
      <c r="B6" s="38" t="s">
        <v>94</v>
      </c>
      <c r="C6" s="38" t="n">
        <v>3300</v>
      </c>
      <c r="D6" s="39" t="n">
        <v>284.48275862069</v>
      </c>
      <c r="E6" s="40" t="n">
        <v>2005</v>
      </c>
    </row>
    <row r="7" customFormat="false" ht="15" hidden="false" customHeight="false" outlineLevel="0" collapsed="false">
      <c r="A7" s="38" t="n">
        <v>6</v>
      </c>
      <c r="B7" s="38" t="s">
        <v>93</v>
      </c>
      <c r="C7" s="38" t="n">
        <v>3170</v>
      </c>
      <c r="D7" s="39" t="n">
        <v>273.275862068966</v>
      </c>
      <c r="E7" s="40" t="n">
        <v>2004</v>
      </c>
    </row>
    <row r="8" customFormat="false" ht="15" hidden="false" customHeight="false" outlineLevel="0" collapsed="false">
      <c r="A8" s="38" t="n">
        <v>7</v>
      </c>
      <c r="B8" s="38" t="s">
        <v>102</v>
      </c>
      <c r="C8" s="38" t="n">
        <v>2350</v>
      </c>
      <c r="D8" s="39" t="n">
        <v>202.586206896552</v>
      </c>
      <c r="E8" s="40" t="n">
        <v>2005</v>
      </c>
    </row>
    <row r="9" customFormat="false" ht="15" hidden="false" customHeight="false" outlineLevel="0" collapsed="false">
      <c r="A9" s="38" t="n">
        <v>7</v>
      </c>
      <c r="B9" s="38" t="s">
        <v>107</v>
      </c>
      <c r="C9" s="38" t="n">
        <v>2350</v>
      </c>
      <c r="D9" s="39" t="n">
        <v>202.586206896552</v>
      </c>
      <c r="E9" s="40" t="n">
        <v>2003</v>
      </c>
    </row>
    <row r="10" customFormat="false" ht="15" hidden="false" customHeight="false" outlineLevel="0" collapsed="false">
      <c r="A10" s="38" t="n">
        <v>9</v>
      </c>
      <c r="B10" s="38" t="s">
        <v>88</v>
      </c>
      <c r="C10" s="38" t="n">
        <v>2320</v>
      </c>
      <c r="D10" s="39" t="n">
        <v>200</v>
      </c>
      <c r="E10" s="40" t="n">
        <v>2003</v>
      </c>
    </row>
    <row r="11" customFormat="false" ht="15" hidden="false" customHeight="false" outlineLevel="0" collapsed="false">
      <c r="A11" s="38" t="n">
        <v>10</v>
      </c>
      <c r="B11" s="38" t="s">
        <v>110</v>
      </c>
      <c r="C11" s="38" t="n">
        <v>2170</v>
      </c>
      <c r="D11" s="39" t="n">
        <v>187.068965517241</v>
      </c>
      <c r="E11" s="40" t="n">
        <v>2004</v>
      </c>
    </row>
    <row r="12" customFormat="false" ht="15" hidden="false" customHeight="false" outlineLevel="0" collapsed="false">
      <c r="A12" s="38" t="n">
        <v>11</v>
      </c>
      <c r="B12" s="38" t="s">
        <v>176</v>
      </c>
      <c r="C12" s="38" t="n">
        <v>2140</v>
      </c>
      <c r="D12" s="39" t="n">
        <v>184.48275862069</v>
      </c>
      <c r="E12" s="40" t="n">
        <v>2003</v>
      </c>
    </row>
    <row r="13" customFormat="false" ht="15" hidden="false" customHeight="false" outlineLevel="0" collapsed="false">
      <c r="A13" s="38" t="n">
        <v>12</v>
      </c>
      <c r="B13" s="38" t="s">
        <v>108</v>
      </c>
      <c r="C13" s="38" t="n">
        <v>2130</v>
      </c>
      <c r="D13" s="39" t="n">
        <v>183.620689655172</v>
      </c>
      <c r="E13" s="40" t="n">
        <v>2004</v>
      </c>
    </row>
    <row r="14" customFormat="false" ht="15" hidden="false" customHeight="false" outlineLevel="0" collapsed="false">
      <c r="A14" s="38" t="n">
        <v>13</v>
      </c>
      <c r="B14" s="38" t="s">
        <v>181</v>
      </c>
      <c r="C14" s="38" t="n">
        <v>2100</v>
      </c>
      <c r="D14" s="39" t="n">
        <v>181.034482758621</v>
      </c>
      <c r="E14" s="40" t="n">
        <v>2004</v>
      </c>
    </row>
    <row r="15" customFormat="false" ht="15" hidden="false" customHeight="false" outlineLevel="0" collapsed="false">
      <c r="A15" s="38" t="n">
        <v>14</v>
      </c>
      <c r="B15" s="38" t="s">
        <v>29</v>
      </c>
      <c r="C15" s="38" t="n">
        <v>1850</v>
      </c>
      <c r="D15" s="39" t="n">
        <v>159.48275862069</v>
      </c>
      <c r="E15" s="40" t="n">
        <v>2007</v>
      </c>
    </row>
    <row r="16" customFormat="false" ht="15" hidden="false" customHeight="false" outlineLevel="0" collapsed="false">
      <c r="A16" s="38" t="n">
        <v>15</v>
      </c>
      <c r="B16" s="38" t="s">
        <v>31</v>
      </c>
      <c r="C16" s="38" t="n">
        <v>1790</v>
      </c>
      <c r="D16" s="39" t="n">
        <v>154.310344827586</v>
      </c>
      <c r="E16" s="40" t="n">
        <v>2004</v>
      </c>
    </row>
    <row r="17" customFormat="false" ht="15" hidden="false" customHeight="false" outlineLevel="0" collapsed="false">
      <c r="A17" s="38" t="n">
        <v>16</v>
      </c>
      <c r="B17" s="38" t="s">
        <v>190</v>
      </c>
      <c r="C17" s="38" t="n">
        <v>1740</v>
      </c>
      <c r="D17" s="39" t="n">
        <v>150</v>
      </c>
      <c r="E17" s="40" t="n">
        <v>2006</v>
      </c>
    </row>
    <row r="18" customFormat="false" ht="15" hidden="false" customHeight="false" outlineLevel="0" collapsed="false">
      <c r="A18" s="38" t="n">
        <v>17</v>
      </c>
      <c r="B18" s="38" t="s">
        <v>220</v>
      </c>
      <c r="C18" s="38" t="n">
        <v>1660</v>
      </c>
      <c r="D18" s="39" t="n">
        <v>143.103448275862</v>
      </c>
      <c r="E18" s="40" t="n">
        <v>2006</v>
      </c>
    </row>
    <row r="19" customFormat="false" ht="15" hidden="false" customHeight="false" outlineLevel="0" collapsed="false">
      <c r="A19" s="38" t="n">
        <v>18</v>
      </c>
      <c r="B19" s="38" t="s">
        <v>134</v>
      </c>
      <c r="C19" s="38" t="n">
        <v>1510</v>
      </c>
      <c r="D19" s="39" t="n">
        <v>130.172413793103</v>
      </c>
      <c r="E19" s="40" t="n">
        <v>2005</v>
      </c>
    </row>
    <row r="20" customFormat="false" ht="15" hidden="false" customHeight="false" outlineLevel="0" collapsed="false">
      <c r="A20" s="38" t="n">
        <v>19</v>
      </c>
      <c r="B20" s="38" t="s">
        <v>157</v>
      </c>
      <c r="C20" s="38" t="n">
        <v>1500</v>
      </c>
      <c r="D20" s="39" t="n">
        <v>129.310344827586</v>
      </c>
      <c r="E20" s="40" t="n">
        <v>2007</v>
      </c>
    </row>
    <row r="21" customFormat="false" ht="15" hidden="false" customHeight="false" outlineLevel="0" collapsed="false">
      <c r="A21" s="38" t="n">
        <v>20</v>
      </c>
      <c r="B21" s="38" t="s">
        <v>30</v>
      </c>
      <c r="C21" s="38" t="n">
        <v>1480</v>
      </c>
      <c r="D21" s="39" t="n">
        <v>127.586206896552</v>
      </c>
      <c r="E21" s="40" t="n">
        <v>2005</v>
      </c>
    </row>
    <row r="22" customFormat="false" ht="15" hidden="false" customHeight="false" outlineLevel="0" collapsed="false">
      <c r="A22" s="38" t="n">
        <v>21</v>
      </c>
      <c r="B22" s="38" t="s">
        <v>162</v>
      </c>
      <c r="C22" s="38" t="n">
        <v>1460</v>
      </c>
      <c r="D22" s="39" t="n">
        <v>125.862068965517</v>
      </c>
      <c r="E22" s="40" t="n">
        <v>2005</v>
      </c>
    </row>
    <row r="23" customFormat="false" ht="15" hidden="false" customHeight="false" outlineLevel="0" collapsed="false">
      <c r="A23" s="38" t="n">
        <v>22</v>
      </c>
      <c r="B23" s="38" t="s">
        <v>270</v>
      </c>
      <c r="C23" s="38" t="n">
        <v>1400</v>
      </c>
      <c r="D23" s="39" t="n">
        <v>120.689655172414</v>
      </c>
      <c r="E23" s="40" t="n">
        <v>2003</v>
      </c>
    </row>
    <row r="24" customFormat="false" ht="15" hidden="false" customHeight="false" outlineLevel="0" collapsed="false">
      <c r="A24" s="38" t="n">
        <v>23</v>
      </c>
      <c r="B24" s="38" t="s">
        <v>97</v>
      </c>
      <c r="C24" s="38" t="n">
        <v>1380</v>
      </c>
      <c r="D24" s="39" t="n">
        <v>118.965517241379</v>
      </c>
      <c r="E24" s="40" t="n">
        <v>2004</v>
      </c>
    </row>
    <row r="25" customFormat="false" ht="15" hidden="false" customHeight="false" outlineLevel="0" collapsed="false">
      <c r="A25" s="38" t="n">
        <v>24</v>
      </c>
      <c r="B25" s="38" t="s">
        <v>149</v>
      </c>
      <c r="C25" s="38" t="n">
        <v>1310</v>
      </c>
      <c r="D25" s="39" t="n">
        <v>112.931034482759</v>
      </c>
      <c r="E25" s="40" t="n">
        <v>2002</v>
      </c>
    </row>
    <row r="26" customFormat="false" ht="15" hidden="false" customHeight="false" outlineLevel="0" collapsed="false">
      <c r="A26" s="38" t="n">
        <v>25</v>
      </c>
      <c r="B26" s="38" t="s">
        <v>210</v>
      </c>
      <c r="C26" s="38" t="n">
        <v>1240</v>
      </c>
      <c r="D26" s="39" t="n">
        <v>106.896551724138</v>
      </c>
      <c r="E26" s="40" t="n">
        <v>2006</v>
      </c>
    </row>
    <row r="27" customFormat="false" ht="15" hidden="false" customHeight="false" outlineLevel="0" collapsed="false">
      <c r="A27" s="38" t="n">
        <v>26</v>
      </c>
      <c r="B27" s="38" t="s">
        <v>264</v>
      </c>
      <c r="C27" s="38" t="n">
        <v>1210</v>
      </c>
      <c r="D27" s="39" t="n">
        <v>104.310344827586</v>
      </c>
      <c r="E27" s="40" t="n">
        <v>2005</v>
      </c>
    </row>
    <row r="28" customFormat="false" ht="15" hidden="false" customHeight="false" outlineLevel="0" collapsed="false">
      <c r="A28" s="38" t="n">
        <v>27</v>
      </c>
      <c r="B28" s="38" t="s">
        <v>250</v>
      </c>
      <c r="C28" s="38" t="n">
        <v>1200</v>
      </c>
      <c r="D28" s="39" t="n">
        <v>103.448275862069</v>
      </c>
      <c r="E28" s="40" t="n">
        <v>2004</v>
      </c>
    </row>
    <row r="29" customFormat="false" ht="15" hidden="false" customHeight="false" outlineLevel="0" collapsed="false">
      <c r="A29" s="38" t="n">
        <v>28</v>
      </c>
      <c r="B29" s="38" t="s">
        <v>145</v>
      </c>
      <c r="C29" s="38" t="n">
        <v>1150</v>
      </c>
      <c r="D29" s="39" t="n">
        <v>99.1379310344828</v>
      </c>
      <c r="E29" s="40" t="n">
        <v>2002</v>
      </c>
    </row>
    <row r="30" customFormat="false" ht="15" hidden="false" customHeight="false" outlineLevel="0" collapsed="false">
      <c r="A30" s="38" t="n">
        <v>29</v>
      </c>
      <c r="B30" s="38" t="s">
        <v>205</v>
      </c>
      <c r="C30" s="38" t="n">
        <v>1110</v>
      </c>
      <c r="D30" s="39" t="n">
        <v>95.6896551724138</v>
      </c>
      <c r="E30" s="40" t="n">
        <v>2003</v>
      </c>
    </row>
    <row r="31" customFormat="false" ht="15" hidden="false" customHeight="false" outlineLevel="0" collapsed="false">
      <c r="A31" s="38" t="n">
        <v>30</v>
      </c>
      <c r="B31" s="38" t="s">
        <v>230</v>
      </c>
      <c r="C31" s="38" t="n">
        <v>1080</v>
      </c>
      <c r="D31" s="39" t="n">
        <v>93.1034482758621</v>
      </c>
      <c r="E31" s="40" t="n">
        <v>2005</v>
      </c>
    </row>
    <row r="32" customFormat="false" ht="15" hidden="false" customHeight="false" outlineLevel="0" collapsed="false">
      <c r="A32" s="38" t="n">
        <v>31</v>
      </c>
      <c r="B32" s="38" t="s">
        <v>218</v>
      </c>
      <c r="C32" s="38" t="n">
        <v>1060</v>
      </c>
      <c r="D32" s="39" t="n">
        <v>91.3793103448276</v>
      </c>
      <c r="E32" s="40" t="n">
        <v>2006</v>
      </c>
    </row>
    <row r="33" customFormat="false" ht="15" hidden="false" customHeight="false" outlineLevel="0" collapsed="false">
      <c r="A33" s="38" t="n">
        <v>32</v>
      </c>
      <c r="B33" s="38" t="s">
        <v>146</v>
      </c>
      <c r="C33" s="38" t="n">
        <v>1050</v>
      </c>
      <c r="D33" s="39" t="n">
        <v>90.5172413793104</v>
      </c>
      <c r="E33" s="40" t="n">
        <v>2002</v>
      </c>
    </row>
    <row r="34" customFormat="false" ht="15" hidden="false" customHeight="false" outlineLevel="0" collapsed="false">
      <c r="A34" s="38" t="n">
        <v>33</v>
      </c>
      <c r="B34" s="38" t="s">
        <v>229</v>
      </c>
      <c r="C34" s="38" t="n">
        <v>950</v>
      </c>
      <c r="D34" s="39" t="n">
        <v>81.8965517241379</v>
      </c>
      <c r="E34" s="40" t="n">
        <v>2007</v>
      </c>
    </row>
    <row r="35" customFormat="false" ht="15" hidden="false" customHeight="false" outlineLevel="0" collapsed="false">
      <c r="A35" s="38" t="n">
        <v>34</v>
      </c>
      <c r="B35" s="38" t="s">
        <v>282</v>
      </c>
      <c r="C35" s="38" t="n">
        <v>940</v>
      </c>
      <c r="D35" s="39" t="n">
        <v>81.0344827586207</v>
      </c>
      <c r="E35" s="40" t="n">
        <v>2002</v>
      </c>
    </row>
    <row r="36" customFormat="false" ht="15" hidden="false" customHeight="false" outlineLevel="0" collapsed="false">
      <c r="A36" s="38" t="n">
        <v>35</v>
      </c>
      <c r="B36" s="38" t="s">
        <v>228</v>
      </c>
      <c r="C36" s="38" t="n">
        <v>930</v>
      </c>
      <c r="D36" s="39" t="n">
        <v>80.1724137931034</v>
      </c>
      <c r="E36" s="40" t="n">
        <v>2005</v>
      </c>
    </row>
    <row r="37" customFormat="false" ht="15" hidden="false" customHeight="false" outlineLevel="0" collapsed="false">
      <c r="A37" s="38" t="n">
        <v>35</v>
      </c>
      <c r="B37" s="38" t="s">
        <v>247</v>
      </c>
      <c r="C37" s="38" t="n">
        <v>930</v>
      </c>
      <c r="D37" s="39" t="n">
        <v>80.1724137931034</v>
      </c>
      <c r="E37" s="40" t="n">
        <v>2005</v>
      </c>
    </row>
    <row r="38" customFormat="false" ht="15" hidden="false" customHeight="false" outlineLevel="0" collapsed="false">
      <c r="A38" s="38" t="n">
        <v>37</v>
      </c>
      <c r="B38" s="38" t="s">
        <v>266</v>
      </c>
      <c r="C38" s="38" t="n">
        <v>910</v>
      </c>
      <c r="D38" s="39" t="n">
        <v>78.448275862069</v>
      </c>
      <c r="E38" s="40" t="n">
        <v>2005</v>
      </c>
    </row>
    <row r="39" customFormat="false" ht="15" hidden="false" customHeight="false" outlineLevel="0" collapsed="false">
      <c r="A39" s="38" t="n">
        <v>38</v>
      </c>
      <c r="B39" s="38" t="s">
        <v>248</v>
      </c>
      <c r="C39" s="38" t="n">
        <v>800</v>
      </c>
      <c r="D39" s="39" t="n">
        <v>68.9655172413793</v>
      </c>
      <c r="E39" s="40" t="n">
        <v>2007</v>
      </c>
    </row>
    <row r="40" customFormat="false" ht="15" hidden="false" customHeight="false" outlineLevel="0" collapsed="false">
      <c r="A40" s="38" t="n">
        <v>39</v>
      </c>
      <c r="B40" s="38" t="s">
        <v>306</v>
      </c>
      <c r="C40" s="38" t="n">
        <v>730</v>
      </c>
      <c r="D40" s="39" t="n">
        <v>62.9310344827586</v>
      </c>
      <c r="E40" s="40" t="n">
        <v>2007</v>
      </c>
    </row>
    <row r="41" customFormat="false" ht="15" hidden="false" customHeight="false" outlineLevel="0" collapsed="false">
      <c r="A41" s="38" t="n">
        <v>40</v>
      </c>
      <c r="B41" s="38" t="s">
        <v>245</v>
      </c>
      <c r="C41" s="38" t="n">
        <v>700</v>
      </c>
      <c r="D41" s="39" t="n">
        <v>60.3448275862069</v>
      </c>
      <c r="E41" s="40" t="n">
        <v>2002</v>
      </c>
    </row>
    <row r="42" customFormat="false" ht="15" hidden="false" customHeight="false" outlineLevel="0" collapsed="false">
      <c r="A42" s="38" t="n">
        <v>40</v>
      </c>
      <c r="B42" s="38" t="s">
        <v>298</v>
      </c>
      <c r="C42" s="38" t="n">
        <v>700</v>
      </c>
      <c r="D42" s="39" t="n">
        <v>60.3448275862069</v>
      </c>
      <c r="E42" s="40" t="n">
        <v>2010</v>
      </c>
    </row>
    <row r="43" customFormat="false" ht="15" hidden="false" customHeight="false" outlineLevel="0" collapsed="false">
      <c r="A43" s="38" t="n">
        <v>42</v>
      </c>
      <c r="B43" s="38" t="s">
        <v>350</v>
      </c>
      <c r="C43" s="38" t="n">
        <v>650</v>
      </c>
      <c r="D43" s="39" t="n">
        <v>56.0344827586207</v>
      </c>
      <c r="E43" s="40" t="n">
        <v>2008</v>
      </c>
    </row>
    <row r="44" customFormat="false" ht="15" hidden="false" customHeight="false" outlineLevel="0" collapsed="false">
      <c r="A44" s="38" t="n">
        <v>43</v>
      </c>
      <c r="B44" s="38" t="s">
        <v>265</v>
      </c>
      <c r="C44" s="38" t="n">
        <v>620</v>
      </c>
      <c r="D44" s="39" t="n">
        <v>53.448275862069</v>
      </c>
      <c r="E44" s="40" t="n">
        <v>2002</v>
      </c>
    </row>
    <row r="45" customFormat="false" ht="15" hidden="false" customHeight="false" outlineLevel="0" collapsed="false">
      <c r="A45" s="38" t="n">
        <v>44</v>
      </c>
      <c r="B45" s="38" t="s">
        <v>287</v>
      </c>
      <c r="C45" s="38" t="n">
        <v>600</v>
      </c>
      <c r="D45" s="39" t="n">
        <v>51.7241379310345</v>
      </c>
      <c r="E45" s="40" t="n">
        <v>2002</v>
      </c>
    </row>
    <row r="46" customFormat="false" ht="15" hidden="false" customHeight="false" outlineLevel="0" collapsed="false">
      <c r="A46" s="38" t="n">
        <v>45</v>
      </c>
      <c r="B46" s="38" t="s">
        <v>301</v>
      </c>
      <c r="C46" s="38" t="n">
        <v>540</v>
      </c>
      <c r="D46" s="39" t="n">
        <v>46.551724137931</v>
      </c>
      <c r="E46" s="40" t="n">
        <v>2008</v>
      </c>
    </row>
    <row r="47" customFormat="false" ht="15" hidden="false" customHeight="false" outlineLevel="0" collapsed="false">
      <c r="A47" s="38" t="n">
        <v>46</v>
      </c>
      <c r="B47" s="38" t="s">
        <v>280</v>
      </c>
      <c r="C47" s="38" t="n">
        <v>530</v>
      </c>
      <c r="D47" s="39" t="n">
        <v>45.6896551724138</v>
      </c>
      <c r="E47" s="40" t="n">
        <v>2005</v>
      </c>
    </row>
    <row r="48" customFormat="false" ht="15" hidden="false" customHeight="false" outlineLevel="0" collapsed="false">
      <c r="A48" s="38" t="n">
        <v>47</v>
      </c>
      <c r="B48" s="38" t="s">
        <v>340</v>
      </c>
      <c r="C48" s="38" t="n">
        <v>510</v>
      </c>
      <c r="D48" s="39" t="n">
        <v>43.9655172413793</v>
      </c>
      <c r="E48" s="40" t="n">
        <v>2004</v>
      </c>
    </row>
    <row r="49" customFormat="false" ht="15" hidden="false" customHeight="false" outlineLevel="0" collapsed="false">
      <c r="A49" s="38" t="n">
        <v>48</v>
      </c>
      <c r="B49" s="38" t="s">
        <v>322</v>
      </c>
      <c r="C49" s="38" t="n">
        <v>470</v>
      </c>
      <c r="D49" s="39" t="n">
        <v>40.5172413793103</v>
      </c>
      <c r="E49" s="40" t="n">
        <v>2002</v>
      </c>
    </row>
    <row r="50" customFormat="false" ht="15" hidden="false" customHeight="false" outlineLevel="0" collapsed="false">
      <c r="A50" s="38" t="n">
        <v>48</v>
      </c>
      <c r="B50" s="38" t="s">
        <v>327</v>
      </c>
      <c r="C50" s="38" t="n">
        <v>470</v>
      </c>
      <c r="D50" s="39" t="n">
        <v>40.5172413793103</v>
      </c>
      <c r="E50" s="40" t="n">
        <v>2005</v>
      </c>
    </row>
    <row r="51" customFormat="false" ht="15" hidden="false" customHeight="false" outlineLevel="0" collapsed="false">
      <c r="A51" s="38" t="n">
        <v>50</v>
      </c>
      <c r="B51" s="38" t="s">
        <v>281</v>
      </c>
      <c r="C51" s="38" t="n">
        <v>430</v>
      </c>
      <c r="D51" s="39" t="n">
        <v>37.0689655172414</v>
      </c>
      <c r="E51" s="40" t="n">
        <v>2008</v>
      </c>
    </row>
    <row r="52" customFormat="false" ht="15" hidden="false" customHeight="false" outlineLevel="0" collapsed="false">
      <c r="A52" s="38" t="n">
        <v>51</v>
      </c>
      <c r="B52" s="38" t="s">
        <v>345</v>
      </c>
      <c r="C52" s="38" t="n">
        <v>420</v>
      </c>
      <c r="D52" s="39" t="n">
        <v>36.2068965517241</v>
      </c>
      <c r="E52" s="40" t="n">
        <v>2002</v>
      </c>
    </row>
    <row r="53" customFormat="false" ht="15" hidden="false" customHeight="false" outlineLevel="0" collapsed="false">
      <c r="A53" s="38" t="n">
        <v>51</v>
      </c>
      <c r="B53" s="38" t="s">
        <v>335</v>
      </c>
      <c r="C53" s="38" t="n">
        <v>420</v>
      </c>
      <c r="D53" s="39" t="n">
        <v>36.2068965517241</v>
      </c>
      <c r="E53" s="40" t="n">
        <v>2006</v>
      </c>
    </row>
    <row r="54" customFormat="false" ht="15" hidden="false" customHeight="false" outlineLevel="0" collapsed="false">
      <c r="A54" s="38" t="n">
        <v>53</v>
      </c>
      <c r="B54" s="38" t="s">
        <v>348</v>
      </c>
      <c r="C54" s="38" t="n">
        <v>400</v>
      </c>
      <c r="D54" s="39" t="n">
        <v>34.4827586206897</v>
      </c>
      <c r="E54" s="40" t="n">
        <v>2005</v>
      </c>
    </row>
    <row r="55" customFormat="false" ht="15" hidden="false" customHeight="false" outlineLevel="0" collapsed="false">
      <c r="A55" s="38" t="n">
        <v>54</v>
      </c>
      <c r="B55" s="38" t="s">
        <v>389</v>
      </c>
      <c r="C55" s="38" t="n">
        <v>380</v>
      </c>
      <c r="D55" s="39" t="n">
        <v>32.7586206896552</v>
      </c>
      <c r="E55" s="40" t="n">
        <v>2002</v>
      </c>
    </row>
    <row r="56" customFormat="false" ht="15" hidden="false" customHeight="false" outlineLevel="0" collapsed="false">
      <c r="A56" s="38" t="n">
        <v>54</v>
      </c>
      <c r="B56" s="38" t="s">
        <v>361</v>
      </c>
      <c r="C56" s="38" t="n">
        <v>380</v>
      </c>
      <c r="D56" s="39" t="n">
        <v>32.7586206896552</v>
      </c>
      <c r="E56" s="40" t="n">
        <v>2006</v>
      </c>
    </row>
    <row r="57" customFormat="false" ht="15" hidden="false" customHeight="false" outlineLevel="0" collapsed="false">
      <c r="A57" s="38" t="n">
        <v>56</v>
      </c>
      <c r="B57" s="38" t="s">
        <v>184</v>
      </c>
      <c r="C57" s="38" t="n">
        <v>375</v>
      </c>
      <c r="D57" s="39" t="n">
        <v>32.3275862068966</v>
      </c>
      <c r="E57" s="40" t="n">
        <v>2009</v>
      </c>
    </row>
    <row r="58" customFormat="false" ht="15" hidden="false" customHeight="false" outlineLevel="0" collapsed="false">
      <c r="A58" s="38" t="n">
        <v>57</v>
      </c>
      <c r="B58" s="38" t="s">
        <v>304</v>
      </c>
      <c r="C58" s="38" t="n">
        <v>340</v>
      </c>
      <c r="D58" s="39" t="n">
        <v>29.3103448275862</v>
      </c>
      <c r="E58" s="40" t="n">
        <v>2007</v>
      </c>
    </row>
    <row r="59" customFormat="false" ht="15" hidden="false" customHeight="false" outlineLevel="0" collapsed="false">
      <c r="A59" s="38" t="n">
        <v>58</v>
      </c>
      <c r="B59" s="38" t="s">
        <v>286</v>
      </c>
      <c r="C59" s="38" t="n">
        <v>330</v>
      </c>
      <c r="D59" s="39" t="n">
        <v>28.448275862069</v>
      </c>
      <c r="E59" s="40" t="n">
        <v>2005</v>
      </c>
    </row>
    <row r="60" customFormat="false" ht="15" hidden="false" customHeight="false" outlineLevel="0" collapsed="false">
      <c r="A60" s="38" t="n">
        <v>59</v>
      </c>
      <c r="B60" s="38" t="s">
        <v>393</v>
      </c>
      <c r="C60" s="38" t="n">
        <v>320</v>
      </c>
      <c r="D60" s="39" t="n">
        <v>27.5862068965517</v>
      </c>
      <c r="E60" s="40" t="n">
        <v>2006</v>
      </c>
    </row>
    <row r="61" customFormat="false" ht="15" hidden="false" customHeight="false" outlineLevel="0" collapsed="false">
      <c r="A61" s="38" t="n">
        <v>60</v>
      </c>
      <c r="B61" s="38" t="s">
        <v>374</v>
      </c>
      <c r="C61" s="38" t="n">
        <v>310</v>
      </c>
      <c r="D61" s="39" t="n">
        <v>26.7241379310345</v>
      </c>
      <c r="E61" s="40" t="n">
        <v>2005</v>
      </c>
    </row>
    <row r="62" customFormat="false" ht="15" hidden="false" customHeight="false" outlineLevel="0" collapsed="false">
      <c r="A62" s="38" t="n">
        <v>61</v>
      </c>
      <c r="B62" s="38" t="s">
        <v>354</v>
      </c>
      <c r="C62" s="38" t="n">
        <v>250</v>
      </c>
      <c r="D62" s="39" t="n">
        <v>21.551724137931</v>
      </c>
      <c r="E62" s="40" t="n">
        <v>2004</v>
      </c>
    </row>
    <row r="63" customFormat="false" ht="15" hidden="false" customHeight="false" outlineLevel="0" collapsed="false">
      <c r="A63" s="38" t="n">
        <v>61</v>
      </c>
      <c r="B63" s="38" t="s">
        <v>360</v>
      </c>
      <c r="C63" s="38" t="n">
        <v>250</v>
      </c>
      <c r="D63" s="39" t="n">
        <v>21.551724137931</v>
      </c>
      <c r="E63" s="40" t="n">
        <v>2006</v>
      </c>
    </row>
    <row r="64" customFormat="false" ht="15" hidden="false" customHeight="false" outlineLevel="0" collapsed="false">
      <c r="A64" s="38" t="n">
        <v>63</v>
      </c>
      <c r="B64" s="38" t="s">
        <v>364</v>
      </c>
      <c r="C64" s="38" t="n">
        <v>220</v>
      </c>
      <c r="D64" s="39" t="n">
        <v>18.9655172413793</v>
      </c>
      <c r="E64" s="40" t="n">
        <v>2005</v>
      </c>
    </row>
    <row r="65" customFormat="false" ht="15" hidden="false" customHeight="false" outlineLevel="0" collapsed="false">
      <c r="A65" s="38" t="n">
        <v>63</v>
      </c>
      <c r="B65" s="38" t="s">
        <v>323</v>
      </c>
      <c r="C65" s="38" t="n">
        <v>220</v>
      </c>
      <c r="D65" s="39" t="n">
        <v>18.9655172413793</v>
      </c>
      <c r="E65" s="40" t="n">
        <v>2002</v>
      </c>
    </row>
    <row r="66" customFormat="false" ht="15" hidden="false" customHeight="false" outlineLevel="0" collapsed="false">
      <c r="A66" s="38" t="n">
        <v>65</v>
      </c>
      <c r="B66" s="38" t="s">
        <v>383</v>
      </c>
      <c r="C66" s="38" t="n">
        <v>170</v>
      </c>
      <c r="D66" s="39" t="n">
        <v>14.6551724137931</v>
      </c>
      <c r="E66" s="40" t="n">
        <v>2008</v>
      </c>
    </row>
    <row r="67" customFormat="false" ht="15" hidden="false" customHeight="false" outlineLevel="0" collapsed="false">
      <c r="A67" s="38" t="n">
        <v>66</v>
      </c>
      <c r="B67" s="38" t="s">
        <v>319</v>
      </c>
      <c r="C67" s="38" t="n">
        <v>160</v>
      </c>
      <c r="D67" s="39" t="n">
        <v>13.7931034482759</v>
      </c>
      <c r="E67" s="40" t="n">
        <v>2004</v>
      </c>
    </row>
    <row r="68" customFormat="false" ht="15" hidden="false" customHeight="false" outlineLevel="0" collapsed="false">
      <c r="A68" s="38" t="n">
        <v>67</v>
      </c>
      <c r="B68" s="38" t="s">
        <v>394</v>
      </c>
      <c r="C68" s="38" t="n">
        <v>150</v>
      </c>
      <c r="D68" s="39" t="n">
        <v>12.9310344827586</v>
      </c>
      <c r="E68" s="40" t="n">
        <v>2005</v>
      </c>
    </row>
    <row r="69" customFormat="false" ht="15" hidden="false" customHeight="false" outlineLevel="0" collapsed="false">
      <c r="A69" s="38" t="n">
        <v>68</v>
      </c>
      <c r="B69" s="38" t="s">
        <v>399</v>
      </c>
      <c r="C69" s="38" t="n">
        <v>140</v>
      </c>
      <c r="D69" s="39" t="n">
        <v>12.0689655172414</v>
      </c>
      <c r="E69" s="40" t="n">
        <v>2005</v>
      </c>
    </row>
    <row r="70" customFormat="false" ht="15" hidden="false" customHeight="false" outlineLevel="0" collapsed="false">
      <c r="A70" s="38" t="n">
        <v>69</v>
      </c>
      <c r="B70" s="38" t="s">
        <v>380</v>
      </c>
      <c r="C70" s="38" t="n">
        <v>90</v>
      </c>
      <c r="D70" s="39" t="n">
        <v>7.75862068965517</v>
      </c>
      <c r="E70" s="40" t="n">
        <v>2006</v>
      </c>
    </row>
    <row r="71" customFormat="false" ht="15" hidden="false" customHeight="false" outlineLevel="0" collapsed="false">
      <c r="A71" s="38" t="n">
        <v>70</v>
      </c>
      <c r="B71" s="38" t="s">
        <v>401</v>
      </c>
      <c r="C71" s="38" t="n">
        <v>70</v>
      </c>
      <c r="D71" s="39" t="n">
        <v>6.03448275862069</v>
      </c>
      <c r="E71" s="40" t="n">
        <v>200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15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58</v>
      </c>
      <c r="C2" s="38" t="n">
        <v>18.8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16</v>
      </c>
      <c r="C3" s="38" t="n">
        <v>17</v>
      </c>
      <c r="D3" s="39" t="n">
        <v>904.255319148936</v>
      </c>
      <c r="E3" s="40" t="n">
        <v>2003</v>
      </c>
    </row>
    <row r="4" customFormat="false" ht="15" hidden="false" customHeight="false" outlineLevel="0" collapsed="false">
      <c r="A4" s="38" t="n">
        <v>3</v>
      </c>
      <c r="B4" s="38" t="s">
        <v>78</v>
      </c>
      <c r="C4" s="38" t="n">
        <v>15.6</v>
      </c>
      <c r="D4" s="39" t="n">
        <v>829.787234042553</v>
      </c>
      <c r="E4" s="40" t="n">
        <v>2006</v>
      </c>
    </row>
    <row r="5" customFormat="false" ht="15" hidden="false" customHeight="false" outlineLevel="0" collapsed="false">
      <c r="A5" s="38" t="n">
        <v>4</v>
      </c>
      <c r="B5" s="38" t="s">
        <v>74</v>
      </c>
      <c r="C5" s="38" t="n">
        <v>15.4</v>
      </c>
      <c r="D5" s="39" t="n">
        <v>819.148936170213</v>
      </c>
      <c r="E5" s="40" t="n">
        <v>2002</v>
      </c>
    </row>
    <row r="6" customFormat="false" ht="15" hidden="false" customHeight="false" outlineLevel="0" collapsed="false">
      <c r="A6" s="38" t="n">
        <v>5</v>
      </c>
      <c r="B6" s="38" t="s">
        <v>102</v>
      </c>
      <c r="C6" s="38" t="n">
        <v>14</v>
      </c>
      <c r="D6" s="39" t="n">
        <v>744.68085106383</v>
      </c>
      <c r="E6" s="40" t="n">
        <v>2005</v>
      </c>
    </row>
    <row r="7" customFormat="false" ht="15" hidden="false" customHeight="false" outlineLevel="0" collapsed="false">
      <c r="A7" s="38" t="n">
        <v>6</v>
      </c>
      <c r="B7" s="38" t="s">
        <v>94</v>
      </c>
      <c r="C7" s="38" t="n">
        <v>13.9</v>
      </c>
      <c r="D7" s="39" t="n">
        <v>739.36170212766</v>
      </c>
      <c r="E7" s="40" t="n">
        <v>2005</v>
      </c>
    </row>
    <row r="8" customFormat="false" ht="15" hidden="false" customHeight="false" outlineLevel="0" collapsed="false">
      <c r="A8" s="38" t="n">
        <v>7</v>
      </c>
      <c r="B8" s="38" t="s">
        <v>93</v>
      </c>
      <c r="C8" s="38" t="n">
        <v>13</v>
      </c>
      <c r="D8" s="39" t="n">
        <v>691.489361702128</v>
      </c>
      <c r="E8" s="40" t="n">
        <v>2004</v>
      </c>
    </row>
    <row r="9" customFormat="false" ht="15" hidden="false" customHeight="false" outlineLevel="0" collapsed="false">
      <c r="A9" s="38" t="n">
        <v>8</v>
      </c>
      <c r="B9" s="38" t="s">
        <v>184</v>
      </c>
      <c r="C9" s="38" t="n">
        <v>12.5</v>
      </c>
      <c r="D9" s="39" t="n">
        <v>664.893617021277</v>
      </c>
      <c r="E9" s="40" t="n">
        <v>2009</v>
      </c>
    </row>
    <row r="10" customFormat="false" ht="15" hidden="false" customHeight="false" outlineLevel="0" collapsed="false">
      <c r="A10" s="38" t="n">
        <v>9</v>
      </c>
      <c r="B10" s="38" t="s">
        <v>108</v>
      </c>
      <c r="C10" s="38" t="n">
        <v>12.4</v>
      </c>
      <c r="D10" s="39" t="n">
        <v>659.574468085106</v>
      </c>
      <c r="E10" s="40" t="n">
        <v>2004</v>
      </c>
    </row>
    <row r="11" customFormat="false" ht="15" hidden="false" customHeight="false" outlineLevel="0" collapsed="false">
      <c r="A11" s="38" t="n">
        <v>10</v>
      </c>
      <c r="B11" s="38" t="s">
        <v>110</v>
      </c>
      <c r="C11" s="38" t="n">
        <v>11.2</v>
      </c>
      <c r="D11" s="39" t="n">
        <v>595.744680851064</v>
      </c>
      <c r="E11" s="40" t="n">
        <v>2004</v>
      </c>
    </row>
    <row r="12" customFormat="false" ht="15" hidden="false" customHeight="false" outlineLevel="0" collapsed="false">
      <c r="A12" s="38" t="n">
        <v>11</v>
      </c>
      <c r="B12" s="38" t="s">
        <v>107</v>
      </c>
      <c r="C12" s="38" t="n">
        <v>11.1</v>
      </c>
      <c r="D12" s="39" t="n">
        <v>590.425531914894</v>
      </c>
      <c r="E12" s="40" t="n">
        <v>2003</v>
      </c>
    </row>
    <row r="13" customFormat="false" ht="15" hidden="false" customHeight="false" outlineLevel="0" collapsed="false">
      <c r="A13" s="38" t="n">
        <v>12</v>
      </c>
      <c r="B13" s="38" t="s">
        <v>176</v>
      </c>
      <c r="C13" s="38" t="n">
        <v>10.8</v>
      </c>
      <c r="D13" s="39" t="n">
        <v>574.468085106383</v>
      </c>
      <c r="E13" s="40" t="n">
        <v>2003</v>
      </c>
    </row>
    <row r="14" customFormat="false" ht="15" hidden="false" customHeight="false" outlineLevel="0" collapsed="false">
      <c r="A14" s="38" t="n">
        <v>12</v>
      </c>
      <c r="B14" s="38" t="s">
        <v>31</v>
      </c>
      <c r="C14" s="38" t="n">
        <v>10.8</v>
      </c>
      <c r="D14" s="39" t="n">
        <v>574.468085106383</v>
      </c>
      <c r="E14" s="40" t="n">
        <v>2004</v>
      </c>
    </row>
    <row r="15" customFormat="false" ht="15" hidden="false" customHeight="false" outlineLevel="0" collapsed="false">
      <c r="A15" s="38" t="n">
        <v>14</v>
      </c>
      <c r="B15" s="38" t="s">
        <v>181</v>
      </c>
      <c r="C15" s="38" t="n">
        <v>10.4</v>
      </c>
      <c r="D15" s="39" t="n">
        <v>553.191489361702</v>
      </c>
      <c r="E15" s="40" t="n">
        <v>2004</v>
      </c>
    </row>
    <row r="16" customFormat="false" ht="15" hidden="false" customHeight="false" outlineLevel="0" collapsed="false">
      <c r="A16" s="38" t="n">
        <v>15</v>
      </c>
      <c r="B16" s="38" t="s">
        <v>97</v>
      </c>
      <c r="C16" s="38" t="n">
        <v>9.7</v>
      </c>
      <c r="D16" s="39" t="n">
        <v>515.957446808511</v>
      </c>
      <c r="E16" s="40" t="n">
        <v>2004</v>
      </c>
    </row>
    <row r="17" customFormat="false" ht="15" hidden="false" customHeight="false" outlineLevel="0" collapsed="false">
      <c r="A17" s="38" t="n">
        <v>16</v>
      </c>
      <c r="B17" s="38" t="s">
        <v>88</v>
      </c>
      <c r="C17" s="38" t="n">
        <v>9.6</v>
      </c>
      <c r="D17" s="39" t="n">
        <v>510.63829787234</v>
      </c>
      <c r="E17" s="40" t="n">
        <v>2003</v>
      </c>
    </row>
    <row r="18" customFormat="false" ht="15" hidden="false" customHeight="false" outlineLevel="0" collapsed="false">
      <c r="A18" s="38" t="n">
        <v>17</v>
      </c>
      <c r="B18" s="38" t="s">
        <v>149</v>
      </c>
      <c r="C18" s="38" t="n">
        <v>9.3</v>
      </c>
      <c r="D18" s="39" t="n">
        <v>494.68085106383</v>
      </c>
      <c r="E18" s="40" t="n">
        <v>2002</v>
      </c>
    </row>
    <row r="19" customFormat="false" ht="15" hidden="false" customHeight="false" outlineLevel="0" collapsed="false">
      <c r="A19" s="38" t="n">
        <v>18</v>
      </c>
      <c r="B19" s="38" t="s">
        <v>190</v>
      </c>
      <c r="C19" s="38" t="n">
        <v>9.1</v>
      </c>
      <c r="D19" s="39" t="n">
        <v>484.042553191489</v>
      </c>
      <c r="E19" s="40" t="n">
        <v>2006</v>
      </c>
    </row>
    <row r="20" customFormat="false" ht="15" hidden="false" customHeight="false" outlineLevel="0" collapsed="false">
      <c r="A20" s="38" t="n">
        <v>19</v>
      </c>
      <c r="B20" s="38" t="s">
        <v>145</v>
      </c>
      <c r="C20" s="38" t="n">
        <v>9</v>
      </c>
      <c r="D20" s="39" t="n">
        <v>478.723404255319</v>
      </c>
      <c r="E20" s="40" t="n">
        <v>2002</v>
      </c>
    </row>
    <row r="21" customFormat="false" ht="15" hidden="false" customHeight="false" outlineLevel="0" collapsed="false">
      <c r="A21" s="38" t="n">
        <v>20</v>
      </c>
      <c r="B21" s="38" t="s">
        <v>29</v>
      </c>
      <c r="C21" s="38" t="n">
        <v>8.7</v>
      </c>
      <c r="D21" s="39" t="n">
        <v>462.765957446809</v>
      </c>
      <c r="E21" s="40" t="n">
        <v>2007</v>
      </c>
    </row>
    <row r="22" customFormat="false" ht="15" hidden="false" customHeight="false" outlineLevel="0" collapsed="false">
      <c r="A22" s="38" t="n">
        <v>21</v>
      </c>
      <c r="B22" s="38" t="s">
        <v>134</v>
      </c>
      <c r="C22" s="38" t="n">
        <v>8.6</v>
      </c>
      <c r="D22" s="39" t="n">
        <v>457.446808510638</v>
      </c>
      <c r="E22" s="40" t="n">
        <v>2005</v>
      </c>
    </row>
    <row r="23" customFormat="false" ht="15" hidden="false" customHeight="false" outlineLevel="0" collapsed="false">
      <c r="A23" s="38" t="n">
        <v>22</v>
      </c>
      <c r="B23" s="38" t="s">
        <v>205</v>
      </c>
      <c r="C23" s="38" t="n">
        <v>8.4</v>
      </c>
      <c r="D23" s="39" t="n">
        <v>446.808510638298</v>
      </c>
      <c r="E23" s="40" t="n">
        <v>2003</v>
      </c>
    </row>
    <row r="24" customFormat="false" ht="15" hidden="false" customHeight="false" outlineLevel="0" collapsed="false">
      <c r="A24" s="38" t="n">
        <v>23</v>
      </c>
      <c r="B24" s="38" t="s">
        <v>210</v>
      </c>
      <c r="C24" s="38" t="n">
        <v>7.9</v>
      </c>
      <c r="D24" s="39" t="n">
        <v>420.212765957447</v>
      </c>
      <c r="E24" s="40" t="n">
        <v>2006</v>
      </c>
    </row>
    <row r="25" customFormat="false" ht="15" hidden="false" customHeight="false" outlineLevel="0" collapsed="false">
      <c r="A25" s="38" t="n">
        <v>24</v>
      </c>
      <c r="B25" s="38" t="s">
        <v>218</v>
      </c>
      <c r="C25" s="38" t="n">
        <v>7.6</v>
      </c>
      <c r="D25" s="39" t="n">
        <v>404.255319148936</v>
      </c>
      <c r="E25" s="40" t="n">
        <v>2006</v>
      </c>
    </row>
    <row r="26" customFormat="false" ht="15" hidden="false" customHeight="false" outlineLevel="0" collapsed="false">
      <c r="A26" s="38" t="n">
        <v>24</v>
      </c>
      <c r="B26" s="38" t="s">
        <v>146</v>
      </c>
      <c r="C26" s="38" t="n">
        <v>7.6</v>
      </c>
      <c r="D26" s="39" t="n">
        <v>404.255319148936</v>
      </c>
      <c r="E26" s="40" t="n">
        <v>2002</v>
      </c>
    </row>
    <row r="27" customFormat="false" ht="15" hidden="false" customHeight="false" outlineLevel="0" collapsed="false">
      <c r="A27" s="38" t="n">
        <v>24</v>
      </c>
      <c r="B27" s="38" t="s">
        <v>162</v>
      </c>
      <c r="C27" s="38" t="n">
        <v>7.6</v>
      </c>
      <c r="D27" s="39" t="n">
        <v>404.255319148936</v>
      </c>
      <c r="E27" s="40" t="n">
        <v>2005</v>
      </c>
    </row>
    <row r="28" customFormat="false" ht="15" hidden="false" customHeight="false" outlineLevel="0" collapsed="false">
      <c r="A28" s="38" t="n">
        <v>27</v>
      </c>
      <c r="B28" s="38" t="s">
        <v>228</v>
      </c>
      <c r="C28" s="38" t="n">
        <v>7.5</v>
      </c>
      <c r="D28" s="39" t="n">
        <v>398.936170212766</v>
      </c>
      <c r="E28" s="40" t="n">
        <v>2005</v>
      </c>
    </row>
    <row r="29" customFormat="false" ht="15" hidden="false" customHeight="false" outlineLevel="0" collapsed="false">
      <c r="A29" s="38" t="n">
        <v>28</v>
      </c>
      <c r="B29" s="38" t="s">
        <v>229</v>
      </c>
      <c r="C29" s="38" t="n">
        <v>7.4</v>
      </c>
      <c r="D29" s="39" t="n">
        <v>393.617021276596</v>
      </c>
      <c r="E29" s="40" t="n">
        <v>2007</v>
      </c>
    </row>
    <row r="30" customFormat="false" ht="15" hidden="false" customHeight="false" outlineLevel="0" collapsed="false">
      <c r="A30" s="38" t="n">
        <v>29</v>
      </c>
      <c r="B30" s="38" t="s">
        <v>230</v>
      </c>
      <c r="C30" s="38" t="n">
        <v>7</v>
      </c>
      <c r="D30" s="39" t="n">
        <v>372.340425531915</v>
      </c>
      <c r="E30" s="40" t="n">
        <v>2005</v>
      </c>
    </row>
    <row r="31" customFormat="false" ht="15" hidden="false" customHeight="false" outlineLevel="0" collapsed="false">
      <c r="A31" s="38" t="n">
        <v>30</v>
      </c>
      <c r="B31" s="38" t="s">
        <v>220</v>
      </c>
      <c r="C31" s="38" t="n">
        <v>6.6</v>
      </c>
      <c r="D31" s="39" t="n">
        <v>351.063829787234</v>
      </c>
      <c r="E31" s="40" t="n">
        <v>2006</v>
      </c>
    </row>
    <row r="32" customFormat="false" ht="15" hidden="false" customHeight="false" outlineLevel="0" collapsed="false">
      <c r="A32" s="38" t="n">
        <v>31</v>
      </c>
      <c r="B32" s="38" t="s">
        <v>245</v>
      </c>
      <c r="C32" s="38" t="n">
        <v>6.5</v>
      </c>
      <c r="D32" s="39" t="n">
        <v>345.744680851064</v>
      </c>
      <c r="E32" s="40" t="n">
        <v>2002</v>
      </c>
    </row>
    <row r="33" customFormat="false" ht="15" hidden="false" customHeight="false" outlineLevel="0" collapsed="false">
      <c r="A33" s="38" t="n">
        <v>31</v>
      </c>
      <c r="B33" s="38" t="s">
        <v>157</v>
      </c>
      <c r="C33" s="38" t="n">
        <v>6.5</v>
      </c>
      <c r="D33" s="39" t="n">
        <v>345.744680851064</v>
      </c>
      <c r="E33" s="40" t="n">
        <v>2007</v>
      </c>
    </row>
    <row r="34" customFormat="false" ht="15" hidden="false" customHeight="false" outlineLevel="0" collapsed="false">
      <c r="A34" s="38" t="n">
        <v>33</v>
      </c>
      <c r="B34" s="38" t="s">
        <v>248</v>
      </c>
      <c r="C34" s="38" t="n">
        <v>6.3</v>
      </c>
      <c r="D34" s="39" t="n">
        <v>335.106382978723</v>
      </c>
      <c r="E34" s="40" t="n">
        <v>2007</v>
      </c>
    </row>
    <row r="35" customFormat="false" ht="15" hidden="false" customHeight="false" outlineLevel="0" collapsed="false">
      <c r="A35" s="38" t="n">
        <v>34</v>
      </c>
      <c r="B35" s="38" t="s">
        <v>247</v>
      </c>
      <c r="C35" s="38" t="n">
        <v>6.1</v>
      </c>
      <c r="D35" s="39" t="n">
        <v>324.468085106383</v>
      </c>
      <c r="E35" s="40" t="n">
        <v>2005</v>
      </c>
    </row>
    <row r="36" customFormat="false" ht="15" hidden="false" customHeight="false" outlineLevel="0" collapsed="false">
      <c r="A36" s="38" t="n">
        <v>35</v>
      </c>
      <c r="B36" s="38" t="s">
        <v>30</v>
      </c>
      <c r="C36" s="38" t="n">
        <v>5.8</v>
      </c>
      <c r="D36" s="39" t="n">
        <v>308.510638297872</v>
      </c>
      <c r="E36" s="40" t="n">
        <v>2005</v>
      </c>
    </row>
    <row r="37" customFormat="false" ht="15" hidden="false" customHeight="false" outlineLevel="0" collapsed="false">
      <c r="A37" s="38" t="n">
        <v>36</v>
      </c>
      <c r="B37" s="38" t="s">
        <v>250</v>
      </c>
      <c r="C37" s="38" t="n">
        <v>5.6</v>
      </c>
      <c r="D37" s="39" t="n">
        <v>297.872340425532</v>
      </c>
      <c r="E37" s="40" t="n">
        <v>2004</v>
      </c>
    </row>
    <row r="38" customFormat="false" ht="15" hidden="false" customHeight="false" outlineLevel="0" collapsed="false">
      <c r="A38" s="38" t="n">
        <v>37</v>
      </c>
      <c r="B38" s="38" t="s">
        <v>265</v>
      </c>
      <c r="C38" s="38" t="n">
        <v>5.3</v>
      </c>
      <c r="D38" s="39" t="n">
        <v>281.914893617021</v>
      </c>
      <c r="E38" s="40" t="n">
        <v>2002</v>
      </c>
    </row>
    <row r="39" customFormat="false" ht="15" hidden="false" customHeight="false" outlineLevel="0" collapsed="false">
      <c r="A39" s="38" t="n">
        <v>38</v>
      </c>
      <c r="B39" s="38" t="s">
        <v>266</v>
      </c>
      <c r="C39" s="38" t="n">
        <v>4.7</v>
      </c>
      <c r="D39" s="39" t="n">
        <v>250</v>
      </c>
      <c r="E39" s="40" t="n">
        <v>2005</v>
      </c>
    </row>
    <row r="40" customFormat="false" ht="15" hidden="false" customHeight="false" outlineLevel="0" collapsed="false">
      <c r="A40" s="38" t="n">
        <v>39</v>
      </c>
      <c r="B40" s="38" t="s">
        <v>280</v>
      </c>
      <c r="C40" s="38" t="n">
        <v>4.5</v>
      </c>
      <c r="D40" s="39" t="n">
        <v>239.36170212766</v>
      </c>
      <c r="E40" s="40" t="n">
        <v>2005</v>
      </c>
    </row>
    <row r="41" customFormat="false" ht="15" hidden="false" customHeight="false" outlineLevel="0" collapsed="false">
      <c r="A41" s="38" t="n">
        <v>39</v>
      </c>
      <c r="B41" s="38" t="s">
        <v>281</v>
      </c>
      <c r="C41" s="38" t="n">
        <v>4.5</v>
      </c>
      <c r="D41" s="39" t="n">
        <v>239.36170212766</v>
      </c>
      <c r="E41" s="40" t="n">
        <v>2008</v>
      </c>
    </row>
    <row r="42" customFormat="false" ht="15" hidden="false" customHeight="false" outlineLevel="0" collapsed="false">
      <c r="A42" s="38" t="n">
        <v>41</v>
      </c>
      <c r="B42" s="38" t="s">
        <v>264</v>
      </c>
      <c r="C42" s="38" t="n">
        <v>4.4</v>
      </c>
      <c r="D42" s="39" t="n">
        <v>234.042553191489</v>
      </c>
      <c r="E42" s="40" t="n">
        <v>2005</v>
      </c>
    </row>
    <row r="43" customFormat="false" ht="15" hidden="false" customHeight="false" outlineLevel="0" collapsed="false">
      <c r="A43" s="38" t="n">
        <v>41</v>
      </c>
      <c r="B43" s="38" t="s">
        <v>286</v>
      </c>
      <c r="C43" s="38" t="n">
        <v>4.4</v>
      </c>
      <c r="D43" s="39" t="n">
        <v>234.042553191489</v>
      </c>
      <c r="E43" s="40" t="n">
        <v>2005</v>
      </c>
    </row>
    <row r="44" customFormat="false" ht="15" hidden="false" customHeight="false" outlineLevel="0" collapsed="false">
      <c r="A44" s="38" t="n">
        <v>43</v>
      </c>
      <c r="B44" s="38" t="s">
        <v>287</v>
      </c>
      <c r="C44" s="38" t="n">
        <v>3.9</v>
      </c>
      <c r="D44" s="39" t="n">
        <v>207.446808510638</v>
      </c>
      <c r="E44" s="40" t="n">
        <v>2002</v>
      </c>
    </row>
    <row r="45" customFormat="false" ht="15" hidden="false" customHeight="false" outlineLevel="0" collapsed="false">
      <c r="A45" s="38" t="n">
        <v>44</v>
      </c>
      <c r="B45" s="38" t="s">
        <v>304</v>
      </c>
      <c r="C45" s="38" t="n">
        <v>3.7</v>
      </c>
      <c r="D45" s="39" t="n">
        <v>196.808510638298</v>
      </c>
      <c r="E45" s="40" t="n">
        <v>2007</v>
      </c>
    </row>
    <row r="46" customFormat="false" ht="15" hidden="false" customHeight="false" outlineLevel="0" collapsed="false">
      <c r="A46" s="38" t="n">
        <v>44</v>
      </c>
      <c r="B46" s="38" t="s">
        <v>319</v>
      </c>
      <c r="C46" s="38" t="n">
        <v>3.7</v>
      </c>
      <c r="D46" s="39" t="n">
        <v>196.808510638298</v>
      </c>
      <c r="E46" s="40" t="n">
        <v>2004</v>
      </c>
    </row>
    <row r="47" customFormat="false" ht="15" hidden="false" customHeight="false" outlineLevel="0" collapsed="false">
      <c r="A47" s="38" t="n">
        <v>44</v>
      </c>
      <c r="B47" s="38" t="s">
        <v>270</v>
      </c>
      <c r="C47" s="38" t="n">
        <v>3.7</v>
      </c>
      <c r="D47" s="39" t="n">
        <v>196.808510638298</v>
      </c>
      <c r="E47" s="40" t="n">
        <v>2003</v>
      </c>
    </row>
    <row r="48" customFormat="false" ht="15" hidden="false" customHeight="false" outlineLevel="0" collapsed="false">
      <c r="A48" s="38" t="n">
        <v>47</v>
      </c>
      <c r="B48" s="38" t="s">
        <v>282</v>
      </c>
      <c r="C48" s="38" t="n">
        <v>3.6</v>
      </c>
      <c r="D48" s="39" t="n">
        <v>191.489361702128</v>
      </c>
      <c r="E48" s="40" t="n">
        <v>2002</v>
      </c>
    </row>
    <row r="49" customFormat="false" ht="15" hidden="false" customHeight="false" outlineLevel="0" collapsed="false">
      <c r="A49" s="38" t="n">
        <v>48</v>
      </c>
      <c r="B49" s="38" t="s">
        <v>323</v>
      </c>
      <c r="C49" s="38" t="n">
        <v>3.5</v>
      </c>
      <c r="D49" s="39" t="n">
        <v>186.170212765957</v>
      </c>
      <c r="E49" s="40" t="n">
        <v>2002</v>
      </c>
    </row>
    <row r="50" customFormat="false" ht="15" hidden="false" customHeight="false" outlineLevel="0" collapsed="false">
      <c r="A50" s="38" t="n">
        <v>48</v>
      </c>
      <c r="B50" s="38" t="s">
        <v>301</v>
      </c>
      <c r="C50" s="38" t="n">
        <v>3.5</v>
      </c>
      <c r="D50" s="39" t="n">
        <v>186.170212765957</v>
      </c>
      <c r="E50" s="40" t="n">
        <v>2008</v>
      </c>
    </row>
    <row r="51" customFormat="false" ht="15" hidden="false" customHeight="false" outlineLevel="0" collapsed="false">
      <c r="A51" s="38" t="n">
        <v>50</v>
      </c>
      <c r="B51" s="38" t="s">
        <v>298</v>
      </c>
      <c r="C51" s="38" t="n">
        <v>3.3</v>
      </c>
      <c r="D51" s="39" t="n">
        <v>175.531914893617</v>
      </c>
      <c r="E51" s="40" t="n">
        <v>2010</v>
      </c>
    </row>
    <row r="52" customFormat="false" ht="15" hidden="false" customHeight="false" outlineLevel="0" collapsed="false">
      <c r="A52" s="38" t="n">
        <v>51</v>
      </c>
      <c r="B52" s="38" t="s">
        <v>322</v>
      </c>
      <c r="C52" s="38" t="n">
        <v>3.1</v>
      </c>
      <c r="D52" s="39" t="n">
        <v>164.893617021277</v>
      </c>
      <c r="E52" s="40" t="n">
        <v>2002</v>
      </c>
    </row>
    <row r="53" customFormat="false" ht="15" hidden="false" customHeight="false" outlineLevel="0" collapsed="false">
      <c r="A53" s="38" t="n">
        <v>52</v>
      </c>
      <c r="B53" s="38" t="s">
        <v>306</v>
      </c>
      <c r="C53" s="38" t="n">
        <v>3</v>
      </c>
      <c r="D53" s="39" t="n">
        <v>159.574468085106</v>
      </c>
      <c r="E53" s="40" t="n">
        <v>2007</v>
      </c>
    </row>
    <row r="54" customFormat="false" ht="15" hidden="false" customHeight="false" outlineLevel="0" collapsed="false">
      <c r="A54" s="38" t="n">
        <v>52</v>
      </c>
      <c r="B54" s="38" t="s">
        <v>327</v>
      </c>
      <c r="C54" s="38" t="n">
        <v>3</v>
      </c>
      <c r="D54" s="39" t="n">
        <v>159.574468085106</v>
      </c>
      <c r="E54" s="40" t="n">
        <v>2005</v>
      </c>
    </row>
    <row r="55" customFormat="false" ht="15" hidden="false" customHeight="false" outlineLevel="0" collapsed="false">
      <c r="A55" s="38" t="n">
        <v>54</v>
      </c>
      <c r="B55" s="38" t="s">
        <v>335</v>
      </c>
      <c r="C55" s="38" t="n">
        <v>2.9</v>
      </c>
      <c r="D55" s="39" t="n">
        <v>154.255319148936</v>
      </c>
      <c r="E55" s="40" t="n">
        <v>2006</v>
      </c>
    </row>
    <row r="56" customFormat="false" ht="15" hidden="false" customHeight="false" outlineLevel="0" collapsed="false">
      <c r="A56" s="38" t="n">
        <v>55</v>
      </c>
      <c r="B56" s="38" t="s">
        <v>354</v>
      </c>
      <c r="C56" s="38" t="n">
        <v>2.7</v>
      </c>
      <c r="D56" s="39" t="n">
        <v>143.617021276596</v>
      </c>
      <c r="E56" s="40" t="n">
        <v>2004</v>
      </c>
    </row>
    <row r="57" customFormat="false" ht="15" hidden="false" customHeight="false" outlineLevel="0" collapsed="false">
      <c r="A57" s="38" t="n">
        <v>56</v>
      </c>
      <c r="B57" s="38" t="s">
        <v>340</v>
      </c>
      <c r="C57" s="38" t="n">
        <v>2.6</v>
      </c>
      <c r="D57" s="39" t="n">
        <v>138.297872340426</v>
      </c>
      <c r="E57" s="40" t="n">
        <v>2004</v>
      </c>
    </row>
    <row r="58" customFormat="false" ht="15" hidden="false" customHeight="false" outlineLevel="0" collapsed="false">
      <c r="A58" s="38" t="n">
        <v>56</v>
      </c>
      <c r="B58" s="38" t="s">
        <v>345</v>
      </c>
      <c r="C58" s="38" t="n">
        <v>2.6</v>
      </c>
      <c r="D58" s="39" t="n">
        <v>138.297872340426</v>
      </c>
      <c r="E58" s="40" t="n">
        <v>2002</v>
      </c>
    </row>
    <row r="59" customFormat="false" ht="15" hidden="false" customHeight="false" outlineLevel="0" collapsed="false">
      <c r="A59" s="38" t="n">
        <v>56</v>
      </c>
      <c r="B59" s="38" t="s">
        <v>348</v>
      </c>
      <c r="C59" s="38" t="n">
        <v>2.6</v>
      </c>
      <c r="D59" s="39" t="n">
        <v>138.297872340426</v>
      </c>
      <c r="E59" s="40" t="n">
        <v>2005</v>
      </c>
    </row>
    <row r="60" customFormat="false" ht="15" hidden="false" customHeight="false" outlineLevel="0" collapsed="false">
      <c r="A60" s="38" t="n">
        <v>56</v>
      </c>
      <c r="B60" s="38" t="s">
        <v>360</v>
      </c>
      <c r="C60" s="38" t="n">
        <v>2.6</v>
      </c>
      <c r="D60" s="39" t="n">
        <v>138.297872340426</v>
      </c>
      <c r="E60" s="40" t="n">
        <v>2006</v>
      </c>
    </row>
    <row r="61" customFormat="false" ht="15" hidden="false" customHeight="false" outlineLevel="0" collapsed="false">
      <c r="A61" s="38" t="n">
        <v>60</v>
      </c>
      <c r="B61" s="38" t="s">
        <v>364</v>
      </c>
      <c r="C61" s="38" t="n">
        <v>2.5</v>
      </c>
      <c r="D61" s="39" t="n">
        <v>132.978723404255</v>
      </c>
      <c r="E61" s="40" t="n">
        <v>2005</v>
      </c>
    </row>
    <row r="62" customFormat="false" ht="15" hidden="false" customHeight="false" outlineLevel="0" collapsed="false">
      <c r="A62" s="38" t="n">
        <v>61</v>
      </c>
      <c r="B62" s="38" t="s">
        <v>361</v>
      </c>
      <c r="C62" s="38" t="n">
        <v>2.3</v>
      </c>
      <c r="D62" s="39" t="n">
        <v>122.340425531915</v>
      </c>
      <c r="E62" s="40" t="n">
        <v>2006</v>
      </c>
    </row>
    <row r="63" customFormat="false" ht="15" hidden="false" customHeight="false" outlineLevel="0" collapsed="false">
      <c r="A63" s="38" t="n">
        <v>62</v>
      </c>
      <c r="B63" s="38" t="s">
        <v>350</v>
      </c>
      <c r="C63" s="38" t="n">
        <v>2.1</v>
      </c>
      <c r="D63" s="39" t="n">
        <v>111.702127659574</v>
      </c>
      <c r="E63" s="40" t="n">
        <v>2008</v>
      </c>
    </row>
    <row r="64" customFormat="false" ht="15" hidden="false" customHeight="false" outlineLevel="0" collapsed="false">
      <c r="A64" s="38" t="n">
        <v>63</v>
      </c>
      <c r="B64" s="38" t="s">
        <v>380</v>
      </c>
      <c r="C64" s="38" t="n">
        <v>2</v>
      </c>
      <c r="D64" s="39" t="n">
        <v>106.382978723404</v>
      </c>
      <c r="E64" s="40" t="n">
        <v>2006</v>
      </c>
    </row>
    <row r="65" customFormat="false" ht="15" hidden="false" customHeight="false" outlineLevel="0" collapsed="false">
      <c r="A65" s="38" t="n">
        <v>63</v>
      </c>
      <c r="B65" s="38" t="s">
        <v>374</v>
      </c>
      <c r="C65" s="38" t="n">
        <v>2</v>
      </c>
      <c r="D65" s="39" t="n">
        <v>106.382978723404</v>
      </c>
      <c r="E65" s="40" t="n">
        <v>2005</v>
      </c>
    </row>
    <row r="66" customFormat="false" ht="15" hidden="false" customHeight="false" outlineLevel="0" collapsed="false">
      <c r="A66" s="38" t="n">
        <v>65</v>
      </c>
      <c r="B66" s="38" t="s">
        <v>383</v>
      </c>
      <c r="C66" s="38" t="n">
        <v>1.7</v>
      </c>
      <c r="D66" s="39" t="n">
        <v>90.4255319148936</v>
      </c>
      <c r="E66" s="40" t="n">
        <v>2008</v>
      </c>
    </row>
    <row r="67" customFormat="false" ht="15" hidden="false" customHeight="false" outlineLevel="0" collapsed="false">
      <c r="A67" s="38" t="n">
        <v>66</v>
      </c>
      <c r="B67" s="38" t="s">
        <v>394</v>
      </c>
      <c r="C67" s="38" t="n">
        <v>1.1</v>
      </c>
      <c r="D67" s="39" t="n">
        <v>58.5106382978723</v>
      </c>
      <c r="E67" s="40" t="n">
        <v>2005</v>
      </c>
    </row>
    <row r="68" customFormat="false" ht="15" hidden="false" customHeight="false" outlineLevel="0" collapsed="false">
      <c r="A68" s="38" t="n">
        <v>67</v>
      </c>
      <c r="B68" s="38" t="s">
        <v>389</v>
      </c>
      <c r="C68" s="38" t="n">
        <v>1</v>
      </c>
      <c r="D68" s="39" t="n">
        <v>53.1914893617021</v>
      </c>
      <c r="E68" s="40" t="n">
        <v>2002</v>
      </c>
    </row>
    <row r="69" customFormat="false" ht="15" hidden="false" customHeight="false" outlineLevel="0" collapsed="false">
      <c r="A69" s="38" t="n">
        <v>68</v>
      </c>
      <c r="B69" s="38" t="s">
        <v>393</v>
      </c>
      <c r="C69" s="38" t="n">
        <v>0.9</v>
      </c>
      <c r="D69" s="39" t="n">
        <v>47.8723404255319</v>
      </c>
      <c r="E69" s="40" t="n">
        <v>2006</v>
      </c>
    </row>
    <row r="70" customFormat="false" ht="15" hidden="false" customHeight="false" outlineLevel="0" collapsed="false">
      <c r="A70" s="38" t="n">
        <v>69</v>
      </c>
      <c r="B70" s="38" t="s">
        <v>401</v>
      </c>
      <c r="C70" s="38" t="n">
        <v>0.6</v>
      </c>
      <c r="D70" s="39" t="n">
        <v>31.9148936170213</v>
      </c>
      <c r="E70" s="40" t="n">
        <v>2008</v>
      </c>
    </row>
    <row r="71" customFormat="false" ht="15" hidden="false" customHeight="false" outlineLevel="0" collapsed="false">
      <c r="A71" s="38" t="n">
        <v>70</v>
      </c>
      <c r="B71" s="38" t="s">
        <v>399</v>
      </c>
      <c r="C71" s="38" t="n">
        <v>0.5</v>
      </c>
      <c r="D71" s="39" t="n">
        <v>26.5957446808511</v>
      </c>
      <c r="E71" s="40" t="n">
        <v>200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5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8" t="s">
        <v>553</v>
      </c>
    </row>
    <row r="2" customFormat="false" ht="15" hidden="false" customHeight="false" outlineLevel="0" collapsed="false">
      <c r="A2" s="38" t="n">
        <v>1</v>
      </c>
      <c r="B2" s="38" t="s">
        <v>495</v>
      </c>
      <c r="C2" s="38" t="n">
        <v>9.5</v>
      </c>
      <c r="D2" s="38" t="n">
        <v>1</v>
      </c>
      <c r="E2" s="38" t="n">
        <v>2250</v>
      </c>
      <c r="F2" s="38" t="n">
        <v>1</v>
      </c>
      <c r="G2" s="38" t="n">
        <v>8.9</v>
      </c>
      <c r="H2" s="38" t="n">
        <v>2</v>
      </c>
      <c r="I2" s="39" t="n">
        <v>1000</v>
      </c>
      <c r="J2" s="39" t="n">
        <v>1000</v>
      </c>
      <c r="K2" s="39" t="n">
        <v>967.391304347826</v>
      </c>
      <c r="L2" s="41" t="n">
        <v>2967.39130434783</v>
      </c>
      <c r="M2" s="40" t="n">
        <v>2002</v>
      </c>
    </row>
    <row r="3" customFormat="false" ht="15" hidden="false" customHeight="false" outlineLevel="0" collapsed="false">
      <c r="A3" s="38" t="n">
        <v>2</v>
      </c>
      <c r="B3" s="38" t="s">
        <v>498</v>
      </c>
      <c r="C3" s="38" t="n">
        <v>8.8</v>
      </c>
      <c r="D3" s="38" t="n">
        <v>2</v>
      </c>
      <c r="E3" s="38" t="n">
        <v>1980</v>
      </c>
      <c r="F3" s="38" t="n">
        <v>2</v>
      </c>
      <c r="G3" s="38" t="n">
        <v>8.5</v>
      </c>
      <c r="H3" s="38" t="n">
        <v>3</v>
      </c>
      <c r="I3" s="39" t="n">
        <v>926.315789473684</v>
      </c>
      <c r="J3" s="39" t="n">
        <v>880</v>
      </c>
      <c r="K3" s="39" t="n">
        <v>923.913043478261</v>
      </c>
      <c r="L3" s="41" t="n">
        <v>2730.22883295195</v>
      </c>
      <c r="M3" s="40" t="n">
        <v>2002</v>
      </c>
    </row>
    <row r="4" customFormat="false" ht="15" hidden="false" customHeight="false" outlineLevel="0" collapsed="false">
      <c r="A4" s="38" t="n">
        <v>3</v>
      </c>
      <c r="B4" s="38" t="s">
        <v>20</v>
      </c>
      <c r="C4" s="38" t="n">
        <v>7.2</v>
      </c>
      <c r="D4" s="38" t="n">
        <v>4</v>
      </c>
      <c r="E4" s="38" t="n">
        <v>1650</v>
      </c>
      <c r="F4" s="38" t="n">
        <v>3</v>
      </c>
      <c r="G4" s="38" t="n">
        <v>8.5</v>
      </c>
      <c r="H4" s="38" t="n">
        <v>3</v>
      </c>
      <c r="I4" s="39" t="n">
        <v>757.894736842105</v>
      </c>
      <c r="J4" s="39" t="n">
        <v>733.333333333333</v>
      </c>
      <c r="K4" s="39" t="n">
        <v>923.913043478261</v>
      </c>
      <c r="L4" s="41" t="n">
        <v>2415.1411136537</v>
      </c>
      <c r="M4" s="40" t="n">
        <v>2002</v>
      </c>
    </row>
    <row r="5" customFormat="false" ht="15" hidden="false" customHeight="false" outlineLevel="0" collapsed="false">
      <c r="A5" s="38" t="n">
        <v>4</v>
      </c>
      <c r="B5" s="38" t="s">
        <v>502</v>
      </c>
      <c r="C5" s="38" t="n">
        <v>6.8</v>
      </c>
      <c r="D5" s="38" t="n">
        <v>6</v>
      </c>
      <c r="E5" s="38" t="n">
        <v>1360</v>
      </c>
      <c r="F5" s="38" t="n">
        <v>5</v>
      </c>
      <c r="G5" s="38" t="n">
        <v>9.2</v>
      </c>
      <c r="H5" s="38" t="n">
        <v>1</v>
      </c>
      <c r="I5" s="39" t="n">
        <v>715.789473684211</v>
      </c>
      <c r="J5" s="39" t="n">
        <v>604.444444444445</v>
      </c>
      <c r="K5" s="39" t="n">
        <v>1000</v>
      </c>
      <c r="L5" s="41" t="n">
        <v>2320.23391812866</v>
      </c>
      <c r="M5" s="40" t="n">
        <v>2002</v>
      </c>
    </row>
    <row r="6" customFormat="false" ht="15" hidden="false" customHeight="false" outlineLevel="0" collapsed="false">
      <c r="A6" s="38" t="n">
        <v>5</v>
      </c>
      <c r="B6" s="38" t="s">
        <v>509</v>
      </c>
      <c r="C6" s="38" t="n">
        <v>7.3</v>
      </c>
      <c r="D6" s="38" t="n">
        <v>3</v>
      </c>
      <c r="E6" s="38" t="n">
        <v>1360</v>
      </c>
      <c r="F6" s="38" t="n">
        <v>5</v>
      </c>
      <c r="G6" s="38" t="n">
        <v>0</v>
      </c>
      <c r="H6" s="38"/>
      <c r="I6" s="39" t="n">
        <v>768.421052631579</v>
      </c>
      <c r="J6" s="39" t="n">
        <v>604.444444444445</v>
      </c>
      <c r="K6" s="39" t="n">
        <v>0</v>
      </c>
      <c r="L6" s="41" t="n">
        <v>1372.86549707602</v>
      </c>
      <c r="M6" s="40" t="n">
        <v>2003</v>
      </c>
    </row>
    <row r="7" customFormat="false" ht="15" hidden="false" customHeight="false" outlineLevel="0" collapsed="false">
      <c r="A7" s="38" t="n">
        <v>6</v>
      </c>
      <c r="B7" s="38" t="s">
        <v>513</v>
      </c>
      <c r="C7" s="38" t="n">
        <v>4.6</v>
      </c>
      <c r="D7" s="38" t="n">
        <v>8</v>
      </c>
      <c r="E7" s="38" t="n">
        <v>1530</v>
      </c>
      <c r="F7" s="38" t="n">
        <v>4</v>
      </c>
      <c r="G7" s="38" t="n">
        <v>0</v>
      </c>
      <c r="H7" s="38"/>
      <c r="I7" s="39" t="n">
        <v>484.21052631579</v>
      </c>
      <c r="J7" s="39" t="n">
        <v>680</v>
      </c>
      <c r="K7" s="39" t="n">
        <v>0</v>
      </c>
      <c r="L7" s="41" t="n">
        <v>1164.21052631579</v>
      </c>
      <c r="M7" s="40" t="n">
        <v>2004</v>
      </c>
    </row>
    <row r="8" customFormat="false" ht="15" hidden="false" customHeight="false" outlineLevel="0" collapsed="false">
      <c r="A8" s="38" t="n">
        <v>7</v>
      </c>
      <c r="B8" s="38" t="s">
        <v>512</v>
      </c>
      <c r="C8" s="38" t="n">
        <v>6.9</v>
      </c>
      <c r="D8" s="38" t="n">
        <v>5</v>
      </c>
      <c r="E8" s="38" t="n">
        <v>950</v>
      </c>
      <c r="F8" s="38" t="n">
        <v>8</v>
      </c>
      <c r="G8" s="38" t="n">
        <v>0</v>
      </c>
      <c r="H8" s="38"/>
      <c r="I8" s="39" t="n">
        <v>726.315789473684</v>
      </c>
      <c r="J8" s="39" t="n">
        <v>422.222222222222</v>
      </c>
      <c r="K8" s="39" t="n">
        <v>0</v>
      </c>
      <c r="L8" s="41" t="n">
        <v>1148.53801169591</v>
      </c>
      <c r="M8" s="40" t="n">
        <v>2004</v>
      </c>
    </row>
    <row r="9" customFormat="false" ht="15" hidden="false" customHeight="false" outlineLevel="0" collapsed="false">
      <c r="A9" s="38" t="n">
        <v>8</v>
      </c>
      <c r="B9" s="38" t="s">
        <v>515</v>
      </c>
      <c r="C9" s="38" t="n">
        <v>6</v>
      </c>
      <c r="D9" s="38" t="n">
        <v>7</v>
      </c>
      <c r="E9" s="38" t="n">
        <v>730</v>
      </c>
      <c r="F9" s="38" t="n">
        <v>12</v>
      </c>
      <c r="G9" s="38" t="n">
        <v>0</v>
      </c>
      <c r="H9" s="38"/>
      <c r="I9" s="39" t="n">
        <v>631.578947368421</v>
      </c>
      <c r="J9" s="39" t="n">
        <v>324.444444444444</v>
      </c>
      <c r="K9" s="39" t="n">
        <v>0</v>
      </c>
      <c r="L9" s="41" t="n">
        <v>956.023391812866</v>
      </c>
      <c r="M9" s="40" t="n">
        <v>2004</v>
      </c>
    </row>
    <row r="10" customFormat="false" ht="15" hidden="false" customHeight="false" outlineLevel="0" collapsed="false">
      <c r="A10" s="38" t="n">
        <v>9</v>
      </c>
      <c r="B10" s="38" t="s">
        <v>517</v>
      </c>
      <c r="C10" s="38" t="n">
        <v>4.5</v>
      </c>
      <c r="D10" s="38" t="n">
        <v>9</v>
      </c>
      <c r="E10" s="38" t="n">
        <v>770</v>
      </c>
      <c r="F10" s="38" t="n">
        <v>11</v>
      </c>
      <c r="G10" s="38" t="n">
        <v>0</v>
      </c>
      <c r="H10" s="38"/>
      <c r="I10" s="39" t="n">
        <v>473.684210526316</v>
      </c>
      <c r="J10" s="39" t="n">
        <v>342.222222222222</v>
      </c>
      <c r="K10" s="39" t="n">
        <v>0</v>
      </c>
      <c r="L10" s="41" t="n">
        <v>815.906432748538</v>
      </c>
      <c r="M10" s="40" t="n">
        <v>2002</v>
      </c>
    </row>
    <row r="11" customFormat="false" ht="15" hidden="false" customHeight="false" outlineLevel="0" collapsed="false">
      <c r="A11" s="38" t="n">
        <v>10</v>
      </c>
      <c r="B11" s="38" t="s">
        <v>520</v>
      </c>
      <c r="C11" s="38" t="n">
        <v>3.3</v>
      </c>
      <c r="D11" s="38" t="n">
        <v>12</v>
      </c>
      <c r="E11" s="38" t="n">
        <v>990</v>
      </c>
      <c r="F11" s="38" t="n">
        <v>7</v>
      </c>
      <c r="G11" s="38" t="n">
        <v>0</v>
      </c>
      <c r="H11" s="38"/>
      <c r="I11" s="39" t="n">
        <v>347.368421052632</v>
      </c>
      <c r="J11" s="39" t="n">
        <v>440</v>
      </c>
      <c r="K11" s="39" t="n">
        <v>0</v>
      </c>
      <c r="L11" s="41" t="n">
        <v>787.368421052632</v>
      </c>
      <c r="M11" s="40" t="n">
        <v>2004</v>
      </c>
    </row>
    <row r="12" customFormat="false" ht="15" hidden="false" customHeight="false" outlineLevel="0" collapsed="false">
      <c r="A12" s="38" t="n">
        <v>11</v>
      </c>
      <c r="B12" s="38" t="s">
        <v>519</v>
      </c>
      <c r="C12" s="38" t="n">
        <v>3.8</v>
      </c>
      <c r="D12" s="38" t="n">
        <v>10</v>
      </c>
      <c r="E12" s="38" t="n">
        <v>840</v>
      </c>
      <c r="F12" s="38" t="n">
        <v>10</v>
      </c>
      <c r="G12" s="38" t="n">
        <v>0</v>
      </c>
      <c r="H12" s="38"/>
      <c r="I12" s="39" t="n">
        <v>400</v>
      </c>
      <c r="J12" s="39" t="n">
        <v>373.333333333333</v>
      </c>
      <c r="K12" s="39" t="n">
        <v>0</v>
      </c>
      <c r="L12" s="41" t="n">
        <v>773.333333333333</v>
      </c>
      <c r="M12" s="40" t="n">
        <v>2003</v>
      </c>
    </row>
    <row r="13" customFormat="false" ht="15" hidden="false" customHeight="false" outlineLevel="0" collapsed="false">
      <c r="A13" s="38" t="n">
        <v>12</v>
      </c>
      <c r="B13" s="38" t="s">
        <v>521</v>
      </c>
      <c r="C13" s="38" t="n">
        <v>3.4</v>
      </c>
      <c r="D13" s="38" t="n">
        <v>11</v>
      </c>
      <c r="E13" s="38" t="n">
        <v>870</v>
      </c>
      <c r="F13" s="38" t="n">
        <v>9</v>
      </c>
      <c r="G13" s="38" t="n">
        <v>0</v>
      </c>
      <c r="H13" s="38"/>
      <c r="I13" s="39" t="n">
        <v>357.894736842105</v>
      </c>
      <c r="J13" s="39" t="n">
        <v>386.666666666667</v>
      </c>
      <c r="K13" s="39" t="n">
        <v>0</v>
      </c>
      <c r="L13" s="41" t="n">
        <v>744.561403508772</v>
      </c>
      <c r="M13" s="40" t="n">
        <v>2008</v>
      </c>
    </row>
    <row r="14" customFormat="false" ht="15" hidden="false" customHeight="false" outlineLevel="0" collapsed="false">
      <c r="A14" s="38" t="n">
        <v>13</v>
      </c>
      <c r="B14" s="38" t="s">
        <v>524</v>
      </c>
      <c r="C14" s="38" t="n">
        <v>3</v>
      </c>
      <c r="D14" s="38" t="n">
        <v>14</v>
      </c>
      <c r="E14" s="38" t="n">
        <v>620</v>
      </c>
      <c r="F14" s="38" t="n">
        <v>13</v>
      </c>
      <c r="G14" s="38" t="n">
        <v>0</v>
      </c>
      <c r="H14" s="38"/>
      <c r="I14" s="39" t="n">
        <v>315.789473684211</v>
      </c>
      <c r="J14" s="39" t="n">
        <v>275.555555555556</v>
      </c>
      <c r="K14" s="39" t="n">
        <v>0</v>
      </c>
      <c r="L14" s="41" t="n">
        <v>591.345029239766</v>
      </c>
      <c r="M14" s="40" t="n">
        <v>2006</v>
      </c>
    </row>
    <row r="15" customFormat="false" ht="15" hidden="false" customHeight="false" outlineLevel="0" collapsed="false">
      <c r="A15" s="38" t="n">
        <v>14</v>
      </c>
      <c r="B15" s="38" t="s">
        <v>526</v>
      </c>
      <c r="C15" s="38" t="n">
        <v>3.1</v>
      </c>
      <c r="D15" s="38" t="n">
        <v>13</v>
      </c>
      <c r="E15" s="38" t="n">
        <v>540</v>
      </c>
      <c r="F15" s="38" t="n">
        <v>14</v>
      </c>
      <c r="G15" s="38" t="n">
        <v>0</v>
      </c>
      <c r="H15" s="38"/>
      <c r="I15" s="39" t="n">
        <v>326.315789473684</v>
      </c>
      <c r="J15" s="39" t="n">
        <v>240</v>
      </c>
      <c r="K15" s="39" t="n">
        <v>0</v>
      </c>
      <c r="L15" s="41" t="n">
        <v>566.315789473684</v>
      </c>
      <c r="M15" s="40" t="n">
        <v>2008</v>
      </c>
    </row>
    <row r="16" customFormat="false" ht="15" hidden="false" customHeight="false" outlineLevel="0" collapsed="false">
      <c r="A16" s="38" t="n">
        <v>15</v>
      </c>
      <c r="B16" s="38" t="s">
        <v>528</v>
      </c>
      <c r="C16" s="38" t="n">
        <v>2.7</v>
      </c>
      <c r="D16" s="38" t="n">
        <v>16</v>
      </c>
      <c r="E16" s="38" t="n">
        <v>530</v>
      </c>
      <c r="F16" s="38" t="n">
        <v>15</v>
      </c>
      <c r="G16" s="38" t="n">
        <v>0</v>
      </c>
      <c r="H16" s="38"/>
      <c r="I16" s="39" t="n">
        <v>284.21052631579</v>
      </c>
      <c r="J16" s="39" t="n">
        <v>235.555555555556</v>
      </c>
      <c r="K16" s="39" t="n">
        <v>0</v>
      </c>
      <c r="L16" s="41" t="n">
        <v>519.766081871345</v>
      </c>
      <c r="M16" s="40" t="n">
        <v>2006</v>
      </c>
    </row>
    <row r="17" customFormat="false" ht="15" hidden="false" customHeight="false" outlineLevel="0" collapsed="false">
      <c r="A17" s="38" t="n">
        <v>16</v>
      </c>
      <c r="B17" s="38" t="s">
        <v>527</v>
      </c>
      <c r="C17" s="38" t="n">
        <v>2.9</v>
      </c>
      <c r="D17" s="38" t="n">
        <v>15</v>
      </c>
      <c r="E17" s="38" t="n">
        <v>440</v>
      </c>
      <c r="F17" s="38" t="n">
        <v>18</v>
      </c>
      <c r="G17" s="38" t="n">
        <v>0</v>
      </c>
      <c r="H17" s="38"/>
      <c r="I17" s="39" t="n">
        <v>305.263157894737</v>
      </c>
      <c r="J17" s="39" t="n">
        <v>195.555555555556</v>
      </c>
      <c r="K17" s="39" t="n">
        <v>0</v>
      </c>
      <c r="L17" s="41" t="n">
        <v>500.818713450292</v>
      </c>
      <c r="M17" s="40" t="n">
        <v>2004</v>
      </c>
    </row>
    <row r="18" customFormat="false" ht="15" hidden="false" customHeight="false" outlineLevel="0" collapsed="false">
      <c r="A18" s="38" t="n">
        <v>17</v>
      </c>
      <c r="B18" s="38" t="s">
        <v>534</v>
      </c>
      <c r="C18" s="38" t="n">
        <v>2.5</v>
      </c>
      <c r="D18" s="38" t="n">
        <v>19</v>
      </c>
      <c r="E18" s="38" t="n">
        <v>450</v>
      </c>
      <c r="F18" s="38" t="n">
        <v>17</v>
      </c>
      <c r="G18" s="38" t="n">
        <v>0</v>
      </c>
      <c r="H18" s="38"/>
      <c r="I18" s="39" t="n">
        <v>263.157894736842</v>
      </c>
      <c r="J18" s="39" t="n">
        <v>200</v>
      </c>
      <c r="K18" s="39" t="n">
        <v>0</v>
      </c>
      <c r="L18" s="41" t="n">
        <v>463.157894736842</v>
      </c>
      <c r="M18" s="40" t="n">
        <v>2004</v>
      </c>
    </row>
    <row r="19" customFormat="false" ht="15" hidden="false" customHeight="false" outlineLevel="0" collapsed="false">
      <c r="A19" s="38" t="n">
        <v>18</v>
      </c>
      <c r="B19" s="38" t="s">
        <v>533</v>
      </c>
      <c r="C19" s="38" t="n">
        <v>2.6</v>
      </c>
      <c r="D19" s="38" t="n">
        <v>17</v>
      </c>
      <c r="E19" s="38" t="n">
        <v>420</v>
      </c>
      <c r="F19" s="38" t="n">
        <v>19</v>
      </c>
      <c r="G19" s="38" t="n">
        <v>0</v>
      </c>
      <c r="H19" s="38"/>
      <c r="I19" s="39" t="n">
        <v>273.684210526316</v>
      </c>
      <c r="J19" s="39" t="n">
        <v>186.666666666667</v>
      </c>
      <c r="K19" s="39" t="n">
        <v>0</v>
      </c>
      <c r="L19" s="41" t="n">
        <v>460.350877192982</v>
      </c>
      <c r="M19" s="40" t="n">
        <v>2004</v>
      </c>
    </row>
    <row r="20" customFormat="false" ht="15" hidden="false" customHeight="false" outlineLevel="0" collapsed="false">
      <c r="A20" s="38" t="n">
        <v>19</v>
      </c>
      <c r="B20" s="38" t="s">
        <v>33</v>
      </c>
      <c r="C20" s="38" t="n">
        <v>1.9</v>
      </c>
      <c r="D20" s="38" t="n">
        <v>20</v>
      </c>
      <c r="E20" s="38" t="n">
        <v>520</v>
      </c>
      <c r="F20" s="38" t="n">
        <v>16</v>
      </c>
      <c r="G20" s="38" t="n">
        <v>0</v>
      </c>
      <c r="H20" s="38"/>
      <c r="I20" s="39" t="n">
        <v>200</v>
      </c>
      <c r="J20" s="39" t="n">
        <v>231.111111111111</v>
      </c>
      <c r="K20" s="39" t="n">
        <v>0</v>
      </c>
      <c r="L20" s="41" t="n">
        <v>431.111111111111</v>
      </c>
      <c r="M20" s="40" t="n">
        <v>2005</v>
      </c>
    </row>
    <row r="21" customFormat="false" ht="15" hidden="false" customHeight="false" outlineLevel="0" collapsed="false">
      <c r="A21" s="38" t="n">
        <v>20</v>
      </c>
      <c r="B21" s="38" t="s">
        <v>34</v>
      </c>
      <c r="C21" s="38" t="n">
        <v>2.6</v>
      </c>
      <c r="D21" s="38" t="n">
        <v>17</v>
      </c>
      <c r="E21" s="38" t="n">
        <v>290</v>
      </c>
      <c r="F21" s="38" t="n">
        <v>20</v>
      </c>
      <c r="G21" s="38" t="n">
        <v>0</v>
      </c>
      <c r="H21" s="38"/>
      <c r="I21" s="39" t="n">
        <v>273.684210526316</v>
      </c>
      <c r="J21" s="39" t="n">
        <v>128.888888888889</v>
      </c>
      <c r="K21" s="39" t="n">
        <v>0</v>
      </c>
      <c r="L21" s="41" t="n">
        <v>402.573099415205</v>
      </c>
      <c r="M21" s="40" t="n">
        <v>2010</v>
      </c>
    </row>
    <row r="22" customFormat="false" ht="15" hidden="false" customHeight="false" outlineLevel="0" collapsed="false">
      <c r="A22" s="38" t="n">
        <v>21</v>
      </c>
      <c r="B22" s="38" t="s">
        <v>541</v>
      </c>
      <c r="C22" s="38" t="n">
        <v>1.4</v>
      </c>
      <c r="D22" s="38" t="n">
        <v>21</v>
      </c>
      <c r="E22" s="38" t="n">
        <v>150</v>
      </c>
      <c r="F22" s="38" t="n">
        <v>21</v>
      </c>
      <c r="G22" s="38" t="n">
        <v>0</v>
      </c>
      <c r="H22" s="38"/>
      <c r="I22" s="39" t="n">
        <v>147.368421052632</v>
      </c>
      <c r="J22" s="39" t="n">
        <v>66.6666666666667</v>
      </c>
      <c r="K22" s="39" t="n">
        <v>0</v>
      </c>
      <c r="L22" s="41" t="n">
        <v>214.035087719298</v>
      </c>
      <c r="M22" s="40" t="n">
        <v>2005</v>
      </c>
    </row>
    <row r="23" customFormat="false" ht="15" hidden="false" customHeight="false" outlineLevel="0" collapsed="false">
      <c r="A23" s="38" t="n">
        <v>22</v>
      </c>
      <c r="B23" s="38" t="s">
        <v>542</v>
      </c>
      <c r="C23" s="38" t="n">
        <v>1.2</v>
      </c>
      <c r="D23" s="38" t="n">
        <v>22</v>
      </c>
      <c r="E23" s="38" t="n">
        <v>60</v>
      </c>
      <c r="F23" s="38" t="n">
        <v>22</v>
      </c>
      <c r="G23" s="38" t="n">
        <v>0</v>
      </c>
      <c r="H23" s="38"/>
      <c r="I23" s="39" t="n">
        <v>126.315789473684</v>
      </c>
      <c r="J23" s="39" t="n">
        <v>26.6666666666667</v>
      </c>
      <c r="K23" s="39" t="n">
        <v>0</v>
      </c>
      <c r="L23" s="41" t="n">
        <v>152.982456140351</v>
      </c>
      <c r="M23" s="40" t="n">
        <v>2004</v>
      </c>
    </row>
    <row r="24" customFormat="false" ht="15" hidden="false" customHeight="false" outlineLevel="0" collapsed="false">
      <c r="A24" s="38" t="n">
        <v>23</v>
      </c>
      <c r="B24" s="38" t="s">
        <v>550</v>
      </c>
      <c r="C24" s="38" t="n">
        <v>0</v>
      </c>
      <c r="D24" s="38"/>
      <c r="E24" s="38" t="n">
        <v>55</v>
      </c>
      <c r="F24" s="38" t="n">
        <v>23</v>
      </c>
      <c r="G24" s="38" t="n">
        <v>0</v>
      </c>
      <c r="H24" s="38"/>
      <c r="I24" s="39" t="n">
        <v>0</v>
      </c>
      <c r="J24" s="39" t="n">
        <v>24.4444444444444</v>
      </c>
      <c r="K24" s="39" t="n">
        <v>0</v>
      </c>
      <c r="L24" s="41" t="n">
        <v>24.4444444444444</v>
      </c>
      <c r="M24" s="40" t="n">
        <v>200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502</v>
      </c>
      <c r="C2" s="38" t="n">
        <v>9.2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495</v>
      </c>
      <c r="C3" s="38" t="n">
        <v>8.9</v>
      </c>
      <c r="D3" s="39" t="n">
        <v>967.391304347826</v>
      </c>
      <c r="E3" s="40" t="n">
        <v>2002</v>
      </c>
    </row>
    <row r="4" customFormat="false" ht="15" hidden="false" customHeight="false" outlineLevel="0" collapsed="false">
      <c r="A4" s="38" t="n">
        <v>3</v>
      </c>
      <c r="B4" s="38" t="s">
        <v>498</v>
      </c>
      <c r="C4" s="38" t="n">
        <v>8.5</v>
      </c>
      <c r="D4" s="39" t="n">
        <v>923.913043478261</v>
      </c>
      <c r="E4" s="40" t="n">
        <v>200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5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495</v>
      </c>
      <c r="C2" s="38" t="n">
        <v>2250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498</v>
      </c>
      <c r="C3" s="38" t="n">
        <v>1980</v>
      </c>
      <c r="D3" s="39" t="n">
        <v>880</v>
      </c>
      <c r="E3" s="40" t="n">
        <v>2002</v>
      </c>
    </row>
    <row r="4" customFormat="false" ht="15" hidden="false" customHeight="false" outlineLevel="0" collapsed="false">
      <c r="A4" s="38" t="n">
        <v>3</v>
      </c>
      <c r="B4" s="38" t="s">
        <v>20</v>
      </c>
      <c r="C4" s="38" t="n">
        <v>1650</v>
      </c>
      <c r="D4" s="39" t="n">
        <v>733.333333333333</v>
      </c>
      <c r="E4" s="40" t="n">
        <v>2002</v>
      </c>
    </row>
    <row r="5" customFormat="false" ht="15" hidden="false" customHeight="false" outlineLevel="0" collapsed="false">
      <c r="A5" s="38" t="n">
        <v>4</v>
      </c>
      <c r="B5" s="38" t="s">
        <v>513</v>
      </c>
      <c r="C5" s="38" t="n">
        <v>1530</v>
      </c>
      <c r="D5" s="39" t="n">
        <v>680</v>
      </c>
      <c r="E5" s="40" t="n">
        <v>2004</v>
      </c>
    </row>
    <row r="6" customFormat="false" ht="15" hidden="false" customHeight="false" outlineLevel="0" collapsed="false">
      <c r="A6" s="38" t="n">
        <v>5</v>
      </c>
      <c r="B6" s="38" t="s">
        <v>502</v>
      </c>
      <c r="C6" s="38" t="n">
        <v>1360</v>
      </c>
      <c r="D6" s="39" t="n">
        <v>604.444444444445</v>
      </c>
      <c r="E6" s="40" t="n">
        <v>2002</v>
      </c>
    </row>
    <row r="7" customFormat="false" ht="15" hidden="false" customHeight="false" outlineLevel="0" collapsed="false">
      <c r="A7" s="38" t="n">
        <v>5</v>
      </c>
      <c r="B7" s="38" t="s">
        <v>509</v>
      </c>
      <c r="C7" s="38" t="n">
        <v>1360</v>
      </c>
      <c r="D7" s="39" t="n">
        <v>604.444444444445</v>
      </c>
      <c r="E7" s="40" t="n">
        <v>2003</v>
      </c>
    </row>
    <row r="8" customFormat="false" ht="15" hidden="false" customHeight="false" outlineLevel="0" collapsed="false">
      <c r="A8" s="38" t="n">
        <v>7</v>
      </c>
      <c r="B8" s="38" t="s">
        <v>520</v>
      </c>
      <c r="C8" s="38" t="n">
        <v>990</v>
      </c>
      <c r="D8" s="39" t="n">
        <v>440</v>
      </c>
      <c r="E8" s="40" t="n">
        <v>2004</v>
      </c>
    </row>
    <row r="9" customFormat="false" ht="15" hidden="false" customHeight="false" outlineLevel="0" collapsed="false">
      <c r="A9" s="38" t="n">
        <v>8</v>
      </c>
      <c r="B9" s="38" t="s">
        <v>512</v>
      </c>
      <c r="C9" s="38" t="n">
        <v>950</v>
      </c>
      <c r="D9" s="39" t="n">
        <v>422.222222222222</v>
      </c>
      <c r="E9" s="40" t="n">
        <v>2004</v>
      </c>
    </row>
    <row r="10" customFormat="false" ht="15" hidden="false" customHeight="false" outlineLevel="0" collapsed="false">
      <c r="A10" s="38" t="n">
        <v>9</v>
      </c>
      <c r="B10" s="38" t="s">
        <v>521</v>
      </c>
      <c r="C10" s="38" t="n">
        <v>870</v>
      </c>
      <c r="D10" s="39" t="n">
        <v>386.666666666667</v>
      </c>
      <c r="E10" s="40" t="n">
        <v>2008</v>
      </c>
    </row>
    <row r="11" customFormat="false" ht="15" hidden="false" customHeight="false" outlineLevel="0" collapsed="false">
      <c r="A11" s="38" t="n">
        <v>10</v>
      </c>
      <c r="B11" s="38" t="s">
        <v>519</v>
      </c>
      <c r="C11" s="38" t="n">
        <v>840</v>
      </c>
      <c r="D11" s="39" t="n">
        <v>373.333333333333</v>
      </c>
      <c r="E11" s="40" t="n">
        <v>2003</v>
      </c>
    </row>
    <row r="12" customFormat="false" ht="15" hidden="false" customHeight="false" outlineLevel="0" collapsed="false">
      <c r="A12" s="38" t="n">
        <v>11</v>
      </c>
      <c r="B12" s="38" t="s">
        <v>517</v>
      </c>
      <c r="C12" s="38" t="n">
        <v>770</v>
      </c>
      <c r="D12" s="39" t="n">
        <v>342.222222222222</v>
      </c>
      <c r="E12" s="40" t="n">
        <v>2002</v>
      </c>
    </row>
    <row r="13" customFormat="false" ht="15" hidden="false" customHeight="false" outlineLevel="0" collapsed="false">
      <c r="A13" s="38" t="n">
        <v>12</v>
      </c>
      <c r="B13" s="38" t="s">
        <v>515</v>
      </c>
      <c r="C13" s="38" t="n">
        <v>730</v>
      </c>
      <c r="D13" s="39" t="n">
        <v>324.444444444444</v>
      </c>
      <c r="E13" s="40" t="n">
        <v>2004</v>
      </c>
    </row>
    <row r="14" customFormat="false" ht="15" hidden="false" customHeight="false" outlineLevel="0" collapsed="false">
      <c r="A14" s="38" t="n">
        <v>13</v>
      </c>
      <c r="B14" s="38" t="s">
        <v>524</v>
      </c>
      <c r="C14" s="38" t="n">
        <v>620</v>
      </c>
      <c r="D14" s="39" t="n">
        <v>275.555555555556</v>
      </c>
      <c r="E14" s="40" t="n">
        <v>2006</v>
      </c>
    </row>
    <row r="15" customFormat="false" ht="15" hidden="false" customHeight="false" outlineLevel="0" collapsed="false">
      <c r="A15" s="38" t="n">
        <v>14</v>
      </c>
      <c r="B15" s="38" t="s">
        <v>526</v>
      </c>
      <c r="C15" s="38" t="n">
        <v>540</v>
      </c>
      <c r="D15" s="39" t="n">
        <v>240</v>
      </c>
      <c r="E15" s="40" t="n">
        <v>2008</v>
      </c>
    </row>
    <row r="16" customFormat="false" ht="15" hidden="false" customHeight="false" outlineLevel="0" collapsed="false">
      <c r="A16" s="38" t="n">
        <v>15</v>
      </c>
      <c r="B16" s="38" t="s">
        <v>528</v>
      </c>
      <c r="C16" s="38" t="n">
        <v>530</v>
      </c>
      <c r="D16" s="39" t="n">
        <v>235.555555555556</v>
      </c>
      <c r="E16" s="40" t="n">
        <v>2006</v>
      </c>
    </row>
    <row r="17" customFormat="false" ht="15" hidden="false" customHeight="false" outlineLevel="0" collapsed="false">
      <c r="A17" s="38" t="n">
        <v>16</v>
      </c>
      <c r="B17" s="38" t="s">
        <v>33</v>
      </c>
      <c r="C17" s="38" t="n">
        <v>520</v>
      </c>
      <c r="D17" s="39" t="n">
        <v>231.111111111111</v>
      </c>
      <c r="E17" s="40" t="n">
        <v>2005</v>
      </c>
    </row>
    <row r="18" customFormat="false" ht="15" hidden="false" customHeight="false" outlineLevel="0" collapsed="false">
      <c r="A18" s="38" t="n">
        <v>17</v>
      </c>
      <c r="B18" s="38" t="s">
        <v>534</v>
      </c>
      <c r="C18" s="38" t="n">
        <v>450</v>
      </c>
      <c r="D18" s="39" t="n">
        <v>200</v>
      </c>
      <c r="E18" s="40" t="n">
        <v>2004</v>
      </c>
    </row>
    <row r="19" customFormat="false" ht="15" hidden="false" customHeight="false" outlineLevel="0" collapsed="false">
      <c r="A19" s="38" t="n">
        <v>18</v>
      </c>
      <c r="B19" s="38" t="s">
        <v>527</v>
      </c>
      <c r="C19" s="38" t="n">
        <v>440</v>
      </c>
      <c r="D19" s="39" t="n">
        <v>195.555555555556</v>
      </c>
      <c r="E19" s="40" t="n">
        <v>2004</v>
      </c>
    </row>
    <row r="20" customFormat="false" ht="15" hidden="false" customHeight="false" outlineLevel="0" collapsed="false">
      <c r="A20" s="38" t="n">
        <v>19</v>
      </c>
      <c r="B20" s="38" t="s">
        <v>533</v>
      </c>
      <c r="C20" s="38" t="n">
        <v>420</v>
      </c>
      <c r="D20" s="39" t="n">
        <v>186.666666666667</v>
      </c>
      <c r="E20" s="40" t="n">
        <v>2004</v>
      </c>
    </row>
    <row r="21" customFormat="false" ht="15" hidden="false" customHeight="false" outlineLevel="0" collapsed="false">
      <c r="A21" s="38" t="n">
        <v>20</v>
      </c>
      <c r="B21" s="38" t="s">
        <v>34</v>
      </c>
      <c r="C21" s="38" t="n">
        <v>290</v>
      </c>
      <c r="D21" s="39" t="n">
        <v>128.888888888889</v>
      </c>
      <c r="E21" s="40" t="n">
        <v>2010</v>
      </c>
    </row>
    <row r="22" customFormat="false" ht="15" hidden="false" customHeight="false" outlineLevel="0" collapsed="false">
      <c r="A22" s="38" t="n">
        <v>21</v>
      </c>
      <c r="B22" s="38" t="s">
        <v>541</v>
      </c>
      <c r="C22" s="38" t="n">
        <v>150</v>
      </c>
      <c r="D22" s="39" t="n">
        <v>66.6666666666667</v>
      </c>
      <c r="E22" s="40" t="n">
        <v>2005</v>
      </c>
    </row>
    <row r="23" customFormat="false" ht="15" hidden="false" customHeight="false" outlineLevel="0" collapsed="false">
      <c r="A23" s="38" t="n">
        <v>22</v>
      </c>
      <c r="B23" s="38" t="s">
        <v>542</v>
      </c>
      <c r="C23" s="38" t="n">
        <v>60</v>
      </c>
      <c r="D23" s="39" t="n">
        <v>26.6666666666667</v>
      </c>
      <c r="E23" s="40" t="n">
        <v>2004</v>
      </c>
    </row>
    <row r="24" customFormat="false" ht="15" hidden="false" customHeight="false" outlineLevel="0" collapsed="false">
      <c r="A24" s="38" t="n">
        <v>23</v>
      </c>
      <c r="B24" s="38" t="s">
        <v>550</v>
      </c>
      <c r="C24" s="38" t="n">
        <v>55</v>
      </c>
      <c r="D24" s="39" t="n">
        <v>24.4444444444444</v>
      </c>
      <c r="E24" s="40" t="n">
        <v>200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1.5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2001</v>
      </c>
    </row>
    <row r="2" customFormat="false" ht="15" hidden="false" customHeight="false" outlineLevel="0" collapsed="false">
      <c r="A2" s="38" t="n">
        <v>1</v>
      </c>
      <c r="B2" s="38" t="s">
        <v>495</v>
      </c>
      <c r="C2" s="38" t="n">
        <v>9.5</v>
      </c>
      <c r="D2" s="39" t="n">
        <v>1000</v>
      </c>
      <c r="E2" s="40" t="n">
        <v>2002</v>
      </c>
    </row>
    <row r="3" customFormat="false" ht="15" hidden="false" customHeight="false" outlineLevel="0" collapsed="false">
      <c r="A3" s="38" t="n">
        <v>2</v>
      </c>
      <c r="B3" s="38" t="s">
        <v>498</v>
      </c>
      <c r="C3" s="38" t="n">
        <v>8.8</v>
      </c>
      <c r="D3" s="39" t="n">
        <v>926.315789473684</v>
      </c>
      <c r="E3" s="40" t="n">
        <v>2002</v>
      </c>
    </row>
    <row r="4" customFormat="false" ht="15" hidden="false" customHeight="false" outlineLevel="0" collapsed="false">
      <c r="A4" s="38" t="n">
        <v>3</v>
      </c>
      <c r="B4" s="38" t="s">
        <v>509</v>
      </c>
      <c r="C4" s="38" t="n">
        <v>7.3</v>
      </c>
      <c r="D4" s="39" t="n">
        <v>768.421052631579</v>
      </c>
      <c r="E4" s="40" t="n">
        <v>2003</v>
      </c>
    </row>
    <row r="5" customFormat="false" ht="15" hidden="false" customHeight="false" outlineLevel="0" collapsed="false">
      <c r="A5" s="38" t="n">
        <v>4</v>
      </c>
      <c r="B5" s="38" t="s">
        <v>20</v>
      </c>
      <c r="C5" s="38" t="n">
        <v>7.2</v>
      </c>
      <c r="D5" s="39" t="n">
        <v>757.894736842105</v>
      </c>
      <c r="E5" s="40" t="n">
        <v>2002</v>
      </c>
    </row>
    <row r="6" customFormat="false" ht="15" hidden="false" customHeight="false" outlineLevel="0" collapsed="false">
      <c r="A6" s="38" t="n">
        <v>5</v>
      </c>
      <c r="B6" s="38" t="s">
        <v>512</v>
      </c>
      <c r="C6" s="38" t="n">
        <v>6.9</v>
      </c>
      <c r="D6" s="39" t="n">
        <v>726.315789473684</v>
      </c>
      <c r="E6" s="40" t="n">
        <v>2004</v>
      </c>
    </row>
    <row r="7" customFormat="false" ht="15" hidden="false" customHeight="false" outlineLevel="0" collapsed="false">
      <c r="A7" s="38" t="n">
        <v>6</v>
      </c>
      <c r="B7" s="38" t="s">
        <v>502</v>
      </c>
      <c r="C7" s="38" t="n">
        <v>6.8</v>
      </c>
      <c r="D7" s="39" t="n">
        <v>715.789473684211</v>
      </c>
      <c r="E7" s="40" t="n">
        <v>2002</v>
      </c>
    </row>
    <row r="8" customFormat="false" ht="15" hidden="false" customHeight="false" outlineLevel="0" collapsed="false">
      <c r="A8" s="38" t="n">
        <v>7</v>
      </c>
      <c r="B8" s="38" t="s">
        <v>515</v>
      </c>
      <c r="C8" s="38" t="n">
        <v>6</v>
      </c>
      <c r="D8" s="39" t="n">
        <v>631.578947368421</v>
      </c>
      <c r="E8" s="40" t="n">
        <v>2004</v>
      </c>
    </row>
    <row r="9" customFormat="false" ht="15" hidden="false" customHeight="false" outlineLevel="0" collapsed="false">
      <c r="A9" s="38" t="n">
        <v>8</v>
      </c>
      <c r="B9" s="38" t="s">
        <v>513</v>
      </c>
      <c r="C9" s="38" t="n">
        <v>4.6</v>
      </c>
      <c r="D9" s="39" t="n">
        <v>484.21052631579</v>
      </c>
      <c r="E9" s="40" t="n">
        <v>2004</v>
      </c>
    </row>
    <row r="10" customFormat="false" ht="15" hidden="false" customHeight="false" outlineLevel="0" collapsed="false">
      <c r="A10" s="38" t="n">
        <v>9</v>
      </c>
      <c r="B10" s="38" t="s">
        <v>517</v>
      </c>
      <c r="C10" s="38" t="n">
        <v>4.5</v>
      </c>
      <c r="D10" s="39" t="n">
        <v>473.684210526316</v>
      </c>
      <c r="E10" s="40" t="n">
        <v>2002</v>
      </c>
    </row>
    <row r="11" customFormat="false" ht="15" hidden="false" customHeight="false" outlineLevel="0" collapsed="false">
      <c r="A11" s="38" t="n">
        <v>10</v>
      </c>
      <c r="B11" s="38" t="s">
        <v>519</v>
      </c>
      <c r="C11" s="38" t="n">
        <v>3.8</v>
      </c>
      <c r="D11" s="39" t="n">
        <v>400</v>
      </c>
      <c r="E11" s="40" t="n">
        <v>2003</v>
      </c>
    </row>
    <row r="12" customFormat="false" ht="15" hidden="false" customHeight="false" outlineLevel="0" collapsed="false">
      <c r="A12" s="38" t="n">
        <v>11</v>
      </c>
      <c r="B12" s="38" t="s">
        <v>521</v>
      </c>
      <c r="C12" s="38" t="n">
        <v>3.4</v>
      </c>
      <c r="D12" s="39" t="n">
        <v>357.894736842105</v>
      </c>
      <c r="E12" s="40" t="n">
        <v>2008</v>
      </c>
    </row>
    <row r="13" customFormat="false" ht="15" hidden="false" customHeight="false" outlineLevel="0" collapsed="false">
      <c r="A13" s="38" t="n">
        <v>12</v>
      </c>
      <c r="B13" s="38" t="s">
        <v>520</v>
      </c>
      <c r="C13" s="38" t="n">
        <v>3.3</v>
      </c>
      <c r="D13" s="39" t="n">
        <v>347.368421052632</v>
      </c>
      <c r="E13" s="40" t="n">
        <v>2004</v>
      </c>
    </row>
    <row r="14" customFormat="false" ht="15" hidden="false" customHeight="false" outlineLevel="0" collapsed="false">
      <c r="A14" s="38" t="n">
        <v>13</v>
      </c>
      <c r="B14" s="38" t="s">
        <v>526</v>
      </c>
      <c r="C14" s="38" t="n">
        <v>3.1</v>
      </c>
      <c r="D14" s="39" t="n">
        <v>326.315789473684</v>
      </c>
      <c r="E14" s="40" t="n">
        <v>2008</v>
      </c>
    </row>
    <row r="15" customFormat="false" ht="15" hidden="false" customHeight="false" outlineLevel="0" collapsed="false">
      <c r="A15" s="38" t="n">
        <v>14</v>
      </c>
      <c r="B15" s="38" t="s">
        <v>524</v>
      </c>
      <c r="C15" s="38" t="n">
        <v>3</v>
      </c>
      <c r="D15" s="39" t="n">
        <v>315.789473684211</v>
      </c>
      <c r="E15" s="40" t="n">
        <v>2006</v>
      </c>
    </row>
    <row r="16" customFormat="false" ht="15" hidden="false" customHeight="false" outlineLevel="0" collapsed="false">
      <c r="A16" s="38" t="n">
        <v>15</v>
      </c>
      <c r="B16" s="38" t="s">
        <v>527</v>
      </c>
      <c r="C16" s="38" t="n">
        <v>2.9</v>
      </c>
      <c r="D16" s="39" t="n">
        <v>305.263157894737</v>
      </c>
      <c r="E16" s="40" t="n">
        <v>2004</v>
      </c>
    </row>
    <row r="17" customFormat="false" ht="15" hidden="false" customHeight="false" outlineLevel="0" collapsed="false">
      <c r="A17" s="38" t="n">
        <v>16</v>
      </c>
      <c r="B17" s="38" t="s">
        <v>528</v>
      </c>
      <c r="C17" s="38" t="n">
        <v>2.7</v>
      </c>
      <c r="D17" s="39" t="n">
        <v>284.21052631579</v>
      </c>
      <c r="E17" s="40" t="n">
        <v>2006</v>
      </c>
    </row>
    <row r="18" customFormat="false" ht="15" hidden="false" customHeight="false" outlineLevel="0" collapsed="false">
      <c r="A18" s="38" t="n">
        <v>17</v>
      </c>
      <c r="B18" s="38" t="s">
        <v>533</v>
      </c>
      <c r="C18" s="38" t="n">
        <v>2.6</v>
      </c>
      <c r="D18" s="39" t="n">
        <v>273.684210526316</v>
      </c>
      <c r="E18" s="40" t="n">
        <v>2004</v>
      </c>
    </row>
    <row r="19" customFormat="false" ht="15" hidden="false" customHeight="false" outlineLevel="0" collapsed="false">
      <c r="A19" s="38" t="n">
        <v>17</v>
      </c>
      <c r="B19" s="38" t="s">
        <v>34</v>
      </c>
      <c r="C19" s="38" t="n">
        <v>2.6</v>
      </c>
      <c r="D19" s="39" t="n">
        <v>273.684210526316</v>
      </c>
      <c r="E19" s="40" t="n">
        <v>2010</v>
      </c>
    </row>
    <row r="20" customFormat="false" ht="15" hidden="false" customHeight="false" outlineLevel="0" collapsed="false">
      <c r="A20" s="38" t="n">
        <v>19</v>
      </c>
      <c r="B20" s="38" t="s">
        <v>534</v>
      </c>
      <c r="C20" s="38" t="n">
        <v>2.5</v>
      </c>
      <c r="D20" s="39" t="n">
        <v>263.157894736842</v>
      </c>
      <c r="E20" s="40" t="n">
        <v>2004</v>
      </c>
    </row>
    <row r="21" customFormat="false" ht="15" hidden="false" customHeight="false" outlineLevel="0" collapsed="false">
      <c r="A21" s="38" t="n">
        <v>20</v>
      </c>
      <c r="B21" s="38" t="s">
        <v>33</v>
      </c>
      <c r="C21" s="38" t="n">
        <v>1.9</v>
      </c>
      <c r="D21" s="39" t="n">
        <v>200</v>
      </c>
      <c r="E21" s="40" t="n">
        <v>2005</v>
      </c>
    </row>
    <row r="22" customFormat="false" ht="15" hidden="false" customHeight="false" outlineLevel="0" collapsed="false">
      <c r="A22" s="38" t="n">
        <v>21</v>
      </c>
      <c r="B22" s="38" t="s">
        <v>541</v>
      </c>
      <c r="C22" s="38" t="n">
        <v>1.4</v>
      </c>
      <c r="D22" s="39" t="n">
        <v>147.368421052632</v>
      </c>
      <c r="E22" s="40" t="n">
        <v>2005</v>
      </c>
    </row>
    <row r="23" customFormat="false" ht="15" hidden="false" customHeight="false" outlineLevel="0" collapsed="false">
      <c r="A23" s="38" t="n">
        <v>22</v>
      </c>
      <c r="B23" s="38" t="s">
        <v>542</v>
      </c>
      <c r="C23" s="38" t="n">
        <v>1.2</v>
      </c>
      <c r="D23" s="39" t="n">
        <v>126.315789473684</v>
      </c>
      <c r="E23" s="40" t="n">
        <v>200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8.33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71</v>
      </c>
      <c r="C2" s="38" t="n">
        <v>15.2</v>
      </c>
      <c r="D2" s="38" t="n">
        <v>8</v>
      </c>
      <c r="E2" s="38" t="n">
        <v>4400</v>
      </c>
      <c r="F2" s="38" t="n">
        <v>4</v>
      </c>
      <c r="G2" s="38" t="n">
        <v>24.1</v>
      </c>
      <c r="H2" s="38" t="n">
        <v>1</v>
      </c>
      <c r="I2" s="39" t="n">
        <v>783.505154639175</v>
      </c>
      <c r="J2" s="39" t="n">
        <v>379.310344827586</v>
      </c>
      <c r="K2" s="39" t="n">
        <v>1000</v>
      </c>
      <c r="L2" s="41" t="n">
        <v>2162.81549946676</v>
      </c>
      <c r="M2" s="40" t="n">
        <v>1973</v>
      </c>
    </row>
    <row r="3" customFormat="false" ht="15" hidden="false" customHeight="false" outlineLevel="0" collapsed="false">
      <c r="A3" s="38" t="n">
        <v>2</v>
      </c>
      <c r="B3" s="38" t="s">
        <v>73</v>
      </c>
      <c r="C3" s="38" t="n">
        <v>19.4</v>
      </c>
      <c r="D3" s="38" t="n">
        <v>1</v>
      </c>
      <c r="E3" s="38" t="n">
        <v>11600</v>
      </c>
      <c r="F3" s="38" t="n">
        <v>1</v>
      </c>
      <c r="G3" s="38" t="n">
        <v>0</v>
      </c>
      <c r="H3" s="38"/>
      <c r="I3" s="39" t="n">
        <v>1000</v>
      </c>
      <c r="J3" s="39" t="n">
        <v>1000</v>
      </c>
      <c r="K3" s="39" t="n">
        <v>0</v>
      </c>
      <c r="L3" s="41" t="n">
        <v>2000</v>
      </c>
      <c r="M3" s="40" t="n">
        <v>1983</v>
      </c>
    </row>
    <row r="4" customFormat="false" ht="15" hidden="false" customHeight="false" outlineLevel="0" collapsed="false">
      <c r="A4" s="38" t="n">
        <v>3</v>
      </c>
      <c r="B4" s="38" t="s">
        <v>76</v>
      </c>
      <c r="C4" s="38" t="n">
        <v>13.9</v>
      </c>
      <c r="D4" s="38" t="n">
        <v>23</v>
      </c>
      <c r="E4" s="38" t="n">
        <v>3650</v>
      </c>
      <c r="F4" s="38" t="n">
        <v>8</v>
      </c>
      <c r="G4" s="38" t="n">
        <v>21.4</v>
      </c>
      <c r="H4" s="38" t="n">
        <v>2</v>
      </c>
      <c r="I4" s="39" t="n">
        <v>716.494845360825</v>
      </c>
      <c r="J4" s="39" t="n">
        <v>314.655172413793</v>
      </c>
      <c r="K4" s="39" t="n">
        <v>887.966804979253</v>
      </c>
      <c r="L4" s="41" t="n">
        <v>1919.11682275387</v>
      </c>
      <c r="M4" s="40" t="n">
        <v>1981</v>
      </c>
    </row>
    <row r="5" customFormat="false" ht="15" hidden="false" customHeight="false" outlineLevel="0" collapsed="false">
      <c r="A5" s="38" t="n">
        <v>4</v>
      </c>
      <c r="B5" s="38" t="s">
        <v>80</v>
      </c>
      <c r="C5" s="38" t="n">
        <v>15.2</v>
      </c>
      <c r="D5" s="38" t="n">
        <v>8</v>
      </c>
      <c r="E5" s="38" t="n">
        <v>1550</v>
      </c>
      <c r="F5" s="38" t="n">
        <v>42</v>
      </c>
      <c r="G5" s="38" t="n">
        <v>21.3</v>
      </c>
      <c r="H5" s="38" t="n">
        <v>3</v>
      </c>
      <c r="I5" s="39" t="n">
        <v>783.505154639175</v>
      </c>
      <c r="J5" s="39" t="n">
        <v>133.620689655172</v>
      </c>
      <c r="K5" s="39" t="n">
        <v>883.817427385892</v>
      </c>
      <c r="L5" s="41" t="n">
        <v>1800.94327168024</v>
      </c>
      <c r="M5" s="40" t="n">
        <v>1959</v>
      </c>
    </row>
    <row r="6" customFormat="false" ht="15" hidden="false" customHeight="false" outlineLevel="0" collapsed="false">
      <c r="A6" s="38" t="n">
        <v>5</v>
      </c>
      <c r="B6" s="38" t="s">
        <v>82</v>
      </c>
      <c r="C6" s="38" t="n">
        <v>12.2</v>
      </c>
      <c r="D6" s="38" t="n">
        <v>40</v>
      </c>
      <c r="E6" s="38" t="n">
        <v>3350</v>
      </c>
      <c r="F6" s="38" t="n">
        <v>9</v>
      </c>
      <c r="G6" s="38" t="n">
        <v>19.8</v>
      </c>
      <c r="H6" s="38" t="n">
        <v>4</v>
      </c>
      <c r="I6" s="39" t="n">
        <v>628.865979381443</v>
      </c>
      <c r="J6" s="39" t="n">
        <v>288.793103448276</v>
      </c>
      <c r="K6" s="39" t="n">
        <v>821.576763485477</v>
      </c>
      <c r="L6" s="41" t="n">
        <v>1739.2358463152</v>
      </c>
      <c r="M6" s="40" t="n">
        <v>1975</v>
      </c>
    </row>
    <row r="7" customFormat="false" ht="15" hidden="false" customHeight="false" outlineLevel="0" collapsed="false">
      <c r="A7" s="38" t="n">
        <v>6</v>
      </c>
      <c r="B7" s="38" t="s">
        <v>84</v>
      </c>
      <c r="C7" s="38" t="n">
        <v>16.2</v>
      </c>
      <c r="D7" s="38" t="n">
        <v>4</v>
      </c>
      <c r="E7" s="38" t="n">
        <v>4400</v>
      </c>
      <c r="F7" s="38" t="n">
        <v>4</v>
      </c>
      <c r="G7" s="38" t="n">
        <v>11.3</v>
      </c>
      <c r="H7" s="38" t="n">
        <v>13</v>
      </c>
      <c r="I7" s="39" t="n">
        <v>835.051546391753</v>
      </c>
      <c r="J7" s="39" t="n">
        <v>379.310344827586</v>
      </c>
      <c r="K7" s="39" t="n">
        <v>468.879668049793</v>
      </c>
      <c r="L7" s="41" t="n">
        <v>1683.24155926913</v>
      </c>
      <c r="M7" s="40" t="n">
        <v>1962</v>
      </c>
    </row>
    <row r="8" customFormat="false" ht="15" hidden="false" customHeight="false" outlineLevel="0" collapsed="false">
      <c r="A8" s="38" t="n">
        <v>7</v>
      </c>
      <c r="B8" s="38" t="s">
        <v>87</v>
      </c>
      <c r="C8" s="38" t="n">
        <v>12.6</v>
      </c>
      <c r="D8" s="38" t="n">
        <v>36</v>
      </c>
      <c r="E8" s="38" t="n">
        <v>3980</v>
      </c>
      <c r="F8" s="38" t="n">
        <v>6</v>
      </c>
      <c r="G8" s="38" t="n">
        <v>15.2</v>
      </c>
      <c r="H8" s="38" t="n">
        <v>7</v>
      </c>
      <c r="I8" s="39" t="n">
        <v>649.484536082474</v>
      </c>
      <c r="J8" s="39" t="n">
        <v>343.103448275862</v>
      </c>
      <c r="K8" s="39" t="n">
        <v>630.705394190871</v>
      </c>
      <c r="L8" s="41" t="n">
        <v>1623.29337854921</v>
      </c>
      <c r="M8" s="40" t="n">
        <v>1963</v>
      </c>
    </row>
    <row r="9" customFormat="false" ht="15" hidden="false" customHeight="false" outlineLevel="0" collapsed="false">
      <c r="A9" s="38" t="n">
        <v>8</v>
      </c>
      <c r="B9" s="38" t="s">
        <v>24</v>
      </c>
      <c r="C9" s="38" t="n">
        <v>14.8</v>
      </c>
      <c r="D9" s="38" t="n">
        <v>12</v>
      </c>
      <c r="E9" s="38" t="n">
        <v>2450</v>
      </c>
      <c r="F9" s="38" t="n">
        <v>20</v>
      </c>
      <c r="G9" s="38" t="n">
        <v>14.1</v>
      </c>
      <c r="H9" s="38" t="n">
        <v>8</v>
      </c>
      <c r="I9" s="39" t="n">
        <v>762.886597938144</v>
      </c>
      <c r="J9" s="39" t="n">
        <v>211.206896551724</v>
      </c>
      <c r="K9" s="39" t="n">
        <v>585.0622406639</v>
      </c>
      <c r="L9" s="41" t="n">
        <v>1559.15573515377</v>
      </c>
      <c r="M9" s="40" t="n">
        <v>1958</v>
      </c>
    </row>
    <row r="10" customFormat="false" ht="15" hidden="false" customHeight="false" outlineLevel="0" collapsed="false">
      <c r="A10" s="38" t="n">
        <v>9</v>
      </c>
      <c r="B10" s="38" t="s">
        <v>89</v>
      </c>
      <c r="C10" s="38" t="n">
        <v>13</v>
      </c>
      <c r="D10" s="38" t="n">
        <v>29</v>
      </c>
      <c r="E10" s="38" t="n">
        <v>3680</v>
      </c>
      <c r="F10" s="38" t="n">
        <v>7</v>
      </c>
      <c r="G10" s="38" t="n">
        <v>13.5</v>
      </c>
      <c r="H10" s="38" t="n">
        <v>10</v>
      </c>
      <c r="I10" s="39" t="n">
        <v>670.103092783505</v>
      </c>
      <c r="J10" s="39" t="n">
        <v>317.241379310345</v>
      </c>
      <c r="K10" s="39" t="n">
        <v>560.165975103734</v>
      </c>
      <c r="L10" s="41" t="n">
        <v>1547.51044719758</v>
      </c>
      <c r="M10" s="40" t="n">
        <v>1967</v>
      </c>
    </row>
    <row r="11" customFormat="false" ht="15" hidden="false" customHeight="false" outlineLevel="0" collapsed="false">
      <c r="A11" s="38" t="n">
        <v>10</v>
      </c>
      <c r="B11" s="38" t="s">
        <v>90</v>
      </c>
      <c r="C11" s="38" t="n">
        <v>14.6</v>
      </c>
      <c r="D11" s="38" t="n">
        <v>13</v>
      </c>
      <c r="E11" s="38" t="n">
        <v>1650</v>
      </c>
      <c r="F11" s="38" t="n">
        <v>38</v>
      </c>
      <c r="G11" s="38" t="n">
        <v>15.6</v>
      </c>
      <c r="H11" s="38" t="n">
        <v>6</v>
      </c>
      <c r="I11" s="39" t="n">
        <v>752.577319587629</v>
      </c>
      <c r="J11" s="39" t="n">
        <v>142.241379310345</v>
      </c>
      <c r="K11" s="39" t="n">
        <v>647.302904564315</v>
      </c>
      <c r="L11" s="41" t="n">
        <v>1542.12160346229</v>
      </c>
      <c r="M11" s="40" t="n">
        <v>1983</v>
      </c>
    </row>
    <row r="12" customFormat="false" ht="15" hidden="false" customHeight="false" outlineLevel="0" collapsed="false">
      <c r="A12" s="38" t="n">
        <v>11</v>
      </c>
      <c r="B12" s="38" t="s">
        <v>91</v>
      </c>
      <c r="C12" s="38" t="n">
        <v>12.7</v>
      </c>
      <c r="D12" s="38" t="n">
        <v>34</v>
      </c>
      <c r="E12" s="38" t="n">
        <v>4530</v>
      </c>
      <c r="F12" s="38" t="n">
        <v>3</v>
      </c>
      <c r="G12" s="38" t="n">
        <v>10.7</v>
      </c>
      <c r="H12" s="38" t="n">
        <v>16</v>
      </c>
      <c r="I12" s="39" t="n">
        <v>654.639175257732</v>
      </c>
      <c r="J12" s="39" t="n">
        <v>390.51724137931</v>
      </c>
      <c r="K12" s="39" t="n">
        <v>443.983402489627</v>
      </c>
      <c r="L12" s="41" t="n">
        <v>1489.13981912667</v>
      </c>
      <c r="M12" s="40" t="n">
        <v>1975</v>
      </c>
    </row>
    <row r="13" customFormat="false" ht="15" hidden="false" customHeight="false" outlineLevel="0" collapsed="false">
      <c r="A13" s="38" t="n">
        <v>12</v>
      </c>
      <c r="B13" s="38" t="s">
        <v>96</v>
      </c>
      <c r="C13" s="38" t="n">
        <v>13.6</v>
      </c>
      <c r="D13" s="38" t="n">
        <v>26</v>
      </c>
      <c r="E13" s="38" t="n">
        <v>2100</v>
      </c>
      <c r="F13" s="38" t="n">
        <v>27</v>
      </c>
      <c r="G13" s="38" t="n">
        <v>13.1</v>
      </c>
      <c r="H13" s="38" t="n">
        <v>11</v>
      </c>
      <c r="I13" s="39" t="n">
        <v>701.030927835052</v>
      </c>
      <c r="J13" s="39" t="n">
        <v>181.034482758621</v>
      </c>
      <c r="K13" s="39" t="n">
        <v>543.56846473029</v>
      </c>
      <c r="L13" s="41" t="n">
        <v>1425.63387532396</v>
      </c>
      <c r="M13" s="40" t="n">
        <v>1975</v>
      </c>
    </row>
    <row r="14" customFormat="false" ht="15" hidden="false" customHeight="false" outlineLevel="0" collapsed="false">
      <c r="A14" s="38" t="n">
        <v>13</v>
      </c>
      <c r="B14" s="38" t="s">
        <v>95</v>
      </c>
      <c r="C14" s="38" t="n">
        <v>14.4</v>
      </c>
      <c r="D14" s="38" t="n">
        <v>14</v>
      </c>
      <c r="E14" s="38" t="n">
        <v>3050</v>
      </c>
      <c r="F14" s="38" t="n">
        <v>12</v>
      </c>
      <c r="G14" s="38" t="n">
        <v>10</v>
      </c>
      <c r="H14" s="38" t="n">
        <v>23</v>
      </c>
      <c r="I14" s="39" t="n">
        <v>742.268041237114</v>
      </c>
      <c r="J14" s="39" t="n">
        <v>262.931034482759</v>
      </c>
      <c r="K14" s="39" t="n">
        <v>414.9377593361</v>
      </c>
      <c r="L14" s="41" t="n">
        <v>1420.13683505597</v>
      </c>
      <c r="M14" s="40" t="n">
        <v>1959</v>
      </c>
    </row>
    <row r="15" customFormat="false" ht="15" hidden="false" customHeight="false" outlineLevel="0" collapsed="false">
      <c r="A15" s="38" t="n">
        <v>14</v>
      </c>
      <c r="B15" s="38" t="s">
        <v>23</v>
      </c>
      <c r="C15" s="38" t="n">
        <v>14.2</v>
      </c>
      <c r="D15" s="38" t="n">
        <v>18</v>
      </c>
      <c r="E15" s="38" t="n">
        <v>2570</v>
      </c>
      <c r="F15" s="38" t="n">
        <v>16</v>
      </c>
      <c r="G15" s="38" t="n">
        <v>11.1</v>
      </c>
      <c r="H15" s="38" t="n">
        <v>15</v>
      </c>
      <c r="I15" s="39" t="n">
        <v>731.958762886598</v>
      </c>
      <c r="J15" s="39" t="n">
        <v>221.551724137931</v>
      </c>
      <c r="K15" s="39" t="n">
        <v>460.580912863071</v>
      </c>
      <c r="L15" s="41" t="n">
        <v>1414.0913998876</v>
      </c>
      <c r="M15" s="40" t="n">
        <v>1972</v>
      </c>
    </row>
    <row r="16" customFormat="false" ht="15" hidden="false" customHeight="false" outlineLevel="0" collapsed="false">
      <c r="A16" s="38" t="n">
        <v>15</v>
      </c>
      <c r="B16" s="38" t="s">
        <v>98</v>
      </c>
      <c r="C16" s="38" t="n">
        <v>14.3</v>
      </c>
      <c r="D16" s="38" t="n">
        <v>17</v>
      </c>
      <c r="E16" s="38" t="n">
        <v>2600</v>
      </c>
      <c r="F16" s="38" t="n">
        <v>14</v>
      </c>
      <c r="G16" s="38" t="n">
        <v>10.5</v>
      </c>
      <c r="H16" s="38" t="n">
        <v>18</v>
      </c>
      <c r="I16" s="39" t="n">
        <v>737.113402061856</v>
      </c>
      <c r="J16" s="39" t="n">
        <v>224.137931034483</v>
      </c>
      <c r="K16" s="39" t="n">
        <v>435.684647302905</v>
      </c>
      <c r="L16" s="41" t="n">
        <v>1396.93598039924</v>
      </c>
      <c r="M16" s="40" t="n">
        <v>1962</v>
      </c>
    </row>
    <row r="17" customFormat="false" ht="15" hidden="false" customHeight="false" outlineLevel="0" collapsed="false">
      <c r="A17" s="38" t="n">
        <v>16</v>
      </c>
      <c r="B17" s="38" t="s">
        <v>100</v>
      </c>
      <c r="C17" s="38" t="n">
        <v>13.6</v>
      </c>
      <c r="D17" s="38" t="n">
        <v>26</v>
      </c>
      <c r="E17" s="38" t="n">
        <v>2570</v>
      </c>
      <c r="F17" s="38" t="n">
        <v>16</v>
      </c>
      <c r="G17" s="38" t="n">
        <v>11.4</v>
      </c>
      <c r="H17" s="38" t="n">
        <v>12</v>
      </c>
      <c r="I17" s="39" t="n">
        <v>701.030927835052</v>
      </c>
      <c r="J17" s="39" t="n">
        <v>221.551724137931</v>
      </c>
      <c r="K17" s="39" t="n">
        <v>473.029045643154</v>
      </c>
      <c r="L17" s="41" t="n">
        <v>1395.61169761614</v>
      </c>
      <c r="M17" s="40" t="n">
        <v>1972</v>
      </c>
    </row>
    <row r="18" customFormat="false" ht="15" hidden="false" customHeight="false" outlineLevel="0" collapsed="false">
      <c r="A18" s="38" t="n">
        <v>17</v>
      </c>
      <c r="B18" s="38" t="s">
        <v>104</v>
      </c>
      <c r="C18" s="38" t="n">
        <v>11.1</v>
      </c>
      <c r="D18" s="38" t="n">
        <v>47</v>
      </c>
      <c r="E18" s="38" t="n">
        <v>2050</v>
      </c>
      <c r="F18" s="38" t="n">
        <v>28</v>
      </c>
      <c r="G18" s="38" t="n">
        <v>13.8</v>
      </c>
      <c r="H18" s="38" t="n">
        <v>9</v>
      </c>
      <c r="I18" s="39" t="n">
        <v>572.164948453608</v>
      </c>
      <c r="J18" s="39" t="n">
        <v>176.724137931034</v>
      </c>
      <c r="K18" s="39" t="n">
        <v>572.614107883817</v>
      </c>
      <c r="L18" s="41" t="n">
        <v>1321.50319426846</v>
      </c>
      <c r="M18" s="40" t="n">
        <v>1965</v>
      </c>
    </row>
    <row r="19" customFormat="false" ht="15" hidden="false" customHeight="false" outlineLevel="0" collapsed="false">
      <c r="A19" s="38" t="n">
        <v>18</v>
      </c>
      <c r="B19" s="38" t="s">
        <v>105</v>
      </c>
      <c r="C19" s="38" t="n">
        <v>16.2</v>
      </c>
      <c r="D19" s="38" t="n">
        <v>4</v>
      </c>
      <c r="E19" s="38" t="n">
        <v>5080</v>
      </c>
      <c r="F19" s="38" t="n">
        <v>2</v>
      </c>
      <c r="G19" s="38" t="n">
        <v>0</v>
      </c>
      <c r="H19" s="38"/>
      <c r="I19" s="39" t="n">
        <v>835.051546391753</v>
      </c>
      <c r="J19" s="39" t="n">
        <v>437.931034482759</v>
      </c>
      <c r="K19" s="39" t="n">
        <v>0</v>
      </c>
      <c r="L19" s="41" t="n">
        <v>1272.98258087451</v>
      </c>
      <c r="M19" s="40" t="n">
        <v>1955</v>
      </c>
    </row>
    <row r="20" customFormat="false" ht="15" hidden="false" customHeight="false" outlineLevel="0" collapsed="false">
      <c r="A20" s="38" t="n">
        <v>19</v>
      </c>
      <c r="B20" s="38" t="s">
        <v>109</v>
      </c>
      <c r="C20" s="38" t="n">
        <v>14</v>
      </c>
      <c r="D20" s="38" t="n">
        <v>22</v>
      </c>
      <c r="E20" s="38" t="n">
        <v>1150</v>
      </c>
      <c r="F20" s="38" t="n">
        <v>62</v>
      </c>
      <c r="G20" s="38" t="n">
        <v>10.5</v>
      </c>
      <c r="H20" s="38" t="n">
        <v>18</v>
      </c>
      <c r="I20" s="39" t="n">
        <v>721.649484536083</v>
      </c>
      <c r="J20" s="39" t="n">
        <v>99.1379310344828</v>
      </c>
      <c r="K20" s="39" t="n">
        <v>435.684647302905</v>
      </c>
      <c r="L20" s="41" t="n">
        <v>1256.47206287347</v>
      </c>
      <c r="M20" s="40" t="n">
        <v>1961</v>
      </c>
    </row>
    <row r="21" customFormat="false" ht="15" hidden="false" customHeight="false" outlineLevel="0" collapsed="false">
      <c r="A21" s="38" t="n">
        <v>20</v>
      </c>
      <c r="B21" s="38" t="s">
        <v>112</v>
      </c>
      <c r="C21" s="38" t="n">
        <v>11.9</v>
      </c>
      <c r="D21" s="38" t="n">
        <v>42</v>
      </c>
      <c r="E21" s="38" t="n">
        <v>2570</v>
      </c>
      <c r="F21" s="38" t="n">
        <v>16</v>
      </c>
      <c r="G21" s="38" t="n">
        <v>9.5</v>
      </c>
      <c r="H21" s="38" t="n">
        <v>27</v>
      </c>
      <c r="I21" s="39" t="n">
        <v>613.40206185567</v>
      </c>
      <c r="J21" s="39" t="n">
        <v>221.551724137931</v>
      </c>
      <c r="K21" s="39" t="n">
        <v>394.190871369295</v>
      </c>
      <c r="L21" s="41" t="n">
        <v>1229.1446573629</v>
      </c>
      <c r="M21" s="40" t="n">
        <v>1975</v>
      </c>
    </row>
    <row r="22" customFormat="false" ht="15" hidden="false" customHeight="false" outlineLevel="0" collapsed="false">
      <c r="A22" s="38" t="n">
        <v>21</v>
      </c>
      <c r="B22" s="38" t="s">
        <v>114</v>
      </c>
      <c r="C22" s="38" t="n">
        <v>17.4</v>
      </c>
      <c r="D22" s="38" t="n">
        <v>3</v>
      </c>
      <c r="E22" s="38" t="n">
        <v>3330</v>
      </c>
      <c r="F22" s="38" t="n">
        <v>10</v>
      </c>
      <c r="G22" s="38" t="n">
        <v>0</v>
      </c>
      <c r="H22" s="38"/>
      <c r="I22" s="39" t="n">
        <v>896.907216494845</v>
      </c>
      <c r="J22" s="39" t="n">
        <v>287.068965517241</v>
      </c>
      <c r="K22" s="39" t="n">
        <v>0</v>
      </c>
      <c r="L22" s="41" t="n">
        <v>1183.97618201209</v>
      </c>
      <c r="M22" s="40" t="n">
        <v>1977</v>
      </c>
    </row>
    <row r="23" customFormat="false" ht="15" hidden="false" customHeight="false" outlineLevel="0" collapsed="false">
      <c r="A23" s="38" t="n">
        <v>22</v>
      </c>
      <c r="B23" s="38" t="s">
        <v>118</v>
      </c>
      <c r="C23" s="38" t="n">
        <v>12.8</v>
      </c>
      <c r="D23" s="38" t="n">
        <v>31</v>
      </c>
      <c r="E23" s="38" t="n">
        <v>1780</v>
      </c>
      <c r="F23" s="38" t="n">
        <v>34</v>
      </c>
      <c r="G23" s="38" t="n">
        <v>8.8</v>
      </c>
      <c r="H23" s="38" t="n">
        <v>31</v>
      </c>
      <c r="I23" s="39" t="n">
        <v>659.79381443299</v>
      </c>
      <c r="J23" s="39" t="n">
        <v>153.448275862069</v>
      </c>
      <c r="K23" s="39" t="n">
        <v>365.145228215768</v>
      </c>
      <c r="L23" s="41" t="n">
        <v>1178.38731851083</v>
      </c>
      <c r="M23" s="40" t="n">
        <v>1960</v>
      </c>
    </row>
    <row r="24" customFormat="false" ht="15" hidden="false" customHeight="false" outlineLevel="0" collapsed="false">
      <c r="A24" s="38" t="n">
        <v>23</v>
      </c>
      <c r="B24" s="38" t="s">
        <v>121</v>
      </c>
      <c r="C24" s="38" t="n">
        <v>8.2</v>
      </c>
      <c r="D24" s="38" t="n">
        <v>71</v>
      </c>
      <c r="E24" s="38" t="n">
        <v>780</v>
      </c>
      <c r="F24" s="38" t="n">
        <v>94</v>
      </c>
      <c r="G24" s="38" t="n">
        <v>16.5</v>
      </c>
      <c r="H24" s="38" t="n">
        <v>5</v>
      </c>
      <c r="I24" s="39" t="n">
        <v>422.680412371134</v>
      </c>
      <c r="J24" s="39" t="n">
        <v>67.2413793103448</v>
      </c>
      <c r="K24" s="39" t="n">
        <v>684.647302904564</v>
      </c>
      <c r="L24" s="41" t="n">
        <v>1174.56909458604</v>
      </c>
      <c r="M24" s="40" t="n">
        <v>1959</v>
      </c>
    </row>
    <row r="25" customFormat="false" ht="15" hidden="false" customHeight="false" outlineLevel="0" collapsed="false">
      <c r="A25" s="38" t="n">
        <v>24</v>
      </c>
      <c r="B25" s="38" t="s">
        <v>119</v>
      </c>
      <c r="C25" s="38" t="n">
        <v>12.7</v>
      </c>
      <c r="D25" s="38" t="n">
        <v>34</v>
      </c>
      <c r="E25" s="38" t="n">
        <v>1200</v>
      </c>
      <c r="F25" s="38" t="n">
        <v>58</v>
      </c>
      <c r="G25" s="38" t="n">
        <v>9.9</v>
      </c>
      <c r="H25" s="38" t="n">
        <v>24</v>
      </c>
      <c r="I25" s="39" t="n">
        <v>654.639175257732</v>
      </c>
      <c r="J25" s="39" t="n">
        <v>103.448275862069</v>
      </c>
      <c r="K25" s="39" t="n">
        <v>410.788381742739</v>
      </c>
      <c r="L25" s="41" t="n">
        <v>1168.87583286254</v>
      </c>
      <c r="M25" s="40" t="n">
        <v>1981</v>
      </c>
    </row>
    <row r="26" customFormat="false" ht="15" hidden="false" customHeight="false" outlineLevel="0" collapsed="false">
      <c r="A26" s="38" t="n">
        <v>25</v>
      </c>
      <c r="B26" s="38" t="s">
        <v>120</v>
      </c>
      <c r="C26" s="38" t="n">
        <v>12</v>
      </c>
      <c r="D26" s="38" t="n">
        <v>41</v>
      </c>
      <c r="E26" s="38" t="n">
        <v>1860</v>
      </c>
      <c r="F26" s="38" t="n">
        <v>33</v>
      </c>
      <c r="G26" s="38" t="n">
        <v>9.3</v>
      </c>
      <c r="H26" s="38" t="n">
        <v>28</v>
      </c>
      <c r="I26" s="39" t="n">
        <v>618.556701030928</v>
      </c>
      <c r="J26" s="39" t="n">
        <v>160.344827586207</v>
      </c>
      <c r="K26" s="39" t="n">
        <v>385.892116182573</v>
      </c>
      <c r="L26" s="41" t="n">
        <v>1164.79364479971</v>
      </c>
      <c r="M26" s="40" t="n">
        <v>1970</v>
      </c>
    </row>
    <row r="27" customFormat="false" ht="15" hidden="false" customHeight="false" outlineLevel="0" collapsed="false">
      <c r="A27" s="38" t="n">
        <v>26</v>
      </c>
      <c r="B27" s="38" t="s">
        <v>126</v>
      </c>
      <c r="C27" s="38" t="n">
        <v>13.4</v>
      </c>
      <c r="D27" s="38" t="n">
        <v>28</v>
      </c>
      <c r="E27" s="38" t="n">
        <v>1310</v>
      </c>
      <c r="F27" s="38" t="n">
        <v>51</v>
      </c>
      <c r="G27" s="38" t="n">
        <v>7.4</v>
      </c>
      <c r="H27" s="38" t="n">
        <v>37</v>
      </c>
      <c r="I27" s="39" t="n">
        <v>690.721649484536</v>
      </c>
      <c r="J27" s="39" t="n">
        <v>112.931034482759</v>
      </c>
      <c r="K27" s="39" t="n">
        <v>307.053941908714</v>
      </c>
      <c r="L27" s="41" t="n">
        <v>1110.70662587601</v>
      </c>
      <c r="M27" s="40" t="n">
        <v>1955</v>
      </c>
    </row>
    <row r="28" customFormat="false" ht="15" hidden="false" customHeight="false" outlineLevel="0" collapsed="false">
      <c r="A28" s="38" t="n">
        <v>27</v>
      </c>
      <c r="B28" s="38" t="s">
        <v>127</v>
      </c>
      <c r="C28" s="38" t="n">
        <v>11.3</v>
      </c>
      <c r="D28" s="38" t="n">
        <v>44</v>
      </c>
      <c r="E28" s="38" t="n">
        <v>1380</v>
      </c>
      <c r="F28" s="38" t="n">
        <v>48</v>
      </c>
      <c r="G28" s="38" t="n">
        <v>9.6</v>
      </c>
      <c r="H28" s="38" t="n">
        <v>25</v>
      </c>
      <c r="I28" s="39" t="n">
        <v>582.474226804124</v>
      </c>
      <c r="J28" s="39" t="n">
        <v>118.965517241379</v>
      </c>
      <c r="K28" s="39" t="n">
        <v>398.340248962656</v>
      </c>
      <c r="L28" s="41" t="n">
        <v>1099.77999300816</v>
      </c>
      <c r="M28" s="40" t="n">
        <v>1963</v>
      </c>
    </row>
    <row r="29" customFormat="false" ht="15" hidden="false" customHeight="false" outlineLevel="0" collapsed="false">
      <c r="A29" s="38" t="n">
        <v>28</v>
      </c>
      <c r="B29" s="38" t="s">
        <v>128</v>
      </c>
      <c r="C29" s="38" t="n">
        <v>9.3</v>
      </c>
      <c r="D29" s="38" t="n">
        <v>58</v>
      </c>
      <c r="E29" s="38" t="n">
        <v>1440</v>
      </c>
      <c r="F29" s="38" t="n">
        <v>45</v>
      </c>
      <c r="G29" s="38" t="n">
        <v>11.3</v>
      </c>
      <c r="H29" s="38" t="n">
        <v>13</v>
      </c>
      <c r="I29" s="39" t="n">
        <v>479.381443298969</v>
      </c>
      <c r="J29" s="39" t="n">
        <v>124.137931034483</v>
      </c>
      <c r="K29" s="39" t="n">
        <v>468.879668049793</v>
      </c>
      <c r="L29" s="41" t="n">
        <v>1072.39904238324</v>
      </c>
      <c r="M29" s="40" t="n">
        <v>1961</v>
      </c>
    </row>
    <row r="30" customFormat="false" ht="15" hidden="false" customHeight="false" outlineLevel="0" collapsed="false">
      <c r="A30" s="38" t="n">
        <v>29</v>
      </c>
      <c r="B30" s="38" t="s">
        <v>130</v>
      </c>
      <c r="C30" s="38" t="n">
        <v>15.8</v>
      </c>
      <c r="D30" s="38" t="n">
        <v>7</v>
      </c>
      <c r="E30" s="38" t="n">
        <v>2420</v>
      </c>
      <c r="F30" s="38" t="n">
        <v>21</v>
      </c>
      <c r="G30" s="38" t="n">
        <v>0</v>
      </c>
      <c r="H30" s="38"/>
      <c r="I30" s="39" t="n">
        <v>814.432989690722</v>
      </c>
      <c r="J30" s="39" t="n">
        <v>208.620689655172</v>
      </c>
      <c r="K30" s="39" t="n">
        <v>0</v>
      </c>
      <c r="L30" s="41" t="n">
        <v>1023.05367934589</v>
      </c>
      <c r="M30" s="40" t="n">
        <v>1963</v>
      </c>
    </row>
    <row r="31" customFormat="false" ht="15" hidden="false" customHeight="false" outlineLevel="0" collapsed="false">
      <c r="A31" s="38" t="n">
        <v>30</v>
      </c>
      <c r="B31" s="38" t="s">
        <v>139</v>
      </c>
      <c r="C31" s="38" t="n">
        <v>10.1</v>
      </c>
      <c r="D31" s="38" t="n">
        <v>53</v>
      </c>
      <c r="E31" s="38" t="n">
        <v>1350</v>
      </c>
      <c r="F31" s="38" t="n">
        <v>49</v>
      </c>
      <c r="G31" s="38" t="n">
        <v>9.3</v>
      </c>
      <c r="H31" s="38" t="n">
        <v>28</v>
      </c>
      <c r="I31" s="39" t="n">
        <v>520.618556701031</v>
      </c>
      <c r="J31" s="39" t="n">
        <v>116.379310344828</v>
      </c>
      <c r="K31" s="39" t="n">
        <v>385.892116182573</v>
      </c>
      <c r="L31" s="41" t="n">
        <v>1022.88998322843</v>
      </c>
      <c r="M31" s="40" t="n">
        <v>1975</v>
      </c>
    </row>
    <row r="32" customFormat="false" ht="15" hidden="false" customHeight="false" outlineLevel="0" collapsed="false">
      <c r="A32" s="38" t="n">
        <v>31</v>
      </c>
      <c r="B32" s="38" t="s">
        <v>137</v>
      </c>
      <c r="C32" s="38" t="n">
        <v>11.3</v>
      </c>
      <c r="D32" s="38" t="n">
        <v>44</v>
      </c>
      <c r="E32" s="38" t="n">
        <v>1100</v>
      </c>
      <c r="F32" s="38" t="n">
        <v>68</v>
      </c>
      <c r="G32" s="38" t="n">
        <v>8.3</v>
      </c>
      <c r="H32" s="38" t="n">
        <v>35</v>
      </c>
      <c r="I32" s="39" t="n">
        <v>582.474226804124</v>
      </c>
      <c r="J32" s="39" t="n">
        <v>94.8275862068966</v>
      </c>
      <c r="K32" s="39" t="n">
        <v>344.398340248963</v>
      </c>
      <c r="L32" s="41" t="n">
        <v>1021.70015325998</v>
      </c>
      <c r="M32" s="40" t="n">
        <v>1970</v>
      </c>
    </row>
    <row r="33" customFormat="false" ht="15" hidden="false" customHeight="false" outlineLevel="0" collapsed="false">
      <c r="A33" s="38" t="n">
        <v>32</v>
      </c>
      <c r="B33" s="38" t="s">
        <v>142</v>
      </c>
      <c r="C33" s="38" t="n">
        <v>8.7</v>
      </c>
      <c r="D33" s="38" t="n">
        <v>67</v>
      </c>
      <c r="E33" s="38" t="n">
        <v>1650</v>
      </c>
      <c r="F33" s="38" t="n">
        <v>38</v>
      </c>
      <c r="G33" s="38" t="n">
        <v>10.1</v>
      </c>
      <c r="H33" s="38" t="n">
        <v>21</v>
      </c>
      <c r="I33" s="39" t="n">
        <v>448.453608247423</v>
      </c>
      <c r="J33" s="39" t="n">
        <v>142.241379310345</v>
      </c>
      <c r="K33" s="39" t="n">
        <v>419.087136929461</v>
      </c>
      <c r="L33" s="41" t="n">
        <v>1009.78212448723</v>
      </c>
      <c r="M33" s="40" t="n">
        <v>1964</v>
      </c>
    </row>
    <row r="34" customFormat="false" ht="15" hidden="false" customHeight="false" outlineLevel="0" collapsed="false">
      <c r="A34" s="38" t="n">
        <v>33</v>
      </c>
      <c r="B34" s="38" t="s">
        <v>141</v>
      </c>
      <c r="C34" s="38" t="n">
        <v>9</v>
      </c>
      <c r="D34" s="38" t="n">
        <v>65</v>
      </c>
      <c r="E34" s="38" t="n">
        <v>2170</v>
      </c>
      <c r="F34" s="38" t="n">
        <v>25</v>
      </c>
      <c r="G34" s="38" t="n">
        <v>8.6</v>
      </c>
      <c r="H34" s="38" t="n">
        <v>33</v>
      </c>
      <c r="I34" s="39" t="n">
        <v>463.917525773196</v>
      </c>
      <c r="J34" s="39" t="n">
        <v>187.068965517241</v>
      </c>
      <c r="K34" s="39" t="n">
        <v>356.846473029046</v>
      </c>
      <c r="L34" s="41" t="n">
        <v>1007.83296431948</v>
      </c>
      <c r="M34" s="40" t="n">
        <v>1976</v>
      </c>
    </row>
    <row r="35" customFormat="false" ht="15" hidden="false" customHeight="false" outlineLevel="0" collapsed="false">
      <c r="A35" s="38" t="n">
        <v>34</v>
      </c>
      <c r="B35" s="38" t="s">
        <v>144</v>
      </c>
      <c r="C35" s="38" t="n">
        <v>9.5</v>
      </c>
      <c r="D35" s="38" t="n">
        <v>57</v>
      </c>
      <c r="E35" s="38" t="n">
        <v>1480</v>
      </c>
      <c r="F35" s="38" t="n">
        <v>43</v>
      </c>
      <c r="G35" s="38" t="n">
        <v>9.1</v>
      </c>
      <c r="H35" s="38" t="n">
        <v>30</v>
      </c>
      <c r="I35" s="39" t="n">
        <v>489.690721649485</v>
      </c>
      <c r="J35" s="39" t="n">
        <v>127.586206896552</v>
      </c>
      <c r="K35" s="39" t="n">
        <v>377.593360995851</v>
      </c>
      <c r="L35" s="41" t="n">
        <v>994.870289541887</v>
      </c>
      <c r="M35" s="40" t="n">
        <v>1954</v>
      </c>
    </row>
    <row r="36" customFormat="false" ht="15" hidden="false" customHeight="false" outlineLevel="0" collapsed="false">
      <c r="A36" s="38" t="n">
        <v>35</v>
      </c>
      <c r="B36" s="38" t="s">
        <v>148</v>
      </c>
      <c r="C36" s="38" t="n">
        <v>8.5</v>
      </c>
      <c r="D36" s="38" t="n">
        <v>69</v>
      </c>
      <c r="E36" s="38" t="n">
        <v>1170</v>
      </c>
      <c r="F36" s="38" t="n">
        <v>61</v>
      </c>
      <c r="G36" s="38" t="n">
        <v>10.6</v>
      </c>
      <c r="H36" s="38" t="n">
        <v>17</v>
      </c>
      <c r="I36" s="39" t="n">
        <v>438.144329896907</v>
      </c>
      <c r="J36" s="39" t="n">
        <v>100.862068965517</v>
      </c>
      <c r="K36" s="39" t="n">
        <v>439.834024896266</v>
      </c>
      <c r="L36" s="41" t="n">
        <v>978.84042375869</v>
      </c>
      <c r="M36" s="40" t="n">
        <v>1970</v>
      </c>
    </row>
    <row r="37" customFormat="false" ht="15" hidden="false" customHeight="false" outlineLevel="0" collapsed="false">
      <c r="A37" s="38" t="n">
        <v>36</v>
      </c>
      <c r="B37" s="38" t="s">
        <v>143</v>
      </c>
      <c r="C37" s="38" t="n">
        <v>14.4</v>
      </c>
      <c r="D37" s="38" t="n">
        <v>14</v>
      </c>
      <c r="E37" s="38" t="n">
        <v>2600</v>
      </c>
      <c r="F37" s="38" t="n">
        <v>14</v>
      </c>
      <c r="G37" s="38" t="n">
        <v>0</v>
      </c>
      <c r="H37" s="38"/>
      <c r="I37" s="39" t="n">
        <v>742.268041237114</v>
      </c>
      <c r="J37" s="39" t="n">
        <v>224.137931034483</v>
      </c>
      <c r="K37" s="39" t="n">
        <v>0</v>
      </c>
      <c r="L37" s="41" t="n">
        <v>966.405972271596</v>
      </c>
      <c r="M37" s="40" t="n">
        <v>1976</v>
      </c>
    </row>
    <row r="38" customFormat="false" ht="15" hidden="false" customHeight="false" outlineLevel="0" collapsed="false">
      <c r="A38" s="38" t="n">
        <v>37</v>
      </c>
      <c r="B38" s="38" t="s">
        <v>154</v>
      </c>
      <c r="C38" s="38" t="n">
        <v>8.6</v>
      </c>
      <c r="D38" s="38" t="n">
        <v>68</v>
      </c>
      <c r="E38" s="38" t="n">
        <v>1150</v>
      </c>
      <c r="F38" s="38" t="n">
        <v>62</v>
      </c>
      <c r="G38" s="38" t="n">
        <v>10.1</v>
      </c>
      <c r="H38" s="38" t="n">
        <v>21</v>
      </c>
      <c r="I38" s="39" t="n">
        <v>443.298969072165</v>
      </c>
      <c r="J38" s="39" t="n">
        <v>99.1379310344828</v>
      </c>
      <c r="K38" s="39" t="n">
        <v>419.087136929461</v>
      </c>
      <c r="L38" s="41" t="n">
        <v>961.524037036108</v>
      </c>
      <c r="M38" s="40" t="n">
        <v>1964</v>
      </c>
    </row>
    <row r="39" customFormat="false" ht="15" hidden="false" customHeight="false" outlineLevel="0" collapsed="false">
      <c r="A39" s="38" t="n">
        <v>38</v>
      </c>
      <c r="B39" s="38" t="s">
        <v>150</v>
      </c>
      <c r="C39" s="38" t="n">
        <v>14.2</v>
      </c>
      <c r="D39" s="38" t="n">
        <v>18</v>
      </c>
      <c r="E39" s="38" t="n">
        <v>2400</v>
      </c>
      <c r="F39" s="38" t="n">
        <v>22</v>
      </c>
      <c r="G39" s="38" t="n">
        <v>0</v>
      </c>
      <c r="H39" s="38"/>
      <c r="I39" s="39" t="n">
        <v>731.958762886598</v>
      </c>
      <c r="J39" s="39" t="n">
        <v>206.896551724138</v>
      </c>
      <c r="K39" s="39" t="n">
        <v>0</v>
      </c>
      <c r="L39" s="41" t="n">
        <v>938.855314610736</v>
      </c>
      <c r="M39" s="40" t="n">
        <v>1959</v>
      </c>
    </row>
    <row r="40" customFormat="false" ht="15" hidden="false" customHeight="false" outlineLevel="0" collapsed="false">
      <c r="A40" s="38" t="n">
        <v>39</v>
      </c>
      <c r="B40" s="38" t="s">
        <v>151</v>
      </c>
      <c r="C40" s="38" t="n">
        <v>13.7</v>
      </c>
      <c r="D40" s="38" t="n">
        <v>25</v>
      </c>
      <c r="E40" s="38" t="n">
        <v>2670</v>
      </c>
      <c r="F40" s="38" t="n">
        <v>13</v>
      </c>
      <c r="G40" s="38" t="n">
        <v>0</v>
      </c>
      <c r="H40" s="38"/>
      <c r="I40" s="39" t="n">
        <v>706.185567010309</v>
      </c>
      <c r="J40" s="39" t="n">
        <v>230.172413793103</v>
      </c>
      <c r="K40" s="39" t="n">
        <v>0</v>
      </c>
      <c r="L40" s="41" t="n">
        <v>936.357980803413</v>
      </c>
      <c r="M40" s="40" t="n">
        <v>1964</v>
      </c>
    </row>
    <row r="41" customFormat="false" ht="15" hidden="false" customHeight="false" outlineLevel="0" collapsed="false">
      <c r="A41" s="38" t="n">
        <v>40</v>
      </c>
      <c r="B41" s="38" t="s">
        <v>152</v>
      </c>
      <c r="C41" s="38" t="n">
        <v>14.2</v>
      </c>
      <c r="D41" s="38" t="n">
        <v>18</v>
      </c>
      <c r="E41" s="38" t="n">
        <v>2330</v>
      </c>
      <c r="F41" s="38" t="n">
        <v>24</v>
      </c>
      <c r="G41" s="38" t="n">
        <v>0</v>
      </c>
      <c r="H41" s="38"/>
      <c r="I41" s="39" t="n">
        <v>731.958762886598</v>
      </c>
      <c r="J41" s="39" t="n">
        <v>200.862068965517</v>
      </c>
      <c r="K41" s="39" t="n">
        <v>0</v>
      </c>
      <c r="L41" s="41" t="n">
        <v>932.820831852115</v>
      </c>
      <c r="M41" s="40" t="n">
        <v>1967</v>
      </c>
    </row>
    <row r="42" customFormat="false" ht="15" hidden="false" customHeight="false" outlineLevel="0" collapsed="false">
      <c r="A42" s="38" t="n">
        <v>41</v>
      </c>
      <c r="B42" s="38" t="s">
        <v>155</v>
      </c>
      <c r="C42" s="38" t="n">
        <v>12.8</v>
      </c>
      <c r="D42" s="38" t="n">
        <v>31</v>
      </c>
      <c r="E42" s="38" t="n">
        <v>3100</v>
      </c>
      <c r="F42" s="38" t="n">
        <v>11</v>
      </c>
      <c r="G42" s="38" t="n">
        <v>0</v>
      </c>
      <c r="H42" s="38"/>
      <c r="I42" s="39" t="n">
        <v>659.79381443299</v>
      </c>
      <c r="J42" s="39" t="n">
        <v>267.241379310345</v>
      </c>
      <c r="K42" s="39" t="n">
        <v>0</v>
      </c>
      <c r="L42" s="41" t="n">
        <v>927.035193743335</v>
      </c>
      <c r="M42" s="40" t="n">
        <v>1956</v>
      </c>
    </row>
    <row r="43" customFormat="false" ht="15" hidden="false" customHeight="false" outlineLevel="0" collapsed="false">
      <c r="A43" s="38" t="n">
        <v>42</v>
      </c>
      <c r="B43" s="38" t="s">
        <v>158</v>
      </c>
      <c r="C43" s="38" t="n">
        <v>9.2</v>
      </c>
      <c r="D43" s="38" t="n">
        <v>60</v>
      </c>
      <c r="E43" s="38" t="n">
        <v>1150</v>
      </c>
      <c r="F43" s="38" t="n">
        <v>62</v>
      </c>
      <c r="G43" s="38" t="n">
        <v>8.5</v>
      </c>
      <c r="H43" s="38" t="n">
        <v>34</v>
      </c>
      <c r="I43" s="39" t="n">
        <v>474.226804123711</v>
      </c>
      <c r="J43" s="39" t="n">
        <v>99.1379310344828</v>
      </c>
      <c r="K43" s="39" t="n">
        <v>352.697095435685</v>
      </c>
      <c r="L43" s="41" t="n">
        <v>926.061830593879</v>
      </c>
      <c r="M43" s="40" t="n">
        <v>1983</v>
      </c>
    </row>
    <row r="44" customFormat="false" ht="15" hidden="false" customHeight="false" outlineLevel="0" collapsed="false">
      <c r="A44" s="38" t="n">
        <v>43</v>
      </c>
      <c r="B44" s="38" t="s">
        <v>161</v>
      </c>
      <c r="C44" s="38" t="n">
        <v>7.2</v>
      </c>
      <c r="D44" s="38" t="n">
        <v>89</v>
      </c>
      <c r="E44" s="38" t="n">
        <v>1750</v>
      </c>
      <c r="F44" s="38" t="n">
        <v>35</v>
      </c>
      <c r="G44" s="38" t="n">
        <v>9.6</v>
      </c>
      <c r="H44" s="38" t="n">
        <v>25</v>
      </c>
      <c r="I44" s="39" t="n">
        <v>371.134020618557</v>
      </c>
      <c r="J44" s="39" t="n">
        <v>150.862068965517</v>
      </c>
      <c r="K44" s="39" t="n">
        <v>398.340248962656</v>
      </c>
      <c r="L44" s="41" t="n">
        <v>920.33633854673</v>
      </c>
      <c r="M44" s="40" t="n">
        <v>1963</v>
      </c>
    </row>
    <row r="45" customFormat="false" ht="15" hidden="false" customHeight="false" outlineLevel="0" collapsed="false">
      <c r="A45" s="38" t="n">
        <v>44</v>
      </c>
      <c r="B45" s="38" t="s">
        <v>156</v>
      </c>
      <c r="C45" s="38" t="n">
        <v>17.8</v>
      </c>
      <c r="D45" s="38" t="n">
        <v>2</v>
      </c>
      <c r="E45" s="38" t="n">
        <v>0</v>
      </c>
      <c r="F45" s="38"/>
      <c r="G45" s="38" t="n">
        <v>0</v>
      </c>
      <c r="H45" s="38"/>
      <c r="I45" s="39" t="n">
        <v>917.525773195876</v>
      </c>
      <c r="J45" s="39" t="n">
        <v>0</v>
      </c>
      <c r="K45" s="39" t="n">
        <v>0</v>
      </c>
      <c r="L45" s="41" t="n">
        <v>917.525773195876</v>
      </c>
      <c r="M45" s="40" t="n">
        <v>1970</v>
      </c>
    </row>
    <row r="46" customFormat="false" ht="15" hidden="false" customHeight="false" outlineLevel="0" collapsed="false">
      <c r="A46" s="38" t="n">
        <v>45</v>
      </c>
      <c r="B46" s="38" t="s">
        <v>25</v>
      </c>
      <c r="C46" s="38" t="n">
        <v>7.6</v>
      </c>
      <c r="D46" s="38" t="n">
        <v>82</v>
      </c>
      <c r="E46" s="38" t="n">
        <v>950</v>
      </c>
      <c r="F46" s="38" t="n">
        <v>84</v>
      </c>
      <c r="G46" s="38" t="n">
        <v>10.2</v>
      </c>
      <c r="H46" s="38" t="n">
        <v>20</v>
      </c>
      <c r="I46" s="39" t="n">
        <v>391.752577319588</v>
      </c>
      <c r="J46" s="39" t="n">
        <v>81.8965517241379</v>
      </c>
      <c r="K46" s="39" t="n">
        <v>423.236514522822</v>
      </c>
      <c r="L46" s="41" t="n">
        <v>896.885643566547</v>
      </c>
      <c r="M46" s="40" t="n">
        <v>1959</v>
      </c>
    </row>
    <row r="47" customFormat="false" ht="15" hidden="false" customHeight="false" outlineLevel="0" collapsed="false">
      <c r="A47" s="38" t="n">
        <v>46</v>
      </c>
      <c r="B47" s="38" t="s">
        <v>159</v>
      </c>
      <c r="C47" s="38" t="n">
        <v>15</v>
      </c>
      <c r="D47" s="38" t="n">
        <v>11</v>
      </c>
      <c r="E47" s="38" t="n">
        <v>1400</v>
      </c>
      <c r="F47" s="38" t="n">
        <v>46</v>
      </c>
      <c r="G47" s="38" t="n">
        <v>0</v>
      </c>
      <c r="H47" s="38"/>
      <c r="I47" s="39" t="n">
        <v>773.19587628866</v>
      </c>
      <c r="J47" s="39" t="n">
        <v>120.689655172414</v>
      </c>
      <c r="K47" s="39" t="n">
        <v>0</v>
      </c>
      <c r="L47" s="41" t="n">
        <v>893.885531461074</v>
      </c>
      <c r="M47" s="40" t="n">
        <v>1962</v>
      </c>
    </row>
    <row r="48" customFormat="false" ht="15" hidden="false" customHeight="false" outlineLevel="0" collapsed="false">
      <c r="A48" s="38" t="n">
        <v>47</v>
      </c>
      <c r="B48" s="38" t="s">
        <v>160</v>
      </c>
      <c r="C48" s="38" t="n">
        <v>14.4</v>
      </c>
      <c r="D48" s="38" t="n">
        <v>14</v>
      </c>
      <c r="E48" s="38" t="n">
        <v>1700</v>
      </c>
      <c r="F48" s="38" t="n">
        <v>36</v>
      </c>
      <c r="G48" s="38" t="n">
        <v>0</v>
      </c>
      <c r="H48" s="38"/>
      <c r="I48" s="39" t="n">
        <v>742.268041237114</v>
      </c>
      <c r="J48" s="39" t="n">
        <v>146.551724137931</v>
      </c>
      <c r="K48" s="39" t="n">
        <v>0</v>
      </c>
      <c r="L48" s="41" t="n">
        <v>888.819765375045</v>
      </c>
      <c r="M48" s="40" t="n">
        <v>1961</v>
      </c>
    </row>
    <row r="49" customFormat="false" ht="15" hidden="false" customHeight="false" outlineLevel="0" collapsed="false">
      <c r="A49" s="38" t="n">
        <v>48</v>
      </c>
      <c r="B49" s="38" t="s">
        <v>163</v>
      </c>
      <c r="C49" s="38" t="n">
        <v>12.9</v>
      </c>
      <c r="D49" s="38" t="n">
        <v>30</v>
      </c>
      <c r="E49" s="38" t="n">
        <v>2550</v>
      </c>
      <c r="F49" s="38" t="n">
        <v>19</v>
      </c>
      <c r="G49" s="38" t="n">
        <v>0</v>
      </c>
      <c r="H49" s="38"/>
      <c r="I49" s="39" t="n">
        <v>664.948453608248</v>
      </c>
      <c r="J49" s="39" t="n">
        <v>219.827586206897</v>
      </c>
      <c r="K49" s="39" t="n">
        <v>0</v>
      </c>
      <c r="L49" s="41" t="n">
        <v>884.776039815144</v>
      </c>
      <c r="M49" s="40" t="n">
        <v>1975</v>
      </c>
    </row>
    <row r="50" customFormat="false" ht="15" hidden="false" customHeight="false" outlineLevel="0" collapsed="false">
      <c r="A50" s="38" t="n">
        <v>49</v>
      </c>
      <c r="B50" s="38" t="s">
        <v>168</v>
      </c>
      <c r="C50" s="38" t="n">
        <v>8.9</v>
      </c>
      <c r="D50" s="38" t="n">
        <v>66</v>
      </c>
      <c r="E50" s="38" t="n">
        <v>950</v>
      </c>
      <c r="F50" s="38" t="n">
        <v>84</v>
      </c>
      <c r="G50" s="38" t="n">
        <v>7.8</v>
      </c>
      <c r="H50" s="38" t="n">
        <v>36</v>
      </c>
      <c r="I50" s="39" t="n">
        <v>458.762886597938</v>
      </c>
      <c r="J50" s="39" t="n">
        <v>81.8965517241379</v>
      </c>
      <c r="K50" s="39" t="n">
        <v>323.651452282158</v>
      </c>
      <c r="L50" s="41" t="n">
        <v>864.310890604234</v>
      </c>
      <c r="M50" s="40" t="n">
        <v>1953</v>
      </c>
    </row>
    <row r="51" customFormat="false" ht="15" hidden="false" customHeight="false" outlineLevel="0" collapsed="false">
      <c r="A51" s="38" t="n">
        <v>50</v>
      </c>
      <c r="B51" s="38" t="s">
        <v>164</v>
      </c>
      <c r="C51" s="38" t="n">
        <v>12.5</v>
      </c>
      <c r="D51" s="38" t="n">
        <v>39</v>
      </c>
      <c r="E51" s="38" t="n">
        <v>2400</v>
      </c>
      <c r="F51" s="38" t="n">
        <v>22</v>
      </c>
      <c r="G51" s="38" t="n">
        <v>0</v>
      </c>
      <c r="H51" s="38"/>
      <c r="I51" s="39" t="n">
        <v>644.329896907217</v>
      </c>
      <c r="J51" s="39" t="n">
        <v>206.896551724138</v>
      </c>
      <c r="K51" s="39" t="n">
        <v>0</v>
      </c>
      <c r="L51" s="41" t="n">
        <v>851.226448631354</v>
      </c>
      <c r="M51" s="40" t="n">
        <v>1962</v>
      </c>
    </row>
    <row r="52" customFormat="false" ht="15" hidden="false" customHeight="false" outlineLevel="0" collapsed="false">
      <c r="A52" s="38" t="n">
        <v>51</v>
      </c>
      <c r="B52" s="38" t="s">
        <v>171</v>
      </c>
      <c r="C52" s="38" t="n">
        <v>7.9</v>
      </c>
      <c r="D52" s="38" t="n">
        <v>77</v>
      </c>
      <c r="E52" s="38" t="n">
        <v>930</v>
      </c>
      <c r="F52" s="38" t="n">
        <v>86</v>
      </c>
      <c r="G52" s="38" t="n">
        <v>8.7</v>
      </c>
      <c r="H52" s="38" t="n">
        <v>32</v>
      </c>
      <c r="I52" s="39" t="n">
        <v>407.216494845361</v>
      </c>
      <c r="J52" s="39" t="n">
        <v>80.1724137931034</v>
      </c>
      <c r="K52" s="39" t="n">
        <v>360.995850622407</v>
      </c>
      <c r="L52" s="41" t="n">
        <v>848.384759260871</v>
      </c>
      <c r="M52" s="40" t="n">
        <v>1970</v>
      </c>
    </row>
    <row r="53" customFormat="false" ht="15" hidden="false" customHeight="false" outlineLevel="0" collapsed="false">
      <c r="A53" s="38" t="n">
        <v>52</v>
      </c>
      <c r="B53" s="38" t="s">
        <v>166</v>
      </c>
      <c r="C53" s="38" t="n">
        <v>12.8</v>
      </c>
      <c r="D53" s="38" t="n">
        <v>31</v>
      </c>
      <c r="E53" s="38" t="n">
        <v>2150</v>
      </c>
      <c r="F53" s="38" t="n">
        <v>26</v>
      </c>
      <c r="G53" s="38" t="n">
        <v>0</v>
      </c>
      <c r="H53" s="38"/>
      <c r="I53" s="39" t="n">
        <v>659.79381443299</v>
      </c>
      <c r="J53" s="39" t="n">
        <v>185.344827586207</v>
      </c>
      <c r="K53" s="39" t="n">
        <v>0</v>
      </c>
      <c r="L53" s="41" t="n">
        <v>845.138642019197</v>
      </c>
      <c r="M53" s="40" t="n">
        <v>1962</v>
      </c>
    </row>
    <row r="54" customFormat="false" ht="15" hidden="false" customHeight="false" outlineLevel="0" collapsed="false">
      <c r="A54" s="38" t="n">
        <v>53</v>
      </c>
      <c r="B54" s="38" t="s">
        <v>169</v>
      </c>
      <c r="C54" s="38" t="n">
        <v>16</v>
      </c>
      <c r="D54" s="38" t="n">
        <v>6</v>
      </c>
      <c r="E54" s="38" t="n">
        <v>0</v>
      </c>
      <c r="F54" s="38"/>
      <c r="G54" s="38" t="n">
        <v>0</v>
      </c>
      <c r="H54" s="38"/>
      <c r="I54" s="39" t="n">
        <v>824.742268041237</v>
      </c>
      <c r="J54" s="39" t="n">
        <v>0</v>
      </c>
      <c r="K54" s="39" t="n">
        <v>0</v>
      </c>
      <c r="L54" s="41" t="n">
        <v>824.742268041237</v>
      </c>
      <c r="M54" s="40" t="n">
        <v>1972</v>
      </c>
    </row>
    <row r="55" customFormat="false" ht="15" hidden="false" customHeight="false" outlineLevel="0" collapsed="false">
      <c r="A55" s="38" t="n">
        <v>54</v>
      </c>
      <c r="B55" s="38" t="s">
        <v>170</v>
      </c>
      <c r="C55" s="38" t="n">
        <v>12.6</v>
      </c>
      <c r="D55" s="38" t="n">
        <v>36</v>
      </c>
      <c r="E55" s="38" t="n">
        <v>2000</v>
      </c>
      <c r="F55" s="38" t="n">
        <v>29</v>
      </c>
      <c r="G55" s="38" t="n">
        <v>0</v>
      </c>
      <c r="H55" s="38"/>
      <c r="I55" s="39" t="n">
        <v>649.484536082474</v>
      </c>
      <c r="J55" s="39" t="n">
        <v>172.413793103448</v>
      </c>
      <c r="K55" s="39" t="n">
        <v>0</v>
      </c>
      <c r="L55" s="41" t="n">
        <v>821.898329185923</v>
      </c>
      <c r="M55" s="40" t="n">
        <v>1969</v>
      </c>
    </row>
    <row r="56" customFormat="false" ht="15" hidden="false" customHeight="false" outlineLevel="0" collapsed="false">
      <c r="A56" s="38" t="n">
        <v>55</v>
      </c>
      <c r="B56" s="38" t="s">
        <v>172</v>
      </c>
      <c r="C56" s="38" t="n">
        <v>15.2</v>
      </c>
      <c r="D56" s="38" t="n">
        <v>8</v>
      </c>
      <c r="E56" s="38" t="n">
        <v>0</v>
      </c>
      <c r="F56" s="38"/>
      <c r="G56" s="38" t="n">
        <v>0</v>
      </c>
      <c r="H56" s="38"/>
      <c r="I56" s="39" t="n">
        <v>783.505154639175</v>
      </c>
      <c r="J56" s="39" t="n">
        <v>0</v>
      </c>
      <c r="K56" s="39" t="n">
        <v>0</v>
      </c>
      <c r="L56" s="41" t="n">
        <v>783.505154639175</v>
      </c>
      <c r="M56" s="40" t="n">
        <v>1966</v>
      </c>
    </row>
    <row r="57" customFormat="false" ht="15" hidden="false" customHeight="false" outlineLevel="0" collapsed="false">
      <c r="A57" s="38" t="n">
        <v>56</v>
      </c>
      <c r="B57" s="38" t="s">
        <v>173</v>
      </c>
      <c r="C57" s="38" t="n">
        <v>12.6</v>
      </c>
      <c r="D57" s="38" t="n">
        <v>36</v>
      </c>
      <c r="E57" s="38" t="n">
        <v>1470</v>
      </c>
      <c r="F57" s="38" t="n">
        <v>44</v>
      </c>
      <c r="G57" s="38" t="n">
        <v>0</v>
      </c>
      <c r="H57" s="38"/>
      <c r="I57" s="39" t="n">
        <v>649.484536082474</v>
      </c>
      <c r="J57" s="39" t="n">
        <v>126.724137931034</v>
      </c>
      <c r="K57" s="39" t="n">
        <v>0</v>
      </c>
      <c r="L57" s="41" t="n">
        <v>776.208674013509</v>
      </c>
      <c r="M57" s="40" t="n">
        <v>1958</v>
      </c>
    </row>
    <row r="58" customFormat="false" ht="15" hidden="false" customHeight="false" outlineLevel="0" collapsed="false">
      <c r="A58" s="38" t="n">
        <v>57</v>
      </c>
      <c r="B58" s="38" t="s">
        <v>177</v>
      </c>
      <c r="C58" s="38" t="n">
        <v>14.2</v>
      </c>
      <c r="D58" s="38" t="n">
        <v>18</v>
      </c>
      <c r="E58" s="38" t="n">
        <v>0</v>
      </c>
      <c r="F58" s="38"/>
      <c r="G58" s="38" t="n">
        <v>0</v>
      </c>
      <c r="H58" s="38"/>
      <c r="I58" s="39" t="n">
        <v>731.958762886598</v>
      </c>
      <c r="J58" s="39" t="n">
        <v>0</v>
      </c>
      <c r="K58" s="39" t="n">
        <v>0</v>
      </c>
      <c r="L58" s="41" t="n">
        <v>731.958762886598</v>
      </c>
      <c r="M58" s="40" t="n">
        <v>1961</v>
      </c>
    </row>
    <row r="59" customFormat="false" ht="15" hidden="false" customHeight="false" outlineLevel="0" collapsed="false">
      <c r="A59" s="38" t="n">
        <v>58</v>
      </c>
      <c r="B59" s="38" t="s">
        <v>178</v>
      </c>
      <c r="C59" s="38" t="n">
        <v>11.4</v>
      </c>
      <c r="D59" s="38" t="n">
        <v>43</v>
      </c>
      <c r="E59" s="38" t="n">
        <v>1660</v>
      </c>
      <c r="F59" s="38" t="n">
        <v>37</v>
      </c>
      <c r="G59" s="38" t="n">
        <v>0</v>
      </c>
      <c r="H59" s="38"/>
      <c r="I59" s="39" t="n">
        <v>587.628865979381</v>
      </c>
      <c r="J59" s="39" t="n">
        <v>143.103448275862</v>
      </c>
      <c r="K59" s="39" t="n">
        <v>0</v>
      </c>
      <c r="L59" s="41" t="n">
        <v>730.732314255244</v>
      </c>
      <c r="M59" s="40" t="n">
        <v>1958</v>
      </c>
    </row>
    <row r="60" customFormat="false" ht="15" hidden="false" customHeight="false" outlineLevel="0" collapsed="false">
      <c r="A60" s="38" t="n">
        <v>59</v>
      </c>
      <c r="B60" s="38" t="s">
        <v>180</v>
      </c>
      <c r="C60" s="38" t="n">
        <v>13.9</v>
      </c>
      <c r="D60" s="38" t="n">
        <v>23</v>
      </c>
      <c r="E60" s="38" t="n">
        <v>0</v>
      </c>
      <c r="F60" s="38"/>
      <c r="G60" s="38" t="n">
        <v>0</v>
      </c>
      <c r="H60" s="38"/>
      <c r="I60" s="39" t="n">
        <v>716.494845360825</v>
      </c>
      <c r="J60" s="39" t="n">
        <v>0</v>
      </c>
      <c r="K60" s="39" t="n">
        <v>0</v>
      </c>
      <c r="L60" s="41" t="n">
        <v>716.494845360825</v>
      </c>
      <c r="M60" s="40" t="n">
        <v>1967</v>
      </c>
    </row>
    <row r="61" customFormat="false" ht="15" hidden="false" customHeight="false" outlineLevel="0" collapsed="false">
      <c r="A61" s="38" t="n">
        <v>60</v>
      </c>
      <c r="B61" s="38" t="s">
        <v>182</v>
      </c>
      <c r="C61" s="38" t="n">
        <v>11.3</v>
      </c>
      <c r="D61" s="38" t="n">
        <v>44</v>
      </c>
      <c r="E61" s="38" t="n">
        <v>1330</v>
      </c>
      <c r="F61" s="38" t="n">
        <v>50</v>
      </c>
      <c r="G61" s="38" t="n">
        <v>0</v>
      </c>
      <c r="H61" s="38"/>
      <c r="I61" s="39" t="n">
        <v>582.474226804124</v>
      </c>
      <c r="J61" s="39" t="n">
        <v>114.655172413793</v>
      </c>
      <c r="K61" s="39" t="n">
        <v>0</v>
      </c>
      <c r="L61" s="41" t="n">
        <v>697.129399217917</v>
      </c>
      <c r="M61" s="40" t="n">
        <v>1975</v>
      </c>
    </row>
    <row r="62" customFormat="false" ht="15" hidden="false" customHeight="false" outlineLevel="0" collapsed="false">
      <c r="A62" s="38" t="n">
        <v>61</v>
      </c>
      <c r="B62" s="38" t="s">
        <v>183</v>
      </c>
      <c r="C62" s="38" t="n">
        <v>10</v>
      </c>
      <c r="D62" s="38" t="n">
        <v>54</v>
      </c>
      <c r="E62" s="38" t="n">
        <v>1900</v>
      </c>
      <c r="F62" s="38" t="n">
        <v>30</v>
      </c>
      <c r="G62" s="38" t="n">
        <v>0</v>
      </c>
      <c r="H62" s="38"/>
      <c r="I62" s="39" t="n">
        <v>515.463917525773</v>
      </c>
      <c r="J62" s="39" t="n">
        <v>163.793103448276</v>
      </c>
      <c r="K62" s="39" t="n">
        <v>0</v>
      </c>
      <c r="L62" s="41" t="n">
        <v>679.257020974049</v>
      </c>
      <c r="M62" s="40" t="n">
        <v>1960</v>
      </c>
    </row>
    <row r="63" customFormat="false" ht="15" hidden="false" customHeight="false" outlineLevel="0" collapsed="false">
      <c r="A63" s="38" t="n">
        <v>62</v>
      </c>
      <c r="B63" s="38" t="s">
        <v>185</v>
      </c>
      <c r="C63" s="38" t="n">
        <v>10.2</v>
      </c>
      <c r="D63" s="38" t="n">
        <v>52</v>
      </c>
      <c r="E63" s="38" t="n">
        <v>1650</v>
      </c>
      <c r="F63" s="38" t="n">
        <v>38</v>
      </c>
      <c r="G63" s="38" t="n">
        <v>0</v>
      </c>
      <c r="H63" s="38"/>
      <c r="I63" s="39" t="n">
        <v>525.773195876289</v>
      </c>
      <c r="J63" s="39" t="n">
        <v>142.241379310345</v>
      </c>
      <c r="K63" s="39" t="n">
        <v>0</v>
      </c>
      <c r="L63" s="41" t="n">
        <v>668.014575186634</v>
      </c>
      <c r="M63" s="40" t="n">
        <v>1956</v>
      </c>
    </row>
    <row r="64" customFormat="false" ht="15" hidden="false" customHeight="false" outlineLevel="0" collapsed="false">
      <c r="A64" s="38" t="n">
        <v>63</v>
      </c>
      <c r="B64" s="38" t="s">
        <v>186</v>
      </c>
      <c r="C64" s="38" t="n">
        <v>10.8</v>
      </c>
      <c r="D64" s="38" t="n">
        <v>49</v>
      </c>
      <c r="E64" s="38" t="n">
        <v>1220</v>
      </c>
      <c r="F64" s="38" t="n">
        <v>56</v>
      </c>
      <c r="G64" s="38" t="n">
        <v>0</v>
      </c>
      <c r="H64" s="38"/>
      <c r="I64" s="39" t="n">
        <v>556.701030927835</v>
      </c>
      <c r="J64" s="39" t="n">
        <v>105.172413793103</v>
      </c>
      <c r="K64" s="39" t="n">
        <v>0</v>
      </c>
      <c r="L64" s="41" t="n">
        <v>661.873444720939</v>
      </c>
      <c r="M64" s="40" t="n">
        <v>1958</v>
      </c>
    </row>
    <row r="65" customFormat="false" ht="15" hidden="false" customHeight="false" outlineLevel="0" collapsed="false">
      <c r="A65" s="38" t="n">
        <v>64</v>
      </c>
      <c r="B65" s="38" t="s">
        <v>187</v>
      </c>
      <c r="C65" s="38" t="n">
        <v>11.1</v>
      </c>
      <c r="D65" s="38" t="n">
        <v>47</v>
      </c>
      <c r="E65" s="38" t="n">
        <v>970</v>
      </c>
      <c r="F65" s="38" t="n">
        <v>81</v>
      </c>
      <c r="G65" s="38" t="n">
        <v>0</v>
      </c>
      <c r="H65" s="38"/>
      <c r="I65" s="39" t="n">
        <v>572.164948453608</v>
      </c>
      <c r="J65" s="39" t="n">
        <v>83.6206896551724</v>
      </c>
      <c r="K65" s="39" t="n">
        <v>0</v>
      </c>
      <c r="L65" s="41" t="n">
        <v>655.785638108781</v>
      </c>
      <c r="M65" s="40" t="n">
        <v>1957</v>
      </c>
    </row>
    <row r="66" customFormat="false" ht="15" hidden="false" customHeight="false" outlineLevel="0" collapsed="false">
      <c r="A66" s="38" t="n">
        <v>65</v>
      </c>
      <c r="B66" s="38" t="s">
        <v>188</v>
      </c>
      <c r="C66" s="38" t="n">
        <v>10.4</v>
      </c>
      <c r="D66" s="38" t="n">
        <v>51</v>
      </c>
      <c r="E66" s="38" t="n">
        <v>1300</v>
      </c>
      <c r="F66" s="38" t="n">
        <v>52</v>
      </c>
      <c r="G66" s="38" t="n">
        <v>0</v>
      </c>
      <c r="H66" s="38"/>
      <c r="I66" s="39" t="n">
        <v>536.082474226804</v>
      </c>
      <c r="J66" s="39" t="n">
        <v>112.068965517241</v>
      </c>
      <c r="K66" s="39" t="n">
        <v>0</v>
      </c>
      <c r="L66" s="41" t="n">
        <v>648.151439744046</v>
      </c>
      <c r="M66" s="40" t="n">
        <v>1965</v>
      </c>
    </row>
    <row r="67" customFormat="false" ht="15" hidden="false" customHeight="false" outlineLevel="0" collapsed="false">
      <c r="A67" s="38" t="n">
        <v>66</v>
      </c>
      <c r="B67" s="38" t="s">
        <v>191</v>
      </c>
      <c r="C67" s="38" t="n">
        <v>10.7</v>
      </c>
      <c r="D67" s="38" t="n">
        <v>50</v>
      </c>
      <c r="E67" s="38" t="n">
        <v>710</v>
      </c>
      <c r="F67" s="38" t="n">
        <v>100</v>
      </c>
      <c r="G67" s="38" t="n">
        <v>0</v>
      </c>
      <c r="H67" s="38"/>
      <c r="I67" s="39" t="n">
        <v>551.546391752577</v>
      </c>
      <c r="J67" s="39" t="n">
        <v>61.2068965517241</v>
      </c>
      <c r="K67" s="39" t="n">
        <v>0</v>
      </c>
      <c r="L67" s="41" t="n">
        <v>612.753288304302</v>
      </c>
      <c r="M67" s="40" t="n">
        <v>1965</v>
      </c>
    </row>
    <row r="68" customFormat="false" ht="15" hidden="false" customHeight="false" outlineLevel="0" collapsed="false">
      <c r="A68" s="38" t="n">
        <v>67</v>
      </c>
      <c r="B68" s="38" t="s">
        <v>192</v>
      </c>
      <c r="C68" s="38" t="n">
        <v>9.7</v>
      </c>
      <c r="D68" s="38" t="n">
        <v>56</v>
      </c>
      <c r="E68" s="38" t="n">
        <v>1230</v>
      </c>
      <c r="F68" s="38" t="n">
        <v>55</v>
      </c>
      <c r="G68" s="38" t="n">
        <v>0</v>
      </c>
      <c r="H68" s="38"/>
      <c r="I68" s="39" t="n">
        <v>500</v>
      </c>
      <c r="J68" s="39" t="n">
        <v>106.034482758621</v>
      </c>
      <c r="K68" s="39" t="n">
        <v>0</v>
      </c>
      <c r="L68" s="41" t="n">
        <v>606.034482758621</v>
      </c>
      <c r="M68" s="40" t="n">
        <v>1960</v>
      </c>
    </row>
    <row r="69" customFormat="false" ht="15" hidden="false" customHeight="false" outlineLevel="0" collapsed="false">
      <c r="A69" s="38" t="n">
        <v>68</v>
      </c>
      <c r="B69" s="38" t="s">
        <v>195</v>
      </c>
      <c r="C69" s="38" t="n">
        <v>9.9</v>
      </c>
      <c r="D69" s="38" t="n">
        <v>55</v>
      </c>
      <c r="E69" s="38" t="n">
        <v>980</v>
      </c>
      <c r="F69" s="38" t="n">
        <v>80</v>
      </c>
      <c r="G69" s="38" t="n">
        <v>0</v>
      </c>
      <c r="H69" s="38"/>
      <c r="I69" s="39" t="n">
        <v>510.309278350516</v>
      </c>
      <c r="J69" s="39" t="n">
        <v>84.4827586206897</v>
      </c>
      <c r="K69" s="39" t="n">
        <v>0</v>
      </c>
      <c r="L69" s="41" t="n">
        <v>594.792036971205</v>
      </c>
      <c r="M69" s="40" t="n">
        <v>1969</v>
      </c>
    </row>
    <row r="70" customFormat="false" ht="15" hidden="false" customHeight="false" outlineLevel="0" collapsed="false">
      <c r="A70" s="38" t="n">
        <v>69</v>
      </c>
      <c r="B70" s="38" t="s">
        <v>196</v>
      </c>
      <c r="C70" s="38" t="n">
        <v>9.2</v>
      </c>
      <c r="D70" s="38" t="n">
        <v>60</v>
      </c>
      <c r="E70" s="38" t="n">
        <v>1270</v>
      </c>
      <c r="F70" s="38" t="n">
        <v>53</v>
      </c>
      <c r="G70" s="38" t="n">
        <v>0</v>
      </c>
      <c r="H70" s="38"/>
      <c r="I70" s="39" t="n">
        <v>474.226804123711</v>
      </c>
      <c r="J70" s="39" t="n">
        <v>109.48275862069</v>
      </c>
      <c r="K70" s="39" t="n">
        <v>0</v>
      </c>
      <c r="L70" s="41" t="n">
        <v>583.709562744401</v>
      </c>
      <c r="M70" s="40" t="n">
        <v>1957</v>
      </c>
    </row>
    <row r="71" customFormat="false" ht="15" hidden="false" customHeight="false" outlineLevel="0" collapsed="false">
      <c r="A71" s="38" t="n">
        <v>70</v>
      </c>
      <c r="B71" s="38" t="s">
        <v>197</v>
      </c>
      <c r="C71" s="38" t="n">
        <v>9.3</v>
      </c>
      <c r="D71" s="38" t="n">
        <v>58</v>
      </c>
      <c r="E71" s="38" t="n">
        <v>1200</v>
      </c>
      <c r="F71" s="38" t="n">
        <v>58</v>
      </c>
      <c r="G71" s="38" t="n">
        <v>0</v>
      </c>
      <c r="H71" s="38"/>
      <c r="I71" s="39" t="n">
        <v>479.381443298969</v>
      </c>
      <c r="J71" s="39" t="n">
        <v>103.448275862069</v>
      </c>
      <c r="K71" s="39" t="n">
        <v>0</v>
      </c>
      <c r="L71" s="41" t="n">
        <v>582.829719161038</v>
      </c>
      <c r="M71" s="40" t="n">
        <v>1963</v>
      </c>
    </row>
    <row r="72" customFormat="false" ht="15" hidden="false" customHeight="false" outlineLevel="0" collapsed="false">
      <c r="A72" s="38" t="n">
        <v>71</v>
      </c>
      <c r="B72" s="38" t="s">
        <v>198</v>
      </c>
      <c r="C72" s="38" t="n">
        <v>9.1</v>
      </c>
      <c r="D72" s="38" t="n">
        <v>64</v>
      </c>
      <c r="E72" s="38" t="n">
        <v>1200</v>
      </c>
      <c r="F72" s="38" t="n">
        <v>58</v>
      </c>
      <c r="G72" s="38" t="n">
        <v>0</v>
      </c>
      <c r="H72" s="38"/>
      <c r="I72" s="39" t="n">
        <v>469.072164948454</v>
      </c>
      <c r="J72" s="39" t="n">
        <v>103.448275862069</v>
      </c>
      <c r="K72" s="39" t="n">
        <v>0</v>
      </c>
      <c r="L72" s="41" t="n">
        <v>572.520440810523</v>
      </c>
      <c r="M72" s="40" t="n">
        <v>1966</v>
      </c>
    </row>
    <row r="73" customFormat="false" ht="15" hidden="false" customHeight="false" outlineLevel="0" collapsed="false">
      <c r="A73" s="38" t="n">
        <v>72</v>
      </c>
      <c r="B73" s="38" t="s">
        <v>199</v>
      </c>
      <c r="C73" s="38" t="n">
        <v>9.2</v>
      </c>
      <c r="D73" s="38" t="n">
        <v>60</v>
      </c>
      <c r="E73" s="38" t="n">
        <v>1080</v>
      </c>
      <c r="F73" s="38" t="n">
        <v>69</v>
      </c>
      <c r="G73" s="38" t="n">
        <v>0</v>
      </c>
      <c r="H73" s="38"/>
      <c r="I73" s="39" t="n">
        <v>474.226804123711</v>
      </c>
      <c r="J73" s="39" t="n">
        <v>93.1034482758621</v>
      </c>
      <c r="K73" s="39" t="n">
        <v>0</v>
      </c>
      <c r="L73" s="41" t="n">
        <v>567.330252399573</v>
      </c>
      <c r="M73" s="40" t="n">
        <v>1970</v>
      </c>
    </row>
    <row r="74" customFormat="false" ht="15" hidden="false" customHeight="false" outlineLevel="0" collapsed="false">
      <c r="A74" s="38" t="n">
        <v>73</v>
      </c>
      <c r="B74" s="38" t="s">
        <v>200</v>
      </c>
      <c r="C74" s="38" t="n">
        <v>9.2</v>
      </c>
      <c r="D74" s="38" t="n">
        <v>60</v>
      </c>
      <c r="E74" s="38" t="n">
        <v>870</v>
      </c>
      <c r="F74" s="38" t="n">
        <v>89</v>
      </c>
      <c r="G74" s="38" t="n">
        <v>0</v>
      </c>
      <c r="H74" s="38"/>
      <c r="I74" s="39" t="n">
        <v>474.226804123711</v>
      </c>
      <c r="J74" s="39" t="n">
        <v>75</v>
      </c>
      <c r="K74" s="39" t="n">
        <v>0</v>
      </c>
      <c r="L74" s="41" t="n">
        <v>549.226804123711</v>
      </c>
      <c r="M74" s="40" t="n">
        <v>1975</v>
      </c>
    </row>
    <row r="75" customFormat="false" ht="15" hidden="false" customHeight="false" outlineLevel="0" collapsed="false">
      <c r="A75" s="38" t="n">
        <v>74</v>
      </c>
      <c r="B75" s="38" t="s">
        <v>203</v>
      </c>
      <c r="C75" s="38" t="n">
        <v>7.7</v>
      </c>
      <c r="D75" s="38" t="n">
        <v>81</v>
      </c>
      <c r="E75" s="38" t="n">
        <v>1620</v>
      </c>
      <c r="F75" s="38" t="n">
        <v>41</v>
      </c>
      <c r="G75" s="38" t="n">
        <v>0</v>
      </c>
      <c r="H75" s="38"/>
      <c r="I75" s="39" t="n">
        <v>396.907216494845</v>
      </c>
      <c r="J75" s="39" t="n">
        <v>139.655172413793</v>
      </c>
      <c r="K75" s="39" t="n">
        <v>0</v>
      </c>
      <c r="L75" s="41" t="n">
        <v>536.562388908639</v>
      </c>
      <c r="M75" s="40" t="n">
        <v>1977</v>
      </c>
    </row>
    <row r="76" customFormat="false" ht="15" hidden="false" customHeight="false" outlineLevel="0" collapsed="false">
      <c r="A76" s="38" t="n">
        <v>75</v>
      </c>
      <c r="B76" s="38" t="s">
        <v>206</v>
      </c>
      <c r="C76" s="38" t="n">
        <v>7</v>
      </c>
      <c r="D76" s="38" t="n">
        <v>92</v>
      </c>
      <c r="E76" s="38" t="n">
        <v>1900</v>
      </c>
      <c r="F76" s="38" t="n">
        <v>30</v>
      </c>
      <c r="G76" s="38" t="n">
        <v>0</v>
      </c>
      <c r="H76" s="38"/>
      <c r="I76" s="39" t="n">
        <v>360.824742268041</v>
      </c>
      <c r="J76" s="39" t="n">
        <v>163.793103448276</v>
      </c>
      <c r="K76" s="39" t="n">
        <v>0</v>
      </c>
      <c r="L76" s="41" t="n">
        <v>524.617845716317</v>
      </c>
      <c r="M76" s="40" t="n">
        <v>1969</v>
      </c>
    </row>
    <row r="77" customFormat="false" ht="15" hidden="false" customHeight="false" outlineLevel="0" collapsed="false">
      <c r="A77" s="38" t="n">
        <v>76</v>
      </c>
      <c r="B77" s="38" t="s">
        <v>208</v>
      </c>
      <c r="C77" s="38" t="n">
        <v>7</v>
      </c>
      <c r="D77" s="38" t="n">
        <v>92</v>
      </c>
      <c r="E77" s="38" t="n">
        <v>1880</v>
      </c>
      <c r="F77" s="38" t="n">
        <v>32</v>
      </c>
      <c r="G77" s="38" t="n">
        <v>0</v>
      </c>
      <c r="H77" s="38"/>
      <c r="I77" s="39" t="n">
        <v>360.824742268041</v>
      </c>
      <c r="J77" s="39" t="n">
        <v>162.068965517241</v>
      </c>
      <c r="K77" s="39" t="n">
        <v>0</v>
      </c>
      <c r="L77" s="41" t="n">
        <v>522.893707785283</v>
      </c>
      <c r="M77" s="40" t="n">
        <v>1978</v>
      </c>
    </row>
    <row r="78" customFormat="false" ht="15" hidden="false" customHeight="false" outlineLevel="0" collapsed="false">
      <c r="A78" s="38" t="n">
        <v>77</v>
      </c>
      <c r="B78" s="38" t="s">
        <v>207</v>
      </c>
      <c r="C78" s="38" t="n">
        <v>8.1</v>
      </c>
      <c r="D78" s="38" t="n">
        <v>74</v>
      </c>
      <c r="E78" s="38" t="n">
        <v>1220</v>
      </c>
      <c r="F78" s="38" t="n">
        <v>56</v>
      </c>
      <c r="G78" s="38" t="n">
        <v>0</v>
      </c>
      <c r="H78" s="38"/>
      <c r="I78" s="39" t="n">
        <v>417.525773195876</v>
      </c>
      <c r="J78" s="39" t="n">
        <v>105.172413793103</v>
      </c>
      <c r="K78" s="39" t="n">
        <v>0</v>
      </c>
      <c r="L78" s="41" t="n">
        <v>522.69818698898</v>
      </c>
      <c r="M78" s="40" t="n">
        <v>1961</v>
      </c>
    </row>
    <row r="79" customFormat="false" ht="15" hidden="false" customHeight="false" outlineLevel="0" collapsed="false">
      <c r="A79" s="38" t="n">
        <v>78</v>
      </c>
      <c r="B79" s="38" t="s">
        <v>209</v>
      </c>
      <c r="C79" s="38" t="n">
        <v>8.1</v>
      </c>
      <c r="D79" s="38" t="n">
        <v>74</v>
      </c>
      <c r="E79" s="38" t="n">
        <v>1150</v>
      </c>
      <c r="F79" s="38" t="n">
        <v>62</v>
      </c>
      <c r="G79" s="38" t="n">
        <v>0</v>
      </c>
      <c r="H79" s="38"/>
      <c r="I79" s="39" t="n">
        <v>417.525773195876</v>
      </c>
      <c r="J79" s="39" t="n">
        <v>99.1379310344828</v>
      </c>
      <c r="K79" s="39" t="n">
        <v>0</v>
      </c>
      <c r="L79" s="41" t="n">
        <v>516.663704230359</v>
      </c>
      <c r="M79" s="40" t="n">
        <v>1967</v>
      </c>
    </row>
    <row r="80" customFormat="false" ht="15" hidden="false" customHeight="false" outlineLevel="0" collapsed="false">
      <c r="A80" s="38" t="n">
        <v>79</v>
      </c>
      <c r="B80" s="38" t="s">
        <v>211</v>
      </c>
      <c r="C80" s="38" t="n">
        <v>8.2</v>
      </c>
      <c r="D80" s="38" t="n">
        <v>71</v>
      </c>
      <c r="E80" s="38" t="n">
        <v>990</v>
      </c>
      <c r="F80" s="38" t="n">
        <v>78</v>
      </c>
      <c r="G80" s="38" t="n">
        <v>0</v>
      </c>
      <c r="H80" s="38"/>
      <c r="I80" s="39" t="n">
        <v>422.680412371134</v>
      </c>
      <c r="J80" s="39" t="n">
        <v>85.3448275862069</v>
      </c>
      <c r="K80" s="39" t="n">
        <v>0</v>
      </c>
      <c r="L80" s="41" t="n">
        <v>508.025239957341</v>
      </c>
      <c r="M80" s="40" t="n">
        <v>1976</v>
      </c>
    </row>
    <row r="81" customFormat="false" ht="15" hidden="false" customHeight="false" outlineLevel="0" collapsed="false">
      <c r="A81" s="38" t="n">
        <v>80</v>
      </c>
      <c r="B81" s="38" t="s">
        <v>213</v>
      </c>
      <c r="C81" s="38" t="n">
        <v>8</v>
      </c>
      <c r="D81" s="38" t="n">
        <v>76</v>
      </c>
      <c r="E81" s="38" t="n">
        <v>1080</v>
      </c>
      <c r="F81" s="38" t="n">
        <v>69</v>
      </c>
      <c r="G81" s="38" t="n">
        <v>0</v>
      </c>
      <c r="H81" s="38"/>
      <c r="I81" s="39" t="n">
        <v>412.371134020619</v>
      </c>
      <c r="J81" s="39" t="n">
        <v>93.1034482758621</v>
      </c>
      <c r="K81" s="39" t="n">
        <v>0</v>
      </c>
      <c r="L81" s="41" t="n">
        <v>505.474582296481</v>
      </c>
      <c r="M81" s="40" t="n">
        <v>1951</v>
      </c>
    </row>
    <row r="82" customFormat="false" ht="15" hidden="false" customHeight="false" outlineLevel="0" collapsed="false">
      <c r="A82" s="38" t="n">
        <v>81</v>
      </c>
      <c r="B82" s="38" t="s">
        <v>214</v>
      </c>
      <c r="C82" s="38" t="n">
        <v>7.4</v>
      </c>
      <c r="D82" s="38" t="n">
        <v>87</v>
      </c>
      <c r="E82" s="38" t="n">
        <v>1400</v>
      </c>
      <c r="F82" s="38" t="n">
        <v>46</v>
      </c>
      <c r="G82" s="38" t="n">
        <v>0</v>
      </c>
      <c r="H82" s="38"/>
      <c r="I82" s="39" t="n">
        <v>381.443298969072</v>
      </c>
      <c r="J82" s="39" t="n">
        <v>120.689655172414</v>
      </c>
      <c r="K82" s="39" t="n">
        <v>0</v>
      </c>
      <c r="L82" s="41" t="n">
        <v>502.132954141486</v>
      </c>
      <c r="M82" s="40" t="n">
        <v>1970</v>
      </c>
    </row>
    <row r="83" customFormat="false" ht="15" hidden="false" customHeight="false" outlineLevel="0" collapsed="false">
      <c r="A83" s="38" t="n">
        <v>82</v>
      </c>
      <c r="B83" s="38" t="s">
        <v>215</v>
      </c>
      <c r="C83" s="38" t="n">
        <v>7.9</v>
      </c>
      <c r="D83" s="38" t="n">
        <v>77</v>
      </c>
      <c r="E83" s="38" t="n">
        <v>1010</v>
      </c>
      <c r="F83" s="38" t="n">
        <v>75</v>
      </c>
      <c r="G83" s="38" t="n">
        <v>0</v>
      </c>
      <c r="H83" s="38"/>
      <c r="I83" s="39" t="n">
        <v>407.216494845361</v>
      </c>
      <c r="J83" s="39" t="n">
        <v>87.0689655172414</v>
      </c>
      <c r="K83" s="39" t="n">
        <v>0</v>
      </c>
      <c r="L83" s="41" t="n">
        <v>494.285460362602</v>
      </c>
      <c r="M83" s="40" t="n">
        <v>1971</v>
      </c>
    </row>
    <row r="84" customFormat="false" ht="15" hidden="false" customHeight="false" outlineLevel="0" collapsed="false">
      <c r="A84" s="38" t="n">
        <v>83</v>
      </c>
      <c r="B84" s="38" t="s">
        <v>217</v>
      </c>
      <c r="C84" s="38" t="n">
        <v>7.9</v>
      </c>
      <c r="D84" s="38" t="n">
        <v>77</v>
      </c>
      <c r="E84" s="38" t="n">
        <v>900</v>
      </c>
      <c r="F84" s="38" t="n">
        <v>88</v>
      </c>
      <c r="G84" s="38" t="n">
        <v>0</v>
      </c>
      <c r="H84" s="38"/>
      <c r="I84" s="39" t="n">
        <v>407.216494845361</v>
      </c>
      <c r="J84" s="39" t="n">
        <v>77.5862068965517</v>
      </c>
      <c r="K84" s="39" t="n">
        <v>0</v>
      </c>
      <c r="L84" s="41" t="n">
        <v>484.802701741913</v>
      </c>
      <c r="M84" s="40" t="n">
        <v>1952</v>
      </c>
    </row>
    <row r="85" customFormat="false" ht="15" hidden="false" customHeight="false" outlineLevel="0" collapsed="false">
      <c r="A85" s="38" t="n">
        <v>84</v>
      </c>
      <c r="B85" s="38" t="s">
        <v>221</v>
      </c>
      <c r="C85" s="38" t="n">
        <v>8.2</v>
      </c>
      <c r="D85" s="38" t="n">
        <v>71</v>
      </c>
      <c r="E85" s="38" t="n">
        <v>680</v>
      </c>
      <c r="F85" s="38" t="n">
        <v>104</v>
      </c>
      <c r="G85" s="38" t="n">
        <v>0</v>
      </c>
      <c r="H85" s="38"/>
      <c r="I85" s="39" t="n">
        <v>422.680412371134</v>
      </c>
      <c r="J85" s="39" t="n">
        <v>58.6206896551724</v>
      </c>
      <c r="K85" s="39" t="n">
        <v>0</v>
      </c>
      <c r="L85" s="41" t="n">
        <v>481.301102026306</v>
      </c>
      <c r="M85" s="40" t="n">
        <v>1957</v>
      </c>
    </row>
    <row r="86" customFormat="false" ht="15" hidden="false" customHeight="false" outlineLevel="0" collapsed="false">
      <c r="A86" s="38" t="n">
        <v>85</v>
      </c>
      <c r="B86" s="38" t="s">
        <v>222</v>
      </c>
      <c r="C86" s="38" t="n">
        <v>7.2</v>
      </c>
      <c r="D86" s="38" t="n">
        <v>89</v>
      </c>
      <c r="E86" s="38" t="n">
        <v>1260</v>
      </c>
      <c r="F86" s="38" t="n">
        <v>54</v>
      </c>
      <c r="G86" s="38" t="n">
        <v>0</v>
      </c>
      <c r="H86" s="38"/>
      <c r="I86" s="39" t="n">
        <v>371.134020618557</v>
      </c>
      <c r="J86" s="39" t="n">
        <v>108.620689655172</v>
      </c>
      <c r="K86" s="39" t="n">
        <v>0</v>
      </c>
      <c r="L86" s="41" t="n">
        <v>479.754710273729</v>
      </c>
      <c r="M86" s="40" t="n">
        <v>1949</v>
      </c>
    </row>
    <row r="87" customFormat="false" ht="15" hidden="false" customHeight="false" outlineLevel="0" collapsed="false">
      <c r="A87" s="38" t="n">
        <v>86</v>
      </c>
      <c r="B87" s="38" t="s">
        <v>223</v>
      </c>
      <c r="C87" s="38" t="n">
        <v>7.6</v>
      </c>
      <c r="D87" s="38" t="n">
        <v>82</v>
      </c>
      <c r="E87" s="38" t="n">
        <v>1000</v>
      </c>
      <c r="F87" s="38" t="n">
        <v>76</v>
      </c>
      <c r="G87" s="38" t="n">
        <v>0</v>
      </c>
      <c r="H87" s="38"/>
      <c r="I87" s="39" t="n">
        <v>391.752577319588</v>
      </c>
      <c r="J87" s="39" t="n">
        <v>86.2068965517241</v>
      </c>
      <c r="K87" s="39" t="n">
        <v>0</v>
      </c>
      <c r="L87" s="41" t="n">
        <v>477.959473871312</v>
      </c>
      <c r="M87" s="40" t="n">
        <v>1954</v>
      </c>
    </row>
    <row r="88" customFormat="false" ht="15" hidden="false" customHeight="false" outlineLevel="0" collapsed="false">
      <c r="A88" s="38" t="n">
        <v>87</v>
      </c>
      <c r="B88" s="38" t="s">
        <v>224</v>
      </c>
      <c r="C88" s="38" t="n">
        <v>7.5</v>
      </c>
      <c r="D88" s="38" t="n">
        <v>85</v>
      </c>
      <c r="E88" s="38" t="n">
        <v>1020</v>
      </c>
      <c r="F88" s="38" t="n">
        <v>73</v>
      </c>
      <c r="G88" s="38" t="n">
        <v>0</v>
      </c>
      <c r="H88" s="38"/>
      <c r="I88" s="39" t="n">
        <v>386.59793814433</v>
      </c>
      <c r="J88" s="39" t="n">
        <v>87.9310344827586</v>
      </c>
      <c r="K88" s="39" t="n">
        <v>0</v>
      </c>
      <c r="L88" s="41" t="n">
        <v>474.528972627089</v>
      </c>
      <c r="M88" s="40" t="n">
        <v>1962</v>
      </c>
    </row>
    <row r="89" customFormat="false" ht="15" hidden="false" customHeight="false" outlineLevel="0" collapsed="false">
      <c r="A89" s="38" t="n">
        <v>88</v>
      </c>
      <c r="B89" s="38" t="s">
        <v>225</v>
      </c>
      <c r="C89" s="38" t="n">
        <v>7.8</v>
      </c>
      <c r="D89" s="38" t="n">
        <v>80</v>
      </c>
      <c r="E89" s="38" t="n">
        <v>830</v>
      </c>
      <c r="F89" s="38" t="n">
        <v>92</v>
      </c>
      <c r="G89" s="38" t="n">
        <v>0</v>
      </c>
      <c r="H89" s="38"/>
      <c r="I89" s="39" t="n">
        <v>402.061855670103</v>
      </c>
      <c r="J89" s="39" t="n">
        <v>71.551724137931</v>
      </c>
      <c r="K89" s="39" t="n">
        <v>0</v>
      </c>
      <c r="L89" s="41" t="n">
        <v>473.613579808034</v>
      </c>
      <c r="M89" s="40" t="n">
        <v>1959</v>
      </c>
    </row>
    <row r="90" customFormat="false" ht="15" hidden="false" customHeight="false" outlineLevel="0" collapsed="false">
      <c r="A90" s="38" t="n">
        <v>89</v>
      </c>
      <c r="B90" s="38" t="s">
        <v>227</v>
      </c>
      <c r="C90" s="38" t="n">
        <v>7.2</v>
      </c>
      <c r="D90" s="38" t="n">
        <v>89</v>
      </c>
      <c r="E90" s="38" t="n">
        <v>1150</v>
      </c>
      <c r="F90" s="38" t="n">
        <v>62</v>
      </c>
      <c r="G90" s="38" t="n">
        <v>0</v>
      </c>
      <c r="H90" s="38"/>
      <c r="I90" s="39" t="n">
        <v>371.134020618557</v>
      </c>
      <c r="J90" s="39" t="n">
        <v>99.1379310344828</v>
      </c>
      <c r="K90" s="39" t="n">
        <v>0</v>
      </c>
      <c r="L90" s="41" t="n">
        <v>470.27195165304</v>
      </c>
      <c r="M90" s="40" t="n">
        <v>1976</v>
      </c>
    </row>
    <row r="91" customFormat="false" ht="15" hidden="false" customHeight="false" outlineLevel="0" collapsed="false">
      <c r="A91" s="38" t="n">
        <v>90</v>
      </c>
      <c r="B91" s="38" t="s">
        <v>231</v>
      </c>
      <c r="C91" s="38" t="n">
        <v>6.9</v>
      </c>
      <c r="D91" s="38" t="n">
        <v>94</v>
      </c>
      <c r="E91" s="38" t="n">
        <v>1130</v>
      </c>
      <c r="F91" s="38" t="n">
        <v>67</v>
      </c>
      <c r="G91" s="38" t="n">
        <v>0</v>
      </c>
      <c r="H91" s="38"/>
      <c r="I91" s="39" t="n">
        <v>355.670103092784</v>
      </c>
      <c r="J91" s="39" t="n">
        <v>97.4137931034483</v>
      </c>
      <c r="K91" s="39" t="n">
        <v>0</v>
      </c>
      <c r="L91" s="41" t="n">
        <v>453.083896196232</v>
      </c>
      <c r="M91" s="40" t="n">
        <v>1973</v>
      </c>
    </row>
    <row r="92" customFormat="false" ht="15" hidden="false" customHeight="false" outlineLevel="0" collapsed="false">
      <c r="A92" s="38" t="n">
        <v>91</v>
      </c>
      <c r="B92" s="38" t="s">
        <v>233</v>
      </c>
      <c r="C92" s="38" t="n">
        <v>8.5</v>
      </c>
      <c r="D92" s="38" t="n">
        <v>69</v>
      </c>
      <c r="E92" s="38" t="n">
        <v>0</v>
      </c>
      <c r="F92" s="38"/>
      <c r="G92" s="38" t="n">
        <v>0</v>
      </c>
      <c r="H92" s="38"/>
      <c r="I92" s="39" t="n">
        <v>438.144329896907</v>
      </c>
      <c r="J92" s="39" t="n">
        <v>0</v>
      </c>
      <c r="K92" s="39" t="n">
        <v>0</v>
      </c>
      <c r="L92" s="41" t="n">
        <v>438.144329896907</v>
      </c>
      <c r="M92" s="40" t="n">
        <v>1958</v>
      </c>
    </row>
    <row r="93" customFormat="false" ht="15" hidden="false" customHeight="false" outlineLevel="0" collapsed="false">
      <c r="A93" s="38" t="n">
        <v>92</v>
      </c>
      <c r="B93" s="38" t="s">
        <v>235</v>
      </c>
      <c r="C93" s="38" t="n">
        <v>6.7</v>
      </c>
      <c r="D93" s="38" t="n">
        <v>95</v>
      </c>
      <c r="E93" s="38" t="n">
        <v>1000</v>
      </c>
      <c r="F93" s="38" t="n">
        <v>76</v>
      </c>
      <c r="G93" s="38" t="n">
        <v>0</v>
      </c>
      <c r="H93" s="38"/>
      <c r="I93" s="39" t="n">
        <v>345.360824742268</v>
      </c>
      <c r="J93" s="39" t="n">
        <v>86.2068965517241</v>
      </c>
      <c r="K93" s="39" t="n">
        <v>0</v>
      </c>
      <c r="L93" s="41" t="n">
        <v>431.567721293992</v>
      </c>
      <c r="M93" s="40" t="n">
        <v>1957</v>
      </c>
    </row>
    <row r="94" customFormat="false" ht="15" hidden="false" customHeight="false" outlineLevel="0" collapsed="false">
      <c r="A94" s="38" t="n">
        <v>93</v>
      </c>
      <c r="B94" s="38" t="s">
        <v>236</v>
      </c>
      <c r="C94" s="38" t="n">
        <v>7.3</v>
      </c>
      <c r="D94" s="38" t="n">
        <v>88</v>
      </c>
      <c r="E94" s="38" t="n">
        <v>620</v>
      </c>
      <c r="F94" s="38" t="n">
        <v>110</v>
      </c>
      <c r="G94" s="38" t="n">
        <v>0</v>
      </c>
      <c r="H94" s="38"/>
      <c r="I94" s="39" t="n">
        <v>376.288659793815</v>
      </c>
      <c r="J94" s="39" t="n">
        <v>53.448275862069</v>
      </c>
      <c r="K94" s="39" t="n">
        <v>0</v>
      </c>
      <c r="L94" s="41" t="n">
        <v>429.736935655883</v>
      </c>
      <c r="M94" s="40" t="n">
        <v>1961</v>
      </c>
    </row>
    <row r="95" customFormat="false" ht="15" hidden="false" customHeight="false" outlineLevel="0" collapsed="false">
      <c r="A95" s="38" t="n">
        <v>94</v>
      </c>
      <c r="B95" s="38" t="s">
        <v>238</v>
      </c>
      <c r="C95" s="38" t="n">
        <v>6.5</v>
      </c>
      <c r="D95" s="38" t="n">
        <v>98</v>
      </c>
      <c r="E95" s="38" t="n">
        <v>1050</v>
      </c>
      <c r="F95" s="38" t="n">
        <v>72</v>
      </c>
      <c r="G95" s="38" t="n">
        <v>0</v>
      </c>
      <c r="H95" s="38"/>
      <c r="I95" s="39" t="n">
        <v>335.051546391753</v>
      </c>
      <c r="J95" s="39" t="n">
        <v>90.5172413793104</v>
      </c>
      <c r="K95" s="39" t="n">
        <v>0</v>
      </c>
      <c r="L95" s="41" t="n">
        <v>425.568787771063</v>
      </c>
      <c r="M95" s="40" t="n">
        <v>1962</v>
      </c>
    </row>
    <row r="96" customFormat="false" ht="15" hidden="false" customHeight="false" outlineLevel="0" collapsed="false">
      <c r="A96" s="38" t="n">
        <v>95</v>
      </c>
      <c r="B96" s="38" t="s">
        <v>237</v>
      </c>
      <c r="C96" s="38" t="n">
        <v>7.6</v>
      </c>
      <c r="D96" s="38" t="n">
        <v>82</v>
      </c>
      <c r="E96" s="38" t="n">
        <v>390</v>
      </c>
      <c r="F96" s="38" t="n">
        <v>137</v>
      </c>
      <c r="G96" s="38" t="n">
        <v>0</v>
      </c>
      <c r="H96" s="38"/>
      <c r="I96" s="39" t="n">
        <v>391.752577319588</v>
      </c>
      <c r="J96" s="39" t="n">
        <v>33.6206896551724</v>
      </c>
      <c r="K96" s="39" t="n">
        <v>0</v>
      </c>
      <c r="L96" s="41" t="n">
        <v>425.37326697476</v>
      </c>
      <c r="M96" s="40" t="n">
        <v>1956</v>
      </c>
    </row>
    <row r="97" customFormat="false" ht="15" hidden="false" customHeight="false" outlineLevel="0" collapsed="false">
      <c r="A97" s="38" t="n">
        <v>96</v>
      </c>
      <c r="B97" s="38" t="s">
        <v>239</v>
      </c>
      <c r="C97" s="38" t="n">
        <v>7.5</v>
      </c>
      <c r="D97" s="38" t="n">
        <v>85</v>
      </c>
      <c r="E97" s="38" t="n">
        <v>380</v>
      </c>
      <c r="F97" s="38" t="n">
        <v>138</v>
      </c>
      <c r="G97" s="38" t="n">
        <v>0</v>
      </c>
      <c r="H97" s="38"/>
      <c r="I97" s="39" t="n">
        <v>386.59793814433</v>
      </c>
      <c r="J97" s="39" t="n">
        <v>32.7586206896552</v>
      </c>
      <c r="K97" s="39" t="n">
        <v>0</v>
      </c>
      <c r="L97" s="41" t="n">
        <v>419.356558833985</v>
      </c>
      <c r="M97" s="40" t="n">
        <v>1970</v>
      </c>
    </row>
    <row r="98" customFormat="false" ht="15" hidden="false" customHeight="false" outlineLevel="0" collapsed="false">
      <c r="A98" s="38" t="n">
        <v>97</v>
      </c>
      <c r="B98" s="38" t="s">
        <v>240</v>
      </c>
      <c r="C98" s="38" t="n">
        <v>6.4</v>
      </c>
      <c r="D98" s="38" t="n">
        <v>100</v>
      </c>
      <c r="E98" s="38" t="n">
        <v>960</v>
      </c>
      <c r="F98" s="38" t="n">
        <v>82</v>
      </c>
      <c r="G98" s="38" t="n">
        <v>0</v>
      </c>
      <c r="H98" s="38"/>
      <c r="I98" s="39" t="n">
        <v>329.896907216495</v>
      </c>
      <c r="J98" s="39" t="n">
        <v>82.7586206896552</v>
      </c>
      <c r="K98" s="39" t="n">
        <v>0</v>
      </c>
      <c r="L98" s="41" t="n">
        <v>412.65552790615</v>
      </c>
      <c r="M98" s="40" t="n">
        <v>1972</v>
      </c>
    </row>
    <row r="99" customFormat="false" ht="15" hidden="false" customHeight="false" outlineLevel="0" collapsed="false">
      <c r="A99" s="38" t="n">
        <v>98</v>
      </c>
      <c r="B99" s="38" t="s">
        <v>241</v>
      </c>
      <c r="C99" s="38" t="n">
        <v>6.3</v>
      </c>
      <c r="D99" s="38" t="n">
        <v>102</v>
      </c>
      <c r="E99" s="38" t="n">
        <v>920</v>
      </c>
      <c r="F99" s="38" t="n">
        <v>87</v>
      </c>
      <c r="G99" s="38" t="n">
        <v>0</v>
      </c>
      <c r="H99" s="38"/>
      <c r="I99" s="39" t="n">
        <v>324.742268041237</v>
      </c>
      <c r="J99" s="39" t="n">
        <v>79.3103448275862</v>
      </c>
      <c r="K99" s="39" t="n">
        <v>0</v>
      </c>
      <c r="L99" s="41" t="n">
        <v>404.052612868823</v>
      </c>
      <c r="M99" s="40" t="n">
        <v>1966</v>
      </c>
    </row>
    <row r="100" customFormat="false" ht="15" hidden="false" customHeight="false" outlineLevel="0" collapsed="false">
      <c r="A100" s="38" t="n">
        <v>99</v>
      </c>
      <c r="B100" s="38" t="s">
        <v>242</v>
      </c>
      <c r="C100" s="38" t="n">
        <v>6.4</v>
      </c>
      <c r="D100" s="38" t="n">
        <v>100</v>
      </c>
      <c r="E100" s="38" t="n">
        <v>850</v>
      </c>
      <c r="F100" s="38" t="n">
        <v>91</v>
      </c>
      <c r="G100" s="38" t="n">
        <v>0</v>
      </c>
      <c r="H100" s="38"/>
      <c r="I100" s="39" t="n">
        <v>329.896907216495</v>
      </c>
      <c r="J100" s="39" t="n">
        <v>73.2758620689655</v>
      </c>
      <c r="K100" s="39" t="n">
        <v>0</v>
      </c>
      <c r="L100" s="41" t="n">
        <v>403.17276928546</v>
      </c>
      <c r="M100" s="40" t="n">
        <v>1966</v>
      </c>
    </row>
    <row r="101" customFormat="false" ht="15" hidden="false" customHeight="false" outlineLevel="0" collapsed="false">
      <c r="A101" s="38" t="n">
        <v>100</v>
      </c>
      <c r="B101" s="38" t="s">
        <v>243</v>
      </c>
      <c r="C101" s="38" t="n">
        <v>6.6</v>
      </c>
      <c r="D101" s="38" t="n">
        <v>96</v>
      </c>
      <c r="E101" s="38" t="n">
        <v>700</v>
      </c>
      <c r="F101" s="38" t="n">
        <v>101</v>
      </c>
      <c r="G101" s="38" t="n">
        <v>0</v>
      </c>
      <c r="H101" s="38"/>
      <c r="I101" s="39" t="n">
        <v>340.20618556701</v>
      </c>
      <c r="J101" s="39" t="n">
        <v>60.3448275862069</v>
      </c>
      <c r="K101" s="39" t="n">
        <v>0</v>
      </c>
      <c r="L101" s="41" t="n">
        <v>400.551013153217</v>
      </c>
      <c r="M101" s="40" t="n">
        <v>1975</v>
      </c>
    </row>
    <row r="102" customFormat="false" ht="15" hidden="false" customHeight="false" outlineLevel="0" collapsed="false">
      <c r="A102" s="38" t="n">
        <v>101</v>
      </c>
      <c r="B102" s="38" t="s">
        <v>244</v>
      </c>
      <c r="C102" s="38" t="n">
        <v>6.3</v>
      </c>
      <c r="D102" s="38" t="n">
        <v>102</v>
      </c>
      <c r="E102" s="38" t="n">
        <v>860</v>
      </c>
      <c r="F102" s="38" t="n">
        <v>90</v>
      </c>
      <c r="G102" s="38" t="n">
        <v>0</v>
      </c>
      <c r="H102" s="38"/>
      <c r="I102" s="39" t="n">
        <v>324.742268041237</v>
      </c>
      <c r="J102" s="39" t="n">
        <v>74.1379310344828</v>
      </c>
      <c r="K102" s="39" t="n">
        <v>0</v>
      </c>
      <c r="L102" s="41" t="n">
        <v>398.88019907572</v>
      </c>
      <c r="M102" s="40" t="n">
        <v>1963</v>
      </c>
    </row>
    <row r="103" customFormat="false" ht="15" hidden="false" customHeight="false" outlineLevel="0" collapsed="false">
      <c r="A103" s="38" t="n">
        <v>102</v>
      </c>
      <c r="B103" s="38" t="s">
        <v>246</v>
      </c>
      <c r="C103" s="38" t="n">
        <v>6.6</v>
      </c>
      <c r="D103" s="38" t="n">
        <v>96</v>
      </c>
      <c r="E103" s="38" t="n">
        <v>630</v>
      </c>
      <c r="F103" s="38" t="n">
        <v>109</v>
      </c>
      <c r="G103" s="38" t="n">
        <v>0</v>
      </c>
      <c r="H103" s="38"/>
      <c r="I103" s="39" t="n">
        <v>340.20618556701</v>
      </c>
      <c r="J103" s="39" t="n">
        <v>54.3103448275862</v>
      </c>
      <c r="K103" s="39" t="n">
        <v>0</v>
      </c>
      <c r="L103" s="41" t="n">
        <v>394.516530394597</v>
      </c>
      <c r="M103" s="40" t="n">
        <v>1954</v>
      </c>
    </row>
    <row r="104" customFormat="false" ht="15" hidden="false" customHeight="false" outlineLevel="0" collapsed="false">
      <c r="A104" s="38" t="n">
        <v>103</v>
      </c>
      <c r="B104" s="38" t="s">
        <v>251</v>
      </c>
      <c r="C104" s="38" t="n">
        <v>6.5</v>
      </c>
      <c r="D104" s="38" t="n">
        <v>98</v>
      </c>
      <c r="E104" s="38" t="n">
        <v>650</v>
      </c>
      <c r="F104" s="38" t="n">
        <v>106</v>
      </c>
      <c r="G104" s="38" t="n">
        <v>0</v>
      </c>
      <c r="H104" s="38"/>
      <c r="I104" s="39" t="n">
        <v>335.051546391753</v>
      </c>
      <c r="J104" s="39" t="n">
        <v>56.0344827586207</v>
      </c>
      <c r="K104" s="39" t="n">
        <v>0</v>
      </c>
      <c r="L104" s="41" t="n">
        <v>391.086029150373</v>
      </c>
      <c r="M104" s="40" t="n">
        <v>1961</v>
      </c>
    </row>
    <row r="105" customFormat="false" ht="15" hidden="false" customHeight="false" outlineLevel="0" collapsed="false">
      <c r="A105" s="38" t="n">
        <v>104</v>
      </c>
      <c r="B105" s="38" t="s">
        <v>252</v>
      </c>
      <c r="C105" s="38" t="n">
        <v>6.2</v>
      </c>
      <c r="D105" s="38" t="n">
        <v>104</v>
      </c>
      <c r="E105" s="38" t="n">
        <v>760</v>
      </c>
      <c r="F105" s="38" t="n">
        <v>96</v>
      </c>
      <c r="G105" s="38" t="n">
        <v>0</v>
      </c>
      <c r="H105" s="38"/>
      <c r="I105" s="39" t="n">
        <v>319.587628865979</v>
      </c>
      <c r="J105" s="39" t="n">
        <v>65.5172413793104</v>
      </c>
      <c r="K105" s="39" t="n">
        <v>0</v>
      </c>
      <c r="L105" s="41" t="n">
        <v>385.10487024529</v>
      </c>
      <c r="M105" s="40" t="n">
        <v>1947</v>
      </c>
    </row>
    <row r="106" customFormat="false" ht="15" hidden="false" customHeight="false" outlineLevel="0" collapsed="false">
      <c r="A106" s="38" t="n">
        <v>105</v>
      </c>
      <c r="B106" s="38" t="s">
        <v>255</v>
      </c>
      <c r="C106" s="38" t="n">
        <v>5.4</v>
      </c>
      <c r="D106" s="38" t="n">
        <v>109</v>
      </c>
      <c r="E106" s="38" t="n">
        <v>1060</v>
      </c>
      <c r="F106" s="38" t="n">
        <v>71</v>
      </c>
      <c r="G106" s="38" t="n">
        <v>0</v>
      </c>
      <c r="H106" s="38"/>
      <c r="I106" s="39" t="n">
        <v>278.350515463918</v>
      </c>
      <c r="J106" s="39" t="n">
        <v>91.3793103448276</v>
      </c>
      <c r="K106" s="39" t="n">
        <v>0</v>
      </c>
      <c r="L106" s="41" t="n">
        <v>369.729825808745</v>
      </c>
      <c r="M106" s="40" t="n">
        <v>1954</v>
      </c>
    </row>
    <row r="107" customFormat="false" ht="15" hidden="false" customHeight="false" outlineLevel="0" collapsed="false">
      <c r="A107" s="38" t="n">
        <v>106</v>
      </c>
      <c r="B107" s="38" t="s">
        <v>256</v>
      </c>
      <c r="C107" s="38" t="n">
        <v>6</v>
      </c>
      <c r="D107" s="38" t="n">
        <v>105</v>
      </c>
      <c r="E107" s="38" t="n">
        <v>610</v>
      </c>
      <c r="F107" s="38" t="n">
        <v>112</v>
      </c>
      <c r="G107" s="38" t="n">
        <v>0</v>
      </c>
      <c r="H107" s="38"/>
      <c r="I107" s="39" t="n">
        <v>309.278350515464</v>
      </c>
      <c r="J107" s="39" t="n">
        <v>52.5862068965517</v>
      </c>
      <c r="K107" s="39" t="n">
        <v>0</v>
      </c>
      <c r="L107" s="41" t="n">
        <v>361.864557412016</v>
      </c>
      <c r="M107" s="40" t="n">
        <v>1982</v>
      </c>
    </row>
    <row r="108" customFormat="false" ht="15" hidden="false" customHeight="false" outlineLevel="0" collapsed="false">
      <c r="A108" s="38" t="n">
        <v>107</v>
      </c>
      <c r="B108" s="38" t="s">
        <v>258</v>
      </c>
      <c r="C108" s="38" t="n">
        <v>5.5</v>
      </c>
      <c r="D108" s="38" t="n">
        <v>108</v>
      </c>
      <c r="E108" s="38" t="n">
        <v>760</v>
      </c>
      <c r="F108" s="38" t="n">
        <v>96</v>
      </c>
      <c r="G108" s="38" t="n">
        <v>0</v>
      </c>
      <c r="H108" s="38"/>
      <c r="I108" s="39" t="n">
        <v>283.505154639175</v>
      </c>
      <c r="J108" s="39" t="n">
        <v>65.5172413793104</v>
      </c>
      <c r="K108" s="39" t="n">
        <v>0</v>
      </c>
      <c r="L108" s="41" t="n">
        <v>349.022396018486</v>
      </c>
      <c r="M108" s="40" t="n">
        <v>1971</v>
      </c>
    </row>
    <row r="109" customFormat="false" ht="15" hidden="false" customHeight="false" outlineLevel="0" collapsed="false">
      <c r="A109" s="38" t="n">
        <v>108</v>
      </c>
      <c r="B109" s="38" t="s">
        <v>259</v>
      </c>
      <c r="C109" s="38" t="n">
        <v>5.9</v>
      </c>
      <c r="D109" s="38" t="n">
        <v>106</v>
      </c>
      <c r="E109" s="38" t="n">
        <v>480</v>
      </c>
      <c r="F109" s="38" t="n">
        <v>123</v>
      </c>
      <c r="G109" s="38" t="n">
        <v>0</v>
      </c>
      <c r="H109" s="38"/>
      <c r="I109" s="39" t="n">
        <v>304.123711340206</v>
      </c>
      <c r="J109" s="39" t="n">
        <v>41.3793103448276</v>
      </c>
      <c r="K109" s="39" t="n">
        <v>0</v>
      </c>
      <c r="L109" s="41" t="n">
        <v>345.503021685034</v>
      </c>
      <c r="M109" s="40" t="n">
        <v>1971</v>
      </c>
    </row>
    <row r="110" customFormat="false" ht="15" hidden="false" customHeight="false" outlineLevel="0" collapsed="false">
      <c r="A110" s="38" t="n">
        <v>109</v>
      </c>
      <c r="B110" s="38" t="s">
        <v>261</v>
      </c>
      <c r="C110" s="38" t="n">
        <v>5.6</v>
      </c>
      <c r="D110" s="38" t="n">
        <v>107</v>
      </c>
      <c r="E110" s="38" t="n">
        <v>570</v>
      </c>
      <c r="F110" s="38" t="n">
        <v>114</v>
      </c>
      <c r="G110" s="38" t="n">
        <v>0</v>
      </c>
      <c r="H110" s="38"/>
      <c r="I110" s="39" t="n">
        <v>288.659793814433</v>
      </c>
      <c r="J110" s="39" t="n">
        <v>49.1379310344828</v>
      </c>
      <c r="K110" s="39" t="n">
        <v>0</v>
      </c>
      <c r="L110" s="41" t="n">
        <v>337.797724848916</v>
      </c>
      <c r="M110" s="40" t="n">
        <v>1970</v>
      </c>
    </row>
    <row r="111" customFormat="false" ht="15" hidden="false" customHeight="false" outlineLevel="0" collapsed="false">
      <c r="A111" s="38" t="n">
        <v>110</v>
      </c>
      <c r="B111" s="38" t="s">
        <v>262</v>
      </c>
      <c r="C111" s="38" t="n">
        <v>5.4</v>
      </c>
      <c r="D111" s="38" t="n">
        <v>109</v>
      </c>
      <c r="E111" s="38" t="n">
        <v>680</v>
      </c>
      <c r="F111" s="38" t="n">
        <v>104</v>
      </c>
      <c r="G111" s="38" t="n">
        <v>0</v>
      </c>
      <c r="H111" s="38"/>
      <c r="I111" s="39" t="n">
        <v>278.350515463918</v>
      </c>
      <c r="J111" s="39" t="n">
        <v>58.6206896551724</v>
      </c>
      <c r="K111" s="39" t="n">
        <v>0</v>
      </c>
      <c r="L111" s="41" t="n">
        <v>336.97120511909</v>
      </c>
      <c r="M111" s="40" t="n">
        <v>1970</v>
      </c>
    </row>
    <row r="112" customFormat="false" ht="15" hidden="false" customHeight="false" outlineLevel="0" collapsed="false">
      <c r="A112" s="38" t="n">
        <v>111</v>
      </c>
      <c r="B112" s="38" t="s">
        <v>263</v>
      </c>
      <c r="C112" s="38" t="n">
        <v>4.8</v>
      </c>
      <c r="D112" s="38" t="n">
        <v>116</v>
      </c>
      <c r="E112" s="38" t="n">
        <v>1020</v>
      </c>
      <c r="F112" s="38" t="n">
        <v>73</v>
      </c>
      <c r="G112" s="38" t="n">
        <v>0</v>
      </c>
      <c r="H112" s="38"/>
      <c r="I112" s="39" t="n">
        <v>247.422680412371</v>
      </c>
      <c r="J112" s="39" t="n">
        <v>87.9310344827586</v>
      </c>
      <c r="K112" s="39" t="n">
        <v>0</v>
      </c>
      <c r="L112" s="41" t="n">
        <v>335.35371489513</v>
      </c>
      <c r="M112" s="40" t="n">
        <v>1968</v>
      </c>
    </row>
    <row r="113" customFormat="false" ht="15" hidden="false" customHeight="false" outlineLevel="0" collapsed="false">
      <c r="A113" s="38" t="n">
        <v>112</v>
      </c>
      <c r="B113" s="38" t="s">
        <v>267</v>
      </c>
      <c r="C113" s="38" t="n">
        <v>4.9</v>
      </c>
      <c r="D113" s="38" t="n">
        <v>114</v>
      </c>
      <c r="E113" s="38" t="n">
        <v>760</v>
      </c>
      <c r="F113" s="38" t="n">
        <v>96</v>
      </c>
      <c r="G113" s="38" t="n">
        <v>0</v>
      </c>
      <c r="H113" s="38"/>
      <c r="I113" s="39" t="n">
        <v>252.577319587629</v>
      </c>
      <c r="J113" s="39" t="n">
        <v>65.5172413793104</v>
      </c>
      <c r="K113" s="39" t="n">
        <v>0</v>
      </c>
      <c r="L113" s="41" t="n">
        <v>318.094560966939</v>
      </c>
      <c r="M113" s="40" t="n">
        <v>1942</v>
      </c>
    </row>
    <row r="114" customFormat="false" ht="15" hidden="false" customHeight="false" outlineLevel="0" collapsed="false">
      <c r="A114" s="38" t="n">
        <v>113</v>
      </c>
      <c r="B114" s="38" t="s">
        <v>269</v>
      </c>
      <c r="C114" s="38" t="n">
        <v>4.4</v>
      </c>
      <c r="D114" s="38" t="n">
        <v>119</v>
      </c>
      <c r="E114" s="38" t="n">
        <v>990</v>
      </c>
      <c r="F114" s="38" t="n">
        <v>78</v>
      </c>
      <c r="G114" s="38" t="n">
        <v>0</v>
      </c>
      <c r="H114" s="38"/>
      <c r="I114" s="39" t="n">
        <v>226.80412371134</v>
      </c>
      <c r="J114" s="39" t="n">
        <v>85.3448275862069</v>
      </c>
      <c r="K114" s="39" t="n">
        <v>0</v>
      </c>
      <c r="L114" s="41" t="n">
        <v>312.148951297547</v>
      </c>
      <c r="M114" s="40" t="n">
        <v>1967</v>
      </c>
    </row>
    <row r="115" customFormat="false" ht="15" hidden="false" customHeight="false" outlineLevel="0" collapsed="false">
      <c r="A115" s="38" t="n">
        <v>114</v>
      </c>
      <c r="B115" s="38" t="s">
        <v>268</v>
      </c>
      <c r="C115" s="38" t="n">
        <v>5.3</v>
      </c>
      <c r="D115" s="38" t="n">
        <v>111</v>
      </c>
      <c r="E115" s="38" t="n">
        <v>450</v>
      </c>
      <c r="F115" s="38" t="n">
        <v>127</v>
      </c>
      <c r="G115" s="38" t="n">
        <v>0</v>
      </c>
      <c r="H115" s="38"/>
      <c r="I115" s="39" t="n">
        <v>273.19587628866</v>
      </c>
      <c r="J115" s="39" t="n">
        <v>38.7931034482759</v>
      </c>
      <c r="K115" s="39" t="n">
        <v>0</v>
      </c>
      <c r="L115" s="41" t="n">
        <v>311.988979736936</v>
      </c>
      <c r="M115" s="40" t="n">
        <v>1975</v>
      </c>
    </row>
    <row r="116" customFormat="false" ht="15" hidden="false" customHeight="false" outlineLevel="0" collapsed="false">
      <c r="A116" s="38" t="n">
        <v>115</v>
      </c>
      <c r="B116" s="38" t="s">
        <v>271</v>
      </c>
      <c r="C116" s="38" t="n">
        <v>4.3</v>
      </c>
      <c r="D116" s="38" t="n">
        <v>121</v>
      </c>
      <c r="E116" s="38" t="n">
        <v>960</v>
      </c>
      <c r="F116" s="38" t="n">
        <v>82</v>
      </c>
      <c r="G116" s="38" t="n">
        <v>0</v>
      </c>
      <c r="H116" s="38"/>
      <c r="I116" s="39" t="n">
        <v>221.649484536083</v>
      </c>
      <c r="J116" s="39" t="n">
        <v>82.7586206896552</v>
      </c>
      <c r="K116" s="39" t="n">
        <v>0</v>
      </c>
      <c r="L116" s="41" t="n">
        <v>304.408105225738</v>
      </c>
      <c r="M116" s="40" t="n">
        <v>1977</v>
      </c>
    </row>
    <row r="117" customFormat="false" ht="15" hidden="false" customHeight="false" outlineLevel="0" collapsed="false">
      <c r="A117" s="38" t="n">
        <v>116</v>
      </c>
      <c r="B117" s="38" t="s">
        <v>272</v>
      </c>
      <c r="C117" s="38" t="n">
        <v>4.5</v>
      </c>
      <c r="D117" s="38" t="n">
        <v>118</v>
      </c>
      <c r="E117" s="38" t="n">
        <v>770</v>
      </c>
      <c r="F117" s="38" t="n">
        <v>95</v>
      </c>
      <c r="G117" s="38" t="n">
        <v>0</v>
      </c>
      <c r="H117" s="38"/>
      <c r="I117" s="39" t="n">
        <v>231.958762886598</v>
      </c>
      <c r="J117" s="39" t="n">
        <v>66.3793103448276</v>
      </c>
      <c r="K117" s="39" t="n">
        <v>0</v>
      </c>
      <c r="L117" s="41" t="n">
        <v>298.338073231426</v>
      </c>
      <c r="M117" s="40" t="n">
        <v>1980</v>
      </c>
    </row>
    <row r="118" customFormat="false" ht="15" hidden="false" customHeight="false" outlineLevel="0" collapsed="false">
      <c r="A118" s="38" t="n">
        <v>117</v>
      </c>
      <c r="B118" s="38" t="s">
        <v>274</v>
      </c>
      <c r="C118" s="38" t="n">
        <v>5.1</v>
      </c>
      <c r="D118" s="38" t="n">
        <v>113</v>
      </c>
      <c r="E118" s="38" t="n">
        <v>290</v>
      </c>
      <c r="F118" s="38" t="n">
        <v>147</v>
      </c>
      <c r="G118" s="38" t="n">
        <v>0</v>
      </c>
      <c r="H118" s="38"/>
      <c r="I118" s="39" t="n">
        <v>262.886597938144</v>
      </c>
      <c r="J118" s="39" t="n">
        <v>25</v>
      </c>
      <c r="K118" s="39" t="n">
        <v>0</v>
      </c>
      <c r="L118" s="41" t="n">
        <v>287.886597938144</v>
      </c>
      <c r="M118" s="40" t="n">
        <v>1954</v>
      </c>
    </row>
    <row r="119" customFormat="false" ht="15" hidden="false" customHeight="false" outlineLevel="0" collapsed="false">
      <c r="A119" s="38" t="n">
        <v>118</v>
      </c>
      <c r="B119" s="38" t="s">
        <v>276</v>
      </c>
      <c r="C119" s="38" t="n">
        <v>4.7</v>
      </c>
      <c r="D119" s="38" t="n">
        <v>117</v>
      </c>
      <c r="E119" s="38" t="n">
        <v>510</v>
      </c>
      <c r="F119" s="38" t="n">
        <v>120</v>
      </c>
      <c r="G119" s="38" t="n">
        <v>0</v>
      </c>
      <c r="H119" s="38"/>
      <c r="I119" s="39" t="n">
        <v>242.268041237113</v>
      </c>
      <c r="J119" s="39" t="n">
        <v>43.9655172413793</v>
      </c>
      <c r="K119" s="39" t="n">
        <v>0</v>
      </c>
      <c r="L119" s="41" t="n">
        <v>286.233558478493</v>
      </c>
      <c r="M119" s="40" t="n">
        <v>1982</v>
      </c>
    </row>
    <row r="120" customFormat="false" ht="15" hidden="false" customHeight="false" outlineLevel="0" collapsed="false">
      <c r="A120" s="38" t="n">
        <v>119</v>
      </c>
      <c r="B120" s="38" t="s">
        <v>277</v>
      </c>
      <c r="C120" s="38" t="n">
        <v>4.9</v>
      </c>
      <c r="D120" s="38" t="n">
        <v>114</v>
      </c>
      <c r="E120" s="38" t="n">
        <v>380</v>
      </c>
      <c r="F120" s="38" t="n">
        <v>138</v>
      </c>
      <c r="G120" s="38" t="n">
        <v>0</v>
      </c>
      <c r="H120" s="38"/>
      <c r="I120" s="39" t="n">
        <v>252.577319587629</v>
      </c>
      <c r="J120" s="39" t="n">
        <v>32.7586206896552</v>
      </c>
      <c r="K120" s="39" t="n">
        <v>0</v>
      </c>
      <c r="L120" s="41" t="n">
        <v>285.335940277284</v>
      </c>
      <c r="M120" s="40" t="n">
        <v>1961</v>
      </c>
    </row>
    <row r="121" customFormat="false" ht="15" hidden="false" customHeight="false" outlineLevel="0" collapsed="false">
      <c r="A121" s="38" t="n">
        <v>120</v>
      </c>
      <c r="B121" s="38" t="s">
        <v>278</v>
      </c>
      <c r="C121" s="38" t="n">
        <v>4.3</v>
      </c>
      <c r="D121" s="38" t="n">
        <v>121</v>
      </c>
      <c r="E121" s="38" t="n">
        <v>700</v>
      </c>
      <c r="F121" s="38" t="n">
        <v>101</v>
      </c>
      <c r="G121" s="38" t="n">
        <v>0</v>
      </c>
      <c r="H121" s="38"/>
      <c r="I121" s="39" t="n">
        <v>221.649484536083</v>
      </c>
      <c r="J121" s="39" t="n">
        <v>60.3448275862069</v>
      </c>
      <c r="K121" s="39" t="n">
        <v>0</v>
      </c>
      <c r="L121" s="41" t="n">
        <v>281.994312122289</v>
      </c>
      <c r="M121" s="40" t="n">
        <v>1956</v>
      </c>
    </row>
    <row r="122" customFormat="false" ht="15" hidden="false" customHeight="false" outlineLevel="0" collapsed="false">
      <c r="A122" s="38" t="n">
        <v>121</v>
      </c>
      <c r="B122" s="38" t="s">
        <v>279</v>
      </c>
      <c r="C122" s="38" t="n">
        <v>5.2</v>
      </c>
      <c r="D122" s="38" t="n">
        <v>112</v>
      </c>
      <c r="E122" s="38" t="n">
        <v>150</v>
      </c>
      <c r="F122" s="38" t="n">
        <v>162</v>
      </c>
      <c r="G122" s="38" t="n">
        <v>0</v>
      </c>
      <c r="H122" s="38"/>
      <c r="I122" s="39" t="n">
        <v>268.041237113402</v>
      </c>
      <c r="J122" s="39" t="n">
        <v>12.9310344827586</v>
      </c>
      <c r="K122" s="39" t="n">
        <v>0</v>
      </c>
      <c r="L122" s="41" t="n">
        <v>280.972271596161</v>
      </c>
      <c r="M122" s="40" t="n">
        <v>1971</v>
      </c>
    </row>
    <row r="123" customFormat="false" ht="15" hidden="false" customHeight="false" outlineLevel="0" collapsed="false">
      <c r="A123" s="38" t="n">
        <v>122</v>
      </c>
      <c r="B123" s="38" t="s">
        <v>284</v>
      </c>
      <c r="C123" s="38" t="n">
        <v>3.8</v>
      </c>
      <c r="D123" s="38" t="n">
        <v>129</v>
      </c>
      <c r="E123" s="38" t="n">
        <v>800</v>
      </c>
      <c r="F123" s="38" t="n">
        <v>93</v>
      </c>
      <c r="G123" s="38" t="n">
        <v>0</v>
      </c>
      <c r="H123" s="38"/>
      <c r="I123" s="39" t="n">
        <v>195.876288659794</v>
      </c>
      <c r="J123" s="39" t="n">
        <v>68.9655172413793</v>
      </c>
      <c r="K123" s="39" t="n">
        <v>0</v>
      </c>
      <c r="L123" s="41" t="n">
        <v>264.841805901173</v>
      </c>
      <c r="M123" s="40" t="n">
        <v>1968</v>
      </c>
    </row>
    <row r="124" customFormat="false" ht="15" hidden="false" customHeight="false" outlineLevel="0" collapsed="false">
      <c r="A124" s="38" t="n">
        <v>123</v>
      </c>
      <c r="B124" s="38" t="s">
        <v>283</v>
      </c>
      <c r="C124" s="38" t="n">
        <v>4.4</v>
      </c>
      <c r="D124" s="38" t="n">
        <v>119</v>
      </c>
      <c r="E124" s="38" t="n">
        <v>440</v>
      </c>
      <c r="F124" s="38" t="n">
        <v>131</v>
      </c>
      <c r="G124" s="38" t="n">
        <v>0</v>
      </c>
      <c r="H124" s="38"/>
      <c r="I124" s="39" t="n">
        <v>226.80412371134</v>
      </c>
      <c r="J124" s="39" t="n">
        <v>37.9310344827586</v>
      </c>
      <c r="K124" s="39" t="n">
        <v>0</v>
      </c>
      <c r="L124" s="41" t="n">
        <v>264.735158194099</v>
      </c>
      <c r="M124" s="40" t="n">
        <v>1958</v>
      </c>
    </row>
    <row r="125" customFormat="false" ht="15" hidden="false" customHeight="false" outlineLevel="0" collapsed="false">
      <c r="A125" s="38" t="n">
        <v>124</v>
      </c>
      <c r="B125" s="38" t="s">
        <v>285</v>
      </c>
      <c r="C125" s="38" t="n">
        <v>4.2</v>
      </c>
      <c r="D125" s="38" t="n">
        <v>123</v>
      </c>
      <c r="E125" s="38" t="n">
        <v>470</v>
      </c>
      <c r="F125" s="38" t="n">
        <v>124</v>
      </c>
      <c r="G125" s="38" t="n">
        <v>0</v>
      </c>
      <c r="H125" s="38"/>
      <c r="I125" s="39" t="n">
        <v>216.494845360825</v>
      </c>
      <c r="J125" s="39" t="n">
        <v>40.5172413793103</v>
      </c>
      <c r="K125" s="39" t="n">
        <v>0</v>
      </c>
      <c r="L125" s="41" t="n">
        <v>257.012086740135</v>
      </c>
      <c r="M125" s="40" t="n">
        <v>1968</v>
      </c>
    </row>
    <row r="126" customFormat="false" ht="15" hidden="false" customHeight="false" outlineLevel="0" collapsed="false">
      <c r="A126" s="38" t="n">
        <v>125</v>
      </c>
      <c r="B126" s="38" t="s">
        <v>289</v>
      </c>
      <c r="C126" s="38" t="n">
        <v>4.1</v>
      </c>
      <c r="D126" s="38" t="n">
        <v>124</v>
      </c>
      <c r="E126" s="38" t="n">
        <v>450</v>
      </c>
      <c r="F126" s="38" t="n">
        <v>127</v>
      </c>
      <c r="G126" s="38" t="n">
        <v>0</v>
      </c>
      <c r="H126" s="38"/>
      <c r="I126" s="39" t="n">
        <v>211.340206185567</v>
      </c>
      <c r="J126" s="39" t="n">
        <v>38.7931034482759</v>
      </c>
      <c r="K126" s="39" t="n">
        <v>0</v>
      </c>
      <c r="L126" s="41" t="n">
        <v>250.133309633843</v>
      </c>
      <c r="M126" s="40" t="n">
        <v>1970</v>
      </c>
    </row>
    <row r="127" customFormat="false" ht="15" hidden="false" customHeight="false" outlineLevel="0" collapsed="false">
      <c r="A127" s="38" t="n">
        <v>126</v>
      </c>
      <c r="B127" s="38" t="s">
        <v>290</v>
      </c>
      <c r="C127" s="38" t="n">
        <v>3.9</v>
      </c>
      <c r="D127" s="38" t="n">
        <v>126</v>
      </c>
      <c r="E127" s="38" t="n">
        <v>560</v>
      </c>
      <c r="F127" s="38" t="n">
        <v>115</v>
      </c>
      <c r="G127" s="38" t="n">
        <v>0</v>
      </c>
      <c r="H127" s="38"/>
      <c r="I127" s="39" t="n">
        <v>201.030927835052</v>
      </c>
      <c r="J127" s="39" t="n">
        <v>48.2758620689655</v>
      </c>
      <c r="K127" s="39" t="n">
        <v>0</v>
      </c>
      <c r="L127" s="41" t="n">
        <v>249.306789904017</v>
      </c>
      <c r="M127" s="40" t="n">
        <v>1966</v>
      </c>
    </row>
    <row r="128" customFormat="false" ht="15" hidden="false" customHeight="false" outlineLevel="0" collapsed="false">
      <c r="A128" s="38" t="n">
        <v>127</v>
      </c>
      <c r="B128" s="38" t="s">
        <v>292</v>
      </c>
      <c r="C128" s="38" t="n">
        <v>3.8</v>
      </c>
      <c r="D128" s="38" t="n">
        <v>129</v>
      </c>
      <c r="E128" s="38" t="n">
        <v>540</v>
      </c>
      <c r="F128" s="38" t="n">
        <v>116</v>
      </c>
      <c r="G128" s="38" t="n">
        <v>0</v>
      </c>
      <c r="H128" s="38"/>
      <c r="I128" s="39" t="n">
        <v>195.876288659794</v>
      </c>
      <c r="J128" s="39" t="n">
        <v>46.551724137931</v>
      </c>
      <c r="K128" s="39" t="n">
        <v>0</v>
      </c>
      <c r="L128" s="41" t="n">
        <v>242.428012797725</v>
      </c>
      <c r="M128" s="40" t="n">
        <v>1959</v>
      </c>
    </row>
    <row r="129" customFormat="false" ht="15" hidden="false" customHeight="false" outlineLevel="0" collapsed="false">
      <c r="A129" s="38" t="n">
        <v>128</v>
      </c>
      <c r="B129" s="38" t="s">
        <v>291</v>
      </c>
      <c r="C129" s="38" t="n">
        <v>4</v>
      </c>
      <c r="D129" s="38" t="n">
        <v>125</v>
      </c>
      <c r="E129" s="38" t="n">
        <v>420</v>
      </c>
      <c r="F129" s="38" t="n">
        <v>134</v>
      </c>
      <c r="G129" s="38" t="n">
        <v>0</v>
      </c>
      <c r="H129" s="38"/>
      <c r="I129" s="39" t="n">
        <v>206.185567010309</v>
      </c>
      <c r="J129" s="39" t="n">
        <v>36.2068965517241</v>
      </c>
      <c r="K129" s="39" t="n">
        <v>0</v>
      </c>
      <c r="L129" s="41" t="n">
        <v>242.392463562033</v>
      </c>
      <c r="M129" s="40" t="n">
        <v>1970</v>
      </c>
    </row>
    <row r="130" customFormat="false" ht="15" hidden="false" customHeight="false" outlineLevel="0" collapsed="false">
      <c r="A130" s="38" t="n">
        <v>129</v>
      </c>
      <c r="B130" s="38" t="s">
        <v>293</v>
      </c>
      <c r="C130" s="38" t="n">
        <v>3.6</v>
      </c>
      <c r="D130" s="38" t="n">
        <v>133</v>
      </c>
      <c r="E130" s="38" t="n">
        <v>640</v>
      </c>
      <c r="F130" s="38" t="n">
        <v>108</v>
      </c>
      <c r="G130" s="38" t="n">
        <v>0</v>
      </c>
      <c r="H130" s="38"/>
      <c r="I130" s="39" t="n">
        <v>185.567010309278</v>
      </c>
      <c r="J130" s="39" t="n">
        <v>55.1724137931034</v>
      </c>
      <c r="K130" s="39" t="n">
        <v>0</v>
      </c>
      <c r="L130" s="41" t="n">
        <v>240.739424102382</v>
      </c>
      <c r="M130" s="40" t="n">
        <v>1973</v>
      </c>
    </row>
    <row r="131" customFormat="false" ht="15" hidden="false" customHeight="false" outlineLevel="0" collapsed="false">
      <c r="A131" s="38" t="n">
        <v>130</v>
      </c>
      <c r="B131" s="38" t="s">
        <v>294</v>
      </c>
      <c r="C131" s="38" t="n">
        <v>3.4</v>
      </c>
      <c r="D131" s="38" t="n">
        <v>138</v>
      </c>
      <c r="E131" s="38" t="n">
        <v>730</v>
      </c>
      <c r="F131" s="38" t="n">
        <v>99</v>
      </c>
      <c r="G131" s="38" t="n">
        <v>0</v>
      </c>
      <c r="H131" s="38"/>
      <c r="I131" s="39" t="n">
        <v>175.257731958763</v>
      </c>
      <c r="J131" s="39" t="n">
        <v>62.9310344827586</v>
      </c>
      <c r="K131" s="39" t="n">
        <v>0</v>
      </c>
      <c r="L131" s="41" t="n">
        <v>238.188766441522</v>
      </c>
      <c r="M131" s="40" t="n">
        <v>1962</v>
      </c>
    </row>
    <row r="132" customFormat="false" ht="15" hidden="false" customHeight="false" outlineLevel="0" collapsed="false">
      <c r="A132" s="38" t="n">
        <v>131</v>
      </c>
      <c r="B132" s="38" t="s">
        <v>296</v>
      </c>
      <c r="C132" s="38" t="n">
        <v>3.5</v>
      </c>
      <c r="D132" s="38" t="n">
        <v>134</v>
      </c>
      <c r="E132" s="38" t="n">
        <v>650</v>
      </c>
      <c r="F132" s="38" t="n">
        <v>106</v>
      </c>
      <c r="G132" s="38" t="n">
        <v>0</v>
      </c>
      <c r="H132" s="38"/>
      <c r="I132" s="39" t="n">
        <v>180.412371134021</v>
      </c>
      <c r="J132" s="39" t="n">
        <v>56.0344827586207</v>
      </c>
      <c r="K132" s="39" t="n">
        <v>0</v>
      </c>
      <c r="L132" s="41" t="n">
        <v>236.446853892641</v>
      </c>
      <c r="M132" s="40" t="n">
        <v>1964</v>
      </c>
    </row>
    <row r="133" customFormat="false" ht="15" hidden="false" customHeight="false" outlineLevel="0" collapsed="false">
      <c r="A133" s="38" t="n">
        <v>132</v>
      </c>
      <c r="B133" s="38" t="s">
        <v>297</v>
      </c>
      <c r="C133" s="38" t="n">
        <v>3.7</v>
      </c>
      <c r="D133" s="38" t="n">
        <v>132</v>
      </c>
      <c r="E133" s="38" t="n">
        <v>520</v>
      </c>
      <c r="F133" s="38" t="n">
        <v>119</v>
      </c>
      <c r="G133" s="38" t="n">
        <v>0</v>
      </c>
      <c r="H133" s="38"/>
      <c r="I133" s="39" t="n">
        <v>190.721649484536</v>
      </c>
      <c r="J133" s="39" t="n">
        <v>44.8275862068966</v>
      </c>
      <c r="K133" s="39" t="n">
        <v>0</v>
      </c>
      <c r="L133" s="41" t="n">
        <v>235.549235691433</v>
      </c>
      <c r="M133" s="40" t="n">
        <v>1958</v>
      </c>
    </row>
    <row r="134" customFormat="false" ht="15" hidden="false" customHeight="false" outlineLevel="0" collapsed="false">
      <c r="A134" s="38" t="n">
        <v>133</v>
      </c>
      <c r="B134" s="38" t="s">
        <v>302</v>
      </c>
      <c r="C134" s="38" t="n">
        <v>3.9</v>
      </c>
      <c r="D134" s="38" t="n">
        <v>126</v>
      </c>
      <c r="E134" s="38" t="n">
        <v>240</v>
      </c>
      <c r="F134" s="38" t="n">
        <v>155</v>
      </c>
      <c r="G134" s="38" t="n">
        <v>0</v>
      </c>
      <c r="H134" s="38"/>
      <c r="I134" s="39" t="n">
        <v>201.030927835052</v>
      </c>
      <c r="J134" s="39" t="n">
        <v>20.6896551724138</v>
      </c>
      <c r="K134" s="39" t="n">
        <v>0</v>
      </c>
      <c r="L134" s="41" t="n">
        <v>221.720583007465</v>
      </c>
      <c r="M134" s="40" t="n">
        <v>1956</v>
      </c>
    </row>
    <row r="135" customFormat="false" ht="15" hidden="false" customHeight="false" outlineLevel="0" collapsed="false">
      <c r="A135" s="38" t="n">
        <v>134</v>
      </c>
      <c r="B135" s="38" t="s">
        <v>308</v>
      </c>
      <c r="C135" s="38" t="n">
        <v>3.5</v>
      </c>
      <c r="D135" s="38" t="n">
        <v>134</v>
      </c>
      <c r="E135" s="38" t="n">
        <v>420</v>
      </c>
      <c r="F135" s="38" t="n">
        <v>134</v>
      </c>
      <c r="G135" s="38" t="n">
        <v>0</v>
      </c>
      <c r="H135" s="38"/>
      <c r="I135" s="39" t="n">
        <v>180.412371134021</v>
      </c>
      <c r="J135" s="39" t="n">
        <v>36.2068965517241</v>
      </c>
      <c r="K135" s="39" t="n">
        <v>0</v>
      </c>
      <c r="L135" s="41" t="n">
        <v>216.619267685745</v>
      </c>
      <c r="M135" s="40" t="n">
        <v>1946</v>
      </c>
    </row>
    <row r="136" customFormat="false" ht="15" hidden="false" customHeight="false" outlineLevel="0" collapsed="false">
      <c r="A136" s="38" t="n">
        <v>135</v>
      </c>
      <c r="B136" s="38" t="s">
        <v>307</v>
      </c>
      <c r="C136" s="38" t="n">
        <v>3.9</v>
      </c>
      <c r="D136" s="38" t="n">
        <v>126</v>
      </c>
      <c r="E136" s="38" t="n">
        <v>180</v>
      </c>
      <c r="F136" s="38" t="n">
        <v>157</v>
      </c>
      <c r="G136" s="38" t="n">
        <v>0</v>
      </c>
      <c r="H136" s="38"/>
      <c r="I136" s="39" t="n">
        <v>201.030927835052</v>
      </c>
      <c r="J136" s="39" t="n">
        <v>15.5172413793103</v>
      </c>
      <c r="K136" s="39" t="n">
        <v>0</v>
      </c>
      <c r="L136" s="41" t="n">
        <v>216.548169214362</v>
      </c>
      <c r="M136" s="40" t="n">
        <v>1959</v>
      </c>
    </row>
    <row r="137" customFormat="false" ht="15" hidden="false" customHeight="false" outlineLevel="0" collapsed="false">
      <c r="A137" s="38" t="n">
        <v>136</v>
      </c>
      <c r="B137" s="38" t="s">
        <v>309</v>
      </c>
      <c r="C137" s="38" t="n">
        <v>3.3</v>
      </c>
      <c r="D137" s="38" t="n">
        <v>139</v>
      </c>
      <c r="E137" s="38" t="n">
        <v>510</v>
      </c>
      <c r="F137" s="38" t="n">
        <v>120</v>
      </c>
      <c r="G137" s="38" t="n">
        <v>0</v>
      </c>
      <c r="H137" s="38"/>
      <c r="I137" s="39" t="n">
        <v>170.103092783505</v>
      </c>
      <c r="J137" s="39" t="n">
        <v>43.9655172413793</v>
      </c>
      <c r="K137" s="39" t="n">
        <v>0</v>
      </c>
      <c r="L137" s="41" t="n">
        <v>214.068610024884</v>
      </c>
      <c r="M137" s="40" t="n">
        <v>1954</v>
      </c>
    </row>
    <row r="138" customFormat="false" ht="15" hidden="false" customHeight="false" outlineLevel="0" collapsed="false">
      <c r="A138" s="38" t="n">
        <v>137</v>
      </c>
      <c r="B138" s="38" t="s">
        <v>310</v>
      </c>
      <c r="C138" s="38" t="n">
        <v>3.5</v>
      </c>
      <c r="D138" s="38" t="n">
        <v>134</v>
      </c>
      <c r="E138" s="38" t="n">
        <v>380</v>
      </c>
      <c r="F138" s="38" t="n">
        <v>138</v>
      </c>
      <c r="G138" s="38" t="n">
        <v>0</v>
      </c>
      <c r="H138" s="38"/>
      <c r="I138" s="39" t="n">
        <v>180.412371134021</v>
      </c>
      <c r="J138" s="39" t="n">
        <v>32.7586206896552</v>
      </c>
      <c r="K138" s="39" t="n">
        <v>0</v>
      </c>
      <c r="L138" s="41" t="n">
        <v>213.170991823676</v>
      </c>
      <c r="M138" s="40" t="n">
        <v>1983</v>
      </c>
    </row>
    <row r="139" customFormat="false" ht="15" hidden="false" customHeight="false" outlineLevel="0" collapsed="false">
      <c r="A139" s="38" t="n">
        <v>138</v>
      </c>
      <c r="B139" s="38" t="s">
        <v>311</v>
      </c>
      <c r="C139" s="38" t="n">
        <v>3.5</v>
      </c>
      <c r="D139" s="38" t="n">
        <v>134</v>
      </c>
      <c r="E139" s="38" t="n">
        <v>340</v>
      </c>
      <c r="F139" s="38" t="n">
        <v>145</v>
      </c>
      <c r="G139" s="38" t="n">
        <v>0</v>
      </c>
      <c r="H139" s="38"/>
      <c r="I139" s="39" t="n">
        <v>180.412371134021</v>
      </c>
      <c r="J139" s="39" t="n">
        <v>29.3103448275862</v>
      </c>
      <c r="K139" s="39" t="n">
        <v>0</v>
      </c>
      <c r="L139" s="41" t="n">
        <v>209.722715961607</v>
      </c>
      <c r="M139" s="40" t="n">
        <v>1965</v>
      </c>
    </row>
    <row r="140" customFormat="false" ht="15" hidden="false" customHeight="false" outlineLevel="0" collapsed="false">
      <c r="A140" s="38" t="n">
        <v>139</v>
      </c>
      <c r="B140" s="38" t="s">
        <v>316</v>
      </c>
      <c r="C140" s="38" t="n">
        <v>3</v>
      </c>
      <c r="D140" s="38" t="n">
        <v>148</v>
      </c>
      <c r="E140" s="38" t="n">
        <v>600</v>
      </c>
      <c r="F140" s="38" t="n">
        <v>113</v>
      </c>
      <c r="G140" s="38" t="n">
        <v>0</v>
      </c>
      <c r="H140" s="38"/>
      <c r="I140" s="39" t="n">
        <v>154.639175257732</v>
      </c>
      <c r="J140" s="39" t="n">
        <v>51.7241379310345</v>
      </c>
      <c r="K140" s="39" t="n">
        <v>0</v>
      </c>
      <c r="L140" s="41" t="n">
        <v>206.363313188766</v>
      </c>
      <c r="M140" s="40" t="n">
        <v>1977</v>
      </c>
    </row>
    <row r="141" customFormat="false" ht="15" hidden="false" customHeight="false" outlineLevel="0" collapsed="false">
      <c r="A141" s="38" t="n">
        <v>140</v>
      </c>
      <c r="B141" s="38" t="s">
        <v>315</v>
      </c>
      <c r="C141" s="38" t="n">
        <v>3.1</v>
      </c>
      <c r="D141" s="38" t="n">
        <v>147</v>
      </c>
      <c r="E141" s="38" t="n">
        <v>540</v>
      </c>
      <c r="F141" s="38" t="n">
        <v>116</v>
      </c>
      <c r="G141" s="38" t="n">
        <v>0</v>
      </c>
      <c r="H141" s="38"/>
      <c r="I141" s="39" t="n">
        <v>159.79381443299</v>
      </c>
      <c r="J141" s="39" t="n">
        <v>46.551724137931</v>
      </c>
      <c r="K141" s="39" t="n">
        <v>0</v>
      </c>
      <c r="L141" s="41" t="n">
        <v>206.345538570921</v>
      </c>
      <c r="M141" s="40" t="n">
        <v>1982</v>
      </c>
    </row>
    <row r="142" customFormat="false" ht="15" hidden="false" customHeight="false" outlineLevel="0" collapsed="false">
      <c r="A142" s="38" t="n">
        <v>141</v>
      </c>
      <c r="B142" s="38" t="s">
        <v>318</v>
      </c>
      <c r="C142" s="38" t="n">
        <v>3.2</v>
      </c>
      <c r="D142" s="38" t="n">
        <v>144</v>
      </c>
      <c r="E142" s="38" t="n">
        <v>470</v>
      </c>
      <c r="F142" s="38" t="n">
        <v>124</v>
      </c>
      <c r="G142" s="38" t="n">
        <v>0</v>
      </c>
      <c r="H142" s="38"/>
      <c r="I142" s="39" t="n">
        <v>164.948453608247</v>
      </c>
      <c r="J142" s="39" t="n">
        <v>40.5172413793103</v>
      </c>
      <c r="K142" s="39" t="n">
        <v>0</v>
      </c>
      <c r="L142" s="41" t="n">
        <v>205.465694987558</v>
      </c>
      <c r="M142" s="40" t="n">
        <v>1966</v>
      </c>
    </row>
    <row r="143" customFormat="false" ht="15" hidden="false" customHeight="false" outlineLevel="0" collapsed="false">
      <c r="A143" s="38" t="n">
        <v>141</v>
      </c>
      <c r="B143" s="38" t="s">
        <v>317</v>
      </c>
      <c r="C143" s="38" t="n">
        <v>3.2</v>
      </c>
      <c r="D143" s="38" t="n">
        <v>144</v>
      </c>
      <c r="E143" s="38" t="n">
        <v>470</v>
      </c>
      <c r="F143" s="38" t="n">
        <v>124</v>
      </c>
      <c r="G143" s="38" t="n">
        <v>0</v>
      </c>
      <c r="H143" s="38"/>
      <c r="I143" s="39" t="n">
        <v>164.948453608247</v>
      </c>
      <c r="J143" s="39" t="n">
        <v>40.5172413793103</v>
      </c>
      <c r="K143" s="39" t="n">
        <v>0</v>
      </c>
      <c r="L143" s="41" t="n">
        <v>205.465694987558</v>
      </c>
      <c r="M143" s="40" t="n">
        <v>1950</v>
      </c>
    </row>
    <row r="144" customFormat="false" ht="15" hidden="false" customHeight="false" outlineLevel="0" collapsed="false">
      <c r="A144" s="38" t="n">
        <v>143</v>
      </c>
      <c r="B144" s="38" t="s">
        <v>320</v>
      </c>
      <c r="C144" s="38" t="n">
        <v>2.8</v>
      </c>
      <c r="D144" s="38" t="n">
        <v>153</v>
      </c>
      <c r="E144" s="38" t="n">
        <v>700</v>
      </c>
      <c r="F144" s="38" t="n">
        <v>101</v>
      </c>
      <c r="G144" s="38" t="n">
        <v>0</v>
      </c>
      <c r="H144" s="38"/>
      <c r="I144" s="39" t="n">
        <v>144.329896907217</v>
      </c>
      <c r="J144" s="39" t="n">
        <v>60.3448275862069</v>
      </c>
      <c r="K144" s="39" t="n">
        <v>0</v>
      </c>
      <c r="L144" s="41" t="n">
        <v>204.674724493423</v>
      </c>
      <c r="M144" s="40" t="n">
        <v>1978</v>
      </c>
    </row>
    <row r="145" customFormat="false" ht="15" hidden="false" customHeight="false" outlineLevel="0" collapsed="false">
      <c r="A145" s="38" t="n">
        <v>144</v>
      </c>
      <c r="B145" s="38" t="s">
        <v>324</v>
      </c>
      <c r="C145" s="38" t="n">
        <v>3.3</v>
      </c>
      <c r="D145" s="38" t="n">
        <v>139</v>
      </c>
      <c r="E145" s="38" t="n">
        <v>340</v>
      </c>
      <c r="F145" s="38" t="n">
        <v>145</v>
      </c>
      <c r="G145" s="38" t="n">
        <v>0</v>
      </c>
      <c r="H145" s="38"/>
      <c r="I145" s="39" t="n">
        <v>170.103092783505</v>
      </c>
      <c r="J145" s="39" t="n">
        <v>29.3103448275862</v>
      </c>
      <c r="K145" s="39" t="n">
        <v>0</v>
      </c>
      <c r="L145" s="41" t="n">
        <v>199.413437611091</v>
      </c>
      <c r="M145" s="40" t="n">
        <v>1966</v>
      </c>
    </row>
    <row r="146" customFormat="false" ht="15" hidden="false" customHeight="false" outlineLevel="0" collapsed="false">
      <c r="A146" s="38" t="n">
        <v>145</v>
      </c>
      <c r="B146" s="38" t="s">
        <v>326</v>
      </c>
      <c r="C146" s="38" t="n">
        <v>3.8</v>
      </c>
      <c r="D146" s="38" t="n">
        <v>129</v>
      </c>
      <c r="E146" s="38" t="n">
        <v>0</v>
      </c>
      <c r="F146" s="38"/>
      <c r="G146" s="38" t="n">
        <v>0</v>
      </c>
      <c r="H146" s="38"/>
      <c r="I146" s="39" t="n">
        <v>195.876288659794</v>
      </c>
      <c r="J146" s="39" t="n">
        <v>0</v>
      </c>
      <c r="K146" s="39" t="n">
        <v>0</v>
      </c>
      <c r="L146" s="41" t="n">
        <v>195.876288659794</v>
      </c>
      <c r="M146" s="40" t="n">
        <v>1968</v>
      </c>
    </row>
    <row r="147" customFormat="false" ht="15" hidden="false" customHeight="false" outlineLevel="0" collapsed="false">
      <c r="A147" s="38" t="n">
        <v>146</v>
      </c>
      <c r="B147" s="38" t="s">
        <v>328</v>
      </c>
      <c r="C147" s="38" t="n">
        <v>3.3</v>
      </c>
      <c r="D147" s="38" t="n">
        <v>139</v>
      </c>
      <c r="E147" s="38" t="n">
        <v>280</v>
      </c>
      <c r="F147" s="38" t="n">
        <v>149</v>
      </c>
      <c r="G147" s="38" t="n">
        <v>0</v>
      </c>
      <c r="H147" s="38"/>
      <c r="I147" s="39" t="n">
        <v>170.103092783505</v>
      </c>
      <c r="J147" s="39" t="n">
        <v>24.1379310344828</v>
      </c>
      <c r="K147" s="39" t="n">
        <v>0</v>
      </c>
      <c r="L147" s="41" t="n">
        <v>194.241023817988</v>
      </c>
      <c r="M147" s="40" t="n">
        <v>1975</v>
      </c>
    </row>
    <row r="148" customFormat="false" ht="15" hidden="false" customHeight="false" outlineLevel="0" collapsed="false">
      <c r="A148" s="38" t="n">
        <v>147</v>
      </c>
      <c r="B148" s="38" t="s">
        <v>330</v>
      </c>
      <c r="C148" s="38" t="n">
        <v>2.7</v>
      </c>
      <c r="D148" s="38" t="n">
        <v>156</v>
      </c>
      <c r="E148" s="38" t="n">
        <v>620</v>
      </c>
      <c r="F148" s="38" t="n">
        <v>110</v>
      </c>
      <c r="G148" s="38" t="n">
        <v>0</v>
      </c>
      <c r="H148" s="38"/>
      <c r="I148" s="39" t="n">
        <v>139.175257731959</v>
      </c>
      <c r="J148" s="39" t="n">
        <v>53.448275862069</v>
      </c>
      <c r="K148" s="39" t="n">
        <v>0</v>
      </c>
      <c r="L148" s="41" t="n">
        <v>192.623533594028</v>
      </c>
      <c r="M148" s="40" t="n">
        <v>1980</v>
      </c>
    </row>
    <row r="149" customFormat="false" ht="15" hidden="false" customHeight="false" outlineLevel="0" collapsed="false">
      <c r="A149" s="38" t="n">
        <v>148</v>
      </c>
      <c r="B149" s="38" t="s">
        <v>331</v>
      </c>
      <c r="C149" s="38" t="n">
        <v>3.3</v>
      </c>
      <c r="D149" s="38" t="n">
        <v>139</v>
      </c>
      <c r="E149" s="38" t="n">
        <v>250</v>
      </c>
      <c r="F149" s="38" t="n">
        <v>153</v>
      </c>
      <c r="G149" s="38" t="n">
        <v>0</v>
      </c>
      <c r="H149" s="38"/>
      <c r="I149" s="39" t="n">
        <v>170.103092783505</v>
      </c>
      <c r="J149" s="39" t="n">
        <v>21.551724137931</v>
      </c>
      <c r="K149" s="39" t="n">
        <v>0</v>
      </c>
      <c r="L149" s="41" t="n">
        <v>191.654816921436</v>
      </c>
      <c r="M149" s="40" t="n">
        <v>1975</v>
      </c>
    </row>
    <row r="150" customFormat="false" ht="15" hidden="false" customHeight="false" outlineLevel="0" collapsed="false">
      <c r="A150" s="38" t="n">
        <v>149</v>
      </c>
      <c r="B150" s="38" t="s">
        <v>336</v>
      </c>
      <c r="C150" s="38" t="n">
        <v>3.3</v>
      </c>
      <c r="D150" s="38" t="n">
        <v>139</v>
      </c>
      <c r="E150" s="38" t="n">
        <v>150</v>
      </c>
      <c r="F150" s="38" t="n">
        <v>162</v>
      </c>
      <c r="G150" s="38" t="n">
        <v>0</v>
      </c>
      <c r="H150" s="38"/>
      <c r="I150" s="39" t="n">
        <v>170.103092783505</v>
      </c>
      <c r="J150" s="39" t="n">
        <v>12.9310344827586</v>
      </c>
      <c r="K150" s="39" t="n">
        <v>0</v>
      </c>
      <c r="L150" s="41" t="n">
        <v>183.034127266264</v>
      </c>
      <c r="M150" s="40" t="n">
        <v>1960</v>
      </c>
    </row>
    <row r="151" customFormat="false" ht="15" hidden="false" customHeight="false" outlineLevel="0" collapsed="false">
      <c r="A151" s="38" t="n">
        <v>150</v>
      </c>
      <c r="B151" s="38" t="s">
        <v>338</v>
      </c>
      <c r="C151" s="38" t="n">
        <v>2.6</v>
      </c>
      <c r="D151" s="38" t="n">
        <v>157</v>
      </c>
      <c r="E151" s="38" t="n">
        <v>540</v>
      </c>
      <c r="F151" s="38" t="n">
        <v>116</v>
      </c>
      <c r="G151" s="38" t="n">
        <v>0</v>
      </c>
      <c r="H151" s="38"/>
      <c r="I151" s="39" t="n">
        <v>134.020618556701</v>
      </c>
      <c r="J151" s="39" t="n">
        <v>46.551724137931</v>
      </c>
      <c r="K151" s="39" t="n">
        <v>0</v>
      </c>
      <c r="L151" s="41" t="n">
        <v>180.572342694632</v>
      </c>
      <c r="M151" s="40" t="n">
        <v>1967</v>
      </c>
    </row>
    <row r="152" customFormat="false" ht="15" hidden="false" customHeight="false" outlineLevel="0" collapsed="false">
      <c r="A152" s="38" t="n">
        <v>151</v>
      </c>
      <c r="B152" s="38" t="s">
        <v>339</v>
      </c>
      <c r="C152" s="38" t="n">
        <v>3</v>
      </c>
      <c r="D152" s="38" t="n">
        <v>148</v>
      </c>
      <c r="E152" s="38" t="n">
        <v>290</v>
      </c>
      <c r="F152" s="38" t="n">
        <v>147</v>
      </c>
      <c r="G152" s="38" t="n">
        <v>0</v>
      </c>
      <c r="H152" s="38"/>
      <c r="I152" s="39" t="n">
        <v>154.639175257732</v>
      </c>
      <c r="J152" s="39" t="n">
        <v>25</v>
      </c>
      <c r="K152" s="39" t="n">
        <v>0</v>
      </c>
      <c r="L152" s="41" t="n">
        <v>179.639175257732</v>
      </c>
      <c r="M152" s="40" t="n">
        <v>1978</v>
      </c>
    </row>
    <row r="153" customFormat="false" ht="15" hidden="false" customHeight="false" outlineLevel="0" collapsed="false">
      <c r="A153" s="38" t="n">
        <v>152</v>
      </c>
      <c r="B153" s="38" t="s">
        <v>341</v>
      </c>
      <c r="C153" s="38" t="n">
        <v>2.8</v>
      </c>
      <c r="D153" s="38" t="n">
        <v>153</v>
      </c>
      <c r="E153" s="38" t="n">
        <v>370</v>
      </c>
      <c r="F153" s="38" t="n">
        <v>141</v>
      </c>
      <c r="G153" s="38" t="n">
        <v>0</v>
      </c>
      <c r="H153" s="38"/>
      <c r="I153" s="39" t="n">
        <v>144.329896907217</v>
      </c>
      <c r="J153" s="39" t="n">
        <v>31.8965517241379</v>
      </c>
      <c r="K153" s="39" t="n">
        <v>0</v>
      </c>
      <c r="L153" s="41" t="n">
        <v>176.226448631354</v>
      </c>
      <c r="M153" s="40" t="n">
        <v>1961</v>
      </c>
    </row>
    <row r="154" customFormat="false" ht="15" hidden="false" customHeight="false" outlineLevel="0" collapsed="false">
      <c r="A154" s="38" t="n">
        <v>153</v>
      </c>
      <c r="B154" s="38" t="s">
        <v>343</v>
      </c>
      <c r="C154" s="38" t="n">
        <v>3.2</v>
      </c>
      <c r="D154" s="38" t="n">
        <v>144</v>
      </c>
      <c r="E154" s="38" t="n">
        <v>90</v>
      </c>
      <c r="F154" s="38" t="n">
        <v>174</v>
      </c>
      <c r="G154" s="38" t="n">
        <v>0</v>
      </c>
      <c r="H154" s="38"/>
      <c r="I154" s="39" t="n">
        <v>164.948453608247</v>
      </c>
      <c r="J154" s="39" t="n">
        <v>7.75862068965517</v>
      </c>
      <c r="K154" s="39" t="n">
        <v>0</v>
      </c>
      <c r="L154" s="41" t="n">
        <v>172.707074297903</v>
      </c>
      <c r="M154" s="40" t="n">
        <v>1973</v>
      </c>
    </row>
    <row r="155" customFormat="false" ht="15" hidden="false" customHeight="false" outlineLevel="0" collapsed="false">
      <c r="A155" s="38" t="n">
        <v>154</v>
      </c>
      <c r="B155" s="38" t="s">
        <v>346</v>
      </c>
      <c r="C155" s="38" t="n">
        <v>3</v>
      </c>
      <c r="D155" s="38" t="n">
        <v>148</v>
      </c>
      <c r="E155" s="38" t="n">
        <v>170</v>
      </c>
      <c r="F155" s="38" t="n">
        <v>159</v>
      </c>
      <c r="G155" s="38" t="n">
        <v>0</v>
      </c>
      <c r="H155" s="38"/>
      <c r="I155" s="39" t="n">
        <v>154.639175257732</v>
      </c>
      <c r="J155" s="39" t="n">
        <v>14.6551724137931</v>
      </c>
      <c r="K155" s="39" t="n">
        <v>0</v>
      </c>
      <c r="L155" s="41" t="n">
        <v>169.294347671525</v>
      </c>
      <c r="M155" s="40" t="n">
        <v>1980</v>
      </c>
    </row>
    <row r="156" customFormat="false" ht="15" hidden="false" customHeight="false" outlineLevel="0" collapsed="false">
      <c r="A156" s="38" t="n">
        <v>155</v>
      </c>
      <c r="B156" s="38" t="s">
        <v>347</v>
      </c>
      <c r="C156" s="38" t="n">
        <v>3</v>
      </c>
      <c r="D156" s="38" t="n">
        <v>148</v>
      </c>
      <c r="E156" s="38" t="n">
        <v>160</v>
      </c>
      <c r="F156" s="38" t="n">
        <v>161</v>
      </c>
      <c r="G156" s="38" t="n">
        <v>0</v>
      </c>
      <c r="H156" s="38"/>
      <c r="I156" s="39" t="n">
        <v>154.639175257732</v>
      </c>
      <c r="J156" s="39" t="n">
        <v>13.7931034482759</v>
      </c>
      <c r="K156" s="39" t="n">
        <v>0</v>
      </c>
      <c r="L156" s="41" t="n">
        <v>168.432278706008</v>
      </c>
      <c r="M156" s="40" t="n">
        <v>1942</v>
      </c>
    </row>
    <row r="157" customFormat="false" ht="15" hidden="false" customHeight="false" outlineLevel="0" collapsed="false">
      <c r="A157" s="38" t="n">
        <v>156</v>
      </c>
      <c r="B157" s="38" t="s">
        <v>353</v>
      </c>
      <c r="C157" s="38" t="n">
        <v>2.9</v>
      </c>
      <c r="D157" s="38" t="n">
        <v>152</v>
      </c>
      <c r="E157" s="38" t="n">
        <v>140</v>
      </c>
      <c r="F157" s="38" t="n">
        <v>165</v>
      </c>
      <c r="G157" s="38" t="n">
        <v>0</v>
      </c>
      <c r="H157" s="38"/>
      <c r="I157" s="39" t="n">
        <v>149.484536082474</v>
      </c>
      <c r="J157" s="39" t="n">
        <v>12.0689655172414</v>
      </c>
      <c r="K157" s="39" t="n">
        <v>0</v>
      </c>
      <c r="L157" s="41" t="n">
        <v>161.553501599716</v>
      </c>
      <c r="M157" s="40" t="n">
        <v>1971</v>
      </c>
    </row>
    <row r="158" customFormat="false" ht="15" hidden="false" customHeight="false" outlineLevel="0" collapsed="false">
      <c r="A158" s="38" t="n">
        <v>157</v>
      </c>
      <c r="B158" s="38" t="s">
        <v>357</v>
      </c>
      <c r="C158" s="38" t="n">
        <v>2.8</v>
      </c>
      <c r="D158" s="38" t="n">
        <v>153</v>
      </c>
      <c r="E158" s="38" t="n">
        <v>170</v>
      </c>
      <c r="F158" s="38" t="n">
        <v>159</v>
      </c>
      <c r="G158" s="38" t="n">
        <v>0</v>
      </c>
      <c r="H158" s="38"/>
      <c r="I158" s="39" t="n">
        <v>144.329896907217</v>
      </c>
      <c r="J158" s="39" t="n">
        <v>14.6551724137931</v>
      </c>
      <c r="K158" s="39" t="n">
        <v>0</v>
      </c>
      <c r="L158" s="41" t="n">
        <v>158.98506932101</v>
      </c>
      <c r="M158" s="40" t="n">
        <v>1974</v>
      </c>
    </row>
    <row r="159" customFormat="false" ht="15" hidden="false" customHeight="false" outlineLevel="0" collapsed="false">
      <c r="A159" s="38" t="n">
        <v>158</v>
      </c>
      <c r="B159" s="38" t="s">
        <v>359</v>
      </c>
      <c r="C159" s="38" t="n">
        <v>2.6</v>
      </c>
      <c r="D159" s="38" t="n">
        <v>157</v>
      </c>
      <c r="E159" s="38" t="n">
        <v>270</v>
      </c>
      <c r="F159" s="38" t="n">
        <v>150</v>
      </c>
      <c r="G159" s="38" t="n">
        <v>0</v>
      </c>
      <c r="H159" s="38"/>
      <c r="I159" s="39" t="n">
        <v>134.020618556701</v>
      </c>
      <c r="J159" s="39" t="n">
        <v>23.2758620689655</v>
      </c>
      <c r="K159" s="39" t="n">
        <v>0</v>
      </c>
      <c r="L159" s="41" t="n">
        <v>157.296480625667</v>
      </c>
      <c r="M159" s="40" t="n">
        <v>1940</v>
      </c>
    </row>
    <row r="160" customFormat="false" ht="15" hidden="false" customHeight="false" outlineLevel="0" collapsed="false">
      <c r="A160" s="38" t="n">
        <v>159</v>
      </c>
      <c r="B160" s="38" t="s">
        <v>367</v>
      </c>
      <c r="C160" s="38" t="n">
        <v>2.6</v>
      </c>
      <c r="D160" s="38" t="n">
        <v>157</v>
      </c>
      <c r="E160" s="38" t="n">
        <v>140</v>
      </c>
      <c r="F160" s="38" t="n">
        <v>165</v>
      </c>
      <c r="G160" s="38" t="n">
        <v>0</v>
      </c>
      <c r="H160" s="38"/>
      <c r="I160" s="39" t="n">
        <v>134.020618556701</v>
      </c>
      <c r="J160" s="39" t="n">
        <v>12.0689655172414</v>
      </c>
      <c r="K160" s="39" t="n">
        <v>0</v>
      </c>
      <c r="L160" s="41" t="n">
        <v>146.089584073942</v>
      </c>
      <c r="M160" s="40" t="n">
        <v>1980</v>
      </c>
    </row>
    <row r="161" customFormat="false" ht="15" hidden="false" customHeight="false" outlineLevel="0" collapsed="false">
      <c r="A161" s="38" t="n">
        <v>160</v>
      </c>
      <c r="B161" s="38" t="s">
        <v>370</v>
      </c>
      <c r="C161" s="38" t="n">
        <v>2.3</v>
      </c>
      <c r="D161" s="38" t="n">
        <v>161</v>
      </c>
      <c r="E161" s="38" t="n">
        <v>260</v>
      </c>
      <c r="F161" s="38" t="n">
        <v>152</v>
      </c>
      <c r="G161" s="38" t="n">
        <v>0</v>
      </c>
      <c r="H161" s="38"/>
      <c r="I161" s="39" t="n">
        <v>118.556701030928</v>
      </c>
      <c r="J161" s="39" t="n">
        <v>22.4137931034483</v>
      </c>
      <c r="K161" s="39" t="n">
        <v>0</v>
      </c>
      <c r="L161" s="41" t="n">
        <v>140.970494134376</v>
      </c>
      <c r="M161" s="40" t="n">
        <v>1957</v>
      </c>
    </row>
    <row r="162" customFormat="false" ht="15" hidden="false" customHeight="false" outlineLevel="0" collapsed="false">
      <c r="A162" s="38" t="n">
        <v>161</v>
      </c>
      <c r="B162" s="38" t="s">
        <v>371</v>
      </c>
      <c r="C162" s="38" t="n">
        <v>2.2</v>
      </c>
      <c r="D162" s="38" t="n">
        <v>162</v>
      </c>
      <c r="E162" s="38" t="n">
        <v>270</v>
      </c>
      <c r="F162" s="38" t="n">
        <v>150</v>
      </c>
      <c r="G162" s="38" t="n">
        <v>0</v>
      </c>
      <c r="H162" s="38"/>
      <c r="I162" s="39" t="n">
        <v>113.40206185567</v>
      </c>
      <c r="J162" s="39" t="n">
        <v>23.2758620689655</v>
      </c>
      <c r="K162" s="39" t="n">
        <v>0</v>
      </c>
      <c r="L162" s="41" t="n">
        <v>136.677923924636</v>
      </c>
      <c r="M162" s="40" t="n">
        <v>1955</v>
      </c>
    </row>
    <row r="163" customFormat="false" ht="15" hidden="false" customHeight="false" outlineLevel="0" collapsed="false">
      <c r="A163" s="38" t="n">
        <v>162</v>
      </c>
      <c r="B163" s="38" t="s">
        <v>372</v>
      </c>
      <c r="C163" s="38" t="n">
        <v>2.6</v>
      </c>
      <c r="D163" s="38" t="n">
        <v>157</v>
      </c>
      <c r="E163" s="38" t="n">
        <v>0</v>
      </c>
      <c r="F163" s="38"/>
      <c r="G163" s="38" t="n">
        <v>0</v>
      </c>
      <c r="H163" s="38"/>
      <c r="I163" s="39" t="n">
        <v>134.020618556701</v>
      </c>
      <c r="J163" s="39" t="n">
        <v>0</v>
      </c>
      <c r="K163" s="39" t="n">
        <v>0</v>
      </c>
      <c r="L163" s="41" t="n">
        <v>134.020618556701</v>
      </c>
      <c r="M163" s="40" t="n">
        <v>1969</v>
      </c>
    </row>
    <row r="164" customFormat="false" ht="15" hidden="false" customHeight="false" outlineLevel="0" collapsed="false">
      <c r="A164" s="38" t="n">
        <v>163</v>
      </c>
      <c r="B164" s="38" t="s">
        <v>373</v>
      </c>
      <c r="C164" s="38" t="n">
        <v>2.2</v>
      </c>
      <c r="D164" s="38" t="n">
        <v>162</v>
      </c>
      <c r="E164" s="38" t="n">
        <v>190</v>
      </c>
      <c r="F164" s="38" t="n">
        <v>156</v>
      </c>
      <c r="G164" s="38" t="n">
        <v>0</v>
      </c>
      <c r="H164" s="38"/>
      <c r="I164" s="39" t="n">
        <v>113.40206185567</v>
      </c>
      <c r="J164" s="39" t="n">
        <v>16.3793103448276</v>
      </c>
      <c r="K164" s="39" t="n">
        <v>0</v>
      </c>
      <c r="L164" s="41" t="n">
        <v>129.781372200498</v>
      </c>
      <c r="M164" s="40" t="n">
        <v>1975</v>
      </c>
    </row>
    <row r="165" customFormat="false" ht="15" hidden="false" customHeight="false" outlineLevel="0" collapsed="false">
      <c r="A165" s="38" t="n">
        <v>164</v>
      </c>
      <c r="B165" s="38" t="s">
        <v>375</v>
      </c>
      <c r="C165" s="38" t="n">
        <v>1.7</v>
      </c>
      <c r="D165" s="38" t="n">
        <v>166</v>
      </c>
      <c r="E165" s="38" t="n">
        <v>450</v>
      </c>
      <c r="F165" s="38" t="n">
        <v>127</v>
      </c>
      <c r="G165" s="38" t="n">
        <v>0</v>
      </c>
      <c r="H165" s="38"/>
      <c r="I165" s="39" t="n">
        <v>87.6288659793814</v>
      </c>
      <c r="J165" s="39" t="n">
        <v>38.7931034482759</v>
      </c>
      <c r="K165" s="39" t="n">
        <v>0</v>
      </c>
      <c r="L165" s="41" t="n">
        <v>126.421969427657</v>
      </c>
      <c r="M165" s="40" t="n">
        <v>1942</v>
      </c>
    </row>
    <row r="166" customFormat="false" ht="15" hidden="false" customHeight="false" outlineLevel="0" collapsed="false">
      <c r="A166" s="38" t="n">
        <v>165</v>
      </c>
      <c r="B166" s="38" t="s">
        <v>376</v>
      </c>
      <c r="C166" s="38" t="n">
        <v>1.6</v>
      </c>
      <c r="D166" s="38" t="n">
        <v>168</v>
      </c>
      <c r="E166" s="38" t="n">
        <v>450</v>
      </c>
      <c r="F166" s="38" t="n">
        <v>127</v>
      </c>
      <c r="G166" s="38" t="n">
        <v>0</v>
      </c>
      <c r="H166" s="38"/>
      <c r="I166" s="39" t="n">
        <v>82.4742268041237</v>
      </c>
      <c r="J166" s="39" t="n">
        <v>38.7931034482759</v>
      </c>
      <c r="K166" s="39" t="n">
        <v>0</v>
      </c>
      <c r="L166" s="41" t="n">
        <v>121.2673302524</v>
      </c>
      <c r="M166" s="40" t="n">
        <v>1961</v>
      </c>
    </row>
    <row r="167" customFormat="false" ht="15" hidden="false" customHeight="false" outlineLevel="0" collapsed="false">
      <c r="A167" s="38" t="n">
        <v>166</v>
      </c>
      <c r="B167" s="38" t="s">
        <v>377</v>
      </c>
      <c r="C167" s="38" t="n">
        <v>1.6</v>
      </c>
      <c r="D167" s="38" t="n">
        <v>168</v>
      </c>
      <c r="E167" s="38" t="n">
        <v>440</v>
      </c>
      <c r="F167" s="38" t="n">
        <v>131</v>
      </c>
      <c r="G167" s="38" t="n">
        <v>0</v>
      </c>
      <c r="H167" s="38"/>
      <c r="I167" s="39" t="n">
        <v>82.4742268041237</v>
      </c>
      <c r="J167" s="39" t="n">
        <v>37.9310344827586</v>
      </c>
      <c r="K167" s="39" t="n">
        <v>0</v>
      </c>
      <c r="L167" s="41" t="n">
        <v>120.405261286882</v>
      </c>
      <c r="M167" s="40" t="n">
        <v>1964</v>
      </c>
    </row>
    <row r="168" customFormat="false" ht="15" hidden="false" customHeight="false" outlineLevel="0" collapsed="false">
      <c r="A168" s="38" t="n">
        <v>167</v>
      </c>
      <c r="B168" s="38" t="s">
        <v>378</v>
      </c>
      <c r="C168" s="38" t="n">
        <v>1.8</v>
      </c>
      <c r="D168" s="38" t="n">
        <v>164</v>
      </c>
      <c r="E168" s="38" t="n">
        <v>250</v>
      </c>
      <c r="F168" s="38" t="n">
        <v>153</v>
      </c>
      <c r="G168" s="38" t="n">
        <v>0</v>
      </c>
      <c r="H168" s="38"/>
      <c r="I168" s="39" t="n">
        <v>92.7835051546392</v>
      </c>
      <c r="J168" s="39" t="n">
        <v>21.551724137931</v>
      </c>
      <c r="K168" s="39" t="n">
        <v>0</v>
      </c>
      <c r="L168" s="41" t="n">
        <v>114.33522929257</v>
      </c>
      <c r="M168" s="40" t="n">
        <v>1976</v>
      </c>
    </row>
    <row r="169" customFormat="false" ht="15" hidden="false" customHeight="false" outlineLevel="0" collapsed="false">
      <c r="A169" s="38" t="n">
        <v>168</v>
      </c>
      <c r="B169" s="38" t="s">
        <v>379</v>
      </c>
      <c r="C169" s="38" t="n">
        <v>1.6</v>
      </c>
      <c r="D169" s="38" t="n">
        <v>168</v>
      </c>
      <c r="E169" s="38" t="n">
        <v>350</v>
      </c>
      <c r="F169" s="38" t="n">
        <v>144</v>
      </c>
      <c r="G169" s="38" t="n">
        <v>0</v>
      </c>
      <c r="H169" s="38"/>
      <c r="I169" s="39" t="n">
        <v>82.4742268041237</v>
      </c>
      <c r="J169" s="39" t="n">
        <v>30.1724137931035</v>
      </c>
      <c r="K169" s="39" t="n">
        <v>0</v>
      </c>
      <c r="L169" s="41" t="n">
        <v>112.646640597227</v>
      </c>
      <c r="M169" s="40" t="n">
        <v>1963</v>
      </c>
    </row>
    <row r="170" customFormat="false" ht="15" hidden="false" customHeight="false" outlineLevel="0" collapsed="false">
      <c r="A170" s="38" t="n">
        <v>169</v>
      </c>
      <c r="B170" s="38" t="s">
        <v>381</v>
      </c>
      <c r="C170" s="38" t="n">
        <v>1.4</v>
      </c>
      <c r="D170" s="38" t="n">
        <v>172</v>
      </c>
      <c r="E170" s="38" t="n">
        <v>420</v>
      </c>
      <c r="F170" s="38" t="n">
        <v>134</v>
      </c>
      <c r="G170" s="38" t="n">
        <v>0</v>
      </c>
      <c r="H170" s="38"/>
      <c r="I170" s="39" t="n">
        <v>72.1649484536083</v>
      </c>
      <c r="J170" s="39" t="n">
        <v>36.2068965517241</v>
      </c>
      <c r="K170" s="39" t="n">
        <v>0</v>
      </c>
      <c r="L170" s="41" t="n">
        <v>108.371845005332</v>
      </c>
      <c r="M170" s="40" t="n">
        <v>1976</v>
      </c>
    </row>
    <row r="171" customFormat="false" ht="15" hidden="false" customHeight="false" outlineLevel="0" collapsed="false">
      <c r="A171" s="38" t="n">
        <v>170</v>
      </c>
      <c r="B171" s="38" t="s">
        <v>382</v>
      </c>
      <c r="C171" s="38" t="n">
        <v>1.8</v>
      </c>
      <c r="D171" s="38" t="n">
        <v>164</v>
      </c>
      <c r="E171" s="38" t="n">
        <v>130</v>
      </c>
      <c r="F171" s="38" t="n">
        <v>170</v>
      </c>
      <c r="G171" s="38" t="n">
        <v>0</v>
      </c>
      <c r="H171" s="38"/>
      <c r="I171" s="39" t="n">
        <v>92.7835051546392</v>
      </c>
      <c r="J171" s="39" t="n">
        <v>11.2068965517241</v>
      </c>
      <c r="K171" s="39" t="n">
        <v>0</v>
      </c>
      <c r="L171" s="41" t="n">
        <v>103.990401706363</v>
      </c>
      <c r="M171" s="40" t="n">
        <v>1963</v>
      </c>
    </row>
    <row r="172" customFormat="false" ht="15" hidden="false" customHeight="false" outlineLevel="0" collapsed="false">
      <c r="A172" s="38" t="n">
        <v>171</v>
      </c>
      <c r="B172" s="38" t="s">
        <v>384</v>
      </c>
      <c r="C172" s="38" t="n">
        <v>1.7</v>
      </c>
      <c r="D172" s="38" t="n">
        <v>166</v>
      </c>
      <c r="E172" s="38" t="n">
        <v>150</v>
      </c>
      <c r="F172" s="38" t="n">
        <v>162</v>
      </c>
      <c r="G172" s="38" t="n">
        <v>0</v>
      </c>
      <c r="H172" s="38"/>
      <c r="I172" s="39" t="n">
        <v>87.6288659793814</v>
      </c>
      <c r="J172" s="39" t="n">
        <v>12.9310344827586</v>
      </c>
      <c r="K172" s="39" t="n">
        <v>0</v>
      </c>
      <c r="L172" s="41" t="n">
        <v>100.55990046214</v>
      </c>
      <c r="M172" s="40" t="n">
        <v>1975</v>
      </c>
    </row>
    <row r="173" customFormat="false" ht="15" hidden="false" customHeight="false" outlineLevel="0" collapsed="false">
      <c r="A173" s="38" t="n">
        <v>172</v>
      </c>
      <c r="B173" s="38" t="s">
        <v>385</v>
      </c>
      <c r="C173" s="38" t="n">
        <v>1</v>
      </c>
      <c r="D173" s="38" t="n">
        <v>175</v>
      </c>
      <c r="E173" s="38" t="n">
        <v>500</v>
      </c>
      <c r="F173" s="38" t="n">
        <v>122</v>
      </c>
      <c r="G173" s="38" t="n">
        <v>0</v>
      </c>
      <c r="H173" s="38"/>
      <c r="I173" s="39" t="n">
        <v>51.5463917525773</v>
      </c>
      <c r="J173" s="39" t="n">
        <v>43.1034482758621</v>
      </c>
      <c r="K173" s="39" t="n">
        <v>0</v>
      </c>
      <c r="L173" s="41" t="n">
        <v>94.6498400284394</v>
      </c>
      <c r="M173" s="40" t="n">
        <v>1960</v>
      </c>
    </row>
    <row r="174" customFormat="false" ht="15" hidden="false" customHeight="false" outlineLevel="0" collapsed="false">
      <c r="A174" s="38" t="n">
        <v>173</v>
      </c>
      <c r="B174" s="38" t="s">
        <v>386</v>
      </c>
      <c r="C174" s="38" t="n">
        <v>1.6</v>
      </c>
      <c r="D174" s="38" t="n">
        <v>168</v>
      </c>
      <c r="E174" s="38" t="n">
        <v>90</v>
      </c>
      <c r="F174" s="38" t="n">
        <v>174</v>
      </c>
      <c r="G174" s="38" t="n">
        <v>0</v>
      </c>
      <c r="H174" s="38"/>
      <c r="I174" s="39" t="n">
        <v>82.4742268041237</v>
      </c>
      <c r="J174" s="39" t="n">
        <v>7.75862068965517</v>
      </c>
      <c r="K174" s="39" t="n">
        <v>0</v>
      </c>
      <c r="L174" s="41" t="n">
        <v>90.2328474937789</v>
      </c>
      <c r="M174" s="40" t="n">
        <v>1980</v>
      </c>
    </row>
    <row r="175" customFormat="false" ht="15" hidden="false" customHeight="false" outlineLevel="0" collapsed="false">
      <c r="A175" s="38" t="n">
        <v>174</v>
      </c>
      <c r="B175" s="38" t="s">
        <v>388</v>
      </c>
      <c r="C175" s="38" t="n">
        <v>1</v>
      </c>
      <c r="D175" s="38" t="n">
        <v>175</v>
      </c>
      <c r="E175" s="38" t="n">
        <v>430</v>
      </c>
      <c r="F175" s="38" t="n">
        <v>133</v>
      </c>
      <c r="G175" s="38" t="n">
        <v>0</v>
      </c>
      <c r="H175" s="38"/>
      <c r="I175" s="39" t="n">
        <v>51.5463917525773</v>
      </c>
      <c r="J175" s="39" t="n">
        <v>37.0689655172414</v>
      </c>
      <c r="K175" s="39" t="n">
        <v>0</v>
      </c>
      <c r="L175" s="41" t="n">
        <v>88.6153572698187</v>
      </c>
      <c r="M175" s="40" t="n">
        <v>1972</v>
      </c>
    </row>
    <row r="176" customFormat="false" ht="15" hidden="false" customHeight="false" outlineLevel="0" collapsed="false">
      <c r="A176" s="38" t="n">
        <v>175</v>
      </c>
      <c r="B176" s="38" t="s">
        <v>387</v>
      </c>
      <c r="C176" s="38" t="n">
        <v>1.1</v>
      </c>
      <c r="D176" s="38" t="n">
        <v>174</v>
      </c>
      <c r="E176" s="38" t="n">
        <v>370</v>
      </c>
      <c r="F176" s="38" t="n">
        <v>141</v>
      </c>
      <c r="G176" s="38" t="n">
        <v>0</v>
      </c>
      <c r="H176" s="38"/>
      <c r="I176" s="39" t="n">
        <v>56.7010309278351</v>
      </c>
      <c r="J176" s="39" t="n">
        <v>31.8965517241379</v>
      </c>
      <c r="K176" s="39" t="n">
        <v>0</v>
      </c>
      <c r="L176" s="41" t="n">
        <v>88.597582651973</v>
      </c>
      <c r="M176" s="40" t="n">
        <v>1969</v>
      </c>
    </row>
    <row r="177" customFormat="false" ht="15" hidden="false" customHeight="false" outlineLevel="0" collapsed="false">
      <c r="A177" s="38" t="n">
        <v>176</v>
      </c>
      <c r="B177" s="38" t="s">
        <v>391</v>
      </c>
      <c r="C177" s="38" t="n">
        <v>0.9</v>
      </c>
      <c r="D177" s="38" t="n">
        <v>178</v>
      </c>
      <c r="E177" s="38" t="n">
        <v>360</v>
      </c>
      <c r="F177" s="38" t="n">
        <v>143</v>
      </c>
      <c r="G177" s="38" t="n">
        <v>0</v>
      </c>
      <c r="H177" s="38"/>
      <c r="I177" s="39" t="n">
        <v>46.3917525773196</v>
      </c>
      <c r="J177" s="39" t="n">
        <v>31.0344827586207</v>
      </c>
      <c r="K177" s="39" t="n">
        <v>0</v>
      </c>
      <c r="L177" s="41" t="n">
        <v>77.4262353359403</v>
      </c>
      <c r="M177" s="40" t="n">
        <v>1964</v>
      </c>
    </row>
    <row r="178" customFormat="false" ht="15" hidden="false" customHeight="false" outlineLevel="0" collapsed="false">
      <c r="A178" s="38" t="n">
        <v>177</v>
      </c>
      <c r="B178" s="38" t="s">
        <v>392</v>
      </c>
      <c r="C178" s="38" t="n">
        <v>1.3</v>
      </c>
      <c r="D178" s="38" t="n">
        <v>173</v>
      </c>
      <c r="E178" s="38" t="n">
        <v>110</v>
      </c>
      <c r="F178" s="38" t="n">
        <v>172</v>
      </c>
      <c r="G178" s="38" t="n">
        <v>0</v>
      </c>
      <c r="H178" s="38"/>
      <c r="I178" s="39" t="n">
        <v>67.0103092783505</v>
      </c>
      <c r="J178" s="39" t="n">
        <v>9.48275862068966</v>
      </c>
      <c r="K178" s="39" t="n">
        <v>0</v>
      </c>
      <c r="L178" s="41" t="n">
        <v>76.4930678990402</v>
      </c>
      <c r="M178" s="40" t="n">
        <v>1958</v>
      </c>
    </row>
    <row r="179" customFormat="false" ht="15" hidden="false" customHeight="false" outlineLevel="0" collapsed="false">
      <c r="A179" s="38" t="n">
        <v>178</v>
      </c>
      <c r="B179" s="38" t="s">
        <v>395</v>
      </c>
      <c r="C179" s="38" t="n">
        <v>1</v>
      </c>
      <c r="D179" s="38" t="n">
        <v>175</v>
      </c>
      <c r="E179" s="38" t="n">
        <v>70</v>
      </c>
      <c r="F179" s="38" t="n">
        <v>178</v>
      </c>
      <c r="G179" s="38" t="n">
        <v>0</v>
      </c>
      <c r="H179" s="38"/>
      <c r="I179" s="39" t="n">
        <v>51.5463917525773</v>
      </c>
      <c r="J179" s="39" t="n">
        <v>6.03448275862069</v>
      </c>
      <c r="K179" s="39" t="n">
        <v>0</v>
      </c>
      <c r="L179" s="41" t="n">
        <v>57.580874511198</v>
      </c>
      <c r="M179" s="40" t="n">
        <v>1975</v>
      </c>
    </row>
    <row r="180" customFormat="false" ht="15" hidden="false" customHeight="false" outlineLevel="0" collapsed="false">
      <c r="A180" s="38" t="n">
        <v>179</v>
      </c>
      <c r="B180" s="38" t="s">
        <v>396</v>
      </c>
      <c r="C180" s="38" t="n">
        <v>0.6</v>
      </c>
      <c r="D180" s="38" t="n">
        <v>180</v>
      </c>
      <c r="E180" s="38" t="n">
        <v>180</v>
      </c>
      <c r="F180" s="38" t="n">
        <v>157</v>
      </c>
      <c r="G180" s="38" t="n">
        <v>0</v>
      </c>
      <c r="H180" s="38"/>
      <c r="I180" s="39" t="n">
        <v>30.9278350515464</v>
      </c>
      <c r="J180" s="39" t="n">
        <v>15.5172413793103</v>
      </c>
      <c r="K180" s="39" t="n">
        <v>0</v>
      </c>
      <c r="L180" s="41" t="n">
        <v>46.4450764308567</v>
      </c>
      <c r="M180" s="40" t="n">
        <v>1961</v>
      </c>
    </row>
    <row r="181" customFormat="false" ht="15" hidden="false" customHeight="false" outlineLevel="0" collapsed="false">
      <c r="A181" s="38" t="n">
        <v>180</v>
      </c>
      <c r="B181" s="38" t="s">
        <v>397</v>
      </c>
      <c r="C181" s="38" t="n">
        <v>0.8</v>
      </c>
      <c r="D181" s="38" t="n">
        <v>179</v>
      </c>
      <c r="E181" s="38" t="n">
        <v>0</v>
      </c>
      <c r="F181" s="38"/>
      <c r="G181" s="38" t="n">
        <v>0</v>
      </c>
      <c r="H181" s="38"/>
      <c r="I181" s="39" t="n">
        <v>41.2371134020619</v>
      </c>
      <c r="J181" s="39" t="n">
        <v>0</v>
      </c>
      <c r="K181" s="39" t="n">
        <v>0</v>
      </c>
      <c r="L181" s="41" t="n">
        <v>41.2371134020619</v>
      </c>
      <c r="M181" s="40" t="n">
        <v>1959</v>
      </c>
    </row>
    <row r="182" customFormat="false" ht="15" hidden="false" customHeight="false" outlineLevel="0" collapsed="false">
      <c r="A182" s="38" t="n">
        <v>181</v>
      </c>
      <c r="B182" s="38" t="s">
        <v>398</v>
      </c>
      <c r="C182" s="38" t="n">
        <v>0.6</v>
      </c>
      <c r="D182" s="38" t="n">
        <v>180</v>
      </c>
      <c r="E182" s="38" t="n">
        <v>90</v>
      </c>
      <c r="F182" s="38" t="n">
        <v>174</v>
      </c>
      <c r="G182" s="38" t="n">
        <v>0</v>
      </c>
      <c r="H182" s="38"/>
      <c r="I182" s="39" t="n">
        <v>30.9278350515464</v>
      </c>
      <c r="J182" s="39" t="n">
        <v>7.75862068965517</v>
      </c>
      <c r="K182" s="39" t="n">
        <v>0</v>
      </c>
      <c r="L182" s="41" t="n">
        <v>38.6864557412016</v>
      </c>
      <c r="M182" s="40" t="n">
        <v>1979</v>
      </c>
    </row>
    <row r="183" customFormat="false" ht="15" hidden="false" customHeight="false" outlineLevel="0" collapsed="false">
      <c r="A183" s="38" t="n">
        <v>182</v>
      </c>
      <c r="B183" s="38" t="s">
        <v>400</v>
      </c>
      <c r="C183" s="38" t="n">
        <v>0.6</v>
      </c>
      <c r="D183" s="38" t="n">
        <v>180</v>
      </c>
      <c r="E183" s="38" t="n">
        <v>70</v>
      </c>
      <c r="F183" s="38" t="n">
        <v>178</v>
      </c>
      <c r="G183" s="38" t="n">
        <v>0</v>
      </c>
      <c r="H183" s="38"/>
      <c r="I183" s="39" t="n">
        <v>30.9278350515464</v>
      </c>
      <c r="J183" s="39" t="n">
        <v>6.03448275862069</v>
      </c>
      <c r="K183" s="39" t="n">
        <v>0</v>
      </c>
      <c r="L183" s="41" t="n">
        <v>36.9623178101671</v>
      </c>
      <c r="M183" s="40" t="n">
        <v>1978</v>
      </c>
    </row>
    <row r="184" customFormat="false" ht="15" hidden="false" customHeight="false" outlineLevel="0" collapsed="false">
      <c r="A184" s="38" t="n">
        <v>183</v>
      </c>
      <c r="B184" s="38" t="s">
        <v>402</v>
      </c>
      <c r="C184" s="38" t="n">
        <v>0.5</v>
      </c>
      <c r="D184" s="38" t="n">
        <v>183</v>
      </c>
      <c r="E184" s="38" t="n">
        <v>90</v>
      </c>
      <c r="F184" s="38" t="n">
        <v>174</v>
      </c>
      <c r="G184" s="38" t="n">
        <v>0</v>
      </c>
      <c r="H184" s="38"/>
      <c r="I184" s="39" t="n">
        <v>25.7731958762887</v>
      </c>
      <c r="J184" s="39" t="n">
        <v>7.75862068965517</v>
      </c>
      <c r="K184" s="39" t="n">
        <v>0</v>
      </c>
      <c r="L184" s="41" t="n">
        <v>33.5318165659438</v>
      </c>
      <c r="M184" s="40" t="n">
        <v>1957</v>
      </c>
    </row>
    <row r="185" customFormat="false" ht="15" hidden="false" customHeight="false" outlineLevel="0" collapsed="false">
      <c r="A185" s="38" t="n">
        <v>184</v>
      </c>
      <c r="B185" s="38" t="s">
        <v>405</v>
      </c>
      <c r="C185" s="38" t="n">
        <v>0</v>
      </c>
      <c r="D185" s="38"/>
      <c r="E185" s="38" t="n">
        <v>140</v>
      </c>
      <c r="F185" s="38" t="n">
        <v>165</v>
      </c>
      <c r="G185" s="38" t="n">
        <v>0</v>
      </c>
      <c r="H185" s="38"/>
      <c r="I185" s="39" t="n">
        <v>0</v>
      </c>
      <c r="J185" s="39" t="n">
        <v>12.0689655172414</v>
      </c>
      <c r="K185" s="39" t="n">
        <v>0</v>
      </c>
      <c r="L185" s="41" t="n">
        <v>12.0689655172414</v>
      </c>
      <c r="M185" s="40" t="n">
        <v>1978</v>
      </c>
    </row>
    <row r="186" customFormat="false" ht="15" hidden="false" customHeight="false" outlineLevel="0" collapsed="false">
      <c r="A186" s="38" t="n">
        <v>184</v>
      </c>
      <c r="B186" s="38" t="s">
        <v>406</v>
      </c>
      <c r="C186" s="38" t="n">
        <v>0</v>
      </c>
      <c r="D186" s="38"/>
      <c r="E186" s="38" t="n">
        <v>140</v>
      </c>
      <c r="F186" s="38" t="n">
        <v>165</v>
      </c>
      <c r="G186" s="38" t="n">
        <v>0</v>
      </c>
      <c r="H186" s="38"/>
      <c r="I186" s="39" t="n">
        <v>0</v>
      </c>
      <c r="J186" s="39" t="n">
        <v>12.0689655172414</v>
      </c>
      <c r="K186" s="39" t="n">
        <v>0</v>
      </c>
      <c r="L186" s="41" t="n">
        <v>12.0689655172414</v>
      </c>
      <c r="M186" s="40" t="n">
        <v>1966</v>
      </c>
    </row>
    <row r="187" customFormat="false" ht="15" hidden="false" customHeight="false" outlineLevel="0" collapsed="false">
      <c r="A187" s="38" t="n">
        <v>184</v>
      </c>
      <c r="B187" s="38" t="s">
        <v>404</v>
      </c>
      <c r="C187" s="38" t="n">
        <v>0</v>
      </c>
      <c r="D187" s="38"/>
      <c r="E187" s="38" t="n">
        <v>140</v>
      </c>
      <c r="F187" s="38" t="n">
        <v>165</v>
      </c>
      <c r="G187" s="38" t="n">
        <v>0</v>
      </c>
      <c r="H187" s="38"/>
      <c r="I187" s="39" t="n">
        <v>0</v>
      </c>
      <c r="J187" s="39" t="n">
        <v>12.0689655172414</v>
      </c>
      <c r="K187" s="39" t="n">
        <v>0</v>
      </c>
      <c r="L187" s="41" t="n">
        <v>12.0689655172414</v>
      </c>
      <c r="M187" s="40" t="n">
        <v>1942</v>
      </c>
    </row>
    <row r="188" customFormat="false" ht="15" hidden="false" customHeight="false" outlineLevel="0" collapsed="false">
      <c r="A188" s="38" t="n">
        <v>187</v>
      </c>
      <c r="B188" s="38" t="s">
        <v>407</v>
      </c>
      <c r="C188" s="38" t="n">
        <v>0</v>
      </c>
      <c r="D188" s="38"/>
      <c r="E188" s="38" t="n">
        <v>120</v>
      </c>
      <c r="F188" s="38" t="n">
        <v>171</v>
      </c>
      <c r="G188" s="38" t="n">
        <v>0</v>
      </c>
      <c r="H188" s="38"/>
      <c r="I188" s="39" t="n">
        <v>0</v>
      </c>
      <c r="J188" s="39" t="n">
        <v>10.3448275862069</v>
      </c>
      <c r="K188" s="39" t="n">
        <v>0</v>
      </c>
      <c r="L188" s="41" t="n">
        <v>10.3448275862069</v>
      </c>
      <c r="M188" s="40" t="n">
        <v>1970</v>
      </c>
    </row>
    <row r="189" customFormat="false" ht="15" hidden="false" customHeight="false" outlineLevel="0" collapsed="false">
      <c r="A189" s="38" t="n">
        <v>188</v>
      </c>
      <c r="B189" s="38" t="s">
        <v>409</v>
      </c>
      <c r="C189" s="38" t="n">
        <v>0</v>
      </c>
      <c r="D189" s="38"/>
      <c r="E189" s="38" t="n">
        <v>95</v>
      </c>
      <c r="F189" s="38" t="n">
        <v>173</v>
      </c>
      <c r="G189" s="38" t="n">
        <v>0</v>
      </c>
      <c r="H189" s="38"/>
      <c r="I189" s="39" t="n">
        <v>0</v>
      </c>
      <c r="J189" s="39" t="n">
        <v>8.18965517241379</v>
      </c>
      <c r="K189" s="39" t="n">
        <v>0</v>
      </c>
      <c r="L189" s="41" t="n">
        <v>8.18965517241379</v>
      </c>
      <c r="M189" s="40" t="n">
        <v>196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32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71</v>
      </c>
      <c r="C2" s="38" t="n">
        <v>24.1</v>
      </c>
      <c r="D2" s="39" t="n">
        <v>1000</v>
      </c>
      <c r="E2" s="40" t="n">
        <v>1973</v>
      </c>
    </row>
    <row r="3" customFormat="false" ht="15" hidden="false" customHeight="false" outlineLevel="0" collapsed="false">
      <c r="A3" s="38" t="n">
        <v>2</v>
      </c>
      <c r="B3" s="38" t="s">
        <v>76</v>
      </c>
      <c r="C3" s="38" t="n">
        <v>21.4</v>
      </c>
      <c r="D3" s="39" t="n">
        <v>887.966804979253</v>
      </c>
      <c r="E3" s="40" t="n">
        <v>1981</v>
      </c>
    </row>
    <row r="4" customFormat="false" ht="15" hidden="false" customHeight="false" outlineLevel="0" collapsed="false">
      <c r="A4" s="38" t="n">
        <v>3</v>
      </c>
      <c r="B4" s="38" t="s">
        <v>80</v>
      </c>
      <c r="C4" s="38" t="n">
        <v>21.3</v>
      </c>
      <c r="D4" s="39" t="n">
        <v>883.817427385892</v>
      </c>
      <c r="E4" s="40" t="n">
        <v>1959</v>
      </c>
    </row>
    <row r="5" customFormat="false" ht="15" hidden="false" customHeight="false" outlineLevel="0" collapsed="false">
      <c r="A5" s="38" t="n">
        <v>4</v>
      </c>
      <c r="B5" s="38" t="s">
        <v>82</v>
      </c>
      <c r="C5" s="38" t="n">
        <v>19.8</v>
      </c>
      <c r="D5" s="39" t="n">
        <v>821.576763485477</v>
      </c>
      <c r="E5" s="40" t="n">
        <v>1975</v>
      </c>
    </row>
    <row r="6" customFormat="false" ht="15" hidden="false" customHeight="false" outlineLevel="0" collapsed="false">
      <c r="A6" s="38" t="n">
        <v>5</v>
      </c>
      <c r="B6" s="38" t="s">
        <v>121</v>
      </c>
      <c r="C6" s="38" t="n">
        <v>16.5</v>
      </c>
      <c r="D6" s="39" t="n">
        <v>684.647302904564</v>
      </c>
      <c r="E6" s="40" t="n">
        <v>1959</v>
      </c>
    </row>
    <row r="7" customFormat="false" ht="15" hidden="false" customHeight="false" outlineLevel="0" collapsed="false">
      <c r="A7" s="38" t="n">
        <v>6</v>
      </c>
      <c r="B7" s="38" t="s">
        <v>90</v>
      </c>
      <c r="C7" s="38" t="n">
        <v>15.6</v>
      </c>
      <c r="D7" s="39" t="n">
        <v>647.302904564315</v>
      </c>
      <c r="E7" s="40" t="n">
        <v>1983</v>
      </c>
    </row>
    <row r="8" customFormat="false" ht="15" hidden="false" customHeight="false" outlineLevel="0" collapsed="false">
      <c r="A8" s="38" t="n">
        <v>7</v>
      </c>
      <c r="B8" s="38" t="s">
        <v>87</v>
      </c>
      <c r="C8" s="38" t="n">
        <v>15.2</v>
      </c>
      <c r="D8" s="39" t="n">
        <v>630.705394190871</v>
      </c>
      <c r="E8" s="40" t="n">
        <v>1963</v>
      </c>
    </row>
    <row r="9" customFormat="false" ht="15" hidden="false" customHeight="false" outlineLevel="0" collapsed="false">
      <c r="A9" s="38" t="n">
        <v>8</v>
      </c>
      <c r="B9" s="38" t="s">
        <v>24</v>
      </c>
      <c r="C9" s="38" t="n">
        <v>14.1</v>
      </c>
      <c r="D9" s="39" t="n">
        <v>585.0622406639</v>
      </c>
      <c r="E9" s="40" t="n">
        <v>1958</v>
      </c>
    </row>
    <row r="10" customFormat="false" ht="15" hidden="false" customHeight="false" outlineLevel="0" collapsed="false">
      <c r="A10" s="38" t="n">
        <v>9</v>
      </c>
      <c r="B10" s="38" t="s">
        <v>104</v>
      </c>
      <c r="C10" s="38" t="n">
        <v>13.8</v>
      </c>
      <c r="D10" s="39" t="n">
        <v>572.614107883817</v>
      </c>
      <c r="E10" s="40" t="n">
        <v>1965</v>
      </c>
    </row>
    <row r="11" customFormat="false" ht="15" hidden="false" customHeight="false" outlineLevel="0" collapsed="false">
      <c r="A11" s="38" t="n">
        <v>10</v>
      </c>
      <c r="B11" s="38" t="s">
        <v>89</v>
      </c>
      <c r="C11" s="38" t="n">
        <v>13.5</v>
      </c>
      <c r="D11" s="39" t="n">
        <v>560.165975103734</v>
      </c>
      <c r="E11" s="40" t="n">
        <v>1967</v>
      </c>
    </row>
    <row r="12" customFormat="false" ht="15" hidden="false" customHeight="false" outlineLevel="0" collapsed="false">
      <c r="A12" s="38" t="n">
        <v>11</v>
      </c>
      <c r="B12" s="38" t="s">
        <v>96</v>
      </c>
      <c r="C12" s="38" t="n">
        <v>13.1</v>
      </c>
      <c r="D12" s="39" t="n">
        <v>543.56846473029</v>
      </c>
      <c r="E12" s="40" t="n">
        <v>1975</v>
      </c>
    </row>
    <row r="13" customFormat="false" ht="15" hidden="false" customHeight="false" outlineLevel="0" collapsed="false">
      <c r="A13" s="38" t="n">
        <v>12</v>
      </c>
      <c r="B13" s="38" t="s">
        <v>100</v>
      </c>
      <c r="C13" s="38" t="n">
        <v>11.4</v>
      </c>
      <c r="D13" s="39" t="n">
        <v>473.029045643154</v>
      </c>
      <c r="E13" s="40" t="n">
        <v>1972</v>
      </c>
    </row>
    <row r="14" customFormat="false" ht="15" hidden="false" customHeight="false" outlineLevel="0" collapsed="false">
      <c r="A14" s="38" t="n">
        <v>13</v>
      </c>
      <c r="B14" s="38" t="s">
        <v>84</v>
      </c>
      <c r="C14" s="38" t="n">
        <v>11.3</v>
      </c>
      <c r="D14" s="39" t="n">
        <v>468.879668049793</v>
      </c>
      <c r="E14" s="40" t="n">
        <v>1962</v>
      </c>
    </row>
    <row r="15" customFormat="false" ht="15" hidden="false" customHeight="false" outlineLevel="0" collapsed="false">
      <c r="A15" s="38" t="n">
        <v>13</v>
      </c>
      <c r="B15" s="38" t="s">
        <v>128</v>
      </c>
      <c r="C15" s="38" t="n">
        <v>11.3</v>
      </c>
      <c r="D15" s="39" t="n">
        <v>468.879668049793</v>
      </c>
      <c r="E15" s="40" t="n">
        <v>1961</v>
      </c>
    </row>
    <row r="16" customFormat="false" ht="15" hidden="false" customHeight="false" outlineLevel="0" collapsed="false">
      <c r="A16" s="38" t="n">
        <v>15</v>
      </c>
      <c r="B16" s="38" t="s">
        <v>23</v>
      </c>
      <c r="C16" s="38" t="n">
        <v>11.1</v>
      </c>
      <c r="D16" s="39" t="n">
        <v>460.580912863071</v>
      </c>
      <c r="E16" s="40" t="n">
        <v>1972</v>
      </c>
    </row>
    <row r="17" customFormat="false" ht="15" hidden="false" customHeight="false" outlineLevel="0" collapsed="false">
      <c r="A17" s="38" t="n">
        <v>16</v>
      </c>
      <c r="B17" s="38" t="s">
        <v>91</v>
      </c>
      <c r="C17" s="38" t="n">
        <v>10.7</v>
      </c>
      <c r="D17" s="39" t="n">
        <v>443.983402489627</v>
      </c>
      <c r="E17" s="40" t="n">
        <v>1975</v>
      </c>
    </row>
    <row r="18" customFormat="false" ht="15" hidden="false" customHeight="false" outlineLevel="0" collapsed="false">
      <c r="A18" s="38" t="n">
        <v>17</v>
      </c>
      <c r="B18" s="38" t="s">
        <v>148</v>
      </c>
      <c r="C18" s="38" t="n">
        <v>10.6</v>
      </c>
      <c r="D18" s="39" t="n">
        <v>439.834024896266</v>
      </c>
      <c r="E18" s="40" t="n">
        <v>1970</v>
      </c>
    </row>
    <row r="19" customFormat="false" ht="15" hidden="false" customHeight="false" outlineLevel="0" collapsed="false">
      <c r="A19" s="38" t="n">
        <v>18</v>
      </c>
      <c r="B19" s="38" t="s">
        <v>109</v>
      </c>
      <c r="C19" s="38" t="n">
        <v>10.5</v>
      </c>
      <c r="D19" s="39" t="n">
        <v>435.684647302905</v>
      </c>
      <c r="E19" s="40" t="n">
        <v>1961</v>
      </c>
    </row>
    <row r="20" customFormat="false" ht="15" hidden="false" customHeight="false" outlineLevel="0" collapsed="false">
      <c r="A20" s="38" t="n">
        <v>18</v>
      </c>
      <c r="B20" s="38" t="s">
        <v>98</v>
      </c>
      <c r="C20" s="38" t="n">
        <v>10.5</v>
      </c>
      <c r="D20" s="39" t="n">
        <v>435.684647302905</v>
      </c>
      <c r="E20" s="40" t="n">
        <v>1962</v>
      </c>
    </row>
    <row r="21" customFormat="false" ht="15" hidden="false" customHeight="false" outlineLevel="0" collapsed="false">
      <c r="A21" s="38" t="n">
        <v>20</v>
      </c>
      <c r="B21" s="38" t="s">
        <v>25</v>
      </c>
      <c r="C21" s="38" t="n">
        <v>10.2</v>
      </c>
      <c r="D21" s="39" t="n">
        <v>423.236514522822</v>
      </c>
      <c r="E21" s="40" t="n">
        <v>1959</v>
      </c>
    </row>
    <row r="22" customFormat="false" ht="15" hidden="false" customHeight="false" outlineLevel="0" collapsed="false">
      <c r="A22" s="38" t="n">
        <v>21</v>
      </c>
      <c r="B22" s="38" t="s">
        <v>142</v>
      </c>
      <c r="C22" s="38" t="n">
        <v>10.1</v>
      </c>
      <c r="D22" s="39" t="n">
        <v>419.087136929461</v>
      </c>
      <c r="E22" s="40" t="n">
        <v>1964</v>
      </c>
    </row>
    <row r="23" customFormat="false" ht="15" hidden="false" customHeight="false" outlineLevel="0" collapsed="false">
      <c r="A23" s="38" t="n">
        <v>21</v>
      </c>
      <c r="B23" s="38" t="s">
        <v>154</v>
      </c>
      <c r="C23" s="38" t="n">
        <v>10.1</v>
      </c>
      <c r="D23" s="39" t="n">
        <v>419.087136929461</v>
      </c>
      <c r="E23" s="40" t="n">
        <v>1964</v>
      </c>
    </row>
    <row r="24" customFormat="false" ht="15" hidden="false" customHeight="false" outlineLevel="0" collapsed="false">
      <c r="A24" s="38" t="n">
        <v>23</v>
      </c>
      <c r="B24" s="38" t="s">
        <v>95</v>
      </c>
      <c r="C24" s="38" t="n">
        <v>10</v>
      </c>
      <c r="D24" s="39" t="n">
        <v>414.9377593361</v>
      </c>
      <c r="E24" s="40" t="n">
        <v>1959</v>
      </c>
    </row>
    <row r="25" customFormat="false" ht="15" hidden="false" customHeight="false" outlineLevel="0" collapsed="false">
      <c r="A25" s="38" t="n">
        <v>24</v>
      </c>
      <c r="B25" s="38" t="s">
        <v>119</v>
      </c>
      <c r="C25" s="38" t="n">
        <v>9.9</v>
      </c>
      <c r="D25" s="39" t="n">
        <v>410.788381742739</v>
      </c>
      <c r="E25" s="40" t="n">
        <v>1981</v>
      </c>
    </row>
    <row r="26" customFormat="false" ht="15" hidden="false" customHeight="false" outlineLevel="0" collapsed="false">
      <c r="A26" s="38" t="n">
        <v>25</v>
      </c>
      <c r="B26" s="38" t="s">
        <v>127</v>
      </c>
      <c r="C26" s="38" t="n">
        <v>9.6</v>
      </c>
      <c r="D26" s="39" t="n">
        <v>398.340248962656</v>
      </c>
      <c r="E26" s="40" t="n">
        <v>1963</v>
      </c>
    </row>
    <row r="27" customFormat="false" ht="15" hidden="false" customHeight="false" outlineLevel="0" collapsed="false">
      <c r="A27" s="38" t="n">
        <v>25</v>
      </c>
      <c r="B27" s="38" t="s">
        <v>161</v>
      </c>
      <c r="C27" s="38" t="n">
        <v>9.6</v>
      </c>
      <c r="D27" s="39" t="n">
        <v>398.340248962656</v>
      </c>
      <c r="E27" s="40" t="n">
        <v>1963</v>
      </c>
    </row>
    <row r="28" customFormat="false" ht="15" hidden="false" customHeight="false" outlineLevel="0" collapsed="false">
      <c r="A28" s="38" t="n">
        <v>27</v>
      </c>
      <c r="B28" s="38" t="s">
        <v>112</v>
      </c>
      <c r="C28" s="38" t="n">
        <v>9.5</v>
      </c>
      <c r="D28" s="39" t="n">
        <v>394.190871369295</v>
      </c>
      <c r="E28" s="40" t="n">
        <v>1975</v>
      </c>
    </row>
    <row r="29" customFormat="false" ht="15" hidden="false" customHeight="false" outlineLevel="0" collapsed="false">
      <c r="A29" s="38" t="n">
        <v>28</v>
      </c>
      <c r="B29" s="38" t="s">
        <v>120</v>
      </c>
      <c r="C29" s="38" t="n">
        <v>9.3</v>
      </c>
      <c r="D29" s="39" t="n">
        <v>385.892116182573</v>
      </c>
      <c r="E29" s="40" t="n">
        <v>1970</v>
      </c>
    </row>
    <row r="30" customFormat="false" ht="15" hidden="false" customHeight="false" outlineLevel="0" collapsed="false">
      <c r="A30" s="38" t="n">
        <v>28</v>
      </c>
      <c r="B30" s="38" t="s">
        <v>139</v>
      </c>
      <c r="C30" s="38" t="n">
        <v>9.3</v>
      </c>
      <c r="D30" s="39" t="n">
        <v>385.892116182573</v>
      </c>
      <c r="E30" s="40" t="n">
        <v>1975</v>
      </c>
    </row>
    <row r="31" customFormat="false" ht="15" hidden="false" customHeight="false" outlineLevel="0" collapsed="false">
      <c r="A31" s="38" t="n">
        <v>30</v>
      </c>
      <c r="B31" s="38" t="s">
        <v>144</v>
      </c>
      <c r="C31" s="38" t="n">
        <v>9.1</v>
      </c>
      <c r="D31" s="39" t="n">
        <v>377.593360995851</v>
      </c>
      <c r="E31" s="40" t="n">
        <v>1954</v>
      </c>
    </row>
    <row r="32" customFormat="false" ht="15" hidden="false" customHeight="false" outlineLevel="0" collapsed="false">
      <c r="A32" s="38" t="n">
        <v>31</v>
      </c>
      <c r="B32" s="38" t="s">
        <v>118</v>
      </c>
      <c r="C32" s="38" t="n">
        <v>8.8</v>
      </c>
      <c r="D32" s="39" t="n">
        <v>365.145228215768</v>
      </c>
      <c r="E32" s="40" t="n">
        <v>1960</v>
      </c>
    </row>
    <row r="33" customFormat="false" ht="15" hidden="false" customHeight="false" outlineLevel="0" collapsed="false">
      <c r="A33" s="38" t="n">
        <v>32</v>
      </c>
      <c r="B33" s="38" t="s">
        <v>171</v>
      </c>
      <c r="C33" s="38" t="n">
        <v>8.7</v>
      </c>
      <c r="D33" s="39" t="n">
        <v>360.995850622407</v>
      </c>
      <c r="E33" s="40" t="n">
        <v>1970</v>
      </c>
    </row>
    <row r="34" customFormat="false" ht="15" hidden="false" customHeight="false" outlineLevel="0" collapsed="false">
      <c r="A34" s="38" t="n">
        <v>33</v>
      </c>
      <c r="B34" s="38" t="s">
        <v>141</v>
      </c>
      <c r="C34" s="38" t="n">
        <v>8.6</v>
      </c>
      <c r="D34" s="39" t="n">
        <v>356.846473029046</v>
      </c>
      <c r="E34" s="40" t="n">
        <v>1976</v>
      </c>
    </row>
    <row r="35" customFormat="false" ht="15" hidden="false" customHeight="false" outlineLevel="0" collapsed="false">
      <c r="A35" s="38" t="n">
        <v>34</v>
      </c>
      <c r="B35" s="38" t="s">
        <v>158</v>
      </c>
      <c r="C35" s="38" t="n">
        <v>8.5</v>
      </c>
      <c r="D35" s="39" t="n">
        <v>352.697095435685</v>
      </c>
      <c r="E35" s="40" t="n">
        <v>1983</v>
      </c>
    </row>
    <row r="36" customFormat="false" ht="15" hidden="false" customHeight="false" outlineLevel="0" collapsed="false">
      <c r="A36" s="38" t="n">
        <v>35</v>
      </c>
      <c r="B36" s="38" t="s">
        <v>137</v>
      </c>
      <c r="C36" s="38" t="n">
        <v>8.3</v>
      </c>
      <c r="D36" s="39" t="n">
        <v>344.398340248963</v>
      </c>
      <c r="E36" s="40" t="n">
        <v>1970</v>
      </c>
    </row>
    <row r="37" customFormat="false" ht="15" hidden="false" customHeight="false" outlineLevel="0" collapsed="false">
      <c r="A37" s="38" t="n">
        <v>36</v>
      </c>
      <c r="B37" s="38" t="s">
        <v>168</v>
      </c>
      <c r="C37" s="38" t="n">
        <v>7.8</v>
      </c>
      <c r="D37" s="39" t="n">
        <v>323.651452282158</v>
      </c>
      <c r="E37" s="40" t="n">
        <v>1953</v>
      </c>
    </row>
    <row r="38" customFormat="false" ht="15" hidden="false" customHeight="false" outlineLevel="0" collapsed="false">
      <c r="A38" s="38" t="n">
        <v>37</v>
      </c>
      <c r="B38" s="38" t="s">
        <v>126</v>
      </c>
      <c r="C38" s="38" t="n">
        <v>7.4</v>
      </c>
      <c r="D38" s="39" t="n">
        <v>307.053941908714</v>
      </c>
      <c r="E38" s="40" t="n">
        <v>195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8.9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</row>
    <row r="2" customFormat="false" ht="15" hidden="false" customHeight="false" outlineLevel="0" collapsed="false">
      <c r="A2" s="38" t="n">
        <v>1</v>
      </c>
      <c r="B2" s="38" t="s">
        <v>57</v>
      </c>
      <c r="C2" s="38" t="n">
        <v>19.5</v>
      </c>
      <c r="D2" s="38" t="n">
        <v>1</v>
      </c>
      <c r="E2" s="40" t="n">
        <v>11720</v>
      </c>
      <c r="F2" s="38" t="n">
        <v>1</v>
      </c>
      <c r="G2" s="38" t="n">
        <v>25.6</v>
      </c>
      <c r="H2" s="38" t="n">
        <v>4</v>
      </c>
      <c r="I2" s="39" t="n">
        <v>1000</v>
      </c>
      <c r="J2" s="39" t="n">
        <v>1000</v>
      </c>
      <c r="K2" s="39" t="n">
        <v>969.69696969697</v>
      </c>
      <c r="L2" s="41" t="n">
        <v>2969.69696969697</v>
      </c>
    </row>
    <row r="3" customFormat="false" ht="15" hidden="false" customHeight="false" outlineLevel="0" collapsed="false">
      <c r="A3" s="38" t="n">
        <v>2</v>
      </c>
      <c r="B3" s="38" t="s">
        <v>58</v>
      </c>
      <c r="C3" s="38" t="n">
        <v>18.8</v>
      </c>
      <c r="D3" s="38" t="n">
        <v>3</v>
      </c>
      <c r="E3" s="40" t="n">
        <v>11600</v>
      </c>
      <c r="F3" s="38" t="n">
        <v>2</v>
      </c>
      <c r="G3" s="38" t="n">
        <v>23.8</v>
      </c>
      <c r="H3" s="38" t="n">
        <v>13</v>
      </c>
      <c r="I3" s="39" t="n">
        <v>964.102564102564</v>
      </c>
      <c r="J3" s="39" t="n">
        <v>989.761092150171</v>
      </c>
      <c r="K3" s="39" t="n">
        <v>901.515151515152</v>
      </c>
      <c r="L3" s="41" t="n">
        <v>2855.37880776789</v>
      </c>
    </row>
    <row r="4" customFormat="false" ht="15" hidden="false" customHeight="false" outlineLevel="0" collapsed="false">
      <c r="A4" s="38" t="n">
        <v>3</v>
      </c>
      <c r="B4" s="38" t="s">
        <v>59</v>
      </c>
      <c r="C4" s="38" t="n">
        <v>17.1</v>
      </c>
      <c r="D4" s="38" t="n">
        <v>11</v>
      </c>
      <c r="E4" s="40" t="n">
        <v>10830</v>
      </c>
      <c r="F4" s="38" t="n">
        <v>4</v>
      </c>
      <c r="G4" s="38" t="n">
        <v>22.6</v>
      </c>
      <c r="H4" s="38" t="n">
        <v>16</v>
      </c>
      <c r="I4" s="39" t="n">
        <v>876.923076923077</v>
      </c>
      <c r="J4" s="39" t="n">
        <v>924.061433447099</v>
      </c>
      <c r="K4" s="39" t="n">
        <v>856.060606060606</v>
      </c>
      <c r="L4" s="41" t="n">
        <v>2657.04511643078</v>
      </c>
    </row>
    <row r="5" customFormat="false" ht="15" hidden="false" customHeight="false" outlineLevel="0" collapsed="false">
      <c r="A5" s="38" t="n">
        <v>4</v>
      </c>
      <c r="B5" s="38" t="s">
        <v>60</v>
      </c>
      <c r="C5" s="38" t="n">
        <v>17.7</v>
      </c>
      <c r="D5" s="38" t="n">
        <v>8</v>
      </c>
      <c r="E5" s="40" t="n">
        <v>8500</v>
      </c>
      <c r="F5" s="38" t="n">
        <v>6</v>
      </c>
      <c r="G5" s="38" t="n">
        <v>23.1</v>
      </c>
      <c r="H5" s="38" t="n">
        <v>14</v>
      </c>
      <c r="I5" s="39" t="n">
        <v>907.692307692308</v>
      </c>
      <c r="J5" s="39" t="n">
        <v>725.255972696246</v>
      </c>
      <c r="K5" s="39" t="n">
        <v>875</v>
      </c>
      <c r="L5" s="41" t="n">
        <v>2507.94828038855</v>
      </c>
    </row>
    <row r="6" customFormat="false" ht="15" hidden="false" customHeight="false" outlineLevel="0" collapsed="false">
      <c r="A6" s="38" t="n">
        <v>5</v>
      </c>
      <c r="B6" s="38" t="s">
        <v>61</v>
      </c>
      <c r="C6" s="38" t="n">
        <v>15.8</v>
      </c>
      <c r="D6" s="38" t="n">
        <v>22</v>
      </c>
      <c r="E6" s="40" t="n">
        <v>8200</v>
      </c>
      <c r="F6" s="38" t="n">
        <v>7</v>
      </c>
      <c r="G6" s="38" t="n">
        <v>26.2</v>
      </c>
      <c r="H6" s="38" t="n">
        <v>2</v>
      </c>
      <c r="I6" s="39" t="n">
        <v>810.25641025641</v>
      </c>
      <c r="J6" s="39" t="n">
        <v>699.658703071672</v>
      </c>
      <c r="K6" s="39" t="n">
        <v>992.424242424243</v>
      </c>
      <c r="L6" s="41" t="n">
        <v>2502.33935575233</v>
      </c>
    </row>
    <row r="7" customFormat="false" ht="15" hidden="false" customHeight="false" outlineLevel="0" collapsed="false">
      <c r="A7" s="38" t="n">
        <v>6</v>
      </c>
      <c r="B7" s="38" t="s">
        <v>62</v>
      </c>
      <c r="C7" s="38" t="n">
        <v>16.8</v>
      </c>
      <c r="D7" s="38" t="n">
        <v>13</v>
      </c>
      <c r="E7" s="40" t="n">
        <v>7950</v>
      </c>
      <c r="F7" s="38" t="n">
        <v>8</v>
      </c>
      <c r="G7" s="38" t="n">
        <v>24.4</v>
      </c>
      <c r="H7" s="38" t="n">
        <v>10</v>
      </c>
      <c r="I7" s="39" t="n">
        <v>861.538461538462</v>
      </c>
      <c r="J7" s="39" t="n">
        <v>678.327645051195</v>
      </c>
      <c r="K7" s="39" t="n">
        <v>924.242424242424</v>
      </c>
      <c r="L7" s="41" t="n">
        <v>2464.10853083208</v>
      </c>
    </row>
    <row r="8" customFormat="false" ht="15" hidden="false" customHeight="false" outlineLevel="0" collapsed="false">
      <c r="A8" s="38" t="n">
        <v>7</v>
      </c>
      <c r="B8" s="38" t="s">
        <v>63</v>
      </c>
      <c r="C8" s="38" t="n">
        <v>17.8</v>
      </c>
      <c r="D8" s="38" t="n">
        <v>6</v>
      </c>
      <c r="E8" s="40" t="n">
        <v>6060</v>
      </c>
      <c r="F8" s="38" t="n">
        <v>12</v>
      </c>
      <c r="G8" s="38" t="n">
        <v>26.4</v>
      </c>
      <c r="H8" s="38" t="n">
        <v>1</v>
      </c>
      <c r="I8" s="39" t="n">
        <v>912.820512820513</v>
      </c>
      <c r="J8" s="39" t="n">
        <v>517.064846416382</v>
      </c>
      <c r="K8" s="39" t="n">
        <v>1000</v>
      </c>
      <c r="L8" s="41" t="n">
        <v>2429.8853592369</v>
      </c>
    </row>
    <row r="9" customFormat="false" ht="15" hidden="false" customHeight="false" outlineLevel="0" collapsed="false">
      <c r="A9" s="38" t="n">
        <v>8</v>
      </c>
      <c r="B9" s="38" t="s">
        <v>64</v>
      </c>
      <c r="C9" s="38" t="n">
        <v>17.4</v>
      </c>
      <c r="D9" s="38" t="n">
        <v>9</v>
      </c>
      <c r="E9" s="40" t="n">
        <v>5460</v>
      </c>
      <c r="F9" s="38" t="n">
        <v>17</v>
      </c>
      <c r="G9" s="38" t="n">
        <v>26.1</v>
      </c>
      <c r="H9" s="38" t="n">
        <v>3</v>
      </c>
      <c r="I9" s="39" t="n">
        <v>892.307692307692</v>
      </c>
      <c r="J9" s="39" t="n">
        <v>465.870307167235</v>
      </c>
      <c r="K9" s="39" t="n">
        <v>988.636363636364</v>
      </c>
      <c r="L9" s="41" t="n">
        <v>2346.81436311129</v>
      </c>
    </row>
    <row r="10" customFormat="false" ht="15" hidden="false" customHeight="false" outlineLevel="0" collapsed="false">
      <c r="A10" s="38" t="n">
        <v>9</v>
      </c>
      <c r="B10" s="38" t="s">
        <v>65</v>
      </c>
      <c r="C10" s="38" t="n">
        <v>16.8</v>
      </c>
      <c r="D10" s="38" t="n">
        <v>13</v>
      </c>
      <c r="E10" s="40" t="n">
        <v>6000</v>
      </c>
      <c r="F10" s="38" t="n">
        <v>13</v>
      </c>
      <c r="G10" s="38" t="n">
        <v>24.7</v>
      </c>
      <c r="H10" s="38" t="n">
        <v>8</v>
      </c>
      <c r="I10" s="39" t="n">
        <v>861.538461538462</v>
      </c>
      <c r="J10" s="39" t="n">
        <v>511.945392491468</v>
      </c>
      <c r="K10" s="39" t="n">
        <v>935.606060606061</v>
      </c>
      <c r="L10" s="41" t="n">
        <v>2309.08991463599</v>
      </c>
    </row>
    <row r="11" customFormat="false" ht="15" hidden="false" customHeight="false" outlineLevel="0" collapsed="false">
      <c r="A11" s="38" t="n">
        <v>10</v>
      </c>
      <c r="B11" s="38" t="s">
        <v>66</v>
      </c>
      <c r="C11" s="38" t="n">
        <v>18.1</v>
      </c>
      <c r="D11" s="38" t="n">
        <v>5</v>
      </c>
      <c r="E11" s="40" t="n">
        <v>5730</v>
      </c>
      <c r="F11" s="38" t="n">
        <v>14</v>
      </c>
      <c r="G11" s="38" t="n">
        <v>22.9</v>
      </c>
      <c r="H11" s="38" t="n">
        <v>15</v>
      </c>
      <c r="I11" s="39" t="n">
        <v>928.205128205128</v>
      </c>
      <c r="J11" s="39" t="n">
        <v>488.907849829352</v>
      </c>
      <c r="K11" s="39" t="n">
        <v>867.424242424243</v>
      </c>
      <c r="L11" s="41" t="n">
        <v>2284.53722045872</v>
      </c>
    </row>
    <row r="12" customFormat="false" ht="15" hidden="false" customHeight="false" outlineLevel="0" collapsed="false">
      <c r="A12" s="38" t="n">
        <v>11</v>
      </c>
      <c r="B12" s="38" t="s">
        <v>67</v>
      </c>
      <c r="C12" s="38" t="n">
        <v>16.2</v>
      </c>
      <c r="D12" s="38" t="n">
        <v>15</v>
      </c>
      <c r="E12" s="40" t="n">
        <v>5150</v>
      </c>
      <c r="F12" s="38" t="n">
        <v>19</v>
      </c>
      <c r="G12" s="38" t="n">
        <v>25</v>
      </c>
      <c r="H12" s="38" t="n">
        <v>5</v>
      </c>
      <c r="I12" s="39" t="n">
        <v>830.769230769231</v>
      </c>
      <c r="J12" s="39" t="n">
        <v>439.419795221843</v>
      </c>
      <c r="K12" s="39" t="n">
        <v>946.969696969697</v>
      </c>
      <c r="L12" s="41" t="n">
        <v>2217.15872296077</v>
      </c>
    </row>
    <row r="13" customFormat="false" ht="15" hidden="false" customHeight="false" outlineLevel="0" collapsed="false">
      <c r="A13" s="38" t="n">
        <v>12</v>
      </c>
      <c r="B13" s="38" t="s">
        <v>68</v>
      </c>
      <c r="C13" s="38" t="n">
        <v>15.8</v>
      </c>
      <c r="D13" s="38" t="n">
        <v>22</v>
      </c>
      <c r="E13" s="40" t="n">
        <v>5280</v>
      </c>
      <c r="F13" s="38" t="n">
        <v>18</v>
      </c>
      <c r="G13" s="38" t="n">
        <v>24.8</v>
      </c>
      <c r="H13" s="38" t="n">
        <v>7</v>
      </c>
      <c r="I13" s="39" t="n">
        <v>810.25641025641</v>
      </c>
      <c r="J13" s="39" t="n">
        <v>450.511945392491</v>
      </c>
      <c r="K13" s="39" t="n">
        <v>939.39393939394</v>
      </c>
      <c r="L13" s="41" t="n">
        <v>2200.16229504284</v>
      </c>
    </row>
    <row r="14" customFormat="false" ht="15" hidden="false" customHeight="false" outlineLevel="0" collapsed="false">
      <c r="A14" s="38" t="n">
        <v>13</v>
      </c>
      <c r="B14" s="38" t="s">
        <v>69</v>
      </c>
      <c r="C14" s="38" t="n">
        <v>16</v>
      </c>
      <c r="D14" s="38" t="n">
        <v>19</v>
      </c>
      <c r="E14" s="40" t="n">
        <v>6130</v>
      </c>
      <c r="F14" s="38" t="n">
        <v>11</v>
      </c>
      <c r="G14" s="38" t="n">
        <v>22.6</v>
      </c>
      <c r="H14" s="38" t="n">
        <v>16</v>
      </c>
      <c r="I14" s="39" t="n">
        <v>820.512820512821</v>
      </c>
      <c r="J14" s="39" t="n">
        <v>523.037542662116</v>
      </c>
      <c r="K14" s="39" t="n">
        <v>856.060606060606</v>
      </c>
      <c r="L14" s="41" t="n">
        <v>2199.61096923554</v>
      </c>
    </row>
    <row r="15" customFormat="false" ht="15" hidden="false" customHeight="false" outlineLevel="0" collapsed="false">
      <c r="A15" s="38" t="n">
        <v>14</v>
      </c>
      <c r="B15" s="38" t="s">
        <v>70</v>
      </c>
      <c r="C15" s="38" t="n">
        <v>15.4</v>
      </c>
      <c r="D15" s="38" t="n">
        <v>28</v>
      </c>
      <c r="E15" s="40" t="n">
        <v>5700</v>
      </c>
      <c r="F15" s="38" t="n">
        <v>15</v>
      </c>
      <c r="G15" s="38" t="n">
        <v>22.4</v>
      </c>
      <c r="H15" s="38" t="n">
        <v>19</v>
      </c>
      <c r="I15" s="39" t="n">
        <v>789.74358974359</v>
      </c>
      <c r="J15" s="39" t="n">
        <v>486.348122866894</v>
      </c>
      <c r="K15" s="39" t="n">
        <v>848.484848484849</v>
      </c>
      <c r="L15" s="41" t="n">
        <v>2124.57656109533</v>
      </c>
    </row>
    <row r="16" customFormat="false" ht="15" hidden="false" customHeight="false" outlineLevel="0" collapsed="false">
      <c r="A16" s="38" t="n">
        <v>15</v>
      </c>
      <c r="B16" s="38" t="s">
        <v>71</v>
      </c>
      <c r="C16" s="38" t="n">
        <v>15.2</v>
      </c>
      <c r="D16" s="38" t="n">
        <v>31</v>
      </c>
      <c r="E16" s="40" t="n">
        <v>4400</v>
      </c>
      <c r="F16" s="38" t="n">
        <v>26</v>
      </c>
      <c r="G16" s="38" t="n">
        <v>24.1</v>
      </c>
      <c r="H16" s="38" t="n">
        <v>12</v>
      </c>
      <c r="I16" s="39" t="n">
        <v>779.487179487179</v>
      </c>
      <c r="J16" s="39" t="n">
        <v>375.42662116041</v>
      </c>
      <c r="K16" s="39" t="n">
        <v>912.878787878788</v>
      </c>
      <c r="L16" s="41" t="n">
        <v>2067.79258852638</v>
      </c>
    </row>
    <row r="17" customFormat="false" ht="15" hidden="false" customHeight="false" outlineLevel="0" collapsed="false">
      <c r="A17" s="38" t="n">
        <v>16</v>
      </c>
      <c r="B17" s="38" t="s">
        <v>17</v>
      </c>
      <c r="C17" s="38" t="n">
        <v>15.8</v>
      </c>
      <c r="D17" s="38" t="n">
        <v>22</v>
      </c>
      <c r="E17" s="40" t="n">
        <v>4460</v>
      </c>
      <c r="F17" s="38" t="n">
        <v>25</v>
      </c>
      <c r="G17" s="38" t="n">
        <v>21.9</v>
      </c>
      <c r="H17" s="38" t="n">
        <v>20</v>
      </c>
      <c r="I17" s="39" t="n">
        <v>810.25641025641</v>
      </c>
      <c r="J17" s="39" t="n">
        <v>380.546075085324</v>
      </c>
      <c r="K17" s="39" t="n">
        <v>829.545454545455</v>
      </c>
      <c r="L17" s="41" t="n">
        <v>2020.34793988719</v>
      </c>
    </row>
    <row r="18" customFormat="false" ht="15" hidden="false" customHeight="false" outlineLevel="0" collapsed="false">
      <c r="A18" s="38" t="n">
        <v>17</v>
      </c>
      <c r="B18" s="38" t="s">
        <v>72</v>
      </c>
      <c r="C18" s="38" t="n">
        <v>15.8</v>
      </c>
      <c r="D18" s="38" t="n">
        <v>22</v>
      </c>
      <c r="E18" s="40" t="n">
        <v>4500</v>
      </c>
      <c r="F18" s="38" t="n">
        <v>24</v>
      </c>
      <c r="G18" s="38" t="n">
        <v>21.2</v>
      </c>
      <c r="H18" s="38" t="n">
        <v>24</v>
      </c>
      <c r="I18" s="39" t="n">
        <v>810.25641025641</v>
      </c>
      <c r="J18" s="39" t="n">
        <v>383.959044368601</v>
      </c>
      <c r="K18" s="39" t="n">
        <v>803.030303030303</v>
      </c>
      <c r="L18" s="41" t="n">
        <v>1997.24575765531</v>
      </c>
    </row>
    <row r="19" customFormat="false" ht="15" hidden="false" customHeight="false" outlineLevel="0" collapsed="false">
      <c r="A19" s="38" t="n">
        <v>18</v>
      </c>
      <c r="B19" s="38" t="s">
        <v>73</v>
      </c>
      <c r="C19" s="38" t="n">
        <v>19.4</v>
      </c>
      <c r="D19" s="38" t="n">
        <v>2</v>
      </c>
      <c r="E19" s="40" t="n">
        <v>11600</v>
      </c>
      <c r="F19" s="38" t="n">
        <v>2</v>
      </c>
      <c r="G19" s="38" t="n">
        <v>0</v>
      </c>
      <c r="H19" s="38"/>
      <c r="I19" s="39" t="n">
        <v>994.871794871795</v>
      </c>
      <c r="J19" s="39" t="n">
        <v>989.761092150171</v>
      </c>
      <c r="K19" s="39" t="n">
        <v>0</v>
      </c>
      <c r="L19" s="41" t="n">
        <v>1984.63288702197</v>
      </c>
    </row>
    <row r="20" customFormat="false" ht="15" hidden="false" customHeight="false" outlineLevel="0" collapsed="false">
      <c r="A20" s="38" t="n">
        <v>19</v>
      </c>
      <c r="B20" s="38" t="s">
        <v>74</v>
      </c>
      <c r="C20" s="38" t="n">
        <v>15.4</v>
      </c>
      <c r="D20" s="38" t="n">
        <v>28</v>
      </c>
      <c r="E20" s="40" t="n">
        <v>6600</v>
      </c>
      <c r="F20" s="38" t="n">
        <v>10</v>
      </c>
      <c r="G20" s="38" t="n">
        <v>13.6</v>
      </c>
      <c r="H20" s="38" t="n">
        <v>40</v>
      </c>
      <c r="I20" s="39" t="n">
        <v>789.74358974359</v>
      </c>
      <c r="J20" s="39" t="n">
        <v>563.139931740614</v>
      </c>
      <c r="K20" s="39" t="n">
        <v>515.151515151515</v>
      </c>
      <c r="L20" s="41" t="n">
        <v>1868.03503663572</v>
      </c>
    </row>
    <row r="21" customFormat="false" ht="15" hidden="false" customHeight="false" outlineLevel="0" collapsed="false">
      <c r="A21" s="38" t="n">
        <v>20</v>
      </c>
      <c r="B21" s="38" t="s">
        <v>75</v>
      </c>
      <c r="C21" s="38" t="n">
        <v>13.8</v>
      </c>
      <c r="D21" s="38" t="n">
        <v>54</v>
      </c>
      <c r="E21" s="40" t="n">
        <v>2400</v>
      </c>
      <c r="F21" s="38" t="n">
        <v>50</v>
      </c>
      <c r="G21" s="38" t="n">
        <v>25</v>
      </c>
      <c r="H21" s="38" t="n">
        <v>5</v>
      </c>
      <c r="I21" s="39" t="n">
        <v>707.692307692308</v>
      </c>
      <c r="J21" s="39" t="n">
        <v>204.778156996587</v>
      </c>
      <c r="K21" s="39" t="n">
        <v>946.969696969697</v>
      </c>
      <c r="L21" s="41" t="n">
        <v>1859.44016165859</v>
      </c>
    </row>
    <row r="22" customFormat="false" ht="15" hidden="false" customHeight="false" outlineLevel="0" collapsed="false">
      <c r="A22" s="38" t="n">
        <v>21</v>
      </c>
      <c r="B22" s="38" t="s">
        <v>76</v>
      </c>
      <c r="C22" s="38" t="n">
        <v>13.9</v>
      </c>
      <c r="D22" s="38" t="n">
        <v>50</v>
      </c>
      <c r="E22" s="40" t="n">
        <v>3650</v>
      </c>
      <c r="F22" s="38" t="n">
        <v>32</v>
      </c>
      <c r="G22" s="38" t="n">
        <v>21.4</v>
      </c>
      <c r="H22" s="38" t="n">
        <v>22</v>
      </c>
      <c r="I22" s="39" t="n">
        <v>712.820512820513</v>
      </c>
      <c r="J22" s="39" t="n">
        <v>311.433447098976</v>
      </c>
      <c r="K22" s="39" t="n">
        <v>810.606060606061</v>
      </c>
      <c r="L22" s="41" t="n">
        <v>1834.86002052555</v>
      </c>
    </row>
    <row r="23" customFormat="false" ht="15" hidden="false" customHeight="false" outlineLevel="0" collapsed="false">
      <c r="A23" s="38" t="n">
        <v>22</v>
      </c>
      <c r="B23" s="38" t="s">
        <v>77</v>
      </c>
      <c r="C23" s="38" t="n">
        <v>18.8</v>
      </c>
      <c r="D23" s="38" t="n">
        <v>3</v>
      </c>
      <c r="E23" s="40" t="n">
        <v>10080</v>
      </c>
      <c r="F23" s="38" t="n">
        <v>5</v>
      </c>
      <c r="G23" s="38" t="n">
        <v>0</v>
      </c>
      <c r="H23" s="38"/>
      <c r="I23" s="39" t="n">
        <v>964.102564102564</v>
      </c>
      <c r="J23" s="39" t="n">
        <v>860.068259385666</v>
      </c>
      <c r="K23" s="39" t="n">
        <v>0</v>
      </c>
      <c r="L23" s="41" t="n">
        <v>1824.17082348823</v>
      </c>
    </row>
    <row r="24" customFormat="false" ht="15" hidden="false" customHeight="false" outlineLevel="0" collapsed="false">
      <c r="A24" s="38" t="n">
        <v>23</v>
      </c>
      <c r="B24" s="38" t="s">
        <v>16</v>
      </c>
      <c r="C24" s="38" t="n">
        <v>17</v>
      </c>
      <c r="D24" s="38" t="n">
        <v>12</v>
      </c>
      <c r="E24" s="40" t="n">
        <v>5100</v>
      </c>
      <c r="F24" s="38" t="n">
        <v>20</v>
      </c>
      <c r="G24" s="38" t="n">
        <v>11.9</v>
      </c>
      <c r="H24" s="38" t="n">
        <v>48</v>
      </c>
      <c r="I24" s="39" t="n">
        <v>871.794871794872</v>
      </c>
      <c r="J24" s="39" t="n">
        <v>435.153583617747</v>
      </c>
      <c r="K24" s="39" t="n">
        <v>450.757575757576</v>
      </c>
      <c r="L24" s="41" t="n">
        <v>1757.7060311702</v>
      </c>
    </row>
    <row r="25" customFormat="false" ht="15" hidden="false" customHeight="false" outlineLevel="0" collapsed="false">
      <c r="A25" s="38" t="n">
        <v>24</v>
      </c>
      <c r="B25" s="38" t="s">
        <v>78</v>
      </c>
      <c r="C25" s="38" t="n">
        <v>15.6</v>
      </c>
      <c r="D25" s="38" t="n">
        <v>27</v>
      </c>
      <c r="E25" s="40" t="n">
        <v>4800</v>
      </c>
      <c r="F25" s="38" t="n">
        <v>22</v>
      </c>
      <c r="G25" s="38" t="n">
        <v>14.2</v>
      </c>
      <c r="H25" s="38" t="n">
        <v>35</v>
      </c>
      <c r="I25" s="39" t="n">
        <v>800</v>
      </c>
      <c r="J25" s="39" t="n">
        <v>409.556313993174</v>
      </c>
      <c r="K25" s="39" t="n">
        <v>537.878787878788</v>
      </c>
      <c r="L25" s="41" t="n">
        <v>1747.43510187196</v>
      </c>
    </row>
    <row r="26" customFormat="false" ht="15" hidden="false" customHeight="false" outlineLevel="0" collapsed="false">
      <c r="A26" s="38" t="n">
        <v>25</v>
      </c>
      <c r="B26" s="38" t="s">
        <v>79</v>
      </c>
      <c r="C26" s="38" t="n">
        <v>13.9</v>
      </c>
      <c r="D26" s="38" t="n">
        <v>50</v>
      </c>
      <c r="E26" s="40" t="n">
        <v>1070</v>
      </c>
      <c r="F26" s="38" t="n">
        <v>159</v>
      </c>
      <c r="G26" s="38" t="n">
        <v>24.5</v>
      </c>
      <c r="H26" s="38" t="n">
        <v>9</v>
      </c>
      <c r="I26" s="39" t="n">
        <v>712.820512820513</v>
      </c>
      <c r="J26" s="39" t="n">
        <v>91.2969283276451</v>
      </c>
      <c r="K26" s="39" t="n">
        <v>928.030303030303</v>
      </c>
      <c r="L26" s="41" t="n">
        <v>1732.14774417846</v>
      </c>
    </row>
    <row r="27" customFormat="false" ht="15" hidden="false" customHeight="false" outlineLevel="0" collapsed="false">
      <c r="A27" s="38" t="n">
        <v>26</v>
      </c>
      <c r="B27" s="38" t="s">
        <v>80</v>
      </c>
      <c r="C27" s="38" t="n">
        <v>15.2</v>
      </c>
      <c r="D27" s="38" t="n">
        <v>31</v>
      </c>
      <c r="E27" s="40" t="n">
        <v>1550</v>
      </c>
      <c r="F27" s="38" t="n">
        <v>101</v>
      </c>
      <c r="G27" s="38" t="n">
        <v>21.3</v>
      </c>
      <c r="H27" s="38" t="n">
        <v>23</v>
      </c>
      <c r="I27" s="39" t="n">
        <v>779.487179487179</v>
      </c>
      <c r="J27" s="39" t="n">
        <v>132.252559726962</v>
      </c>
      <c r="K27" s="39" t="n">
        <v>806.818181818182</v>
      </c>
      <c r="L27" s="41" t="n">
        <v>1718.55792103232</v>
      </c>
    </row>
    <row r="28" customFormat="false" ht="15" hidden="false" customHeight="false" outlineLevel="0" collapsed="false">
      <c r="A28" s="38" t="n">
        <v>27</v>
      </c>
      <c r="B28" s="38" t="s">
        <v>81</v>
      </c>
      <c r="C28" s="38" t="n">
        <v>12.9</v>
      </c>
      <c r="D28" s="38" t="n">
        <v>65</v>
      </c>
      <c r="E28" s="40" t="n">
        <v>2260</v>
      </c>
      <c r="F28" s="38" t="n">
        <v>57</v>
      </c>
      <c r="G28" s="38" t="n">
        <v>22.5</v>
      </c>
      <c r="H28" s="38" t="n">
        <v>18</v>
      </c>
      <c r="I28" s="39" t="n">
        <v>661.538461538462</v>
      </c>
      <c r="J28" s="39" t="n">
        <v>192.832764505119</v>
      </c>
      <c r="K28" s="39" t="n">
        <v>852.272727272727</v>
      </c>
      <c r="L28" s="41" t="n">
        <v>1706.64395331631</v>
      </c>
    </row>
    <row r="29" customFormat="false" ht="15" hidden="false" customHeight="false" outlineLevel="0" collapsed="false">
      <c r="A29" s="38" t="n">
        <v>28</v>
      </c>
      <c r="B29" s="38" t="s">
        <v>82</v>
      </c>
      <c r="C29" s="38" t="n">
        <v>12.2</v>
      </c>
      <c r="D29" s="38" t="n">
        <v>79</v>
      </c>
      <c r="E29" s="40" t="n">
        <v>3350</v>
      </c>
      <c r="F29" s="38" t="n">
        <v>33</v>
      </c>
      <c r="G29" s="38" t="n">
        <v>19.8</v>
      </c>
      <c r="H29" s="38" t="n">
        <v>27</v>
      </c>
      <c r="I29" s="39" t="n">
        <v>625.641025641026</v>
      </c>
      <c r="J29" s="39" t="n">
        <v>285.836177474403</v>
      </c>
      <c r="K29" s="39" t="n">
        <v>750</v>
      </c>
      <c r="L29" s="41" t="n">
        <v>1661.47720311543</v>
      </c>
    </row>
    <row r="30" customFormat="false" ht="15" hidden="false" customHeight="false" outlineLevel="0" collapsed="false">
      <c r="A30" s="38" t="n">
        <v>29</v>
      </c>
      <c r="B30" s="38" t="s">
        <v>83</v>
      </c>
      <c r="C30" s="38" t="n">
        <v>14</v>
      </c>
      <c r="D30" s="38" t="n">
        <v>47</v>
      </c>
      <c r="E30" s="40" t="n">
        <v>0</v>
      </c>
      <c r="F30" s="38"/>
      <c r="G30" s="38" t="n">
        <v>24.4</v>
      </c>
      <c r="H30" s="38" t="n">
        <v>10</v>
      </c>
      <c r="I30" s="39" t="n">
        <v>717.948717948718</v>
      </c>
      <c r="J30" s="39" t="n">
        <v>0</v>
      </c>
      <c r="K30" s="39" t="n">
        <v>924.242424242424</v>
      </c>
      <c r="L30" s="41" t="n">
        <v>1642.19114219114</v>
      </c>
    </row>
    <row r="31" customFormat="false" ht="15" hidden="false" customHeight="false" outlineLevel="0" collapsed="false">
      <c r="A31" s="38" t="n">
        <v>30</v>
      </c>
      <c r="B31" s="38" t="s">
        <v>84</v>
      </c>
      <c r="C31" s="38" t="n">
        <v>16.2</v>
      </c>
      <c r="D31" s="38" t="n">
        <v>15</v>
      </c>
      <c r="E31" s="40" t="n">
        <v>4400</v>
      </c>
      <c r="F31" s="38" t="n">
        <v>26</v>
      </c>
      <c r="G31" s="38" t="n">
        <v>11.3</v>
      </c>
      <c r="H31" s="38" t="n">
        <v>58</v>
      </c>
      <c r="I31" s="39" t="n">
        <v>830.769230769231</v>
      </c>
      <c r="J31" s="39" t="n">
        <v>375.42662116041</v>
      </c>
      <c r="K31" s="39" t="n">
        <v>428.030303030303</v>
      </c>
      <c r="L31" s="41" t="n">
        <v>1634.22615495994</v>
      </c>
    </row>
    <row r="32" customFormat="false" ht="15" hidden="false" customHeight="false" outlineLevel="0" collapsed="false">
      <c r="A32" s="38" t="n">
        <v>31</v>
      </c>
      <c r="B32" s="38" t="s">
        <v>85</v>
      </c>
      <c r="C32" s="38" t="n">
        <v>13.4</v>
      </c>
      <c r="D32" s="38" t="n">
        <v>60</v>
      </c>
      <c r="E32" s="40" t="n">
        <v>1600</v>
      </c>
      <c r="F32" s="38" t="n">
        <v>98</v>
      </c>
      <c r="G32" s="38" t="n">
        <v>20.8</v>
      </c>
      <c r="H32" s="38" t="n">
        <v>25</v>
      </c>
      <c r="I32" s="39" t="n">
        <v>687.179487179487</v>
      </c>
      <c r="J32" s="39" t="n">
        <v>136.518771331058</v>
      </c>
      <c r="K32" s="39" t="n">
        <v>787.878787878788</v>
      </c>
      <c r="L32" s="41" t="n">
        <v>1611.57704638933</v>
      </c>
    </row>
    <row r="33" customFormat="false" ht="15" hidden="false" customHeight="false" outlineLevel="0" collapsed="false">
      <c r="A33" s="38" t="n">
        <v>32</v>
      </c>
      <c r="B33" s="38" t="s">
        <v>86</v>
      </c>
      <c r="C33" s="38" t="n">
        <v>13.7</v>
      </c>
      <c r="D33" s="38" t="n">
        <v>56</v>
      </c>
      <c r="E33" s="40" t="n">
        <v>1810</v>
      </c>
      <c r="F33" s="38" t="n">
        <v>79</v>
      </c>
      <c r="G33" s="38" t="n">
        <v>18.7</v>
      </c>
      <c r="H33" s="38" t="n">
        <v>28</v>
      </c>
      <c r="I33" s="39" t="n">
        <v>702.564102564103</v>
      </c>
      <c r="J33" s="39" t="n">
        <v>154.436860068259</v>
      </c>
      <c r="K33" s="39" t="n">
        <v>708.333333333333</v>
      </c>
      <c r="L33" s="41" t="n">
        <v>1565.3342959657</v>
      </c>
    </row>
    <row r="34" customFormat="false" ht="15" hidden="false" customHeight="false" outlineLevel="0" collapsed="false">
      <c r="A34" s="38" t="n">
        <v>33</v>
      </c>
      <c r="B34" s="38" t="s">
        <v>87</v>
      </c>
      <c r="C34" s="38" t="n">
        <v>12.6</v>
      </c>
      <c r="D34" s="38" t="n">
        <v>72</v>
      </c>
      <c r="E34" s="40" t="n">
        <v>3980</v>
      </c>
      <c r="F34" s="38" t="n">
        <v>29</v>
      </c>
      <c r="G34" s="38" t="n">
        <v>15.2</v>
      </c>
      <c r="H34" s="38" t="n">
        <v>34</v>
      </c>
      <c r="I34" s="39" t="n">
        <v>646.153846153846</v>
      </c>
      <c r="J34" s="39" t="n">
        <v>339.590443686007</v>
      </c>
      <c r="K34" s="39" t="n">
        <v>575.757575757576</v>
      </c>
      <c r="L34" s="41" t="n">
        <v>1561.50186559743</v>
      </c>
    </row>
    <row r="35" customFormat="false" ht="15" hidden="false" customHeight="false" outlineLevel="0" collapsed="false">
      <c r="A35" s="38" t="n">
        <v>34</v>
      </c>
      <c r="B35" s="38" t="s">
        <v>15</v>
      </c>
      <c r="C35" s="38" t="n">
        <v>16</v>
      </c>
      <c r="D35" s="38" t="n">
        <v>19</v>
      </c>
      <c r="E35" s="40" t="n">
        <v>2030</v>
      </c>
      <c r="F35" s="38" t="n">
        <v>69</v>
      </c>
      <c r="G35" s="38" t="n">
        <v>14.1</v>
      </c>
      <c r="H35" s="38" t="n">
        <v>36</v>
      </c>
      <c r="I35" s="39" t="n">
        <v>820.512820512821</v>
      </c>
      <c r="J35" s="39" t="n">
        <v>173.20819112628</v>
      </c>
      <c r="K35" s="39" t="n">
        <v>534.090909090909</v>
      </c>
      <c r="L35" s="41" t="n">
        <v>1527.81192073001</v>
      </c>
    </row>
    <row r="36" customFormat="false" ht="15" hidden="false" customHeight="false" outlineLevel="0" collapsed="false">
      <c r="A36" s="38" t="n">
        <v>35</v>
      </c>
      <c r="B36" s="38" t="s">
        <v>88</v>
      </c>
      <c r="C36" s="38" t="n">
        <v>9.6</v>
      </c>
      <c r="D36" s="38" t="n">
        <v>114</v>
      </c>
      <c r="E36" s="40" t="n">
        <v>2320</v>
      </c>
      <c r="F36" s="38" t="n">
        <v>56</v>
      </c>
      <c r="G36" s="38" t="n">
        <v>21.5</v>
      </c>
      <c r="H36" s="38" t="n">
        <v>21</v>
      </c>
      <c r="I36" s="39" t="n">
        <v>492.307692307692</v>
      </c>
      <c r="J36" s="39" t="n">
        <v>197.952218430034</v>
      </c>
      <c r="K36" s="39" t="n">
        <v>814.39393939394</v>
      </c>
      <c r="L36" s="41" t="n">
        <v>1504.65385013167</v>
      </c>
    </row>
    <row r="37" customFormat="false" ht="15" hidden="false" customHeight="false" outlineLevel="0" collapsed="false">
      <c r="A37" s="38" t="n">
        <v>36</v>
      </c>
      <c r="B37" s="38" t="s">
        <v>24</v>
      </c>
      <c r="C37" s="38" t="n">
        <v>14.8</v>
      </c>
      <c r="D37" s="38" t="n">
        <v>35</v>
      </c>
      <c r="E37" s="40" t="n">
        <v>2450</v>
      </c>
      <c r="F37" s="38" t="n">
        <v>48</v>
      </c>
      <c r="G37" s="38" t="n">
        <v>14.1</v>
      </c>
      <c r="H37" s="38" t="n">
        <v>36</v>
      </c>
      <c r="I37" s="39" t="n">
        <v>758.974358974359</v>
      </c>
      <c r="J37" s="39" t="n">
        <v>209.044368600683</v>
      </c>
      <c r="K37" s="39" t="n">
        <v>534.090909090909</v>
      </c>
      <c r="L37" s="41" t="n">
        <v>1502.10963666595</v>
      </c>
    </row>
    <row r="38" customFormat="false" ht="15" hidden="false" customHeight="false" outlineLevel="0" collapsed="false">
      <c r="A38" s="38" t="n">
        <v>37</v>
      </c>
      <c r="B38" s="38" t="s">
        <v>89</v>
      </c>
      <c r="C38" s="38" t="n">
        <v>13</v>
      </c>
      <c r="D38" s="38" t="n">
        <v>63</v>
      </c>
      <c r="E38" s="40" t="n">
        <v>3680</v>
      </c>
      <c r="F38" s="38" t="n">
        <v>31</v>
      </c>
      <c r="G38" s="38" t="n">
        <v>13.5</v>
      </c>
      <c r="H38" s="38" t="n">
        <v>41</v>
      </c>
      <c r="I38" s="39" t="n">
        <v>666.666666666667</v>
      </c>
      <c r="J38" s="39" t="n">
        <v>313.993174061433</v>
      </c>
      <c r="K38" s="39" t="n">
        <v>511.363636363636</v>
      </c>
      <c r="L38" s="41" t="n">
        <v>1492.02347709174</v>
      </c>
    </row>
    <row r="39" customFormat="false" ht="15" hidden="false" customHeight="false" outlineLevel="0" collapsed="false">
      <c r="A39" s="38" t="n">
        <v>38</v>
      </c>
      <c r="B39" s="38" t="s">
        <v>90</v>
      </c>
      <c r="C39" s="38" t="n">
        <v>14.6</v>
      </c>
      <c r="D39" s="38" t="n">
        <v>36</v>
      </c>
      <c r="E39" s="40" t="n">
        <v>1650</v>
      </c>
      <c r="F39" s="38" t="n">
        <v>93</v>
      </c>
      <c r="G39" s="38" t="n">
        <v>15.6</v>
      </c>
      <c r="H39" s="38" t="n">
        <v>33</v>
      </c>
      <c r="I39" s="39" t="n">
        <v>748.717948717949</v>
      </c>
      <c r="J39" s="39" t="n">
        <v>140.784982935154</v>
      </c>
      <c r="K39" s="39" t="n">
        <v>590.909090909091</v>
      </c>
      <c r="L39" s="41" t="n">
        <v>1480.41202256219</v>
      </c>
    </row>
    <row r="40" customFormat="false" ht="15" hidden="false" customHeight="false" outlineLevel="0" collapsed="false">
      <c r="A40" s="38" t="n">
        <v>39</v>
      </c>
      <c r="B40" s="38" t="s">
        <v>91</v>
      </c>
      <c r="C40" s="38" t="n">
        <v>12.7</v>
      </c>
      <c r="D40" s="38" t="n">
        <v>70</v>
      </c>
      <c r="E40" s="40" t="n">
        <v>4530</v>
      </c>
      <c r="F40" s="38" t="n">
        <v>23</v>
      </c>
      <c r="G40" s="38" t="n">
        <v>10.7</v>
      </c>
      <c r="H40" s="38" t="n">
        <v>65</v>
      </c>
      <c r="I40" s="39" t="n">
        <v>651.282051282051</v>
      </c>
      <c r="J40" s="39" t="n">
        <v>386.518771331058</v>
      </c>
      <c r="K40" s="39" t="n">
        <v>405.30303030303</v>
      </c>
      <c r="L40" s="41" t="n">
        <v>1443.10385291614</v>
      </c>
    </row>
    <row r="41" customFormat="false" ht="15" hidden="false" customHeight="false" outlineLevel="0" collapsed="false">
      <c r="A41" s="38" t="n">
        <v>40</v>
      </c>
      <c r="B41" s="38" t="s">
        <v>92</v>
      </c>
      <c r="C41" s="38" t="n">
        <v>11.6</v>
      </c>
      <c r="D41" s="38" t="n">
        <v>82</v>
      </c>
      <c r="E41" s="40" t="n">
        <v>1570</v>
      </c>
      <c r="F41" s="38" t="n">
        <v>100</v>
      </c>
      <c r="G41" s="38" t="n">
        <v>18.7</v>
      </c>
      <c r="H41" s="38" t="n">
        <v>28</v>
      </c>
      <c r="I41" s="39" t="n">
        <v>594.871794871795</v>
      </c>
      <c r="J41" s="39" t="n">
        <v>133.959044368601</v>
      </c>
      <c r="K41" s="39" t="n">
        <v>708.333333333333</v>
      </c>
      <c r="L41" s="41" t="n">
        <v>1437.16417257373</v>
      </c>
    </row>
    <row r="42" customFormat="false" ht="15" hidden="false" customHeight="false" outlineLevel="0" collapsed="false">
      <c r="A42" s="38" t="n">
        <v>41</v>
      </c>
      <c r="B42" s="38" t="s">
        <v>93</v>
      </c>
      <c r="C42" s="38" t="n">
        <v>13</v>
      </c>
      <c r="D42" s="38" t="n">
        <v>63</v>
      </c>
      <c r="E42" s="40" t="n">
        <v>3170</v>
      </c>
      <c r="F42" s="38" t="n">
        <v>36</v>
      </c>
      <c r="G42" s="38" t="n">
        <v>12.2</v>
      </c>
      <c r="H42" s="38" t="n">
        <v>47</v>
      </c>
      <c r="I42" s="39" t="n">
        <v>666.666666666667</v>
      </c>
      <c r="J42" s="39" t="n">
        <v>270.477815699659</v>
      </c>
      <c r="K42" s="39" t="n">
        <v>462.121212121212</v>
      </c>
      <c r="L42" s="41" t="n">
        <v>1399.26569448754</v>
      </c>
    </row>
    <row r="43" customFormat="false" ht="15" hidden="false" customHeight="false" outlineLevel="0" collapsed="false">
      <c r="A43" s="38" t="n">
        <v>42</v>
      </c>
      <c r="B43" s="38" t="s">
        <v>94</v>
      </c>
      <c r="C43" s="38" t="n">
        <v>13.9</v>
      </c>
      <c r="D43" s="38" t="n">
        <v>50</v>
      </c>
      <c r="E43" s="40" t="n">
        <v>3300</v>
      </c>
      <c r="F43" s="38" t="n">
        <v>35</v>
      </c>
      <c r="G43" s="38" t="n">
        <v>10.5</v>
      </c>
      <c r="H43" s="38" t="n">
        <v>69</v>
      </c>
      <c r="I43" s="39" t="n">
        <v>712.820512820513</v>
      </c>
      <c r="J43" s="39" t="n">
        <v>281.569965870307</v>
      </c>
      <c r="K43" s="39" t="n">
        <v>397.727272727273</v>
      </c>
      <c r="L43" s="41" t="n">
        <v>1392.11775141809</v>
      </c>
    </row>
    <row r="44" customFormat="false" ht="15" hidden="false" customHeight="false" outlineLevel="0" collapsed="false">
      <c r="A44" s="38" t="n">
        <v>43</v>
      </c>
      <c r="B44" s="38" t="s">
        <v>95</v>
      </c>
      <c r="C44" s="38" t="n">
        <v>14.4</v>
      </c>
      <c r="D44" s="38" t="n">
        <v>38</v>
      </c>
      <c r="E44" s="40" t="n">
        <v>3050</v>
      </c>
      <c r="F44" s="38" t="n">
        <v>38</v>
      </c>
      <c r="G44" s="38" t="n">
        <v>10</v>
      </c>
      <c r="H44" s="38" t="n">
        <v>77</v>
      </c>
      <c r="I44" s="39" t="n">
        <v>738.461538461539</v>
      </c>
      <c r="J44" s="39" t="n">
        <v>260.238907849829</v>
      </c>
      <c r="K44" s="39" t="n">
        <v>378.787878787879</v>
      </c>
      <c r="L44" s="41" t="n">
        <v>1377.48832509925</v>
      </c>
    </row>
    <row r="45" customFormat="false" ht="15" hidden="false" customHeight="false" outlineLevel="0" collapsed="false">
      <c r="A45" s="38" t="n">
        <v>44</v>
      </c>
      <c r="B45" s="38" t="s">
        <v>96</v>
      </c>
      <c r="C45" s="38" t="n">
        <v>13.6</v>
      </c>
      <c r="D45" s="38" t="n">
        <v>58</v>
      </c>
      <c r="E45" s="40" t="n">
        <v>2100</v>
      </c>
      <c r="F45" s="38" t="n">
        <v>66</v>
      </c>
      <c r="G45" s="38" t="n">
        <v>13.1</v>
      </c>
      <c r="H45" s="38" t="n">
        <v>43</v>
      </c>
      <c r="I45" s="39" t="n">
        <v>697.435897435898</v>
      </c>
      <c r="J45" s="39" t="n">
        <v>179.180887372014</v>
      </c>
      <c r="K45" s="39" t="n">
        <v>496.212121212121</v>
      </c>
      <c r="L45" s="41" t="n">
        <v>1372.82890602003</v>
      </c>
    </row>
    <row r="46" customFormat="false" ht="15" hidden="false" customHeight="false" outlineLevel="0" collapsed="false">
      <c r="A46" s="38" t="n">
        <v>45</v>
      </c>
      <c r="B46" s="38" t="s">
        <v>97</v>
      </c>
      <c r="C46" s="38" t="n">
        <v>9.7</v>
      </c>
      <c r="D46" s="38" t="n">
        <v>111</v>
      </c>
      <c r="E46" s="40" t="n">
        <v>1380</v>
      </c>
      <c r="F46" s="38" t="n">
        <v>117</v>
      </c>
      <c r="G46" s="38" t="n">
        <v>19.9</v>
      </c>
      <c r="H46" s="38" t="n">
        <v>26</v>
      </c>
      <c r="I46" s="39" t="n">
        <v>497.435897435897</v>
      </c>
      <c r="J46" s="39" t="n">
        <v>117.747440273038</v>
      </c>
      <c r="K46" s="39" t="n">
        <v>753.787878787879</v>
      </c>
      <c r="L46" s="41" t="n">
        <v>1368.97121649681</v>
      </c>
    </row>
    <row r="47" customFormat="false" ht="15" hidden="false" customHeight="false" outlineLevel="0" collapsed="false">
      <c r="A47" s="38" t="n">
        <v>46</v>
      </c>
      <c r="B47" s="38" t="s">
        <v>23</v>
      </c>
      <c r="C47" s="38" t="n">
        <v>14.2</v>
      </c>
      <c r="D47" s="38" t="n">
        <v>42</v>
      </c>
      <c r="E47" s="40" t="n">
        <v>2570</v>
      </c>
      <c r="F47" s="38" t="n">
        <v>43</v>
      </c>
      <c r="G47" s="38" t="n">
        <v>11.1</v>
      </c>
      <c r="H47" s="38" t="n">
        <v>61</v>
      </c>
      <c r="I47" s="39" t="n">
        <v>728.205128205128</v>
      </c>
      <c r="J47" s="39" t="n">
        <v>219.283276450512</v>
      </c>
      <c r="K47" s="39" t="n">
        <v>420.454545454546</v>
      </c>
      <c r="L47" s="41" t="n">
        <v>1367.94295011019</v>
      </c>
    </row>
    <row r="48" customFormat="false" ht="15" hidden="false" customHeight="false" outlineLevel="0" collapsed="false">
      <c r="A48" s="38" t="n">
        <v>47</v>
      </c>
      <c r="B48" s="38" t="s">
        <v>98</v>
      </c>
      <c r="C48" s="38" t="n">
        <v>14.3</v>
      </c>
      <c r="D48" s="38" t="n">
        <v>41</v>
      </c>
      <c r="E48" s="40" t="n">
        <v>2600</v>
      </c>
      <c r="F48" s="38" t="n">
        <v>41</v>
      </c>
      <c r="G48" s="38" t="n">
        <v>10.5</v>
      </c>
      <c r="H48" s="38" t="n">
        <v>69</v>
      </c>
      <c r="I48" s="39" t="n">
        <v>733.333333333333</v>
      </c>
      <c r="J48" s="39" t="n">
        <v>221.843003412969</v>
      </c>
      <c r="K48" s="39" t="n">
        <v>397.727272727273</v>
      </c>
      <c r="L48" s="41" t="n">
        <v>1352.90360947358</v>
      </c>
    </row>
    <row r="49" customFormat="false" ht="15" hidden="false" customHeight="false" outlineLevel="0" collapsed="false">
      <c r="A49" s="38" t="n">
        <v>48</v>
      </c>
      <c r="B49" s="38" t="s">
        <v>99</v>
      </c>
      <c r="C49" s="38" t="n">
        <v>13.3</v>
      </c>
      <c r="D49" s="38" t="n">
        <v>62</v>
      </c>
      <c r="E49" s="40" t="n">
        <v>2800</v>
      </c>
      <c r="F49" s="38" t="n">
        <v>39</v>
      </c>
      <c r="G49" s="38" t="n">
        <v>11.4</v>
      </c>
      <c r="H49" s="38" t="n">
        <v>54</v>
      </c>
      <c r="I49" s="39" t="n">
        <v>682.051282051282</v>
      </c>
      <c r="J49" s="39" t="n">
        <v>238.907849829352</v>
      </c>
      <c r="K49" s="39" t="n">
        <v>431.818181818182</v>
      </c>
      <c r="L49" s="41" t="n">
        <v>1352.77731369882</v>
      </c>
    </row>
    <row r="50" customFormat="false" ht="15" hidden="false" customHeight="false" outlineLevel="0" collapsed="false">
      <c r="A50" s="38" t="n">
        <v>49</v>
      </c>
      <c r="B50" s="38" t="s">
        <v>100</v>
      </c>
      <c r="C50" s="38" t="n">
        <v>13.6</v>
      </c>
      <c r="D50" s="38" t="n">
        <v>58</v>
      </c>
      <c r="E50" s="40" t="n">
        <v>2570</v>
      </c>
      <c r="F50" s="38" t="n">
        <v>43</v>
      </c>
      <c r="G50" s="38" t="n">
        <v>11.4</v>
      </c>
      <c r="H50" s="38" t="n">
        <v>54</v>
      </c>
      <c r="I50" s="39" t="n">
        <v>697.435897435898</v>
      </c>
      <c r="J50" s="39" t="n">
        <v>219.283276450512</v>
      </c>
      <c r="K50" s="39" t="n">
        <v>431.818181818182</v>
      </c>
      <c r="L50" s="41" t="n">
        <v>1348.53735570459</v>
      </c>
    </row>
    <row r="51" customFormat="false" ht="15" hidden="false" customHeight="false" outlineLevel="0" collapsed="false">
      <c r="A51" s="38" t="n">
        <v>50</v>
      </c>
      <c r="B51" s="38" t="s">
        <v>101</v>
      </c>
      <c r="C51" s="38" t="n">
        <v>14.6</v>
      </c>
      <c r="D51" s="38" t="n">
        <v>36</v>
      </c>
      <c r="E51" s="40" t="n">
        <v>6900</v>
      </c>
      <c r="F51" s="38" t="n">
        <v>9</v>
      </c>
      <c r="G51" s="38" t="n">
        <v>0</v>
      </c>
      <c r="H51" s="38"/>
      <c r="I51" s="39" t="n">
        <v>748.717948717949</v>
      </c>
      <c r="J51" s="39" t="n">
        <v>588.737201365188</v>
      </c>
      <c r="K51" s="39" t="n">
        <v>0</v>
      </c>
      <c r="L51" s="41" t="n">
        <v>1337.45515008314</v>
      </c>
    </row>
    <row r="52" customFormat="false" ht="15" hidden="false" customHeight="false" outlineLevel="0" collapsed="false">
      <c r="A52" s="38" t="n">
        <v>51</v>
      </c>
      <c r="B52" s="38" t="s">
        <v>102</v>
      </c>
      <c r="C52" s="38" t="n">
        <v>14</v>
      </c>
      <c r="D52" s="38" t="n">
        <v>47</v>
      </c>
      <c r="E52" s="40" t="n">
        <v>2350</v>
      </c>
      <c r="F52" s="38" t="n">
        <v>53</v>
      </c>
      <c r="G52" s="38" t="n">
        <v>11</v>
      </c>
      <c r="H52" s="38" t="n">
        <v>62</v>
      </c>
      <c r="I52" s="39" t="n">
        <v>717.948717948718</v>
      </c>
      <c r="J52" s="39" t="n">
        <v>200.511945392491</v>
      </c>
      <c r="K52" s="39" t="n">
        <v>416.666666666667</v>
      </c>
      <c r="L52" s="41" t="n">
        <v>1335.12733000788</v>
      </c>
    </row>
    <row r="53" customFormat="false" ht="15" hidden="false" customHeight="false" outlineLevel="0" collapsed="false">
      <c r="A53" s="38" t="n">
        <v>52</v>
      </c>
      <c r="B53" s="38" t="s">
        <v>103</v>
      </c>
      <c r="C53" s="38" t="n">
        <v>14.2</v>
      </c>
      <c r="D53" s="38" t="n">
        <v>42</v>
      </c>
      <c r="E53" s="40" t="n">
        <v>2500</v>
      </c>
      <c r="F53" s="38" t="n">
        <v>47</v>
      </c>
      <c r="G53" s="38" t="n">
        <v>9.4</v>
      </c>
      <c r="H53" s="38" t="n">
        <v>87</v>
      </c>
      <c r="I53" s="39" t="n">
        <v>728.205128205128</v>
      </c>
      <c r="J53" s="39" t="n">
        <v>213.310580204778</v>
      </c>
      <c r="K53" s="39" t="n">
        <v>356.060606060606</v>
      </c>
      <c r="L53" s="41" t="n">
        <v>1297.57631447051</v>
      </c>
    </row>
    <row r="54" customFormat="false" ht="15" hidden="false" customHeight="false" outlineLevel="0" collapsed="false">
      <c r="A54" s="38" t="n">
        <v>53</v>
      </c>
      <c r="B54" s="38" t="s">
        <v>104</v>
      </c>
      <c r="C54" s="38" t="n">
        <v>11.1</v>
      </c>
      <c r="D54" s="38" t="n">
        <v>90</v>
      </c>
      <c r="E54" s="40" t="n">
        <v>2050</v>
      </c>
      <c r="F54" s="38" t="n">
        <v>68</v>
      </c>
      <c r="G54" s="38" t="n">
        <v>13.8</v>
      </c>
      <c r="H54" s="38" t="n">
        <v>38</v>
      </c>
      <c r="I54" s="39" t="n">
        <v>569.230769230769</v>
      </c>
      <c r="J54" s="39" t="n">
        <v>174.914675767918</v>
      </c>
      <c r="K54" s="39" t="n">
        <v>522.727272727273</v>
      </c>
      <c r="L54" s="41" t="n">
        <v>1266.87271772596</v>
      </c>
    </row>
    <row r="55" customFormat="false" ht="15" hidden="false" customHeight="false" outlineLevel="0" collapsed="false">
      <c r="A55" s="38" t="n">
        <v>54</v>
      </c>
      <c r="B55" s="38" t="s">
        <v>105</v>
      </c>
      <c r="C55" s="38" t="n">
        <v>16.2</v>
      </c>
      <c r="D55" s="38" t="n">
        <v>15</v>
      </c>
      <c r="E55" s="40" t="n">
        <v>5080</v>
      </c>
      <c r="F55" s="38" t="n">
        <v>21</v>
      </c>
      <c r="G55" s="38" t="n">
        <v>0</v>
      </c>
      <c r="H55" s="38"/>
      <c r="I55" s="39" t="n">
        <v>830.769230769231</v>
      </c>
      <c r="J55" s="39" t="n">
        <v>433.447098976109</v>
      </c>
      <c r="K55" s="39" t="n">
        <v>0</v>
      </c>
      <c r="L55" s="41" t="n">
        <v>1264.21632974534</v>
      </c>
    </row>
    <row r="56" customFormat="false" ht="15" hidden="false" customHeight="false" outlineLevel="0" collapsed="false">
      <c r="A56" s="38" t="n">
        <v>55</v>
      </c>
      <c r="B56" s="38" t="s">
        <v>106</v>
      </c>
      <c r="C56" s="38" t="n">
        <v>11.4</v>
      </c>
      <c r="D56" s="38" t="n">
        <v>84</v>
      </c>
      <c r="E56" s="40" t="n">
        <v>2000</v>
      </c>
      <c r="F56" s="38" t="n">
        <v>70</v>
      </c>
      <c r="G56" s="38" t="n">
        <v>12.8</v>
      </c>
      <c r="H56" s="38" t="n">
        <v>44</v>
      </c>
      <c r="I56" s="39" t="n">
        <v>584.615384615385</v>
      </c>
      <c r="J56" s="39" t="n">
        <v>170.648464163823</v>
      </c>
      <c r="K56" s="39" t="n">
        <v>484.848484848485</v>
      </c>
      <c r="L56" s="41" t="n">
        <v>1240.11233362769</v>
      </c>
    </row>
    <row r="57" customFormat="false" ht="15" hidden="false" customHeight="false" outlineLevel="0" collapsed="false">
      <c r="A57" s="38" t="n">
        <v>56</v>
      </c>
      <c r="B57" s="38" t="s">
        <v>107</v>
      </c>
      <c r="C57" s="38" t="n">
        <v>11.1</v>
      </c>
      <c r="D57" s="38" t="n">
        <v>90</v>
      </c>
      <c r="E57" s="40" t="n">
        <v>2350</v>
      </c>
      <c r="F57" s="38" t="n">
        <v>53</v>
      </c>
      <c r="G57" s="38" t="n">
        <v>12.3</v>
      </c>
      <c r="H57" s="38" t="n">
        <v>46</v>
      </c>
      <c r="I57" s="39" t="n">
        <v>569.230769230769</v>
      </c>
      <c r="J57" s="39" t="n">
        <v>200.511945392491</v>
      </c>
      <c r="K57" s="39" t="n">
        <v>465.909090909091</v>
      </c>
      <c r="L57" s="41" t="n">
        <v>1235.65180553235</v>
      </c>
    </row>
    <row r="58" customFormat="false" ht="15" hidden="false" customHeight="false" outlineLevel="0" collapsed="false">
      <c r="A58" s="38" t="n">
        <v>57</v>
      </c>
      <c r="B58" s="38" t="s">
        <v>108</v>
      </c>
      <c r="C58" s="38" t="n">
        <v>12.4</v>
      </c>
      <c r="D58" s="38" t="n">
        <v>78</v>
      </c>
      <c r="E58" s="40" t="n">
        <v>2130</v>
      </c>
      <c r="F58" s="38" t="n">
        <v>65</v>
      </c>
      <c r="G58" s="38" t="n">
        <v>10.6</v>
      </c>
      <c r="H58" s="38" t="n">
        <v>67</v>
      </c>
      <c r="I58" s="39" t="n">
        <v>635.897435897436</v>
      </c>
      <c r="J58" s="39" t="n">
        <v>181.740614334471</v>
      </c>
      <c r="K58" s="39" t="n">
        <v>401.515151515152</v>
      </c>
      <c r="L58" s="41" t="n">
        <v>1219.15320174706</v>
      </c>
    </row>
    <row r="59" customFormat="false" ht="15" hidden="false" customHeight="false" outlineLevel="0" collapsed="false">
      <c r="A59" s="38" t="n">
        <v>58</v>
      </c>
      <c r="B59" s="38" t="s">
        <v>109</v>
      </c>
      <c r="C59" s="38" t="n">
        <v>14</v>
      </c>
      <c r="D59" s="38" t="n">
        <v>47</v>
      </c>
      <c r="E59" s="40" t="n">
        <v>1150</v>
      </c>
      <c r="F59" s="38" t="n">
        <v>144</v>
      </c>
      <c r="G59" s="38" t="n">
        <v>10.5</v>
      </c>
      <c r="H59" s="38" t="n">
        <v>69</v>
      </c>
      <c r="I59" s="39" t="n">
        <v>717.948717948718</v>
      </c>
      <c r="J59" s="39" t="n">
        <v>98.122866894198</v>
      </c>
      <c r="K59" s="39" t="n">
        <v>397.727272727273</v>
      </c>
      <c r="L59" s="41" t="n">
        <v>1213.79885757019</v>
      </c>
    </row>
    <row r="60" customFormat="false" ht="15" hidden="false" customHeight="false" outlineLevel="0" collapsed="false">
      <c r="A60" s="38" t="n">
        <v>59</v>
      </c>
      <c r="B60" s="38" t="s">
        <v>110</v>
      </c>
      <c r="C60" s="38" t="n">
        <v>11.2</v>
      </c>
      <c r="D60" s="38" t="n">
        <v>89</v>
      </c>
      <c r="E60" s="40" t="n">
        <v>2170</v>
      </c>
      <c r="F60" s="38" t="n">
        <v>60</v>
      </c>
      <c r="G60" s="38" t="n">
        <v>11.9</v>
      </c>
      <c r="H60" s="38" t="n">
        <v>48</v>
      </c>
      <c r="I60" s="39" t="n">
        <v>574.358974358974</v>
      </c>
      <c r="J60" s="39" t="n">
        <v>185.153583617747</v>
      </c>
      <c r="K60" s="39" t="n">
        <v>450.757575757576</v>
      </c>
      <c r="L60" s="41" t="n">
        <v>1210.2701337343</v>
      </c>
    </row>
    <row r="61" customFormat="false" ht="15" hidden="false" customHeight="false" outlineLevel="0" collapsed="false">
      <c r="A61" s="38" t="n">
        <v>60</v>
      </c>
      <c r="B61" s="38" t="s">
        <v>111</v>
      </c>
      <c r="C61" s="38" t="n">
        <v>11.6</v>
      </c>
      <c r="D61" s="38" t="n">
        <v>82</v>
      </c>
      <c r="E61" s="40" t="n">
        <v>2170</v>
      </c>
      <c r="F61" s="38" t="n">
        <v>60</v>
      </c>
      <c r="G61" s="38" t="n">
        <v>11</v>
      </c>
      <c r="H61" s="38" t="n">
        <v>62</v>
      </c>
      <c r="I61" s="39" t="n">
        <v>594.871794871795</v>
      </c>
      <c r="J61" s="39" t="n">
        <v>185.153583617747</v>
      </c>
      <c r="K61" s="39" t="n">
        <v>416.666666666667</v>
      </c>
      <c r="L61" s="41" t="n">
        <v>1196.69204515621</v>
      </c>
    </row>
    <row r="62" customFormat="false" ht="15" hidden="false" customHeight="false" outlineLevel="0" collapsed="false">
      <c r="A62" s="38" t="n">
        <v>61</v>
      </c>
      <c r="B62" s="38" t="s">
        <v>112</v>
      </c>
      <c r="C62" s="38" t="n">
        <v>11.9</v>
      </c>
      <c r="D62" s="38" t="n">
        <v>81</v>
      </c>
      <c r="E62" s="40" t="n">
        <v>2570</v>
      </c>
      <c r="F62" s="38" t="n">
        <v>43</v>
      </c>
      <c r="G62" s="38" t="n">
        <v>9.5</v>
      </c>
      <c r="H62" s="38" t="n">
        <v>85</v>
      </c>
      <c r="I62" s="39" t="n">
        <v>610.25641025641</v>
      </c>
      <c r="J62" s="39" t="n">
        <v>219.283276450512</v>
      </c>
      <c r="K62" s="39" t="n">
        <v>359.848484848485</v>
      </c>
      <c r="L62" s="41" t="n">
        <v>1189.38817155541</v>
      </c>
    </row>
    <row r="63" customFormat="false" ht="15" hidden="false" customHeight="false" outlineLevel="0" collapsed="false">
      <c r="A63" s="38" t="n">
        <v>62</v>
      </c>
      <c r="B63" s="38" t="s">
        <v>113</v>
      </c>
      <c r="C63" s="38" t="n">
        <v>13.8</v>
      </c>
      <c r="D63" s="38" t="n">
        <v>54</v>
      </c>
      <c r="E63" s="40" t="n">
        <v>5600</v>
      </c>
      <c r="F63" s="38" t="n">
        <v>16</v>
      </c>
      <c r="G63" s="38" t="n">
        <v>0</v>
      </c>
      <c r="H63" s="38"/>
      <c r="I63" s="39" t="n">
        <v>707.692307692308</v>
      </c>
      <c r="J63" s="39" t="n">
        <v>477.815699658703</v>
      </c>
      <c r="K63" s="39" t="n">
        <v>0</v>
      </c>
      <c r="L63" s="41" t="n">
        <v>1185.50800735101</v>
      </c>
    </row>
    <row r="64" customFormat="false" ht="15" hidden="false" customHeight="false" outlineLevel="0" collapsed="false">
      <c r="A64" s="38" t="n">
        <v>63</v>
      </c>
      <c r="B64" s="38" t="s">
        <v>114</v>
      </c>
      <c r="C64" s="38" t="n">
        <v>17.4</v>
      </c>
      <c r="D64" s="38" t="n">
        <v>9</v>
      </c>
      <c r="E64" s="40" t="n">
        <v>3330</v>
      </c>
      <c r="F64" s="38" t="n">
        <v>34</v>
      </c>
      <c r="G64" s="38" t="n">
        <v>0</v>
      </c>
      <c r="H64" s="38"/>
      <c r="I64" s="39" t="n">
        <v>892.307692307692</v>
      </c>
      <c r="J64" s="39" t="n">
        <v>284.129692832765</v>
      </c>
      <c r="K64" s="39" t="n">
        <v>0</v>
      </c>
      <c r="L64" s="41" t="n">
        <v>1176.43738514046</v>
      </c>
    </row>
    <row r="65" customFormat="false" ht="15" hidden="false" customHeight="false" outlineLevel="0" collapsed="false">
      <c r="A65" s="38" t="n">
        <v>64</v>
      </c>
      <c r="B65" s="38" t="s">
        <v>115</v>
      </c>
      <c r="C65" s="38" t="n">
        <v>16.2</v>
      </c>
      <c r="D65" s="38" t="n">
        <v>15</v>
      </c>
      <c r="E65" s="40" t="n">
        <v>3930</v>
      </c>
      <c r="F65" s="38" t="n">
        <v>30</v>
      </c>
      <c r="G65" s="38" t="n">
        <v>0</v>
      </c>
      <c r="H65" s="38"/>
      <c r="I65" s="39" t="n">
        <v>830.769230769231</v>
      </c>
      <c r="J65" s="39" t="n">
        <v>335.324232081911</v>
      </c>
      <c r="K65" s="39" t="n">
        <v>0</v>
      </c>
      <c r="L65" s="41" t="n">
        <v>1166.09346285114</v>
      </c>
    </row>
    <row r="66" customFormat="false" ht="15" hidden="false" customHeight="false" outlineLevel="0" collapsed="false">
      <c r="A66" s="38" t="n">
        <v>65</v>
      </c>
      <c r="B66" s="38" t="s">
        <v>116</v>
      </c>
      <c r="C66" s="38" t="n">
        <v>10.8</v>
      </c>
      <c r="D66" s="38" t="n">
        <v>94</v>
      </c>
      <c r="E66" s="40" t="n">
        <v>1760</v>
      </c>
      <c r="F66" s="38" t="n">
        <v>84</v>
      </c>
      <c r="G66" s="38" t="n">
        <v>11.8</v>
      </c>
      <c r="H66" s="38" t="n">
        <v>50</v>
      </c>
      <c r="I66" s="39" t="n">
        <v>553.846153846154</v>
      </c>
      <c r="J66" s="39" t="n">
        <v>150.170648464164</v>
      </c>
      <c r="K66" s="39" t="n">
        <v>446.969696969697</v>
      </c>
      <c r="L66" s="41" t="n">
        <v>1150.98649928001</v>
      </c>
    </row>
    <row r="67" customFormat="false" ht="15" hidden="false" customHeight="false" outlineLevel="0" collapsed="false">
      <c r="A67" s="38" t="n">
        <v>66</v>
      </c>
      <c r="B67" s="38" t="s">
        <v>117</v>
      </c>
      <c r="C67" s="38" t="n">
        <v>8.5</v>
      </c>
      <c r="D67" s="38" t="n">
        <v>138</v>
      </c>
      <c r="E67" s="40" t="n">
        <v>1180</v>
      </c>
      <c r="F67" s="38" t="n">
        <v>140</v>
      </c>
      <c r="G67" s="38" t="n">
        <v>16.1</v>
      </c>
      <c r="H67" s="38" t="n">
        <v>32</v>
      </c>
      <c r="I67" s="39" t="n">
        <v>435.897435897436</v>
      </c>
      <c r="J67" s="39" t="n">
        <v>100.682593856655</v>
      </c>
      <c r="K67" s="39" t="n">
        <v>609.848484848485</v>
      </c>
      <c r="L67" s="41" t="n">
        <v>1146.42851460258</v>
      </c>
    </row>
    <row r="68" customFormat="false" ht="15" hidden="false" customHeight="false" outlineLevel="0" collapsed="false">
      <c r="A68" s="38" t="n">
        <v>67</v>
      </c>
      <c r="B68" s="38" t="s">
        <v>118</v>
      </c>
      <c r="C68" s="38" t="n">
        <v>12.8</v>
      </c>
      <c r="D68" s="38" t="n">
        <v>67</v>
      </c>
      <c r="E68" s="40" t="n">
        <v>1780</v>
      </c>
      <c r="F68" s="38" t="n">
        <v>82</v>
      </c>
      <c r="G68" s="38" t="n">
        <v>8.8</v>
      </c>
      <c r="H68" s="38" t="n">
        <v>93</v>
      </c>
      <c r="I68" s="39" t="n">
        <v>656.410256410257</v>
      </c>
      <c r="J68" s="39" t="n">
        <v>151.877133105802</v>
      </c>
      <c r="K68" s="39" t="n">
        <v>333.333333333333</v>
      </c>
      <c r="L68" s="41" t="n">
        <v>1141.62072284939</v>
      </c>
    </row>
    <row r="69" customFormat="false" ht="15" hidden="false" customHeight="false" outlineLevel="0" collapsed="false">
      <c r="A69" s="38" t="n">
        <v>68</v>
      </c>
      <c r="B69" s="38" t="s">
        <v>119</v>
      </c>
      <c r="C69" s="38" t="n">
        <v>12.7</v>
      </c>
      <c r="D69" s="38" t="n">
        <v>70</v>
      </c>
      <c r="E69" s="40" t="n">
        <v>1200</v>
      </c>
      <c r="F69" s="38" t="n">
        <v>136</v>
      </c>
      <c r="G69" s="38" t="n">
        <v>9.9</v>
      </c>
      <c r="H69" s="38" t="n">
        <v>79</v>
      </c>
      <c r="I69" s="39" t="n">
        <v>651.282051282051</v>
      </c>
      <c r="J69" s="39" t="n">
        <v>102.389078498294</v>
      </c>
      <c r="K69" s="39" t="n">
        <v>375</v>
      </c>
      <c r="L69" s="41" t="n">
        <v>1128.67112978035</v>
      </c>
    </row>
    <row r="70" customFormat="false" ht="15" hidden="false" customHeight="false" outlineLevel="0" collapsed="false">
      <c r="A70" s="38" t="n">
        <v>69</v>
      </c>
      <c r="B70" s="38" t="s">
        <v>120</v>
      </c>
      <c r="C70" s="38" t="n">
        <v>12</v>
      </c>
      <c r="D70" s="38" t="n">
        <v>80</v>
      </c>
      <c r="E70" s="40" t="n">
        <v>1860</v>
      </c>
      <c r="F70" s="38" t="n">
        <v>77</v>
      </c>
      <c r="G70" s="38" t="n">
        <v>9.3</v>
      </c>
      <c r="H70" s="38" t="n">
        <v>88</v>
      </c>
      <c r="I70" s="39" t="n">
        <v>615.384615384615</v>
      </c>
      <c r="J70" s="39" t="n">
        <v>158.703071672355</v>
      </c>
      <c r="K70" s="39" t="n">
        <v>352.272727272727</v>
      </c>
      <c r="L70" s="41" t="n">
        <v>1126.3604143297</v>
      </c>
    </row>
    <row r="71" customFormat="false" ht="15" hidden="false" customHeight="false" outlineLevel="0" collapsed="false">
      <c r="A71" s="38" t="n">
        <v>70</v>
      </c>
      <c r="B71" s="38" t="s">
        <v>121</v>
      </c>
      <c r="C71" s="38" t="n">
        <v>8.2</v>
      </c>
      <c r="D71" s="38" t="n">
        <v>143</v>
      </c>
      <c r="E71" s="40" t="n">
        <v>780</v>
      </c>
      <c r="F71" s="38" t="n">
        <v>197</v>
      </c>
      <c r="G71" s="38" t="n">
        <v>16.5</v>
      </c>
      <c r="H71" s="38" t="n">
        <v>31</v>
      </c>
      <c r="I71" s="39" t="n">
        <v>420.512820512821</v>
      </c>
      <c r="J71" s="39" t="n">
        <v>66.5529010238908</v>
      </c>
      <c r="K71" s="39" t="n">
        <v>625</v>
      </c>
      <c r="L71" s="41" t="n">
        <v>1112.06572153671</v>
      </c>
    </row>
    <row r="72" customFormat="false" ht="15" hidden="false" customHeight="false" outlineLevel="0" collapsed="false">
      <c r="A72" s="38" t="n">
        <v>71</v>
      </c>
      <c r="B72" s="38" t="s">
        <v>122</v>
      </c>
      <c r="C72" s="38" t="n">
        <v>6.4</v>
      </c>
      <c r="D72" s="38" t="n">
        <v>192</v>
      </c>
      <c r="E72" s="40" t="n">
        <v>1310</v>
      </c>
      <c r="F72" s="38" t="n">
        <v>122</v>
      </c>
      <c r="G72" s="38" t="n">
        <v>17.3</v>
      </c>
      <c r="H72" s="38" t="n">
        <v>30</v>
      </c>
      <c r="I72" s="39" t="n">
        <v>328.205128205128</v>
      </c>
      <c r="J72" s="39" t="n">
        <v>111.774744027304</v>
      </c>
      <c r="K72" s="39" t="n">
        <v>655.30303030303</v>
      </c>
      <c r="L72" s="41" t="n">
        <v>1095.28290253546</v>
      </c>
    </row>
    <row r="73" customFormat="false" ht="15" hidden="false" customHeight="false" outlineLevel="0" collapsed="false">
      <c r="A73" s="38" t="n">
        <v>72</v>
      </c>
      <c r="B73" s="38" t="s">
        <v>123</v>
      </c>
      <c r="C73" s="38" t="n">
        <v>10.6</v>
      </c>
      <c r="D73" s="38" t="n">
        <v>99</v>
      </c>
      <c r="E73" s="40" t="n">
        <v>2200</v>
      </c>
      <c r="F73" s="38" t="n">
        <v>59</v>
      </c>
      <c r="G73" s="38" t="n">
        <v>9.5</v>
      </c>
      <c r="H73" s="38" t="n">
        <v>85</v>
      </c>
      <c r="I73" s="39" t="n">
        <v>543.589743589744</v>
      </c>
      <c r="J73" s="39" t="n">
        <v>187.713310580205</v>
      </c>
      <c r="K73" s="39" t="n">
        <v>359.848484848485</v>
      </c>
      <c r="L73" s="41" t="n">
        <v>1091.15153901843</v>
      </c>
    </row>
    <row r="74" customFormat="false" ht="15" hidden="false" customHeight="false" outlineLevel="0" collapsed="false">
      <c r="A74" s="38" t="n">
        <v>73</v>
      </c>
      <c r="B74" s="38" t="s">
        <v>124</v>
      </c>
      <c r="C74" s="38" t="n">
        <v>9</v>
      </c>
      <c r="D74" s="38" t="n">
        <v>127</v>
      </c>
      <c r="E74" s="40" t="n">
        <v>1250</v>
      </c>
      <c r="F74" s="38" t="n">
        <v>129</v>
      </c>
      <c r="G74" s="38" t="n">
        <v>13.8</v>
      </c>
      <c r="H74" s="38" t="n">
        <v>38</v>
      </c>
      <c r="I74" s="39" t="n">
        <v>461.538461538462</v>
      </c>
      <c r="J74" s="39" t="n">
        <v>106.655290102389</v>
      </c>
      <c r="K74" s="39" t="n">
        <v>522.727272727273</v>
      </c>
      <c r="L74" s="41" t="n">
        <v>1090.92102436812</v>
      </c>
    </row>
    <row r="75" customFormat="false" ht="15" hidden="false" customHeight="false" outlineLevel="0" collapsed="false">
      <c r="A75" s="38" t="n">
        <v>74</v>
      </c>
      <c r="B75" s="38" t="s">
        <v>125</v>
      </c>
      <c r="C75" s="38" t="n">
        <v>10.3</v>
      </c>
      <c r="D75" s="38" t="n">
        <v>103</v>
      </c>
      <c r="E75" s="40" t="n">
        <v>1960</v>
      </c>
      <c r="F75" s="38" t="n">
        <v>72</v>
      </c>
      <c r="G75" s="38" t="n">
        <v>10.4</v>
      </c>
      <c r="H75" s="38" t="n">
        <v>73</v>
      </c>
      <c r="I75" s="39" t="n">
        <v>528.205128205128</v>
      </c>
      <c r="J75" s="39" t="n">
        <v>167.235494880546</v>
      </c>
      <c r="K75" s="39" t="n">
        <v>393.939393939394</v>
      </c>
      <c r="L75" s="41" t="n">
        <v>1089.38001702507</v>
      </c>
    </row>
    <row r="76" customFormat="false" ht="15" hidden="false" customHeight="false" outlineLevel="0" collapsed="false">
      <c r="A76" s="38" t="n">
        <v>75</v>
      </c>
      <c r="B76" s="38" t="s">
        <v>126</v>
      </c>
      <c r="C76" s="38" t="n">
        <v>13.4</v>
      </c>
      <c r="D76" s="38" t="n">
        <v>60</v>
      </c>
      <c r="E76" s="40" t="n">
        <v>1310</v>
      </c>
      <c r="F76" s="38" t="n">
        <v>122</v>
      </c>
      <c r="G76" s="38" t="n">
        <v>7.4</v>
      </c>
      <c r="H76" s="38" t="n">
        <v>101</v>
      </c>
      <c r="I76" s="39" t="n">
        <v>687.179487179487</v>
      </c>
      <c r="J76" s="39" t="n">
        <v>111.774744027304</v>
      </c>
      <c r="K76" s="39" t="n">
        <v>280.30303030303</v>
      </c>
      <c r="L76" s="41" t="n">
        <v>1079.25726150982</v>
      </c>
    </row>
    <row r="77" customFormat="false" ht="15" hidden="false" customHeight="false" outlineLevel="0" collapsed="false">
      <c r="A77" s="38" t="n">
        <v>76</v>
      </c>
      <c r="B77" s="38" t="s">
        <v>127</v>
      </c>
      <c r="C77" s="38" t="n">
        <v>11.3</v>
      </c>
      <c r="D77" s="38" t="n">
        <v>86</v>
      </c>
      <c r="E77" s="40" t="n">
        <v>1380</v>
      </c>
      <c r="F77" s="38" t="n">
        <v>117</v>
      </c>
      <c r="G77" s="38" t="n">
        <v>9.6</v>
      </c>
      <c r="H77" s="38" t="n">
        <v>83</v>
      </c>
      <c r="I77" s="39" t="n">
        <v>579.487179487179</v>
      </c>
      <c r="J77" s="39" t="n">
        <v>117.747440273038</v>
      </c>
      <c r="K77" s="39" t="n">
        <v>363.636363636364</v>
      </c>
      <c r="L77" s="41" t="n">
        <v>1060.87098339658</v>
      </c>
    </row>
    <row r="78" customFormat="false" ht="15" hidden="false" customHeight="false" outlineLevel="0" collapsed="false">
      <c r="A78" s="38" t="n">
        <v>77</v>
      </c>
      <c r="B78" s="38" t="s">
        <v>29</v>
      </c>
      <c r="C78" s="38" t="n">
        <v>8.7</v>
      </c>
      <c r="D78" s="38" t="n">
        <v>134</v>
      </c>
      <c r="E78" s="40" t="n">
        <v>1850</v>
      </c>
      <c r="F78" s="38" t="n">
        <v>78</v>
      </c>
      <c r="G78" s="38" t="n">
        <v>11.4</v>
      </c>
      <c r="H78" s="38" t="n">
        <v>54</v>
      </c>
      <c r="I78" s="39" t="n">
        <v>446.153846153846</v>
      </c>
      <c r="J78" s="39" t="n">
        <v>157.849829351536</v>
      </c>
      <c r="K78" s="39" t="n">
        <v>431.818181818182</v>
      </c>
      <c r="L78" s="41" t="n">
        <v>1035.82185732356</v>
      </c>
    </row>
    <row r="79" customFormat="false" ht="15" hidden="false" customHeight="false" outlineLevel="0" collapsed="false">
      <c r="A79" s="38" t="n">
        <v>78</v>
      </c>
      <c r="B79" s="38" t="s">
        <v>128</v>
      </c>
      <c r="C79" s="38" t="n">
        <v>9.3</v>
      </c>
      <c r="D79" s="38" t="n">
        <v>117</v>
      </c>
      <c r="E79" s="40" t="n">
        <v>1440</v>
      </c>
      <c r="F79" s="38" t="n">
        <v>113</v>
      </c>
      <c r="G79" s="38" t="n">
        <v>11.3</v>
      </c>
      <c r="H79" s="38" t="n">
        <v>58</v>
      </c>
      <c r="I79" s="39" t="n">
        <v>476.923076923077</v>
      </c>
      <c r="J79" s="39" t="n">
        <v>122.866894197952</v>
      </c>
      <c r="K79" s="39" t="n">
        <v>428.030303030303</v>
      </c>
      <c r="L79" s="41" t="n">
        <v>1027.82027415133</v>
      </c>
    </row>
    <row r="80" customFormat="false" ht="15" hidden="false" customHeight="false" outlineLevel="0" collapsed="false">
      <c r="A80" s="38" t="n">
        <v>79</v>
      </c>
      <c r="B80" s="38" t="s">
        <v>129</v>
      </c>
      <c r="C80" s="38" t="n">
        <v>12.6</v>
      </c>
      <c r="D80" s="38" t="n">
        <v>72</v>
      </c>
      <c r="E80" s="40" t="n">
        <v>4400</v>
      </c>
      <c r="F80" s="38" t="n">
        <v>26</v>
      </c>
      <c r="G80" s="38" t="n">
        <v>0</v>
      </c>
      <c r="H80" s="38"/>
      <c r="I80" s="39" t="n">
        <v>646.153846153846</v>
      </c>
      <c r="J80" s="39" t="n">
        <v>375.42662116041</v>
      </c>
      <c r="K80" s="39" t="n">
        <v>0</v>
      </c>
      <c r="L80" s="41" t="n">
        <v>1021.58046731426</v>
      </c>
    </row>
    <row r="81" customFormat="false" ht="15" hidden="false" customHeight="false" outlineLevel="0" collapsed="false">
      <c r="A81" s="38" t="n">
        <v>80</v>
      </c>
      <c r="B81" s="38" t="s">
        <v>130</v>
      </c>
      <c r="C81" s="38" t="n">
        <v>15.8</v>
      </c>
      <c r="D81" s="38" t="n">
        <v>22</v>
      </c>
      <c r="E81" s="40" t="n">
        <v>2420</v>
      </c>
      <c r="F81" s="38" t="n">
        <v>49</v>
      </c>
      <c r="G81" s="38" t="n">
        <v>0</v>
      </c>
      <c r="H81" s="38"/>
      <c r="I81" s="39" t="n">
        <v>810.25641025641</v>
      </c>
      <c r="J81" s="39" t="n">
        <v>206.484641638225</v>
      </c>
      <c r="K81" s="39" t="n">
        <v>0</v>
      </c>
      <c r="L81" s="41" t="n">
        <v>1016.74105189464</v>
      </c>
    </row>
    <row r="82" customFormat="false" ht="15" hidden="false" customHeight="false" outlineLevel="0" collapsed="false">
      <c r="A82" s="38" t="n">
        <v>81</v>
      </c>
      <c r="B82" s="38" t="s">
        <v>131</v>
      </c>
      <c r="C82" s="38" t="n">
        <v>10</v>
      </c>
      <c r="D82" s="38" t="n">
        <v>107</v>
      </c>
      <c r="E82" s="40" t="n">
        <v>980</v>
      </c>
      <c r="F82" s="38" t="n">
        <v>173</v>
      </c>
      <c r="G82" s="38" t="n">
        <v>10.9</v>
      </c>
      <c r="H82" s="38" t="n">
        <v>64</v>
      </c>
      <c r="I82" s="39" t="n">
        <v>512.820512820513</v>
      </c>
      <c r="J82" s="39" t="n">
        <v>83.617747440273</v>
      </c>
      <c r="K82" s="39" t="n">
        <v>412.878787878788</v>
      </c>
      <c r="L82" s="41" t="n">
        <v>1009.31704813957</v>
      </c>
    </row>
    <row r="83" customFormat="false" ht="15" hidden="false" customHeight="false" outlineLevel="0" collapsed="false">
      <c r="A83" s="38" t="n">
        <v>82</v>
      </c>
      <c r="B83" s="38" t="s">
        <v>132</v>
      </c>
      <c r="C83" s="38" t="n">
        <v>9.3</v>
      </c>
      <c r="D83" s="38" t="n">
        <v>117</v>
      </c>
      <c r="E83" s="40" t="n">
        <v>1450</v>
      </c>
      <c r="F83" s="38" t="n">
        <v>111</v>
      </c>
      <c r="G83" s="38" t="n">
        <v>10.7</v>
      </c>
      <c r="H83" s="38" t="n">
        <v>65</v>
      </c>
      <c r="I83" s="39" t="n">
        <v>476.923076923077</v>
      </c>
      <c r="J83" s="39" t="n">
        <v>123.720136518771</v>
      </c>
      <c r="K83" s="39" t="n">
        <v>405.30303030303</v>
      </c>
      <c r="L83" s="41" t="n">
        <v>1005.94624374488</v>
      </c>
    </row>
    <row r="84" customFormat="false" ht="15" hidden="false" customHeight="false" outlineLevel="0" collapsed="false">
      <c r="A84" s="38" t="n">
        <v>83</v>
      </c>
      <c r="B84" s="38" t="s">
        <v>133</v>
      </c>
      <c r="C84" s="38" t="n">
        <v>11</v>
      </c>
      <c r="D84" s="38" t="n">
        <v>93</v>
      </c>
      <c r="E84" s="40" t="n">
        <v>1210</v>
      </c>
      <c r="F84" s="38" t="n">
        <v>134</v>
      </c>
      <c r="G84" s="38" t="n">
        <v>8.9</v>
      </c>
      <c r="H84" s="38" t="n">
        <v>92</v>
      </c>
      <c r="I84" s="39" t="n">
        <v>564.102564102564</v>
      </c>
      <c r="J84" s="39" t="n">
        <v>103.242320819113</v>
      </c>
      <c r="K84" s="39" t="n">
        <v>337.121212121212</v>
      </c>
      <c r="L84" s="41" t="n">
        <v>1004.46609704289</v>
      </c>
    </row>
    <row r="85" customFormat="false" ht="15" hidden="false" customHeight="false" outlineLevel="0" collapsed="false">
      <c r="A85" s="38" t="n">
        <v>84</v>
      </c>
      <c r="B85" s="38" t="s">
        <v>134</v>
      </c>
      <c r="C85" s="38" t="n">
        <v>8.6</v>
      </c>
      <c r="D85" s="38" t="n">
        <v>136</v>
      </c>
      <c r="E85" s="40" t="n">
        <v>1510</v>
      </c>
      <c r="F85" s="38" t="n">
        <v>103</v>
      </c>
      <c r="G85" s="38" t="n">
        <v>11.4</v>
      </c>
      <c r="H85" s="38" t="n">
        <v>54</v>
      </c>
      <c r="I85" s="39" t="n">
        <v>441.025641025641</v>
      </c>
      <c r="J85" s="39" t="n">
        <v>128.839590443686</v>
      </c>
      <c r="K85" s="39" t="n">
        <v>431.818181818182</v>
      </c>
      <c r="L85" s="41" t="n">
        <v>1001.68341328751</v>
      </c>
    </row>
    <row r="86" customFormat="false" ht="15" hidden="false" customHeight="false" outlineLevel="0" collapsed="false">
      <c r="A86" s="38" t="n">
        <v>85</v>
      </c>
      <c r="B86" s="38" t="s">
        <v>135</v>
      </c>
      <c r="C86" s="38" t="n">
        <v>8.8</v>
      </c>
      <c r="D86" s="38" t="n">
        <v>132</v>
      </c>
      <c r="E86" s="40" t="n">
        <v>1150</v>
      </c>
      <c r="F86" s="38" t="n">
        <v>144</v>
      </c>
      <c r="G86" s="38" t="n">
        <v>11.7</v>
      </c>
      <c r="H86" s="38" t="n">
        <v>52</v>
      </c>
      <c r="I86" s="39" t="n">
        <v>451.282051282051</v>
      </c>
      <c r="J86" s="39" t="n">
        <v>98.122866894198</v>
      </c>
      <c r="K86" s="39" t="n">
        <v>443.181818181818</v>
      </c>
      <c r="L86" s="41" t="n">
        <v>992.586736358067</v>
      </c>
    </row>
    <row r="87" customFormat="false" ht="15" hidden="false" customHeight="false" outlineLevel="0" collapsed="false">
      <c r="A87" s="38" t="n">
        <v>86</v>
      </c>
      <c r="B87" s="38" t="s">
        <v>136</v>
      </c>
      <c r="C87" s="38" t="n">
        <v>9.6</v>
      </c>
      <c r="D87" s="38" t="n">
        <v>114</v>
      </c>
      <c r="E87" s="40" t="n">
        <v>1460</v>
      </c>
      <c r="F87" s="38" t="n">
        <v>109</v>
      </c>
      <c r="G87" s="38" t="n">
        <v>9.9</v>
      </c>
      <c r="H87" s="38" t="n">
        <v>79</v>
      </c>
      <c r="I87" s="39" t="n">
        <v>492.307692307692</v>
      </c>
      <c r="J87" s="39" t="n">
        <v>124.57337883959</v>
      </c>
      <c r="K87" s="39" t="n">
        <v>375</v>
      </c>
      <c r="L87" s="41" t="n">
        <v>991.881071147283</v>
      </c>
    </row>
    <row r="88" customFormat="false" ht="15" hidden="false" customHeight="false" outlineLevel="0" collapsed="false">
      <c r="A88" s="38" t="n">
        <v>87</v>
      </c>
      <c r="B88" s="38" t="s">
        <v>137</v>
      </c>
      <c r="C88" s="38" t="n">
        <v>11.3</v>
      </c>
      <c r="D88" s="38" t="n">
        <v>86</v>
      </c>
      <c r="E88" s="40" t="n">
        <v>1100</v>
      </c>
      <c r="F88" s="38" t="n">
        <v>154</v>
      </c>
      <c r="G88" s="38" t="n">
        <v>8.3</v>
      </c>
      <c r="H88" s="38" t="n">
        <v>97</v>
      </c>
      <c r="I88" s="39" t="n">
        <v>579.487179487179</v>
      </c>
      <c r="J88" s="39" t="n">
        <v>93.8566552901024</v>
      </c>
      <c r="K88" s="39" t="n">
        <v>314.393939393939</v>
      </c>
      <c r="L88" s="41" t="n">
        <v>987.737774171221</v>
      </c>
    </row>
    <row r="89" customFormat="false" ht="15" hidden="false" customHeight="false" outlineLevel="0" collapsed="false">
      <c r="A89" s="38" t="n">
        <v>88</v>
      </c>
      <c r="B89" s="38" t="s">
        <v>138</v>
      </c>
      <c r="C89" s="38" t="n">
        <v>6.4</v>
      </c>
      <c r="D89" s="38" t="n">
        <v>192</v>
      </c>
      <c r="E89" s="40" t="n">
        <v>1800</v>
      </c>
      <c r="F89" s="38" t="n">
        <v>80</v>
      </c>
      <c r="G89" s="38" t="n">
        <v>13.3</v>
      </c>
      <c r="H89" s="38" t="n">
        <v>42</v>
      </c>
      <c r="I89" s="39" t="n">
        <v>328.205128205128</v>
      </c>
      <c r="J89" s="39" t="n">
        <v>153.58361774744</v>
      </c>
      <c r="K89" s="39" t="n">
        <v>503.787878787879</v>
      </c>
      <c r="L89" s="41" t="n">
        <v>985.576624740447</v>
      </c>
    </row>
    <row r="90" customFormat="false" ht="15" hidden="false" customHeight="false" outlineLevel="0" collapsed="false">
      <c r="A90" s="38" t="n">
        <v>89</v>
      </c>
      <c r="B90" s="38" t="s">
        <v>139</v>
      </c>
      <c r="C90" s="38" t="n">
        <v>10.1</v>
      </c>
      <c r="D90" s="38" t="n">
        <v>106</v>
      </c>
      <c r="E90" s="40" t="n">
        <v>1350</v>
      </c>
      <c r="F90" s="38" t="n">
        <v>120</v>
      </c>
      <c r="G90" s="38" t="n">
        <v>9.3</v>
      </c>
      <c r="H90" s="38" t="n">
        <v>88</v>
      </c>
      <c r="I90" s="39" t="n">
        <v>517.948717948718</v>
      </c>
      <c r="J90" s="39" t="n">
        <v>115.18771331058</v>
      </c>
      <c r="K90" s="39" t="n">
        <v>352.272727272727</v>
      </c>
      <c r="L90" s="41" t="n">
        <v>985.409158532026</v>
      </c>
    </row>
    <row r="91" customFormat="false" ht="15" hidden="false" customHeight="false" outlineLevel="0" collapsed="false">
      <c r="A91" s="38" t="n">
        <v>90</v>
      </c>
      <c r="B91" s="38" t="s">
        <v>140</v>
      </c>
      <c r="C91" s="38" t="n">
        <v>8</v>
      </c>
      <c r="D91" s="38" t="n">
        <v>149</v>
      </c>
      <c r="E91" s="40" t="n">
        <v>1500</v>
      </c>
      <c r="F91" s="38" t="n">
        <v>104</v>
      </c>
      <c r="G91" s="38" t="n">
        <v>11.6</v>
      </c>
      <c r="H91" s="38" t="n">
        <v>53</v>
      </c>
      <c r="I91" s="39" t="n">
        <v>410.25641025641</v>
      </c>
      <c r="J91" s="39" t="n">
        <v>127.986348122867</v>
      </c>
      <c r="K91" s="39" t="n">
        <v>439.393939393939</v>
      </c>
      <c r="L91" s="41" t="n">
        <v>977.636697773217</v>
      </c>
    </row>
    <row r="92" customFormat="false" ht="15" hidden="false" customHeight="false" outlineLevel="0" collapsed="false">
      <c r="A92" s="38" t="n">
        <v>91</v>
      </c>
      <c r="B92" s="38" t="s">
        <v>141</v>
      </c>
      <c r="C92" s="38" t="n">
        <v>9</v>
      </c>
      <c r="D92" s="38" t="n">
        <v>127</v>
      </c>
      <c r="E92" s="40" t="n">
        <v>2170</v>
      </c>
      <c r="F92" s="38" t="n">
        <v>60</v>
      </c>
      <c r="G92" s="38" t="n">
        <v>8.6</v>
      </c>
      <c r="H92" s="38" t="n">
        <v>95</v>
      </c>
      <c r="I92" s="39" t="n">
        <v>461.538461538462</v>
      </c>
      <c r="J92" s="39" t="n">
        <v>185.153583617747</v>
      </c>
      <c r="K92" s="39" t="n">
        <v>325.757575757576</v>
      </c>
      <c r="L92" s="41" t="n">
        <v>972.449620913785</v>
      </c>
    </row>
    <row r="93" customFormat="false" ht="15" hidden="false" customHeight="false" outlineLevel="0" collapsed="false">
      <c r="A93" s="38" t="n">
        <v>92</v>
      </c>
      <c r="B93" s="38" t="s">
        <v>142</v>
      </c>
      <c r="C93" s="38" t="n">
        <v>8.7</v>
      </c>
      <c r="D93" s="38" t="n">
        <v>134</v>
      </c>
      <c r="E93" s="40" t="n">
        <v>1650</v>
      </c>
      <c r="F93" s="38" t="n">
        <v>93</v>
      </c>
      <c r="G93" s="38" t="n">
        <v>10.1</v>
      </c>
      <c r="H93" s="38" t="n">
        <v>75</v>
      </c>
      <c r="I93" s="39" t="n">
        <v>446.153846153846</v>
      </c>
      <c r="J93" s="39" t="n">
        <v>140.784982935154</v>
      </c>
      <c r="K93" s="39" t="n">
        <v>382.575757575758</v>
      </c>
      <c r="L93" s="41" t="n">
        <v>969.514586664757</v>
      </c>
    </row>
    <row r="94" customFormat="false" ht="15" hidden="false" customHeight="false" outlineLevel="0" collapsed="false">
      <c r="A94" s="38" t="n">
        <v>93</v>
      </c>
      <c r="B94" s="38" t="s">
        <v>143</v>
      </c>
      <c r="C94" s="38" t="n">
        <v>14.4</v>
      </c>
      <c r="D94" s="38" t="n">
        <v>38</v>
      </c>
      <c r="E94" s="40" t="n">
        <v>2600</v>
      </c>
      <c r="F94" s="38" t="n">
        <v>41</v>
      </c>
      <c r="G94" s="38" t="n">
        <v>0</v>
      </c>
      <c r="H94" s="38"/>
      <c r="I94" s="39" t="n">
        <v>738.461538461539</v>
      </c>
      <c r="J94" s="39" t="n">
        <v>221.843003412969</v>
      </c>
      <c r="K94" s="39" t="n">
        <v>0</v>
      </c>
      <c r="L94" s="41" t="n">
        <v>960.304541874508</v>
      </c>
    </row>
    <row r="95" customFormat="false" ht="15" hidden="false" customHeight="false" outlineLevel="0" collapsed="false">
      <c r="A95" s="38" t="n">
        <v>94</v>
      </c>
      <c r="B95" s="38" t="s">
        <v>144</v>
      </c>
      <c r="C95" s="38" t="n">
        <v>9.5</v>
      </c>
      <c r="D95" s="38" t="n">
        <v>116</v>
      </c>
      <c r="E95" s="40" t="n">
        <v>1480</v>
      </c>
      <c r="F95" s="38" t="n">
        <v>106</v>
      </c>
      <c r="G95" s="38" t="n">
        <v>9.1</v>
      </c>
      <c r="H95" s="38" t="n">
        <v>91</v>
      </c>
      <c r="I95" s="39" t="n">
        <v>487.179487179487</v>
      </c>
      <c r="J95" s="39" t="n">
        <v>126.279863481229</v>
      </c>
      <c r="K95" s="39" t="n">
        <v>344.69696969697</v>
      </c>
      <c r="L95" s="41" t="n">
        <v>958.156320357685</v>
      </c>
    </row>
    <row r="96" customFormat="false" ht="15" hidden="false" customHeight="false" outlineLevel="0" collapsed="false">
      <c r="A96" s="38" t="n">
        <v>95</v>
      </c>
      <c r="B96" s="38" t="s">
        <v>145</v>
      </c>
      <c r="C96" s="38" t="n">
        <v>9</v>
      </c>
      <c r="D96" s="38" t="n">
        <v>127</v>
      </c>
      <c r="E96" s="40" t="n">
        <v>1150</v>
      </c>
      <c r="F96" s="38" t="n">
        <v>144</v>
      </c>
      <c r="G96" s="38" t="n">
        <v>10.5</v>
      </c>
      <c r="H96" s="38" t="n">
        <v>69</v>
      </c>
      <c r="I96" s="39" t="n">
        <v>461.538461538462</v>
      </c>
      <c r="J96" s="39" t="n">
        <v>98.122866894198</v>
      </c>
      <c r="K96" s="39" t="n">
        <v>397.727272727273</v>
      </c>
      <c r="L96" s="41" t="n">
        <v>957.388601159932</v>
      </c>
    </row>
    <row r="97" customFormat="false" ht="15" hidden="false" customHeight="false" outlineLevel="0" collapsed="false">
      <c r="A97" s="38" t="n">
        <v>96</v>
      </c>
      <c r="B97" s="38" t="s">
        <v>146</v>
      </c>
      <c r="C97" s="38" t="n">
        <v>7.6</v>
      </c>
      <c r="D97" s="38" t="n">
        <v>157</v>
      </c>
      <c r="E97" s="40" t="n">
        <v>1050</v>
      </c>
      <c r="F97" s="38" t="n">
        <v>163</v>
      </c>
      <c r="G97" s="38" t="n">
        <v>12.5</v>
      </c>
      <c r="H97" s="38" t="n">
        <v>45</v>
      </c>
      <c r="I97" s="39" t="n">
        <v>389.74358974359</v>
      </c>
      <c r="J97" s="39" t="n">
        <v>89.5904436860068</v>
      </c>
      <c r="K97" s="39" t="n">
        <v>473.484848484849</v>
      </c>
      <c r="L97" s="41" t="n">
        <v>952.818881914445</v>
      </c>
    </row>
    <row r="98" customFormat="false" ht="15" hidden="false" customHeight="false" outlineLevel="0" collapsed="false">
      <c r="A98" s="38" t="n">
        <v>97</v>
      </c>
      <c r="B98" s="38" t="s">
        <v>31</v>
      </c>
      <c r="C98" s="38" t="n">
        <v>10.8</v>
      </c>
      <c r="D98" s="38" t="n">
        <v>94</v>
      </c>
      <c r="E98" s="40" t="n">
        <v>1790</v>
      </c>
      <c r="F98" s="38" t="n">
        <v>81</v>
      </c>
      <c r="G98" s="38" t="n">
        <v>6.4</v>
      </c>
      <c r="H98" s="38" t="n">
        <v>102</v>
      </c>
      <c r="I98" s="39" t="n">
        <v>553.846153846154</v>
      </c>
      <c r="J98" s="39" t="n">
        <v>152.730375426621</v>
      </c>
      <c r="K98" s="39" t="n">
        <v>242.424242424242</v>
      </c>
      <c r="L98" s="41" t="n">
        <v>949.000771697017</v>
      </c>
    </row>
    <row r="99" customFormat="false" ht="15" hidden="false" customHeight="false" outlineLevel="0" collapsed="false">
      <c r="A99" s="38" t="n">
        <v>98</v>
      </c>
      <c r="B99" s="38" t="s">
        <v>147</v>
      </c>
      <c r="C99" s="38" t="n">
        <v>15.4</v>
      </c>
      <c r="D99" s="38" t="n">
        <v>28</v>
      </c>
      <c r="E99" s="40" t="n">
        <v>1780</v>
      </c>
      <c r="F99" s="38" t="n">
        <v>82</v>
      </c>
      <c r="G99" s="38" t="n">
        <v>0</v>
      </c>
      <c r="H99" s="38"/>
      <c r="I99" s="39" t="n">
        <v>789.74358974359</v>
      </c>
      <c r="J99" s="39" t="n">
        <v>151.877133105802</v>
      </c>
      <c r="K99" s="39" t="n">
        <v>0</v>
      </c>
      <c r="L99" s="41" t="n">
        <v>941.620722849392</v>
      </c>
    </row>
    <row r="100" customFormat="false" ht="15" hidden="false" customHeight="false" outlineLevel="0" collapsed="false">
      <c r="A100" s="38" t="n">
        <v>99</v>
      </c>
      <c r="B100" s="38" t="s">
        <v>148</v>
      </c>
      <c r="C100" s="38" t="n">
        <v>8.5</v>
      </c>
      <c r="D100" s="38" t="n">
        <v>138</v>
      </c>
      <c r="E100" s="40" t="n">
        <v>1170</v>
      </c>
      <c r="F100" s="38" t="n">
        <v>143</v>
      </c>
      <c r="G100" s="38" t="n">
        <v>10.6</v>
      </c>
      <c r="H100" s="38" t="n">
        <v>67</v>
      </c>
      <c r="I100" s="39" t="n">
        <v>435.897435897436</v>
      </c>
      <c r="J100" s="39" t="n">
        <v>99.8293515358362</v>
      </c>
      <c r="K100" s="39" t="n">
        <v>401.515151515152</v>
      </c>
      <c r="L100" s="41" t="n">
        <v>937.241938948424</v>
      </c>
    </row>
    <row r="101" customFormat="false" ht="15" hidden="false" customHeight="false" outlineLevel="0" collapsed="false">
      <c r="A101" s="38" t="n">
        <v>100</v>
      </c>
      <c r="B101" s="38" t="s">
        <v>149</v>
      </c>
      <c r="C101" s="38" t="n">
        <v>9.3</v>
      </c>
      <c r="D101" s="38" t="n">
        <v>117</v>
      </c>
      <c r="E101" s="40" t="n">
        <v>1310</v>
      </c>
      <c r="F101" s="38" t="n">
        <v>122</v>
      </c>
      <c r="G101" s="38" t="n">
        <v>9.2</v>
      </c>
      <c r="H101" s="38" t="n">
        <v>90</v>
      </c>
      <c r="I101" s="39" t="n">
        <v>476.923076923077</v>
      </c>
      <c r="J101" s="39" t="n">
        <v>111.774744027304</v>
      </c>
      <c r="K101" s="39" t="n">
        <v>348.484848484849</v>
      </c>
      <c r="L101" s="41" t="n">
        <v>937.182669435229</v>
      </c>
    </row>
    <row r="102" customFormat="false" ht="15" hidden="false" customHeight="false" outlineLevel="0" collapsed="false">
      <c r="A102" s="38" t="n">
        <v>101</v>
      </c>
      <c r="B102" s="38" t="s">
        <v>150</v>
      </c>
      <c r="C102" s="38" t="n">
        <v>14.2</v>
      </c>
      <c r="D102" s="38" t="n">
        <v>42</v>
      </c>
      <c r="E102" s="40" t="n">
        <v>2400</v>
      </c>
      <c r="F102" s="38" t="n">
        <v>50</v>
      </c>
      <c r="G102" s="38" t="n">
        <v>0</v>
      </c>
      <c r="H102" s="38"/>
      <c r="I102" s="39" t="n">
        <v>728.205128205128</v>
      </c>
      <c r="J102" s="39" t="n">
        <v>204.778156996587</v>
      </c>
      <c r="K102" s="39" t="n">
        <v>0</v>
      </c>
      <c r="L102" s="41" t="n">
        <v>932.983285201715</v>
      </c>
    </row>
    <row r="103" customFormat="false" ht="15" hidden="false" customHeight="false" outlineLevel="0" collapsed="false">
      <c r="A103" s="38" t="n">
        <v>102</v>
      </c>
      <c r="B103" s="38" t="s">
        <v>151</v>
      </c>
      <c r="C103" s="38" t="n">
        <v>13.7</v>
      </c>
      <c r="D103" s="38" t="n">
        <v>56</v>
      </c>
      <c r="E103" s="40" t="n">
        <v>2670</v>
      </c>
      <c r="F103" s="38" t="n">
        <v>40</v>
      </c>
      <c r="G103" s="38" t="n">
        <v>0</v>
      </c>
      <c r="H103" s="38"/>
      <c r="I103" s="39" t="n">
        <v>702.564102564103</v>
      </c>
      <c r="J103" s="39" t="n">
        <v>227.815699658703</v>
      </c>
      <c r="K103" s="39" t="n">
        <v>0</v>
      </c>
      <c r="L103" s="41" t="n">
        <v>930.379802222806</v>
      </c>
    </row>
    <row r="104" customFormat="false" ht="15" hidden="false" customHeight="false" outlineLevel="0" collapsed="false">
      <c r="A104" s="38" t="n">
        <v>103</v>
      </c>
      <c r="B104" s="38" t="s">
        <v>152</v>
      </c>
      <c r="C104" s="38" t="n">
        <v>14.2</v>
      </c>
      <c r="D104" s="38" t="n">
        <v>42</v>
      </c>
      <c r="E104" s="40" t="n">
        <v>2330</v>
      </c>
      <c r="F104" s="38" t="n">
        <v>55</v>
      </c>
      <c r="G104" s="38" t="n">
        <v>0</v>
      </c>
      <c r="H104" s="38"/>
      <c r="I104" s="39" t="n">
        <v>728.205128205128</v>
      </c>
      <c r="J104" s="39" t="n">
        <v>198.805460750853</v>
      </c>
      <c r="K104" s="39" t="n">
        <v>0</v>
      </c>
      <c r="L104" s="41" t="n">
        <v>927.010588955981</v>
      </c>
    </row>
    <row r="105" customFormat="false" ht="15" hidden="false" customHeight="false" outlineLevel="0" collapsed="false">
      <c r="A105" s="38" t="n">
        <v>104</v>
      </c>
      <c r="B105" s="38" t="s">
        <v>153</v>
      </c>
      <c r="C105" s="38" t="n">
        <v>7</v>
      </c>
      <c r="D105" s="38" t="n">
        <v>176</v>
      </c>
      <c r="E105" s="40" t="n">
        <v>1630</v>
      </c>
      <c r="F105" s="38" t="n">
        <v>96</v>
      </c>
      <c r="G105" s="38" t="n">
        <v>11.3</v>
      </c>
      <c r="H105" s="38" t="n">
        <v>58</v>
      </c>
      <c r="I105" s="39" t="n">
        <v>358.974358974359</v>
      </c>
      <c r="J105" s="39" t="n">
        <v>139.078498293515</v>
      </c>
      <c r="K105" s="39" t="n">
        <v>428.030303030303</v>
      </c>
      <c r="L105" s="41" t="n">
        <v>926.083160298177</v>
      </c>
    </row>
    <row r="106" customFormat="false" ht="15" hidden="false" customHeight="false" outlineLevel="0" collapsed="false">
      <c r="A106" s="38" t="n">
        <v>105</v>
      </c>
      <c r="B106" s="38" t="s">
        <v>154</v>
      </c>
      <c r="C106" s="38" t="n">
        <v>8.6</v>
      </c>
      <c r="D106" s="38" t="n">
        <v>136</v>
      </c>
      <c r="E106" s="40" t="n">
        <v>1150</v>
      </c>
      <c r="F106" s="38" t="n">
        <v>144</v>
      </c>
      <c r="G106" s="38" t="n">
        <v>10.1</v>
      </c>
      <c r="H106" s="38" t="n">
        <v>75</v>
      </c>
      <c r="I106" s="39" t="n">
        <v>441.025641025641</v>
      </c>
      <c r="J106" s="39" t="n">
        <v>98.122866894198</v>
      </c>
      <c r="K106" s="39" t="n">
        <v>382.575757575758</v>
      </c>
      <c r="L106" s="41" t="n">
        <v>921.724265495597</v>
      </c>
    </row>
    <row r="107" customFormat="false" ht="15" hidden="false" customHeight="false" outlineLevel="0" collapsed="false">
      <c r="A107" s="38" t="n">
        <v>106</v>
      </c>
      <c r="B107" s="38" t="s">
        <v>155</v>
      </c>
      <c r="C107" s="38" t="n">
        <v>12.8</v>
      </c>
      <c r="D107" s="38" t="n">
        <v>67</v>
      </c>
      <c r="E107" s="40" t="n">
        <v>3100</v>
      </c>
      <c r="F107" s="38" t="n">
        <v>37</v>
      </c>
      <c r="G107" s="38" t="n">
        <v>0</v>
      </c>
      <c r="H107" s="38"/>
      <c r="I107" s="39" t="n">
        <v>656.410256410257</v>
      </c>
      <c r="J107" s="39" t="n">
        <v>264.505119453925</v>
      </c>
      <c r="K107" s="39" t="n">
        <v>0</v>
      </c>
      <c r="L107" s="41" t="n">
        <v>920.915375864181</v>
      </c>
    </row>
    <row r="108" customFormat="false" ht="15" hidden="false" customHeight="false" outlineLevel="0" collapsed="false">
      <c r="A108" s="38" t="n">
        <v>107</v>
      </c>
      <c r="B108" s="38" t="s">
        <v>156</v>
      </c>
      <c r="C108" s="38" t="n">
        <v>17.8</v>
      </c>
      <c r="D108" s="38" t="n">
        <v>6</v>
      </c>
      <c r="E108" s="40" t="n">
        <v>0</v>
      </c>
      <c r="F108" s="38"/>
      <c r="G108" s="38" t="n">
        <v>0</v>
      </c>
      <c r="H108" s="38"/>
      <c r="I108" s="39" t="n">
        <v>912.820512820513</v>
      </c>
      <c r="J108" s="39" t="n">
        <v>0</v>
      </c>
      <c r="K108" s="39" t="n">
        <v>0</v>
      </c>
      <c r="L108" s="41" t="n">
        <v>912.820512820513</v>
      </c>
    </row>
    <row r="109" customFormat="false" ht="15" hidden="false" customHeight="false" outlineLevel="0" collapsed="false">
      <c r="A109" s="38" t="n">
        <v>108</v>
      </c>
      <c r="B109" s="38" t="s">
        <v>157</v>
      </c>
      <c r="C109" s="38" t="n">
        <v>6.5</v>
      </c>
      <c r="D109" s="38" t="n">
        <v>188</v>
      </c>
      <c r="E109" s="40" t="n">
        <v>1500</v>
      </c>
      <c r="F109" s="38" t="n">
        <v>104</v>
      </c>
      <c r="G109" s="38" t="n">
        <v>11.8</v>
      </c>
      <c r="H109" s="38" t="n">
        <v>50</v>
      </c>
      <c r="I109" s="39" t="n">
        <v>333.333333333333</v>
      </c>
      <c r="J109" s="39" t="n">
        <v>127.986348122867</v>
      </c>
      <c r="K109" s="39" t="n">
        <v>446.969696969697</v>
      </c>
      <c r="L109" s="41" t="n">
        <v>908.289378425897</v>
      </c>
    </row>
    <row r="110" customFormat="false" ht="15" hidden="false" customHeight="false" outlineLevel="0" collapsed="false">
      <c r="A110" s="38" t="n">
        <v>109</v>
      </c>
      <c r="B110" s="38" t="s">
        <v>158</v>
      </c>
      <c r="C110" s="38" t="n">
        <v>9.2</v>
      </c>
      <c r="D110" s="38" t="n">
        <v>121</v>
      </c>
      <c r="E110" s="40" t="n">
        <v>1150</v>
      </c>
      <c r="F110" s="38" t="n">
        <v>144</v>
      </c>
      <c r="G110" s="38" t="n">
        <v>8.5</v>
      </c>
      <c r="H110" s="38" t="n">
        <v>96</v>
      </c>
      <c r="I110" s="39" t="n">
        <v>471.794871794872</v>
      </c>
      <c r="J110" s="39" t="n">
        <v>98.122866894198</v>
      </c>
      <c r="K110" s="39" t="n">
        <v>321.969696969697</v>
      </c>
      <c r="L110" s="41" t="n">
        <v>891.887435658767</v>
      </c>
    </row>
    <row r="111" customFormat="false" ht="15" hidden="false" customHeight="false" outlineLevel="0" collapsed="false">
      <c r="A111" s="38" t="n">
        <v>110</v>
      </c>
      <c r="B111" s="38" t="s">
        <v>159</v>
      </c>
      <c r="C111" s="38" t="n">
        <v>15</v>
      </c>
      <c r="D111" s="38" t="n">
        <v>34</v>
      </c>
      <c r="E111" s="40" t="n">
        <v>1400</v>
      </c>
      <c r="F111" s="38" t="n">
        <v>114</v>
      </c>
      <c r="G111" s="38" t="n">
        <v>0</v>
      </c>
      <c r="H111" s="38"/>
      <c r="I111" s="39" t="n">
        <v>769.230769230769</v>
      </c>
      <c r="J111" s="39" t="n">
        <v>119.453924914676</v>
      </c>
      <c r="K111" s="39" t="n">
        <v>0</v>
      </c>
      <c r="L111" s="41" t="n">
        <v>888.684694145445</v>
      </c>
    </row>
    <row r="112" customFormat="false" ht="15" hidden="false" customHeight="false" outlineLevel="0" collapsed="false">
      <c r="A112" s="38" t="n">
        <v>111</v>
      </c>
      <c r="B112" s="38" t="s">
        <v>160</v>
      </c>
      <c r="C112" s="38" t="n">
        <v>14.4</v>
      </c>
      <c r="D112" s="38" t="n">
        <v>38</v>
      </c>
      <c r="E112" s="40" t="n">
        <v>1700</v>
      </c>
      <c r="F112" s="38" t="n">
        <v>88</v>
      </c>
      <c r="G112" s="38" t="n">
        <v>0</v>
      </c>
      <c r="H112" s="38"/>
      <c r="I112" s="39" t="n">
        <v>738.461538461539</v>
      </c>
      <c r="J112" s="39" t="n">
        <v>145.051194539249</v>
      </c>
      <c r="K112" s="39" t="n">
        <v>0</v>
      </c>
      <c r="L112" s="41" t="n">
        <v>883.512733000788</v>
      </c>
    </row>
    <row r="113" customFormat="false" ht="15" hidden="false" customHeight="false" outlineLevel="0" collapsed="false">
      <c r="A113" s="38" t="n">
        <v>112</v>
      </c>
      <c r="B113" s="38" t="s">
        <v>161</v>
      </c>
      <c r="C113" s="38" t="n">
        <v>7.2</v>
      </c>
      <c r="D113" s="38" t="n">
        <v>172</v>
      </c>
      <c r="E113" s="40" t="n">
        <v>1750</v>
      </c>
      <c r="F113" s="38" t="n">
        <v>85</v>
      </c>
      <c r="G113" s="38" t="n">
        <v>9.6</v>
      </c>
      <c r="H113" s="38" t="n">
        <v>83</v>
      </c>
      <c r="I113" s="39" t="n">
        <v>369.230769230769</v>
      </c>
      <c r="J113" s="39" t="n">
        <v>149.317406143345</v>
      </c>
      <c r="K113" s="39" t="n">
        <v>363.636363636364</v>
      </c>
      <c r="L113" s="41" t="n">
        <v>882.184539010478</v>
      </c>
    </row>
    <row r="114" customFormat="false" ht="15" hidden="false" customHeight="false" outlineLevel="0" collapsed="false">
      <c r="A114" s="38" t="n">
        <v>113</v>
      </c>
      <c r="B114" s="38" t="s">
        <v>162</v>
      </c>
      <c r="C114" s="38" t="n">
        <v>7.6</v>
      </c>
      <c r="D114" s="38" t="n">
        <v>157</v>
      </c>
      <c r="E114" s="40" t="n">
        <v>1460</v>
      </c>
      <c r="F114" s="38" t="n">
        <v>109</v>
      </c>
      <c r="G114" s="38" t="n">
        <v>9.7</v>
      </c>
      <c r="H114" s="38" t="n">
        <v>82</v>
      </c>
      <c r="I114" s="39" t="n">
        <v>389.74358974359</v>
      </c>
      <c r="J114" s="39" t="n">
        <v>124.57337883959</v>
      </c>
      <c r="K114" s="39" t="n">
        <v>367.424242424242</v>
      </c>
      <c r="L114" s="41" t="n">
        <v>881.741211007423</v>
      </c>
    </row>
    <row r="115" customFormat="false" ht="15" hidden="false" customHeight="false" outlineLevel="0" collapsed="false">
      <c r="A115" s="38" t="n">
        <v>114</v>
      </c>
      <c r="B115" s="38" t="s">
        <v>163</v>
      </c>
      <c r="C115" s="38" t="n">
        <v>12.9</v>
      </c>
      <c r="D115" s="38" t="n">
        <v>65</v>
      </c>
      <c r="E115" s="40" t="n">
        <v>2550</v>
      </c>
      <c r="F115" s="38" t="n">
        <v>46</v>
      </c>
      <c r="G115" s="38" t="n">
        <v>0</v>
      </c>
      <c r="H115" s="38"/>
      <c r="I115" s="39" t="n">
        <v>661.538461538462</v>
      </c>
      <c r="J115" s="39" t="n">
        <v>217.576791808874</v>
      </c>
      <c r="K115" s="39" t="n">
        <v>0</v>
      </c>
      <c r="L115" s="41" t="n">
        <v>879.115253347335</v>
      </c>
    </row>
    <row r="116" customFormat="false" ht="15" hidden="false" customHeight="false" outlineLevel="0" collapsed="false">
      <c r="A116" s="38" t="n">
        <v>115</v>
      </c>
      <c r="B116" s="38" t="s">
        <v>25</v>
      </c>
      <c r="C116" s="38" t="n">
        <v>7.6</v>
      </c>
      <c r="D116" s="38" t="n">
        <v>157</v>
      </c>
      <c r="E116" s="40" t="n">
        <v>950</v>
      </c>
      <c r="F116" s="38" t="n">
        <v>179</v>
      </c>
      <c r="G116" s="38" t="n">
        <v>10.2</v>
      </c>
      <c r="H116" s="38" t="n">
        <v>74</v>
      </c>
      <c r="I116" s="39" t="n">
        <v>389.74358974359</v>
      </c>
      <c r="J116" s="39" t="n">
        <v>81.0580204778157</v>
      </c>
      <c r="K116" s="39" t="n">
        <v>386.363636363636</v>
      </c>
      <c r="L116" s="41" t="n">
        <v>857.165246585042</v>
      </c>
    </row>
    <row r="117" customFormat="false" ht="15" hidden="false" customHeight="false" outlineLevel="0" collapsed="false">
      <c r="A117" s="38" t="n">
        <v>116</v>
      </c>
      <c r="B117" s="38" t="s">
        <v>164</v>
      </c>
      <c r="C117" s="38" t="n">
        <v>12.5</v>
      </c>
      <c r="D117" s="38" t="n">
        <v>76</v>
      </c>
      <c r="E117" s="40" t="n">
        <v>2400</v>
      </c>
      <c r="F117" s="38" t="n">
        <v>50</v>
      </c>
      <c r="G117" s="38" t="n">
        <v>0</v>
      </c>
      <c r="H117" s="38"/>
      <c r="I117" s="39" t="n">
        <v>641.025641025641</v>
      </c>
      <c r="J117" s="39" t="n">
        <v>204.778156996587</v>
      </c>
      <c r="K117" s="39" t="n">
        <v>0</v>
      </c>
      <c r="L117" s="41" t="n">
        <v>845.803798022228</v>
      </c>
    </row>
    <row r="118" customFormat="false" ht="15" hidden="false" customHeight="false" outlineLevel="0" collapsed="false">
      <c r="A118" s="38" t="n">
        <v>117</v>
      </c>
      <c r="B118" s="38" t="s">
        <v>165</v>
      </c>
      <c r="C118" s="38" t="n">
        <v>6.8</v>
      </c>
      <c r="D118" s="38" t="n">
        <v>183</v>
      </c>
      <c r="E118" s="40" t="n">
        <v>1360</v>
      </c>
      <c r="F118" s="38" t="n">
        <v>119</v>
      </c>
      <c r="G118" s="38" t="n">
        <v>10</v>
      </c>
      <c r="H118" s="38" t="n">
        <v>77</v>
      </c>
      <c r="I118" s="39" t="n">
        <v>348.717948717949</v>
      </c>
      <c r="J118" s="39" t="n">
        <v>116.040955631399</v>
      </c>
      <c r="K118" s="39" t="n">
        <v>378.787878787879</v>
      </c>
      <c r="L118" s="41" t="n">
        <v>843.546783137227</v>
      </c>
    </row>
    <row r="119" customFormat="false" ht="15" hidden="false" customHeight="false" outlineLevel="0" collapsed="false">
      <c r="A119" s="38" t="n">
        <v>118</v>
      </c>
      <c r="B119" s="38" t="s">
        <v>166</v>
      </c>
      <c r="C119" s="38" t="n">
        <v>12.8</v>
      </c>
      <c r="D119" s="38" t="n">
        <v>67</v>
      </c>
      <c r="E119" s="40" t="n">
        <v>2150</v>
      </c>
      <c r="F119" s="38" t="n">
        <v>63</v>
      </c>
      <c r="G119" s="38" t="n">
        <v>0</v>
      </c>
      <c r="H119" s="38"/>
      <c r="I119" s="39" t="n">
        <v>656.410256410257</v>
      </c>
      <c r="J119" s="39" t="n">
        <v>183.447098976109</v>
      </c>
      <c r="K119" s="39" t="n">
        <v>0</v>
      </c>
      <c r="L119" s="41" t="n">
        <v>839.857355386366</v>
      </c>
    </row>
    <row r="120" customFormat="false" ht="15" hidden="false" customHeight="false" outlineLevel="0" collapsed="false">
      <c r="A120" s="38" t="n">
        <v>119</v>
      </c>
      <c r="B120" s="38" t="s">
        <v>167</v>
      </c>
      <c r="C120" s="38" t="n">
        <v>6.1</v>
      </c>
      <c r="D120" s="38" t="n">
        <v>201</v>
      </c>
      <c r="E120" s="40" t="n">
        <v>1750</v>
      </c>
      <c r="F120" s="38" t="n">
        <v>85</v>
      </c>
      <c r="G120" s="38" t="n">
        <v>9.8</v>
      </c>
      <c r="H120" s="38" t="n">
        <v>81</v>
      </c>
      <c r="I120" s="39" t="n">
        <v>312.820512820513</v>
      </c>
      <c r="J120" s="39" t="n">
        <v>149.317406143345</v>
      </c>
      <c r="K120" s="39" t="n">
        <v>371.212121212121</v>
      </c>
      <c r="L120" s="41" t="n">
        <v>833.350040175979</v>
      </c>
    </row>
    <row r="121" customFormat="false" ht="15" hidden="false" customHeight="false" outlineLevel="0" collapsed="false">
      <c r="A121" s="38" t="n">
        <v>120</v>
      </c>
      <c r="B121" s="38" t="s">
        <v>168</v>
      </c>
      <c r="C121" s="38" t="n">
        <v>8.9</v>
      </c>
      <c r="D121" s="38" t="n">
        <v>130</v>
      </c>
      <c r="E121" s="40" t="n">
        <v>950</v>
      </c>
      <c r="F121" s="38" t="n">
        <v>179</v>
      </c>
      <c r="G121" s="38" t="n">
        <v>7.8</v>
      </c>
      <c r="H121" s="38" t="n">
        <v>100</v>
      </c>
      <c r="I121" s="39" t="n">
        <v>456.410256410256</v>
      </c>
      <c r="J121" s="39" t="n">
        <v>81.0580204778157</v>
      </c>
      <c r="K121" s="39" t="n">
        <v>295.454545454546</v>
      </c>
      <c r="L121" s="41" t="n">
        <v>832.922822342618</v>
      </c>
    </row>
    <row r="122" customFormat="false" ht="15" hidden="false" customHeight="false" outlineLevel="0" collapsed="false">
      <c r="A122" s="38" t="n">
        <v>121</v>
      </c>
      <c r="B122" s="38" t="s">
        <v>169</v>
      </c>
      <c r="C122" s="38" t="n">
        <v>16</v>
      </c>
      <c r="D122" s="38" t="n">
        <v>19</v>
      </c>
      <c r="E122" s="40" t="n">
        <v>0</v>
      </c>
      <c r="F122" s="38"/>
      <c r="G122" s="38" t="n">
        <v>0</v>
      </c>
      <c r="H122" s="38"/>
      <c r="I122" s="39" t="n">
        <v>820.512820512821</v>
      </c>
      <c r="J122" s="39" t="n">
        <v>0</v>
      </c>
      <c r="K122" s="39" t="n">
        <v>0</v>
      </c>
      <c r="L122" s="41" t="n">
        <v>820.512820512821</v>
      </c>
    </row>
    <row r="123" customFormat="false" ht="15" hidden="false" customHeight="false" outlineLevel="0" collapsed="false">
      <c r="A123" s="38" t="n">
        <v>122</v>
      </c>
      <c r="B123" s="38" t="s">
        <v>170</v>
      </c>
      <c r="C123" s="38" t="n">
        <v>12.6</v>
      </c>
      <c r="D123" s="38" t="n">
        <v>72</v>
      </c>
      <c r="E123" s="40" t="n">
        <v>2000</v>
      </c>
      <c r="F123" s="38" t="n">
        <v>70</v>
      </c>
      <c r="G123" s="38" t="n">
        <v>0</v>
      </c>
      <c r="H123" s="38"/>
      <c r="I123" s="39" t="n">
        <v>646.153846153846</v>
      </c>
      <c r="J123" s="39" t="n">
        <v>170.648464163823</v>
      </c>
      <c r="K123" s="39" t="n">
        <v>0</v>
      </c>
      <c r="L123" s="41" t="n">
        <v>816.802310317669</v>
      </c>
    </row>
    <row r="124" customFormat="false" ht="15" hidden="false" customHeight="false" outlineLevel="0" collapsed="false">
      <c r="A124" s="38" t="n">
        <v>123</v>
      </c>
      <c r="B124" s="38" t="s">
        <v>171</v>
      </c>
      <c r="C124" s="38" t="n">
        <v>7.9</v>
      </c>
      <c r="D124" s="38" t="n">
        <v>151</v>
      </c>
      <c r="E124" s="40" t="n">
        <v>930</v>
      </c>
      <c r="F124" s="38" t="n">
        <v>183</v>
      </c>
      <c r="G124" s="38" t="n">
        <v>8.7</v>
      </c>
      <c r="H124" s="38" t="n">
        <v>94</v>
      </c>
      <c r="I124" s="39" t="n">
        <v>405.128205128205</v>
      </c>
      <c r="J124" s="39" t="n">
        <v>79.3515358361775</v>
      </c>
      <c r="K124" s="39" t="n">
        <v>329.545454545455</v>
      </c>
      <c r="L124" s="41" t="n">
        <v>814.025195509837</v>
      </c>
    </row>
    <row r="125" customFormat="false" ht="15" hidden="false" customHeight="false" outlineLevel="0" collapsed="false">
      <c r="A125" s="38" t="n">
        <v>124</v>
      </c>
      <c r="B125" s="38" t="s">
        <v>172</v>
      </c>
      <c r="C125" s="38" t="n">
        <v>15.2</v>
      </c>
      <c r="D125" s="38" t="n">
        <v>31</v>
      </c>
      <c r="E125" s="40" t="n">
        <v>0</v>
      </c>
      <c r="F125" s="38"/>
      <c r="G125" s="38" t="n">
        <v>0</v>
      </c>
      <c r="H125" s="38"/>
      <c r="I125" s="39" t="n">
        <v>779.487179487179</v>
      </c>
      <c r="J125" s="39" t="n">
        <v>0</v>
      </c>
      <c r="K125" s="39" t="n">
        <v>0</v>
      </c>
      <c r="L125" s="41" t="n">
        <v>779.487179487179</v>
      </c>
    </row>
    <row r="126" customFormat="false" ht="15" hidden="false" customHeight="false" outlineLevel="0" collapsed="false">
      <c r="A126" s="38" t="n">
        <v>125</v>
      </c>
      <c r="B126" s="38" t="s">
        <v>173</v>
      </c>
      <c r="C126" s="38" t="n">
        <v>12.6</v>
      </c>
      <c r="D126" s="38" t="n">
        <v>72</v>
      </c>
      <c r="E126" s="40" t="n">
        <v>1470</v>
      </c>
      <c r="F126" s="38" t="n">
        <v>108</v>
      </c>
      <c r="G126" s="38" t="n">
        <v>0</v>
      </c>
      <c r="H126" s="38"/>
      <c r="I126" s="39" t="n">
        <v>646.153846153846</v>
      </c>
      <c r="J126" s="39" t="n">
        <v>125.42662116041</v>
      </c>
      <c r="K126" s="39" t="n">
        <v>0</v>
      </c>
      <c r="L126" s="41" t="n">
        <v>771.580467314256</v>
      </c>
    </row>
    <row r="127" customFormat="false" ht="15" hidden="false" customHeight="false" outlineLevel="0" collapsed="false">
      <c r="A127" s="38" t="n">
        <v>126</v>
      </c>
      <c r="B127" s="38" t="s">
        <v>174</v>
      </c>
      <c r="C127" s="38" t="n">
        <v>6.1</v>
      </c>
      <c r="D127" s="38" t="n">
        <v>201</v>
      </c>
      <c r="E127" s="40" t="n">
        <v>1700</v>
      </c>
      <c r="F127" s="38" t="n">
        <v>88</v>
      </c>
      <c r="G127" s="38" t="n">
        <v>8.1</v>
      </c>
      <c r="H127" s="38" t="n">
        <v>98</v>
      </c>
      <c r="I127" s="39" t="n">
        <v>312.820512820513</v>
      </c>
      <c r="J127" s="39" t="n">
        <v>145.051194539249</v>
      </c>
      <c r="K127" s="39" t="n">
        <v>306.818181818182</v>
      </c>
      <c r="L127" s="41" t="n">
        <v>764.689889177944</v>
      </c>
    </row>
    <row r="128" customFormat="false" ht="15" hidden="false" customHeight="false" outlineLevel="0" collapsed="false">
      <c r="A128" s="38" t="n">
        <v>127</v>
      </c>
      <c r="B128" s="38" t="s">
        <v>175</v>
      </c>
      <c r="C128" s="38" t="n">
        <v>6.2</v>
      </c>
      <c r="D128" s="38" t="n">
        <v>199</v>
      </c>
      <c r="E128" s="40" t="n">
        <v>1310</v>
      </c>
      <c r="F128" s="38" t="n">
        <v>122</v>
      </c>
      <c r="G128" s="38" t="n">
        <v>8.1</v>
      </c>
      <c r="H128" s="38" t="n">
        <v>98</v>
      </c>
      <c r="I128" s="39" t="n">
        <v>317.948717948718</v>
      </c>
      <c r="J128" s="39" t="n">
        <v>111.774744027304</v>
      </c>
      <c r="K128" s="39" t="n">
        <v>306.818181818182</v>
      </c>
      <c r="L128" s="41" t="n">
        <v>736.541643794204</v>
      </c>
    </row>
    <row r="129" customFormat="false" ht="15" hidden="false" customHeight="false" outlineLevel="0" collapsed="false">
      <c r="A129" s="38" t="n">
        <v>128</v>
      </c>
      <c r="B129" s="38" t="s">
        <v>176</v>
      </c>
      <c r="C129" s="38" t="n">
        <v>10.8</v>
      </c>
      <c r="D129" s="38" t="n">
        <v>94</v>
      </c>
      <c r="E129" s="40" t="n">
        <v>2140</v>
      </c>
      <c r="F129" s="38" t="n">
        <v>64</v>
      </c>
      <c r="G129" s="38" t="n">
        <v>0</v>
      </c>
      <c r="H129" s="38"/>
      <c r="I129" s="39" t="n">
        <v>553.846153846154</v>
      </c>
      <c r="J129" s="39" t="n">
        <v>182.59385665529</v>
      </c>
      <c r="K129" s="39" t="n">
        <v>0</v>
      </c>
      <c r="L129" s="41" t="n">
        <v>736.440010501444</v>
      </c>
    </row>
    <row r="130" customFormat="false" ht="15" hidden="false" customHeight="false" outlineLevel="0" collapsed="false">
      <c r="A130" s="38" t="n">
        <v>129</v>
      </c>
      <c r="B130" s="38" t="s">
        <v>177</v>
      </c>
      <c r="C130" s="38" t="n">
        <v>14.2</v>
      </c>
      <c r="D130" s="38" t="n">
        <v>42</v>
      </c>
      <c r="E130" s="40" t="n">
        <v>0</v>
      </c>
      <c r="F130" s="38"/>
      <c r="G130" s="38" t="n">
        <v>0</v>
      </c>
      <c r="H130" s="38"/>
      <c r="I130" s="39" t="n">
        <v>728.205128205128</v>
      </c>
      <c r="J130" s="39" t="n">
        <v>0</v>
      </c>
      <c r="K130" s="39" t="n">
        <v>0</v>
      </c>
      <c r="L130" s="41" t="n">
        <v>728.205128205128</v>
      </c>
    </row>
    <row r="131" customFormat="false" ht="15" hidden="false" customHeight="false" outlineLevel="0" collapsed="false">
      <c r="A131" s="38" t="n">
        <v>130</v>
      </c>
      <c r="B131" s="38" t="s">
        <v>178</v>
      </c>
      <c r="C131" s="38" t="n">
        <v>11.4</v>
      </c>
      <c r="D131" s="38" t="n">
        <v>84</v>
      </c>
      <c r="E131" s="40" t="n">
        <v>1660</v>
      </c>
      <c r="F131" s="38" t="n">
        <v>91</v>
      </c>
      <c r="G131" s="38" t="n">
        <v>0</v>
      </c>
      <c r="H131" s="38"/>
      <c r="I131" s="39" t="n">
        <v>584.615384615385</v>
      </c>
      <c r="J131" s="39" t="n">
        <v>141.638225255973</v>
      </c>
      <c r="K131" s="39" t="n">
        <v>0</v>
      </c>
      <c r="L131" s="41" t="n">
        <v>726.253609871357</v>
      </c>
    </row>
    <row r="132" customFormat="false" ht="15" hidden="false" customHeight="false" outlineLevel="0" collapsed="false">
      <c r="A132" s="38" t="n">
        <v>131</v>
      </c>
      <c r="B132" s="38" t="s">
        <v>179</v>
      </c>
      <c r="C132" s="38" t="n">
        <v>10.2</v>
      </c>
      <c r="D132" s="38" t="n">
        <v>104</v>
      </c>
      <c r="E132" s="40" t="n">
        <v>2250</v>
      </c>
      <c r="F132" s="38" t="n">
        <v>58</v>
      </c>
      <c r="G132" s="38" t="n">
        <v>0</v>
      </c>
      <c r="H132" s="38"/>
      <c r="I132" s="39" t="n">
        <v>523.076923076923</v>
      </c>
      <c r="J132" s="39" t="n">
        <v>191.9795221843</v>
      </c>
      <c r="K132" s="39" t="n">
        <v>0</v>
      </c>
      <c r="L132" s="41" t="n">
        <v>715.056445261223</v>
      </c>
    </row>
    <row r="133" customFormat="false" ht="15" hidden="false" customHeight="false" outlineLevel="0" collapsed="false">
      <c r="A133" s="38" t="n">
        <v>132</v>
      </c>
      <c r="B133" s="38" t="s">
        <v>180</v>
      </c>
      <c r="C133" s="38" t="n">
        <v>13.9</v>
      </c>
      <c r="D133" s="38" t="n">
        <v>50</v>
      </c>
      <c r="E133" s="40" t="n">
        <v>0</v>
      </c>
      <c r="F133" s="38"/>
      <c r="G133" s="38" t="n">
        <v>0</v>
      </c>
      <c r="H133" s="38"/>
      <c r="I133" s="39" t="n">
        <v>712.820512820513</v>
      </c>
      <c r="J133" s="39" t="n">
        <v>0</v>
      </c>
      <c r="K133" s="39" t="n">
        <v>0</v>
      </c>
      <c r="L133" s="41" t="n">
        <v>712.820512820513</v>
      </c>
    </row>
    <row r="134" customFormat="false" ht="15" hidden="false" customHeight="false" outlineLevel="0" collapsed="false">
      <c r="A134" s="38" t="n">
        <v>133</v>
      </c>
      <c r="B134" s="38" t="s">
        <v>181</v>
      </c>
      <c r="C134" s="38" t="n">
        <v>10.4</v>
      </c>
      <c r="D134" s="38" t="n">
        <v>101</v>
      </c>
      <c r="E134" s="40" t="n">
        <v>2100</v>
      </c>
      <c r="F134" s="38" t="n">
        <v>66</v>
      </c>
      <c r="G134" s="38" t="n">
        <v>0</v>
      </c>
      <c r="H134" s="38"/>
      <c r="I134" s="39" t="n">
        <v>533.333333333333</v>
      </c>
      <c r="J134" s="39" t="n">
        <v>179.180887372014</v>
      </c>
      <c r="K134" s="39" t="n">
        <v>0</v>
      </c>
      <c r="L134" s="41" t="n">
        <v>712.514220705347</v>
      </c>
    </row>
    <row r="135" customFormat="false" ht="15" hidden="false" customHeight="false" outlineLevel="0" collapsed="false">
      <c r="A135" s="38" t="n">
        <v>134</v>
      </c>
      <c r="B135" s="38" t="s">
        <v>182</v>
      </c>
      <c r="C135" s="38" t="n">
        <v>11.3</v>
      </c>
      <c r="D135" s="38" t="n">
        <v>86</v>
      </c>
      <c r="E135" s="40" t="n">
        <v>1330</v>
      </c>
      <c r="F135" s="38" t="n">
        <v>121</v>
      </c>
      <c r="G135" s="38" t="n">
        <v>0</v>
      </c>
      <c r="H135" s="38"/>
      <c r="I135" s="39" t="n">
        <v>579.487179487179</v>
      </c>
      <c r="J135" s="39" t="n">
        <v>113.481228668942</v>
      </c>
      <c r="K135" s="39" t="n">
        <v>0</v>
      </c>
      <c r="L135" s="41" t="n">
        <v>692.968408156121</v>
      </c>
    </row>
    <row r="136" customFormat="false" ht="15" hidden="false" customHeight="false" outlineLevel="0" collapsed="false">
      <c r="A136" s="38" t="n">
        <v>135</v>
      </c>
      <c r="B136" s="38" t="s">
        <v>183</v>
      </c>
      <c r="C136" s="38" t="n">
        <v>10</v>
      </c>
      <c r="D136" s="38" t="n">
        <v>107</v>
      </c>
      <c r="E136" s="40" t="n">
        <v>1900</v>
      </c>
      <c r="F136" s="38" t="n">
        <v>73</v>
      </c>
      <c r="G136" s="38" t="n">
        <v>0</v>
      </c>
      <c r="H136" s="38"/>
      <c r="I136" s="39" t="n">
        <v>512.820512820513</v>
      </c>
      <c r="J136" s="39" t="n">
        <v>162.116040955631</v>
      </c>
      <c r="K136" s="39" t="n">
        <v>0</v>
      </c>
      <c r="L136" s="41" t="n">
        <v>674.936553776144</v>
      </c>
    </row>
    <row r="137" customFormat="false" ht="15" hidden="false" customHeight="false" outlineLevel="0" collapsed="false">
      <c r="A137" s="38" t="n">
        <v>136</v>
      </c>
      <c r="B137" s="38" t="s">
        <v>184</v>
      </c>
      <c r="C137" s="38" t="n">
        <v>12.5</v>
      </c>
      <c r="D137" s="38" t="n">
        <v>76</v>
      </c>
      <c r="E137" s="40" t="n">
        <v>375</v>
      </c>
      <c r="F137" s="38" t="n">
        <v>277</v>
      </c>
      <c r="G137" s="38" t="n">
        <v>0</v>
      </c>
      <c r="H137" s="38"/>
      <c r="I137" s="39" t="n">
        <v>641.025641025641</v>
      </c>
      <c r="J137" s="39" t="n">
        <v>31.9965870307167</v>
      </c>
      <c r="K137" s="39" t="n">
        <v>0</v>
      </c>
      <c r="L137" s="41" t="n">
        <v>673.022228056358</v>
      </c>
    </row>
    <row r="138" customFormat="false" ht="15" hidden="false" customHeight="false" outlineLevel="0" collapsed="false">
      <c r="A138" s="38" t="n">
        <v>137</v>
      </c>
      <c r="B138" s="38" t="s">
        <v>185</v>
      </c>
      <c r="C138" s="38" t="n">
        <v>10.2</v>
      </c>
      <c r="D138" s="38" t="n">
        <v>104</v>
      </c>
      <c r="E138" s="40" t="n">
        <v>1650</v>
      </c>
      <c r="F138" s="38" t="n">
        <v>93</v>
      </c>
      <c r="G138" s="38" t="n">
        <v>0</v>
      </c>
      <c r="H138" s="38"/>
      <c r="I138" s="39" t="n">
        <v>523.076923076923</v>
      </c>
      <c r="J138" s="39" t="n">
        <v>140.784982935154</v>
      </c>
      <c r="K138" s="39" t="n">
        <v>0</v>
      </c>
      <c r="L138" s="41" t="n">
        <v>663.861906012077</v>
      </c>
    </row>
    <row r="139" customFormat="false" ht="15" hidden="false" customHeight="false" outlineLevel="0" collapsed="false">
      <c r="A139" s="38" t="n">
        <v>138</v>
      </c>
      <c r="B139" s="38" t="s">
        <v>186</v>
      </c>
      <c r="C139" s="38" t="n">
        <v>10.8</v>
      </c>
      <c r="D139" s="38" t="n">
        <v>94</v>
      </c>
      <c r="E139" s="40" t="n">
        <v>1220</v>
      </c>
      <c r="F139" s="38" t="n">
        <v>132</v>
      </c>
      <c r="G139" s="38" t="n">
        <v>0</v>
      </c>
      <c r="H139" s="38"/>
      <c r="I139" s="39" t="n">
        <v>553.846153846154</v>
      </c>
      <c r="J139" s="39" t="n">
        <v>104.095563139932</v>
      </c>
      <c r="K139" s="39" t="n">
        <v>0</v>
      </c>
      <c r="L139" s="41" t="n">
        <v>657.941716986086</v>
      </c>
    </row>
    <row r="140" customFormat="false" ht="15" hidden="false" customHeight="false" outlineLevel="0" collapsed="false">
      <c r="A140" s="38" t="n">
        <v>139</v>
      </c>
      <c r="B140" s="38" t="s">
        <v>187</v>
      </c>
      <c r="C140" s="38" t="n">
        <v>11.1</v>
      </c>
      <c r="D140" s="38" t="n">
        <v>90</v>
      </c>
      <c r="E140" s="40" t="n">
        <v>970</v>
      </c>
      <c r="F140" s="38" t="n">
        <v>175</v>
      </c>
      <c r="G140" s="38" t="n">
        <v>0</v>
      </c>
      <c r="H140" s="38"/>
      <c r="I140" s="39" t="n">
        <v>569.230769230769</v>
      </c>
      <c r="J140" s="39" t="n">
        <v>82.7645051194539</v>
      </c>
      <c r="K140" s="39" t="n">
        <v>0</v>
      </c>
      <c r="L140" s="41" t="n">
        <v>651.995274350223</v>
      </c>
    </row>
    <row r="141" customFormat="false" ht="15" hidden="false" customHeight="false" outlineLevel="0" collapsed="false">
      <c r="A141" s="38" t="n">
        <v>140</v>
      </c>
      <c r="B141" s="38" t="s">
        <v>188</v>
      </c>
      <c r="C141" s="38" t="n">
        <v>10.4</v>
      </c>
      <c r="D141" s="38" t="n">
        <v>101</v>
      </c>
      <c r="E141" s="40" t="n">
        <v>1300</v>
      </c>
      <c r="F141" s="38" t="n">
        <v>126</v>
      </c>
      <c r="G141" s="38" t="n">
        <v>0</v>
      </c>
      <c r="H141" s="38"/>
      <c r="I141" s="39" t="n">
        <v>533.333333333333</v>
      </c>
      <c r="J141" s="39" t="n">
        <v>110.921501706485</v>
      </c>
      <c r="K141" s="39" t="n">
        <v>0</v>
      </c>
      <c r="L141" s="41" t="n">
        <v>644.254835039818</v>
      </c>
    </row>
    <row r="142" customFormat="false" ht="15" hidden="false" customHeight="false" outlineLevel="0" collapsed="false">
      <c r="A142" s="38" t="n">
        <v>141</v>
      </c>
      <c r="B142" s="38" t="s">
        <v>189</v>
      </c>
      <c r="C142" s="38" t="n">
        <v>9.7</v>
      </c>
      <c r="D142" s="38" t="n">
        <v>111</v>
      </c>
      <c r="E142" s="40" t="n">
        <v>1450</v>
      </c>
      <c r="F142" s="38" t="n">
        <v>111</v>
      </c>
      <c r="G142" s="38" t="n">
        <v>0</v>
      </c>
      <c r="H142" s="38"/>
      <c r="I142" s="39" t="n">
        <v>497.435897435897</v>
      </c>
      <c r="J142" s="39" t="n">
        <v>123.720136518771</v>
      </c>
      <c r="K142" s="39" t="n">
        <v>0</v>
      </c>
      <c r="L142" s="41" t="n">
        <v>621.156033954669</v>
      </c>
    </row>
    <row r="143" customFormat="false" ht="15" hidden="false" customHeight="false" outlineLevel="0" collapsed="false">
      <c r="A143" s="38" t="n">
        <v>142</v>
      </c>
      <c r="B143" s="38" t="s">
        <v>190</v>
      </c>
      <c r="C143" s="38" t="n">
        <v>9.1</v>
      </c>
      <c r="D143" s="38" t="n">
        <v>125</v>
      </c>
      <c r="E143" s="40" t="n">
        <v>1740</v>
      </c>
      <c r="F143" s="38" t="n">
        <v>87</v>
      </c>
      <c r="G143" s="38" t="n">
        <v>0</v>
      </c>
      <c r="H143" s="38"/>
      <c r="I143" s="39" t="n">
        <v>466.666666666667</v>
      </c>
      <c r="J143" s="39" t="n">
        <v>148.464163822526</v>
      </c>
      <c r="K143" s="39" t="n">
        <v>0</v>
      </c>
      <c r="L143" s="41" t="n">
        <v>615.130830489192</v>
      </c>
    </row>
    <row r="144" customFormat="false" ht="15" hidden="false" customHeight="false" outlineLevel="0" collapsed="false">
      <c r="A144" s="38" t="n">
        <v>143</v>
      </c>
      <c r="B144" s="38" t="s">
        <v>191</v>
      </c>
      <c r="C144" s="38" t="n">
        <v>10.7</v>
      </c>
      <c r="D144" s="38" t="n">
        <v>98</v>
      </c>
      <c r="E144" s="40" t="n">
        <v>710</v>
      </c>
      <c r="F144" s="38" t="n">
        <v>206</v>
      </c>
      <c r="G144" s="38" t="n">
        <v>0</v>
      </c>
      <c r="H144" s="38"/>
      <c r="I144" s="39" t="n">
        <v>548.717948717949</v>
      </c>
      <c r="J144" s="39" t="n">
        <v>60.580204778157</v>
      </c>
      <c r="K144" s="39" t="n">
        <v>0</v>
      </c>
      <c r="L144" s="41" t="n">
        <v>609.298153496106</v>
      </c>
    </row>
    <row r="145" customFormat="false" ht="15" hidden="false" customHeight="false" outlineLevel="0" collapsed="false">
      <c r="A145" s="38" t="n">
        <v>144</v>
      </c>
      <c r="B145" s="38" t="s">
        <v>192</v>
      </c>
      <c r="C145" s="38" t="n">
        <v>9.7</v>
      </c>
      <c r="D145" s="38" t="n">
        <v>111</v>
      </c>
      <c r="E145" s="40" t="n">
        <v>1230</v>
      </c>
      <c r="F145" s="38" t="n">
        <v>131</v>
      </c>
      <c r="G145" s="38" t="n">
        <v>0</v>
      </c>
      <c r="H145" s="38"/>
      <c r="I145" s="39" t="n">
        <v>497.435897435897</v>
      </c>
      <c r="J145" s="39" t="n">
        <v>104.948805460751</v>
      </c>
      <c r="K145" s="39" t="n">
        <v>0</v>
      </c>
      <c r="L145" s="41" t="n">
        <v>602.384702896648</v>
      </c>
    </row>
    <row r="146" customFormat="false" ht="15" hidden="false" customHeight="false" outlineLevel="0" collapsed="false">
      <c r="A146" s="38" t="n">
        <v>145</v>
      </c>
      <c r="B146" s="38" t="s">
        <v>193</v>
      </c>
      <c r="C146" s="38" t="n">
        <v>9.8</v>
      </c>
      <c r="D146" s="38" t="n">
        <v>110</v>
      </c>
      <c r="E146" s="40" t="n">
        <v>1100</v>
      </c>
      <c r="F146" s="38" t="n">
        <v>154</v>
      </c>
      <c r="G146" s="38" t="n">
        <v>0</v>
      </c>
      <c r="H146" s="38"/>
      <c r="I146" s="39" t="n">
        <v>502.564102564103</v>
      </c>
      <c r="J146" s="39" t="n">
        <v>93.8566552901024</v>
      </c>
      <c r="K146" s="39" t="n">
        <v>0</v>
      </c>
      <c r="L146" s="41" t="n">
        <v>596.420757854205</v>
      </c>
    </row>
    <row r="147" customFormat="false" ht="15" hidden="false" customHeight="false" outlineLevel="0" collapsed="false">
      <c r="A147" s="38" t="n">
        <v>146</v>
      </c>
      <c r="B147" s="38" t="s">
        <v>194</v>
      </c>
      <c r="C147" s="38" t="n">
        <v>8.8</v>
      </c>
      <c r="D147" s="38" t="n">
        <v>132</v>
      </c>
      <c r="E147" s="40" t="n">
        <v>1670</v>
      </c>
      <c r="F147" s="38" t="n">
        <v>90</v>
      </c>
      <c r="G147" s="38" t="n">
        <v>0</v>
      </c>
      <c r="H147" s="38"/>
      <c r="I147" s="39" t="n">
        <v>451.282051282051</v>
      </c>
      <c r="J147" s="39" t="n">
        <v>142.491467576792</v>
      </c>
      <c r="K147" s="39" t="n">
        <v>0</v>
      </c>
      <c r="L147" s="41" t="n">
        <v>593.773518858843</v>
      </c>
    </row>
    <row r="148" customFormat="false" ht="15" hidden="false" customHeight="false" outlineLevel="0" collapsed="false">
      <c r="A148" s="38" t="n">
        <v>147</v>
      </c>
      <c r="B148" s="38" t="s">
        <v>195</v>
      </c>
      <c r="C148" s="38" t="n">
        <v>9.9</v>
      </c>
      <c r="D148" s="38" t="n">
        <v>109</v>
      </c>
      <c r="E148" s="40" t="n">
        <v>980</v>
      </c>
      <c r="F148" s="38" t="n">
        <v>173</v>
      </c>
      <c r="G148" s="38" t="n">
        <v>0</v>
      </c>
      <c r="H148" s="38"/>
      <c r="I148" s="39" t="n">
        <v>507.692307692308</v>
      </c>
      <c r="J148" s="39" t="n">
        <v>83.617747440273</v>
      </c>
      <c r="K148" s="39" t="n">
        <v>0</v>
      </c>
      <c r="L148" s="41" t="n">
        <v>591.310055132581</v>
      </c>
    </row>
    <row r="149" customFormat="false" ht="15" hidden="false" customHeight="false" outlineLevel="0" collapsed="false">
      <c r="A149" s="38" t="n">
        <v>148</v>
      </c>
      <c r="B149" s="38" t="s">
        <v>196</v>
      </c>
      <c r="C149" s="38" t="n">
        <v>9.2</v>
      </c>
      <c r="D149" s="38" t="n">
        <v>121</v>
      </c>
      <c r="E149" s="40" t="n">
        <v>1270</v>
      </c>
      <c r="F149" s="38" t="n">
        <v>127</v>
      </c>
      <c r="G149" s="38" t="n">
        <v>0</v>
      </c>
      <c r="H149" s="38"/>
      <c r="I149" s="39" t="n">
        <v>471.794871794872</v>
      </c>
      <c r="J149" s="39" t="n">
        <v>108.361774744027</v>
      </c>
      <c r="K149" s="39" t="n">
        <v>0</v>
      </c>
      <c r="L149" s="41" t="n">
        <v>580.156646538899</v>
      </c>
    </row>
    <row r="150" customFormat="false" ht="15" hidden="false" customHeight="false" outlineLevel="0" collapsed="false">
      <c r="A150" s="38" t="n">
        <v>149</v>
      </c>
      <c r="B150" s="38" t="s">
        <v>197</v>
      </c>
      <c r="C150" s="38" t="n">
        <v>9.3</v>
      </c>
      <c r="D150" s="38" t="n">
        <v>117</v>
      </c>
      <c r="E150" s="40" t="n">
        <v>1200</v>
      </c>
      <c r="F150" s="38" t="n">
        <v>136</v>
      </c>
      <c r="G150" s="38" t="n">
        <v>0</v>
      </c>
      <c r="H150" s="38"/>
      <c r="I150" s="39" t="n">
        <v>476.923076923077</v>
      </c>
      <c r="J150" s="39" t="n">
        <v>102.389078498294</v>
      </c>
      <c r="K150" s="39" t="n">
        <v>0</v>
      </c>
      <c r="L150" s="41" t="n">
        <v>579.31215542137</v>
      </c>
    </row>
    <row r="151" customFormat="false" ht="15" hidden="false" customHeight="false" outlineLevel="0" collapsed="false">
      <c r="A151" s="38" t="n">
        <v>150</v>
      </c>
      <c r="B151" s="38" t="s">
        <v>198</v>
      </c>
      <c r="C151" s="38" t="n">
        <v>9.1</v>
      </c>
      <c r="D151" s="38" t="n">
        <v>125</v>
      </c>
      <c r="E151" s="40" t="n">
        <v>1200</v>
      </c>
      <c r="F151" s="38" t="n">
        <v>136</v>
      </c>
      <c r="G151" s="38" t="n">
        <v>0</v>
      </c>
      <c r="H151" s="38"/>
      <c r="I151" s="39" t="n">
        <v>466.666666666667</v>
      </c>
      <c r="J151" s="39" t="n">
        <v>102.389078498294</v>
      </c>
      <c r="K151" s="39" t="n">
        <v>0</v>
      </c>
      <c r="L151" s="41" t="n">
        <v>569.05574516496</v>
      </c>
    </row>
    <row r="152" customFormat="false" ht="15" hidden="false" customHeight="false" outlineLevel="0" collapsed="false">
      <c r="A152" s="38" t="n">
        <v>151</v>
      </c>
      <c r="B152" s="38" t="s">
        <v>199</v>
      </c>
      <c r="C152" s="38" t="n">
        <v>9.2</v>
      </c>
      <c r="D152" s="38" t="n">
        <v>121</v>
      </c>
      <c r="E152" s="40" t="n">
        <v>1080</v>
      </c>
      <c r="F152" s="38" t="n">
        <v>156</v>
      </c>
      <c r="G152" s="38" t="n">
        <v>0</v>
      </c>
      <c r="H152" s="38"/>
      <c r="I152" s="39" t="n">
        <v>471.794871794872</v>
      </c>
      <c r="J152" s="39" t="n">
        <v>92.1501706484642</v>
      </c>
      <c r="K152" s="39" t="n">
        <v>0</v>
      </c>
      <c r="L152" s="41" t="n">
        <v>563.945042443336</v>
      </c>
    </row>
    <row r="153" customFormat="false" ht="15" hidden="false" customHeight="false" outlineLevel="0" collapsed="false">
      <c r="A153" s="38" t="n">
        <v>152</v>
      </c>
      <c r="B153" s="38" t="s">
        <v>200</v>
      </c>
      <c r="C153" s="38" t="n">
        <v>9.2</v>
      </c>
      <c r="D153" s="38" t="n">
        <v>121</v>
      </c>
      <c r="E153" s="40" t="n">
        <v>870</v>
      </c>
      <c r="F153" s="38" t="n">
        <v>189</v>
      </c>
      <c r="G153" s="38" t="n">
        <v>0</v>
      </c>
      <c r="H153" s="38"/>
      <c r="I153" s="39" t="n">
        <v>471.794871794872</v>
      </c>
      <c r="J153" s="39" t="n">
        <v>74.2320819112628</v>
      </c>
      <c r="K153" s="39" t="n">
        <v>0</v>
      </c>
      <c r="L153" s="41" t="n">
        <v>546.026953706135</v>
      </c>
    </row>
    <row r="154" customFormat="false" ht="15" hidden="false" customHeight="false" outlineLevel="0" collapsed="false">
      <c r="A154" s="38" t="n">
        <v>153</v>
      </c>
      <c r="B154" s="38" t="s">
        <v>201</v>
      </c>
      <c r="C154" s="38" t="n">
        <v>8.9</v>
      </c>
      <c r="D154" s="38" t="n">
        <v>130</v>
      </c>
      <c r="E154" s="40" t="n">
        <v>1000</v>
      </c>
      <c r="F154" s="38" t="n">
        <v>168</v>
      </c>
      <c r="G154" s="38" t="n">
        <v>0</v>
      </c>
      <c r="H154" s="38"/>
      <c r="I154" s="39" t="n">
        <v>456.410256410256</v>
      </c>
      <c r="J154" s="39" t="n">
        <v>85.3242320819113</v>
      </c>
      <c r="K154" s="39" t="n">
        <v>0</v>
      </c>
      <c r="L154" s="41" t="n">
        <v>541.734488492168</v>
      </c>
    </row>
    <row r="155" customFormat="false" ht="15" hidden="false" customHeight="false" outlineLevel="0" collapsed="false">
      <c r="A155" s="38" t="n">
        <v>154</v>
      </c>
      <c r="B155" s="38" t="s">
        <v>202</v>
      </c>
      <c r="C155" s="38" t="n">
        <v>10.5</v>
      </c>
      <c r="D155" s="38" t="n">
        <v>100</v>
      </c>
      <c r="E155" s="40" t="n">
        <v>0</v>
      </c>
      <c r="F155" s="38"/>
      <c r="G155" s="38" t="n">
        <v>0</v>
      </c>
      <c r="H155" s="38"/>
      <c r="I155" s="39" t="n">
        <v>538.461538461539</v>
      </c>
      <c r="J155" s="39" t="n">
        <v>0</v>
      </c>
      <c r="K155" s="39" t="n">
        <v>0</v>
      </c>
      <c r="L155" s="41" t="n">
        <v>538.461538461539</v>
      </c>
    </row>
    <row r="156" customFormat="false" ht="15" hidden="false" customHeight="false" outlineLevel="0" collapsed="false">
      <c r="A156" s="38" t="n">
        <v>155</v>
      </c>
      <c r="B156" s="38" t="s">
        <v>203</v>
      </c>
      <c r="C156" s="38" t="n">
        <v>7.7</v>
      </c>
      <c r="D156" s="38" t="n">
        <v>156</v>
      </c>
      <c r="E156" s="40" t="n">
        <v>1620</v>
      </c>
      <c r="F156" s="38" t="n">
        <v>97</v>
      </c>
      <c r="G156" s="38" t="n">
        <v>0</v>
      </c>
      <c r="H156" s="38"/>
      <c r="I156" s="39" t="n">
        <v>394.871794871795</v>
      </c>
      <c r="J156" s="39" t="n">
        <v>138.225255972696</v>
      </c>
      <c r="K156" s="39" t="n">
        <v>0</v>
      </c>
      <c r="L156" s="41" t="n">
        <v>533.097050844491</v>
      </c>
    </row>
    <row r="157" customFormat="false" ht="15" hidden="false" customHeight="false" outlineLevel="0" collapsed="false">
      <c r="A157" s="38" t="n">
        <v>156</v>
      </c>
      <c r="B157" s="38" t="s">
        <v>204</v>
      </c>
      <c r="C157" s="38" t="n">
        <v>8.3</v>
      </c>
      <c r="D157" s="38" t="n">
        <v>142</v>
      </c>
      <c r="E157" s="40" t="n">
        <v>1180</v>
      </c>
      <c r="F157" s="38" t="n">
        <v>140</v>
      </c>
      <c r="G157" s="38" t="n">
        <v>0</v>
      </c>
      <c r="H157" s="38"/>
      <c r="I157" s="39" t="n">
        <v>425.641025641026</v>
      </c>
      <c r="J157" s="39" t="n">
        <v>100.682593856655</v>
      </c>
      <c r="K157" s="39" t="n">
        <v>0</v>
      </c>
      <c r="L157" s="41" t="n">
        <v>526.323619497681</v>
      </c>
    </row>
    <row r="158" customFormat="false" ht="15" hidden="false" customHeight="false" outlineLevel="0" collapsed="false">
      <c r="A158" s="38" t="n">
        <v>157</v>
      </c>
      <c r="B158" s="38" t="s">
        <v>205</v>
      </c>
      <c r="C158" s="38" t="n">
        <v>8.4</v>
      </c>
      <c r="D158" s="38" t="n">
        <v>141</v>
      </c>
      <c r="E158" s="40" t="n">
        <v>1110</v>
      </c>
      <c r="F158" s="38" t="n">
        <v>153</v>
      </c>
      <c r="G158" s="38" t="n">
        <v>0</v>
      </c>
      <c r="H158" s="38"/>
      <c r="I158" s="39" t="n">
        <v>430.769230769231</v>
      </c>
      <c r="J158" s="39" t="n">
        <v>94.7098976109215</v>
      </c>
      <c r="K158" s="39" t="n">
        <v>0</v>
      </c>
      <c r="L158" s="41" t="n">
        <v>525.479128380152</v>
      </c>
    </row>
    <row r="159" customFormat="false" ht="15" hidden="false" customHeight="false" outlineLevel="0" collapsed="false">
      <c r="A159" s="38" t="n">
        <v>158</v>
      </c>
      <c r="B159" s="38" t="s">
        <v>206</v>
      </c>
      <c r="C159" s="38" t="n">
        <v>7</v>
      </c>
      <c r="D159" s="38" t="n">
        <v>176</v>
      </c>
      <c r="E159" s="40" t="n">
        <v>1900</v>
      </c>
      <c r="F159" s="38" t="n">
        <v>73</v>
      </c>
      <c r="G159" s="38" t="n">
        <v>0</v>
      </c>
      <c r="H159" s="38"/>
      <c r="I159" s="39" t="n">
        <v>358.974358974359</v>
      </c>
      <c r="J159" s="39" t="n">
        <v>162.116040955631</v>
      </c>
      <c r="K159" s="39" t="n">
        <v>0</v>
      </c>
      <c r="L159" s="41" t="n">
        <v>521.09039992999</v>
      </c>
    </row>
    <row r="160" customFormat="false" ht="15" hidden="false" customHeight="false" outlineLevel="0" collapsed="false">
      <c r="A160" s="38" t="n">
        <v>159</v>
      </c>
      <c r="B160" s="38" t="s">
        <v>207</v>
      </c>
      <c r="C160" s="38" t="n">
        <v>8.1</v>
      </c>
      <c r="D160" s="38" t="n">
        <v>147</v>
      </c>
      <c r="E160" s="40" t="n">
        <v>1220</v>
      </c>
      <c r="F160" s="38" t="n">
        <v>132</v>
      </c>
      <c r="G160" s="38" t="n">
        <v>0</v>
      </c>
      <c r="H160" s="38"/>
      <c r="I160" s="39" t="n">
        <v>415.384615384615</v>
      </c>
      <c r="J160" s="39" t="n">
        <v>104.095563139932</v>
      </c>
      <c r="K160" s="39" t="n">
        <v>0</v>
      </c>
      <c r="L160" s="41" t="n">
        <v>519.480178524547</v>
      </c>
    </row>
    <row r="161" customFormat="false" ht="15" hidden="false" customHeight="false" outlineLevel="0" collapsed="false">
      <c r="A161" s="38" t="n">
        <v>160</v>
      </c>
      <c r="B161" s="38" t="s">
        <v>208</v>
      </c>
      <c r="C161" s="38" t="n">
        <v>7</v>
      </c>
      <c r="D161" s="38" t="n">
        <v>176</v>
      </c>
      <c r="E161" s="40" t="n">
        <v>1880</v>
      </c>
      <c r="F161" s="38" t="n">
        <v>76</v>
      </c>
      <c r="G161" s="38" t="n">
        <v>0</v>
      </c>
      <c r="H161" s="38"/>
      <c r="I161" s="39" t="n">
        <v>358.974358974359</v>
      </c>
      <c r="J161" s="39" t="n">
        <v>160.409556313993</v>
      </c>
      <c r="K161" s="39" t="n">
        <v>0</v>
      </c>
      <c r="L161" s="41" t="n">
        <v>519.383915288352</v>
      </c>
    </row>
    <row r="162" customFormat="false" ht="15" hidden="false" customHeight="false" outlineLevel="0" collapsed="false">
      <c r="A162" s="38" t="n">
        <v>161</v>
      </c>
      <c r="B162" s="38" t="s">
        <v>209</v>
      </c>
      <c r="C162" s="38" t="n">
        <v>8.1</v>
      </c>
      <c r="D162" s="38" t="n">
        <v>147</v>
      </c>
      <c r="E162" s="40" t="n">
        <v>1150</v>
      </c>
      <c r="F162" s="38" t="n">
        <v>144</v>
      </c>
      <c r="G162" s="38" t="n">
        <v>0</v>
      </c>
      <c r="H162" s="38"/>
      <c r="I162" s="39" t="n">
        <v>415.384615384615</v>
      </c>
      <c r="J162" s="39" t="n">
        <v>98.122866894198</v>
      </c>
      <c r="K162" s="39" t="n">
        <v>0</v>
      </c>
      <c r="L162" s="41" t="n">
        <v>513.507482278813</v>
      </c>
    </row>
    <row r="163" customFormat="false" ht="15" hidden="false" customHeight="false" outlineLevel="0" collapsed="false">
      <c r="A163" s="38" t="n">
        <v>162</v>
      </c>
      <c r="B163" s="38" t="s">
        <v>210</v>
      </c>
      <c r="C163" s="38" t="n">
        <v>7.9</v>
      </c>
      <c r="D163" s="38" t="n">
        <v>151</v>
      </c>
      <c r="E163" s="40" t="n">
        <v>1240</v>
      </c>
      <c r="F163" s="38" t="n">
        <v>130</v>
      </c>
      <c r="G163" s="38" t="n">
        <v>0</v>
      </c>
      <c r="H163" s="38"/>
      <c r="I163" s="39" t="n">
        <v>405.128205128205</v>
      </c>
      <c r="J163" s="39" t="n">
        <v>105.80204778157</v>
      </c>
      <c r="K163" s="39" t="n">
        <v>0</v>
      </c>
      <c r="L163" s="41" t="n">
        <v>510.930252909775</v>
      </c>
    </row>
    <row r="164" customFormat="false" ht="15" hidden="false" customHeight="false" outlineLevel="0" collapsed="false">
      <c r="A164" s="38" t="n">
        <v>163</v>
      </c>
      <c r="B164" s="38" t="s">
        <v>211</v>
      </c>
      <c r="C164" s="38" t="n">
        <v>8.2</v>
      </c>
      <c r="D164" s="38" t="n">
        <v>143</v>
      </c>
      <c r="E164" s="40" t="n">
        <v>990</v>
      </c>
      <c r="F164" s="38" t="n">
        <v>171</v>
      </c>
      <c r="G164" s="38" t="n">
        <v>0</v>
      </c>
      <c r="H164" s="38"/>
      <c r="I164" s="39" t="n">
        <v>420.512820512821</v>
      </c>
      <c r="J164" s="39" t="n">
        <v>84.4709897610922</v>
      </c>
      <c r="K164" s="39" t="n">
        <v>0</v>
      </c>
      <c r="L164" s="41" t="n">
        <v>504.983810273913</v>
      </c>
    </row>
    <row r="165" customFormat="false" ht="15" hidden="false" customHeight="false" outlineLevel="0" collapsed="false">
      <c r="A165" s="38" t="n">
        <v>164</v>
      </c>
      <c r="B165" s="38" t="s">
        <v>212</v>
      </c>
      <c r="C165" s="38" t="n">
        <v>7.2</v>
      </c>
      <c r="D165" s="38" t="n">
        <v>172</v>
      </c>
      <c r="E165" s="40" t="n">
        <v>1580</v>
      </c>
      <c r="F165" s="38" t="n">
        <v>99</v>
      </c>
      <c r="G165" s="38" t="n">
        <v>0</v>
      </c>
      <c r="H165" s="38"/>
      <c r="I165" s="39" t="n">
        <v>369.230769230769</v>
      </c>
      <c r="J165" s="39" t="n">
        <v>134.81228668942</v>
      </c>
      <c r="K165" s="39" t="n">
        <v>0</v>
      </c>
      <c r="L165" s="41" t="n">
        <v>504.043055920189</v>
      </c>
    </row>
    <row r="166" customFormat="false" ht="15" hidden="false" customHeight="false" outlineLevel="0" collapsed="false">
      <c r="A166" s="38" t="n">
        <v>165</v>
      </c>
      <c r="B166" s="38" t="s">
        <v>213</v>
      </c>
      <c r="C166" s="38" t="n">
        <v>8</v>
      </c>
      <c r="D166" s="38" t="n">
        <v>149</v>
      </c>
      <c r="E166" s="40" t="n">
        <v>1080</v>
      </c>
      <c r="F166" s="38" t="n">
        <v>156</v>
      </c>
      <c r="G166" s="38" t="n">
        <v>0</v>
      </c>
      <c r="H166" s="38"/>
      <c r="I166" s="39" t="n">
        <v>410.25641025641</v>
      </c>
      <c r="J166" s="39" t="n">
        <v>92.1501706484642</v>
      </c>
      <c r="K166" s="39" t="n">
        <v>0</v>
      </c>
      <c r="L166" s="41" t="n">
        <v>502.406580904874</v>
      </c>
    </row>
    <row r="167" customFormat="false" ht="15" hidden="false" customHeight="false" outlineLevel="0" collapsed="false">
      <c r="A167" s="38" t="n">
        <v>166</v>
      </c>
      <c r="B167" s="38" t="s">
        <v>214</v>
      </c>
      <c r="C167" s="38" t="n">
        <v>7.4</v>
      </c>
      <c r="D167" s="38" t="n">
        <v>168</v>
      </c>
      <c r="E167" s="40" t="n">
        <v>1400</v>
      </c>
      <c r="F167" s="38" t="n">
        <v>114</v>
      </c>
      <c r="G167" s="38" t="n">
        <v>0</v>
      </c>
      <c r="H167" s="38"/>
      <c r="I167" s="39" t="n">
        <v>379.48717948718</v>
      </c>
      <c r="J167" s="39" t="n">
        <v>119.453924914676</v>
      </c>
      <c r="K167" s="39" t="n">
        <v>0</v>
      </c>
      <c r="L167" s="41" t="n">
        <v>498.941104401855</v>
      </c>
    </row>
    <row r="168" customFormat="false" ht="15" hidden="false" customHeight="false" outlineLevel="0" collapsed="false">
      <c r="A168" s="38" t="n">
        <v>167</v>
      </c>
      <c r="B168" s="38" t="s">
        <v>215</v>
      </c>
      <c r="C168" s="38" t="n">
        <v>7.9</v>
      </c>
      <c r="D168" s="38" t="n">
        <v>151</v>
      </c>
      <c r="E168" s="40" t="n">
        <v>1010</v>
      </c>
      <c r="F168" s="38" t="n">
        <v>167</v>
      </c>
      <c r="G168" s="38" t="n">
        <v>0</v>
      </c>
      <c r="H168" s="38"/>
      <c r="I168" s="39" t="n">
        <v>405.128205128205</v>
      </c>
      <c r="J168" s="39" t="n">
        <v>86.1774744027304</v>
      </c>
      <c r="K168" s="39" t="n">
        <v>0</v>
      </c>
      <c r="L168" s="41" t="n">
        <v>491.305679530936</v>
      </c>
    </row>
    <row r="169" customFormat="false" ht="15" hidden="false" customHeight="false" outlineLevel="0" collapsed="false">
      <c r="A169" s="38" t="n">
        <v>168</v>
      </c>
      <c r="B169" s="38" t="s">
        <v>216</v>
      </c>
      <c r="C169" s="38" t="n">
        <v>8.2</v>
      </c>
      <c r="D169" s="38" t="n">
        <v>143</v>
      </c>
      <c r="E169" s="40" t="n">
        <v>780</v>
      </c>
      <c r="F169" s="38" t="n">
        <v>197</v>
      </c>
      <c r="G169" s="38" t="n">
        <v>0</v>
      </c>
      <c r="H169" s="38"/>
      <c r="I169" s="39" t="n">
        <v>420.512820512821</v>
      </c>
      <c r="J169" s="39" t="n">
        <v>66.5529010238908</v>
      </c>
      <c r="K169" s="39" t="n">
        <v>0</v>
      </c>
      <c r="L169" s="41" t="n">
        <v>487.065721536711</v>
      </c>
    </row>
    <row r="170" customFormat="false" ht="15" hidden="false" customHeight="false" outlineLevel="0" collapsed="false">
      <c r="A170" s="38" t="n">
        <v>169</v>
      </c>
      <c r="B170" s="38" t="s">
        <v>217</v>
      </c>
      <c r="C170" s="38" t="n">
        <v>7.9</v>
      </c>
      <c r="D170" s="38" t="n">
        <v>151</v>
      </c>
      <c r="E170" s="40" t="n">
        <v>900</v>
      </c>
      <c r="F170" s="38" t="n">
        <v>188</v>
      </c>
      <c r="G170" s="38" t="n">
        <v>0</v>
      </c>
      <c r="H170" s="38"/>
      <c r="I170" s="39" t="n">
        <v>405.128205128205</v>
      </c>
      <c r="J170" s="39" t="n">
        <v>76.7918088737201</v>
      </c>
      <c r="K170" s="39" t="n">
        <v>0</v>
      </c>
      <c r="L170" s="41" t="n">
        <v>481.920014001925</v>
      </c>
    </row>
    <row r="171" customFormat="false" ht="15" hidden="false" customHeight="false" outlineLevel="0" collapsed="false">
      <c r="A171" s="38" t="n">
        <v>170</v>
      </c>
      <c r="B171" s="38" t="s">
        <v>218</v>
      </c>
      <c r="C171" s="38" t="n">
        <v>7.6</v>
      </c>
      <c r="D171" s="38" t="n">
        <v>157</v>
      </c>
      <c r="E171" s="40" t="n">
        <v>1060</v>
      </c>
      <c r="F171" s="38" t="n">
        <v>160</v>
      </c>
      <c r="G171" s="38" t="n">
        <v>0</v>
      </c>
      <c r="H171" s="38"/>
      <c r="I171" s="39" t="n">
        <v>389.74358974359</v>
      </c>
      <c r="J171" s="39" t="n">
        <v>90.4436860068259</v>
      </c>
      <c r="K171" s="39" t="n">
        <v>0</v>
      </c>
      <c r="L171" s="41" t="n">
        <v>480.187275750416</v>
      </c>
    </row>
    <row r="172" customFormat="false" ht="15" hidden="false" customHeight="false" outlineLevel="0" collapsed="false">
      <c r="A172" s="38" t="n">
        <v>170</v>
      </c>
      <c r="B172" s="38" t="s">
        <v>219</v>
      </c>
      <c r="C172" s="38" t="n">
        <v>7.6</v>
      </c>
      <c r="D172" s="38" t="n">
        <v>157</v>
      </c>
      <c r="E172" s="40" t="n">
        <v>1060</v>
      </c>
      <c r="F172" s="38" t="n">
        <v>160</v>
      </c>
      <c r="G172" s="38" t="n">
        <v>0</v>
      </c>
      <c r="H172" s="38"/>
      <c r="I172" s="39" t="n">
        <v>389.74358974359</v>
      </c>
      <c r="J172" s="39" t="n">
        <v>90.4436860068259</v>
      </c>
      <c r="K172" s="39" t="n">
        <v>0</v>
      </c>
      <c r="L172" s="41" t="n">
        <v>480.187275750416</v>
      </c>
    </row>
    <row r="173" customFormat="false" ht="15" hidden="false" customHeight="false" outlineLevel="0" collapsed="false">
      <c r="A173" s="38" t="n">
        <v>172</v>
      </c>
      <c r="B173" s="38" t="s">
        <v>220</v>
      </c>
      <c r="C173" s="38" t="n">
        <v>6.6</v>
      </c>
      <c r="D173" s="38" t="n">
        <v>185</v>
      </c>
      <c r="E173" s="40" t="n">
        <v>1660</v>
      </c>
      <c r="F173" s="38" t="n">
        <v>91</v>
      </c>
      <c r="G173" s="38" t="n">
        <v>0</v>
      </c>
      <c r="H173" s="38"/>
      <c r="I173" s="39" t="n">
        <v>338.461538461538</v>
      </c>
      <c r="J173" s="39" t="n">
        <v>141.638225255973</v>
      </c>
      <c r="K173" s="39" t="n">
        <v>0</v>
      </c>
      <c r="L173" s="41" t="n">
        <v>480.099763717511</v>
      </c>
    </row>
    <row r="174" customFormat="false" ht="15" hidden="false" customHeight="false" outlineLevel="0" collapsed="false">
      <c r="A174" s="38" t="n">
        <v>173</v>
      </c>
      <c r="B174" s="38" t="s">
        <v>221</v>
      </c>
      <c r="C174" s="38" t="n">
        <v>8.2</v>
      </c>
      <c r="D174" s="38" t="n">
        <v>143</v>
      </c>
      <c r="E174" s="40" t="n">
        <v>680</v>
      </c>
      <c r="F174" s="38" t="n">
        <v>214</v>
      </c>
      <c r="G174" s="38" t="n">
        <v>0</v>
      </c>
      <c r="H174" s="38"/>
      <c r="I174" s="39" t="n">
        <v>420.512820512821</v>
      </c>
      <c r="J174" s="39" t="n">
        <v>58.0204778156997</v>
      </c>
      <c r="K174" s="39" t="n">
        <v>0</v>
      </c>
      <c r="L174" s="41" t="n">
        <v>478.53329832852</v>
      </c>
    </row>
    <row r="175" customFormat="false" ht="15" hidden="false" customHeight="false" outlineLevel="0" collapsed="false">
      <c r="A175" s="38" t="n">
        <v>174</v>
      </c>
      <c r="B175" s="38" t="s">
        <v>222</v>
      </c>
      <c r="C175" s="38" t="n">
        <v>7.2</v>
      </c>
      <c r="D175" s="38" t="n">
        <v>172</v>
      </c>
      <c r="E175" s="40" t="n">
        <v>1260</v>
      </c>
      <c r="F175" s="38" t="n">
        <v>128</v>
      </c>
      <c r="G175" s="38" t="n">
        <v>0</v>
      </c>
      <c r="H175" s="38"/>
      <c r="I175" s="39" t="n">
        <v>369.230769230769</v>
      </c>
      <c r="J175" s="39" t="n">
        <v>107.508532423208</v>
      </c>
      <c r="K175" s="39" t="n">
        <v>0</v>
      </c>
      <c r="L175" s="41" t="n">
        <v>476.739301653977</v>
      </c>
    </row>
    <row r="176" customFormat="false" ht="15" hidden="false" customHeight="false" outlineLevel="0" collapsed="false">
      <c r="A176" s="38" t="n">
        <v>175</v>
      </c>
      <c r="B176" s="38" t="s">
        <v>223</v>
      </c>
      <c r="C176" s="38" t="n">
        <v>7.6</v>
      </c>
      <c r="D176" s="38" t="n">
        <v>157</v>
      </c>
      <c r="E176" s="40" t="n">
        <v>1000</v>
      </c>
      <c r="F176" s="38" t="n">
        <v>168</v>
      </c>
      <c r="G176" s="38" t="n">
        <v>0</v>
      </c>
      <c r="H176" s="38"/>
      <c r="I176" s="39" t="n">
        <v>389.74358974359</v>
      </c>
      <c r="J176" s="39" t="n">
        <v>85.3242320819113</v>
      </c>
      <c r="K176" s="39" t="n">
        <v>0</v>
      </c>
      <c r="L176" s="41" t="n">
        <v>475.067821825501</v>
      </c>
    </row>
    <row r="177" customFormat="false" ht="15" hidden="false" customHeight="false" outlineLevel="0" collapsed="false">
      <c r="A177" s="38" t="n">
        <v>176</v>
      </c>
      <c r="B177" s="38" t="s">
        <v>224</v>
      </c>
      <c r="C177" s="38" t="n">
        <v>7.5</v>
      </c>
      <c r="D177" s="38" t="n">
        <v>165</v>
      </c>
      <c r="E177" s="40" t="n">
        <v>1020</v>
      </c>
      <c r="F177" s="38" t="n">
        <v>165</v>
      </c>
      <c r="G177" s="38" t="n">
        <v>0</v>
      </c>
      <c r="H177" s="38"/>
      <c r="I177" s="39" t="n">
        <v>384.615384615385</v>
      </c>
      <c r="J177" s="39" t="n">
        <v>87.0307167235495</v>
      </c>
      <c r="K177" s="39" t="n">
        <v>0</v>
      </c>
      <c r="L177" s="41" t="n">
        <v>471.646101338934</v>
      </c>
    </row>
    <row r="178" customFormat="false" ht="15" hidden="false" customHeight="false" outlineLevel="0" collapsed="false">
      <c r="A178" s="38" t="n">
        <v>177</v>
      </c>
      <c r="B178" s="38" t="s">
        <v>225</v>
      </c>
      <c r="C178" s="38" t="n">
        <v>7.8</v>
      </c>
      <c r="D178" s="38" t="n">
        <v>155</v>
      </c>
      <c r="E178" s="40" t="n">
        <v>830</v>
      </c>
      <c r="F178" s="38" t="n">
        <v>193</v>
      </c>
      <c r="G178" s="38" t="n">
        <v>0</v>
      </c>
      <c r="H178" s="38"/>
      <c r="I178" s="39" t="n">
        <v>400</v>
      </c>
      <c r="J178" s="39" t="n">
        <v>70.8191126279863</v>
      </c>
      <c r="K178" s="39" t="n">
        <v>0</v>
      </c>
      <c r="L178" s="41" t="n">
        <v>470.819112627986</v>
      </c>
    </row>
    <row r="179" customFormat="false" ht="15" hidden="false" customHeight="false" outlineLevel="0" collapsed="false">
      <c r="A179" s="38" t="n">
        <v>178</v>
      </c>
      <c r="B179" s="38" t="s">
        <v>226</v>
      </c>
      <c r="C179" s="38" t="n">
        <v>7.3</v>
      </c>
      <c r="D179" s="38" t="n">
        <v>170</v>
      </c>
      <c r="E179" s="40" t="n">
        <v>1130</v>
      </c>
      <c r="F179" s="38" t="n">
        <v>151</v>
      </c>
      <c r="G179" s="38" t="n">
        <v>0</v>
      </c>
      <c r="H179" s="38"/>
      <c r="I179" s="39" t="n">
        <v>374.358974358974</v>
      </c>
      <c r="J179" s="39" t="n">
        <v>96.4163822525597</v>
      </c>
      <c r="K179" s="39" t="n">
        <v>0</v>
      </c>
      <c r="L179" s="41" t="n">
        <v>470.775356611534</v>
      </c>
    </row>
    <row r="180" customFormat="false" ht="15" hidden="false" customHeight="false" outlineLevel="0" collapsed="false">
      <c r="A180" s="38" t="n">
        <v>179</v>
      </c>
      <c r="B180" s="38" t="s">
        <v>227</v>
      </c>
      <c r="C180" s="38" t="n">
        <v>7.2</v>
      </c>
      <c r="D180" s="38" t="n">
        <v>172</v>
      </c>
      <c r="E180" s="40" t="n">
        <v>1150</v>
      </c>
      <c r="F180" s="38" t="n">
        <v>144</v>
      </c>
      <c r="G180" s="38" t="n">
        <v>0</v>
      </c>
      <c r="H180" s="38"/>
      <c r="I180" s="39" t="n">
        <v>369.230769230769</v>
      </c>
      <c r="J180" s="39" t="n">
        <v>98.122866894198</v>
      </c>
      <c r="K180" s="39" t="n">
        <v>0</v>
      </c>
      <c r="L180" s="41" t="n">
        <v>467.353636124967</v>
      </c>
    </row>
    <row r="181" customFormat="false" ht="15" hidden="false" customHeight="false" outlineLevel="0" collapsed="false">
      <c r="A181" s="38" t="n">
        <v>180</v>
      </c>
      <c r="B181" s="38" t="s">
        <v>228</v>
      </c>
      <c r="C181" s="38" t="n">
        <v>7.5</v>
      </c>
      <c r="D181" s="38" t="n">
        <v>165</v>
      </c>
      <c r="E181" s="40" t="n">
        <v>930</v>
      </c>
      <c r="F181" s="38" t="n">
        <v>183</v>
      </c>
      <c r="G181" s="38" t="n">
        <v>0</v>
      </c>
      <c r="H181" s="38"/>
      <c r="I181" s="39" t="n">
        <v>384.615384615385</v>
      </c>
      <c r="J181" s="39" t="n">
        <v>79.3515358361775</v>
      </c>
      <c r="K181" s="39" t="n">
        <v>0</v>
      </c>
      <c r="L181" s="41" t="n">
        <v>463.966920451562</v>
      </c>
    </row>
    <row r="182" customFormat="false" ht="15" hidden="false" customHeight="false" outlineLevel="0" collapsed="false">
      <c r="A182" s="38" t="n">
        <v>181</v>
      </c>
      <c r="B182" s="38" t="s">
        <v>229</v>
      </c>
      <c r="C182" s="38" t="n">
        <v>7.4</v>
      </c>
      <c r="D182" s="38" t="n">
        <v>168</v>
      </c>
      <c r="E182" s="40" t="n">
        <v>950</v>
      </c>
      <c r="F182" s="38" t="n">
        <v>179</v>
      </c>
      <c r="G182" s="38" t="n">
        <v>0</v>
      </c>
      <c r="H182" s="38"/>
      <c r="I182" s="39" t="n">
        <v>379.48717948718</v>
      </c>
      <c r="J182" s="39" t="n">
        <v>81.0580204778157</v>
      </c>
      <c r="K182" s="39" t="n">
        <v>0</v>
      </c>
      <c r="L182" s="41" t="n">
        <v>460.545199964995</v>
      </c>
    </row>
    <row r="183" customFormat="false" ht="15" hidden="false" customHeight="false" outlineLevel="0" collapsed="false">
      <c r="A183" s="38" t="n">
        <v>182</v>
      </c>
      <c r="B183" s="38" t="s">
        <v>230</v>
      </c>
      <c r="C183" s="38" t="n">
        <v>7</v>
      </c>
      <c r="D183" s="38" t="n">
        <v>176</v>
      </c>
      <c r="E183" s="40" t="n">
        <v>1080</v>
      </c>
      <c r="F183" s="38" t="n">
        <v>156</v>
      </c>
      <c r="G183" s="38" t="n">
        <v>0</v>
      </c>
      <c r="H183" s="38"/>
      <c r="I183" s="39" t="n">
        <v>358.974358974359</v>
      </c>
      <c r="J183" s="39" t="n">
        <v>92.1501706484642</v>
      </c>
      <c r="K183" s="39" t="n">
        <v>0</v>
      </c>
      <c r="L183" s="41" t="n">
        <v>451.124529622823</v>
      </c>
    </row>
    <row r="184" customFormat="false" ht="15" hidden="false" customHeight="false" outlineLevel="0" collapsed="false">
      <c r="A184" s="38" t="n">
        <v>183</v>
      </c>
      <c r="B184" s="38" t="s">
        <v>231</v>
      </c>
      <c r="C184" s="38" t="n">
        <v>6.9</v>
      </c>
      <c r="D184" s="38" t="n">
        <v>182</v>
      </c>
      <c r="E184" s="40" t="n">
        <v>1130</v>
      </c>
      <c r="F184" s="38" t="n">
        <v>151</v>
      </c>
      <c r="G184" s="38" t="n">
        <v>0</v>
      </c>
      <c r="H184" s="38"/>
      <c r="I184" s="39" t="n">
        <v>353.846153846154</v>
      </c>
      <c r="J184" s="39" t="n">
        <v>96.4163822525597</v>
      </c>
      <c r="K184" s="39" t="n">
        <v>0</v>
      </c>
      <c r="L184" s="41" t="n">
        <v>450.262536098714</v>
      </c>
    </row>
    <row r="185" customFormat="false" ht="15" hidden="false" customHeight="false" outlineLevel="0" collapsed="false">
      <c r="A185" s="38" t="n">
        <v>184</v>
      </c>
      <c r="B185" s="38" t="s">
        <v>232</v>
      </c>
      <c r="C185" s="38" t="n">
        <v>7</v>
      </c>
      <c r="D185" s="38" t="n">
        <v>176</v>
      </c>
      <c r="E185" s="40" t="n">
        <v>960</v>
      </c>
      <c r="F185" s="38" t="n">
        <v>176</v>
      </c>
      <c r="G185" s="38" t="n">
        <v>0</v>
      </c>
      <c r="H185" s="38"/>
      <c r="I185" s="39" t="n">
        <v>358.974358974359</v>
      </c>
      <c r="J185" s="39" t="n">
        <v>81.9112627986348</v>
      </c>
      <c r="K185" s="39" t="n">
        <v>0</v>
      </c>
      <c r="L185" s="41" t="n">
        <v>440.885621772994</v>
      </c>
    </row>
    <row r="186" customFormat="false" ht="15" hidden="false" customHeight="false" outlineLevel="0" collapsed="false">
      <c r="A186" s="38" t="n">
        <v>185</v>
      </c>
      <c r="B186" s="38" t="s">
        <v>233</v>
      </c>
      <c r="C186" s="38" t="n">
        <v>8.5</v>
      </c>
      <c r="D186" s="38" t="n">
        <v>138</v>
      </c>
      <c r="E186" s="40" t="n">
        <v>0</v>
      </c>
      <c r="F186" s="38"/>
      <c r="G186" s="38" t="n">
        <v>0</v>
      </c>
      <c r="H186" s="38"/>
      <c r="I186" s="39" t="n">
        <v>435.897435897436</v>
      </c>
      <c r="J186" s="39" t="n">
        <v>0</v>
      </c>
      <c r="K186" s="39" t="n">
        <v>0</v>
      </c>
      <c r="L186" s="41" t="n">
        <v>435.897435897436</v>
      </c>
    </row>
    <row r="187" customFormat="false" ht="15" hidden="false" customHeight="false" outlineLevel="0" collapsed="false">
      <c r="A187" s="38" t="n">
        <v>186</v>
      </c>
      <c r="B187" s="38" t="s">
        <v>234</v>
      </c>
      <c r="C187" s="38" t="n">
        <v>7</v>
      </c>
      <c r="D187" s="38" t="n">
        <v>176</v>
      </c>
      <c r="E187" s="40" t="n">
        <v>840</v>
      </c>
      <c r="F187" s="38" t="n">
        <v>192</v>
      </c>
      <c r="G187" s="38" t="n">
        <v>0</v>
      </c>
      <c r="H187" s="38"/>
      <c r="I187" s="39" t="n">
        <v>358.974358974359</v>
      </c>
      <c r="J187" s="39" t="n">
        <v>71.6723549488055</v>
      </c>
      <c r="K187" s="39" t="n">
        <v>0</v>
      </c>
      <c r="L187" s="41" t="n">
        <v>430.646713923164</v>
      </c>
    </row>
    <row r="188" customFormat="false" ht="15" hidden="false" customHeight="false" outlineLevel="0" collapsed="false">
      <c r="A188" s="38" t="n">
        <v>187</v>
      </c>
      <c r="B188" s="38" t="s">
        <v>235</v>
      </c>
      <c r="C188" s="38" t="n">
        <v>6.7</v>
      </c>
      <c r="D188" s="38" t="n">
        <v>184</v>
      </c>
      <c r="E188" s="40" t="n">
        <v>1000</v>
      </c>
      <c r="F188" s="38" t="n">
        <v>168</v>
      </c>
      <c r="G188" s="38" t="n">
        <v>0</v>
      </c>
      <c r="H188" s="38"/>
      <c r="I188" s="39" t="n">
        <v>343.589743589744</v>
      </c>
      <c r="J188" s="39" t="n">
        <v>85.3242320819113</v>
      </c>
      <c r="K188" s="39" t="n">
        <v>0</v>
      </c>
      <c r="L188" s="41" t="n">
        <v>428.913975671655</v>
      </c>
    </row>
    <row r="189" customFormat="false" ht="15" hidden="false" customHeight="false" outlineLevel="0" collapsed="false">
      <c r="A189" s="38" t="n">
        <v>188</v>
      </c>
      <c r="B189" s="38" t="s">
        <v>236</v>
      </c>
      <c r="C189" s="38" t="n">
        <v>7.3</v>
      </c>
      <c r="D189" s="38" t="n">
        <v>170</v>
      </c>
      <c r="E189" s="40" t="n">
        <v>620</v>
      </c>
      <c r="F189" s="38" t="n">
        <v>222</v>
      </c>
      <c r="G189" s="38" t="n">
        <v>0</v>
      </c>
      <c r="H189" s="38"/>
      <c r="I189" s="39" t="n">
        <v>374.358974358974</v>
      </c>
      <c r="J189" s="39" t="n">
        <v>52.901023890785</v>
      </c>
      <c r="K189" s="39" t="n">
        <v>0</v>
      </c>
      <c r="L189" s="41" t="n">
        <v>427.259998249759</v>
      </c>
    </row>
    <row r="190" customFormat="false" ht="15" hidden="false" customHeight="false" outlineLevel="0" collapsed="false">
      <c r="A190" s="38" t="n">
        <v>189</v>
      </c>
      <c r="B190" s="38" t="s">
        <v>30</v>
      </c>
      <c r="C190" s="38" t="n">
        <v>5.8</v>
      </c>
      <c r="D190" s="38" t="n">
        <v>207</v>
      </c>
      <c r="E190" s="40" t="n">
        <v>1480</v>
      </c>
      <c r="F190" s="38" t="n">
        <v>106</v>
      </c>
      <c r="G190" s="38" t="n">
        <v>0</v>
      </c>
      <c r="H190" s="38"/>
      <c r="I190" s="39" t="n">
        <v>297.435897435897</v>
      </c>
      <c r="J190" s="39" t="n">
        <v>126.279863481229</v>
      </c>
      <c r="K190" s="39" t="n">
        <v>0</v>
      </c>
      <c r="L190" s="41" t="n">
        <v>423.715760917126</v>
      </c>
    </row>
    <row r="191" customFormat="false" ht="15" hidden="false" customHeight="false" outlineLevel="0" collapsed="false">
      <c r="A191" s="38" t="n">
        <v>190</v>
      </c>
      <c r="B191" s="38" t="s">
        <v>237</v>
      </c>
      <c r="C191" s="38" t="n">
        <v>7.6</v>
      </c>
      <c r="D191" s="38" t="n">
        <v>157</v>
      </c>
      <c r="E191" s="40" t="n">
        <v>390</v>
      </c>
      <c r="F191" s="38" t="n">
        <v>271</v>
      </c>
      <c r="G191" s="38" t="n">
        <v>0</v>
      </c>
      <c r="H191" s="38"/>
      <c r="I191" s="39" t="n">
        <v>389.74358974359</v>
      </c>
      <c r="J191" s="39" t="n">
        <v>33.2764505119454</v>
      </c>
      <c r="K191" s="39" t="n">
        <v>0</v>
      </c>
      <c r="L191" s="41" t="n">
        <v>423.020040255535</v>
      </c>
    </row>
    <row r="192" customFormat="false" ht="15" hidden="false" customHeight="false" outlineLevel="0" collapsed="false">
      <c r="A192" s="38" t="n">
        <v>191</v>
      </c>
      <c r="B192" s="38" t="s">
        <v>238</v>
      </c>
      <c r="C192" s="38" t="n">
        <v>6.5</v>
      </c>
      <c r="D192" s="38" t="n">
        <v>188</v>
      </c>
      <c r="E192" s="40" t="n">
        <v>1050</v>
      </c>
      <c r="F192" s="38" t="n">
        <v>163</v>
      </c>
      <c r="G192" s="38" t="n">
        <v>0</v>
      </c>
      <c r="H192" s="38"/>
      <c r="I192" s="39" t="n">
        <v>333.333333333333</v>
      </c>
      <c r="J192" s="39" t="n">
        <v>89.5904436860068</v>
      </c>
      <c r="K192" s="39" t="n">
        <v>0</v>
      </c>
      <c r="L192" s="41" t="n">
        <v>422.92377701934</v>
      </c>
    </row>
    <row r="193" customFormat="false" ht="15" hidden="false" customHeight="false" outlineLevel="0" collapsed="false">
      <c r="A193" s="38" t="n">
        <v>192</v>
      </c>
      <c r="B193" s="38" t="s">
        <v>239</v>
      </c>
      <c r="C193" s="38" t="n">
        <v>7.5</v>
      </c>
      <c r="D193" s="38" t="n">
        <v>165</v>
      </c>
      <c r="E193" s="40" t="n">
        <v>380</v>
      </c>
      <c r="F193" s="38" t="n">
        <v>272</v>
      </c>
      <c r="G193" s="38" t="n">
        <v>0</v>
      </c>
      <c r="H193" s="38"/>
      <c r="I193" s="39" t="n">
        <v>384.615384615385</v>
      </c>
      <c r="J193" s="39" t="n">
        <v>32.4232081911263</v>
      </c>
      <c r="K193" s="39" t="n">
        <v>0</v>
      </c>
      <c r="L193" s="41" t="n">
        <v>417.038592806511</v>
      </c>
    </row>
    <row r="194" customFormat="false" ht="15" hidden="false" customHeight="false" outlineLevel="0" collapsed="false">
      <c r="A194" s="38" t="n">
        <v>193</v>
      </c>
      <c r="B194" s="38" t="s">
        <v>240</v>
      </c>
      <c r="C194" s="38" t="n">
        <v>6.4</v>
      </c>
      <c r="D194" s="38" t="n">
        <v>192</v>
      </c>
      <c r="E194" s="40" t="n">
        <v>960</v>
      </c>
      <c r="F194" s="38" t="n">
        <v>176</v>
      </c>
      <c r="G194" s="38" t="n">
        <v>0</v>
      </c>
      <c r="H194" s="38"/>
      <c r="I194" s="39" t="n">
        <v>328.205128205128</v>
      </c>
      <c r="J194" s="39" t="n">
        <v>81.9112627986348</v>
      </c>
      <c r="K194" s="39" t="n">
        <v>0</v>
      </c>
      <c r="L194" s="41" t="n">
        <v>410.116391003763</v>
      </c>
    </row>
    <row r="195" customFormat="false" ht="15" hidden="false" customHeight="false" outlineLevel="0" collapsed="false">
      <c r="A195" s="38" t="n">
        <v>194</v>
      </c>
      <c r="B195" s="38" t="s">
        <v>241</v>
      </c>
      <c r="C195" s="38" t="n">
        <v>6.3</v>
      </c>
      <c r="D195" s="38" t="n">
        <v>196</v>
      </c>
      <c r="E195" s="40" t="n">
        <v>920</v>
      </c>
      <c r="F195" s="38" t="n">
        <v>186</v>
      </c>
      <c r="G195" s="38" t="n">
        <v>0</v>
      </c>
      <c r="H195" s="38"/>
      <c r="I195" s="39" t="n">
        <v>323.076923076923</v>
      </c>
      <c r="J195" s="39" t="n">
        <v>78.4982935153584</v>
      </c>
      <c r="K195" s="39" t="n">
        <v>0</v>
      </c>
      <c r="L195" s="41" t="n">
        <v>401.575216592281</v>
      </c>
    </row>
    <row r="196" customFormat="false" ht="15" hidden="false" customHeight="false" outlineLevel="0" collapsed="false">
      <c r="A196" s="38" t="n">
        <v>195</v>
      </c>
      <c r="B196" s="38" t="s">
        <v>242</v>
      </c>
      <c r="C196" s="38" t="n">
        <v>6.4</v>
      </c>
      <c r="D196" s="38" t="n">
        <v>192</v>
      </c>
      <c r="E196" s="40" t="n">
        <v>850</v>
      </c>
      <c r="F196" s="38" t="n">
        <v>191</v>
      </c>
      <c r="G196" s="38" t="n">
        <v>0</v>
      </c>
      <c r="H196" s="38"/>
      <c r="I196" s="39" t="n">
        <v>328.205128205128</v>
      </c>
      <c r="J196" s="39" t="n">
        <v>72.5255972696246</v>
      </c>
      <c r="K196" s="39" t="n">
        <v>0</v>
      </c>
      <c r="L196" s="41" t="n">
        <v>400.730725474753</v>
      </c>
    </row>
    <row r="197" customFormat="false" ht="15" hidden="false" customHeight="false" outlineLevel="0" collapsed="false">
      <c r="A197" s="38" t="n">
        <v>196</v>
      </c>
      <c r="B197" s="38" t="s">
        <v>243</v>
      </c>
      <c r="C197" s="38" t="n">
        <v>6.6</v>
      </c>
      <c r="D197" s="38" t="n">
        <v>185</v>
      </c>
      <c r="E197" s="40" t="n">
        <v>700</v>
      </c>
      <c r="F197" s="38" t="n">
        <v>207</v>
      </c>
      <c r="G197" s="38" t="n">
        <v>0</v>
      </c>
      <c r="H197" s="38"/>
      <c r="I197" s="39" t="n">
        <v>338.461538461538</v>
      </c>
      <c r="J197" s="39" t="n">
        <v>59.7269624573379</v>
      </c>
      <c r="K197" s="39" t="n">
        <v>0</v>
      </c>
      <c r="L197" s="41" t="n">
        <v>398.188500918876</v>
      </c>
    </row>
    <row r="198" customFormat="false" ht="15" hidden="false" customHeight="false" outlineLevel="0" collapsed="false">
      <c r="A198" s="38" t="n">
        <v>197</v>
      </c>
      <c r="B198" s="38" t="s">
        <v>244</v>
      </c>
      <c r="C198" s="38" t="n">
        <v>6.3</v>
      </c>
      <c r="D198" s="38" t="n">
        <v>196</v>
      </c>
      <c r="E198" s="40" t="n">
        <v>860</v>
      </c>
      <c r="F198" s="38" t="n">
        <v>190</v>
      </c>
      <c r="G198" s="38" t="n">
        <v>0</v>
      </c>
      <c r="H198" s="38"/>
      <c r="I198" s="39" t="n">
        <v>323.076923076923</v>
      </c>
      <c r="J198" s="39" t="n">
        <v>73.3788395904437</v>
      </c>
      <c r="K198" s="39" t="n">
        <v>0</v>
      </c>
      <c r="L198" s="41" t="n">
        <v>396.455762667367</v>
      </c>
    </row>
    <row r="199" customFormat="false" ht="15" hidden="false" customHeight="false" outlineLevel="0" collapsed="false">
      <c r="A199" s="38" t="n">
        <v>198</v>
      </c>
      <c r="B199" s="38" t="s">
        <v>245</v>
      </c>
      <c r="C199" s="38" t="n">
        <v>6.5</v>
      </c>
      <c r="D199" s="38" t="n">
        <v>188</v>
      </c>
      <c r="E199" s="40" t="n">
        <v>700</v>
      </c>
      <c r="F199" s="38" t="n">
        <v>207</v>
      </c>
      <c r="G199" s="38" t="n">
        <v>0</v>
      </c>
      <c r="H199" s="38"/>
      <c r="I199" s="39" t="n">
        <v>333.333333333333</v>
      </c>
      <c r="J199" s="39" t="n">
        <v>59.7269624573379</v>
      </c>
      <c r="K199" s="39" t="n">
        <v>0</v>
      </c>
      <c r="L199" s="41" t="n">
        <v>393.060295790671</v>
      </c>
    </row>
    <row r="200" customFormat="false" ht="15" hidden="false" customHeight="false" outlineLevel="0" collapsed="false">
      <c r="A200" s="38" t="n">
        <v>199</v>
      </c>
      <c r="B200" s="38" t="s">
        <v>246</v>
      </c>
      <c r="C200" s="38" t="n">
        <v>6.6</v>
      </c>
      <c r="D200" s="38" t="n">
        <v>185</v>
      </c>
      <c r="E200" s="40" t="n">
        <v>630</v>
      </c>
      <c r="F200" s="38" t="n">
        <v>221</v>
      </c>
      <c r="G200" s="38" t="n">
        <v>0</v>
      </c>
      <c r="H200" s="38"/>
      <c r="I200" s="39" t="n">
        <v>338.461538461538</v>
      </c>
      <c r="J200" s="39" t="n">
        <v>53.7542662116041</v>
      </c>
      <c r="K200" s="39" t="n">
        <v>0</v>
      </c>
      <c r="L200" s="41" t="n">
        <v>392.215804673143</v>
      </c>
    </row>
    <row r="201" customFormat="false" ht="15" hidden="false" customHeight="false" outlineLevel="0" collapsed="false">
      <c r="A201" s="38" t="n">
        <v>200</v>
      </c>
      <c r="B201" s="38" t="s">
        <v>247</v>
      </c>
      <c r="C201" s="38" t="n">
        <v>6.1</v>
      </c>
      <c r="D201" s="38" t="n">
        <v>201</v>
      </c>
      <c r="E201" s="40" t="n">
        <v>930</v>
      </c>
      <c r="F201" s="38" t="n">
        <v>183</v>
      </c>
      <c r="G201" s="38" t="n">
        <v>0</v>
      </c>
      <c r="H201" s="38"/>
      <c r="I201" s="39" t="n">
        <v>312.820512820513</v>
      </c>
      <c r="J201" s="39" t="n">
        <v>79.3515358361775</v>
      </c>
      <c r="K201" s="39" t="n">
        <v>0</v>
      </c>
      <c r="L201" s="41" t="n">
        <v>392.17204865669</v>
      </c>
    </row>
    <row r="202" customFormat="false" ht="15" hidden="false" customHeight="false" outlineLevel="0" collapsed="false">
      <c r="A202" s="38" t="n">
        <v>201</v>
      </c>
      <c r="B202" s="38" t="s">
        <v>248</v>
      </c>
      <c r="C202" s="38" t="n">
        <v>6.3</v>
      </c>
      <c r="D202" s="38" t="n">
        <v>196</v>
      </c>
      <c r="E202" s="40" t="n">
        <v>800</v>
      </c>
      <c r="F202" s="38" t="n">
        <v>195</v>
      </c>
      <c r="G202" s="38" t="n">
        <v>0</v>
      </c>
      <c r="H202" s="38"/>
      <c r="I202" s="39" t="n">
        <v>323.076923076923</v>
      </c>
      <c r="J202" s="39" t="n">
        <v>68.259385665529</v>
      </c>
      <c r="K202" s="39" t="n">
        <v>0</v>
      </c>
      <c r="L202" s="41" t="n">
        <v>391.336308742452</v>
      </c>
    </row>
    <row r="203" customFormat="false" ht="15" hidden="false" customHeight="false" outlineLevel="0" collapsed="false">
      <c r="A203" s="38" t="n">
        <v>202</v>
      </c>
      <c r="B203" s="38" t="s">
        <v>249</v>
      </c>
      <c r="C203" s="38" t="n">
        <v>7.6</v>
      </c>
      <c r="D203" s="38" t="n">
        <v>157</v>
      </c>
      <c r="E203" s="40" t="n">
        <v>0</v>
      </c>
      <c r="F203" s="38"/>
      <c r="G203" s="38" t="n">
        <v>0</v>
      </c>
      <c r="H203" s="38"/>
      <c r="I203" s="39" t="n">
        <v>389.74358974359</v>
      </c>
      <c r="J203" s="39" t="n">
        <v>0</v>
      </c>
      <c r="K203" s="39" t="n">
        <v>0</v>
      </c>
      <c r="L203" s="41" t="n">
        <v>389.74358974359</v>
      </c>
    </row>
    <row r="204" customFormat="false" ht="15" hidden="false" customHeight="false" outlineLevel="0" collapsed="false">
      <c r="A204" s="38" t="n">
        <v>203</v>
      </c>
      <c r="B204" s="38" t="s">
        <v>250</v>
      </c>
      <c r="C204" s="38" t="n">
        <v>5.6</v>
      </c>
      <c r="D204" s="38" t="n">
        <v>209</v>
      </c>
      <c r="E204" s="40" t="n">
        <v>1200</v>
      </c>
      <c r="F204" s="38" t="n">
        <v>136</v>
      </c>
      <c r="G204" s="38" t="n">
        <v>0</v>
      </c>
      <c r="H204" s="38"/>
      <c r="I204" s="39" t="n">
        <v>287.179487179487</v>
      </c>
      <c r="J204" s="39" t="n">
        <v>102.389078498294</v>
      </c>
      <c r="K204" s="39" t="n">
        <v>0</v>
      </c>
      <c r="L204" s="41" t="n">
        <v>389.568565677781</v>
      </c>
    </row>
    <row r="205" customFormat="false" ht="15" hidden="false" customHeight="false" outlineLevel="0" collapsed="false">
      <c r="A205" s="38" t="n">
        <v>204</v>
      </c>
      <c r="B205" s="38" t="s">
        <v>251</v>
      </c>
      <c r="C205" s="38" t="n">
        <v>6.5</v>
      </c>
      <c r="D205" s="38" t="n">
        <v>188</v>
      </c>
      <c r="E205" s="40" t="n">
        <v>650</v>
      </c>
      <c r="F205" s="38" t="n">
        <v>217</v>
      </c>
      <c r="G205" s="38" t="n">
        <v>0</v>
      </c>
      <c r="H205" s="38"/>
      <c r="I205" s="39" t="n">
        <v>333.333333333333</v>
      </c>
      <c r="J205" s="39" t="n">
        <v>55.4607508532423</v>
      </c>
      <c r="K205" s="39" t="n">
        <v>0</v>
      </c>
      <c r="L205" s="41" t="n">
        <v>388.794084186576</v>
      </c>
    </row>
    <row r="206" customFormat="false" ht="15" hidden="false" customHeight="false" outlineLevel="0" collapsed="false">
      <c r="A206" s="38" t="n">
        <v>205</v>
      </c>
      <c r="B206" s="38" t="s">
        <v>252</v>
      </c>
      <c r="C206" s="38" t="n">
        <v>6.2</v>
      </c>
      <c r="D206" s="38" t="n">
        <v>199</v>
      </c>
      <c r="E206" s="40" t="n">
        <v>760</v>
      </c>
      <c r="F206" s="38" t="n">
        <v>200</v>
      </c>
      <c r="G206" s="38" t="n">
        <v>0</v>
      </c>
      <c r="H206" s="38"/>
      <c r="I206" s="39" t="n">
        <v>317.948717948718</v>
      </c>
      <c r="J206" s="39" t="n">
        <v>64.8464163822526</v>
      </c>
      <c r="K206" s="39" t="n">
        <v>0</v>
      </c>
      <c r="L206" s="41" t="n">
        <v>382.795134330971</v>
      </c>
    </row>
    <row r="207" customFormat="false" ht="15" hidden="false" customHeight="false" outlineLevel="0" collapsed="false">
      <c r="A207" s="38" t="n">
        <v>206</v>
      </c>
      <c r="B207" s="38" t="s">
        <v>253</v>
      </c>
      <c r="C207" s="38" t="n">
        <v>6.1</v>
      </c>
      <c r="D207" s="38" t="n">
        <v>201</v>
      </c>
      <c r="E207" s="40" t="n">
        <v>810</v>
      </c>
      <c r="F207" s="38" t="n">
        <v>194</v>
      </c>
      <c r="G207" s="38" t="n">
        <v>0</v>
      </c>
      <c r="H207" s="38"/>
      <c r="I207" s="39" t="n">
        <v>312.820512820513</v>
      </c>
      <c r="J207" s="39" t="n">
        <v>69.1126279863481</v>
      </c>
      <c r="K207" s="39" t="n">
        <v>0</v>
      </c>
      <c r="L207" s="41" t="n">
        <v>381.933140806861</v>
      </c>
    </row>
    <row r="208" customFormat="false" ht="15" hidden="false" customHeight="false" outlineLevel="0" collapsed="false">
      <c r="A208" s="38" t="n">
        <v>207</v>
      </c>
      <c r="B208" s="38" t="s">
        <v>254</v>
      </c>
      <c r="C208" s="38" t="n">
        <v>4.8</v>
      </c>
      <c r="D208" s="38" t="n">
        <v>221</v>
      </c>
      <c r="E208" s="40" t="n">
        <v>1540</v>
      </c>
      <c r="F208" s="38" t="n">
        <v>102</v>
      </c>
      <c r="G208" s="38" t="n">
        <v>0</v>
      </c>
      <c r="H208" s="38"/>
      <c r="I208" s="39" t="n">
        <v>246.153846153846</v>
      </c>
      <c r="J208" s="39" t="n">
        <v>131.399317406143</v>
      </c>
      <c r="K208" s="39" t="n">
        <v>0</v>
      </c>
      <c r="L208" s="41" t="n">
        <v>377.55316355999</v>
      </c>
    </row>
    <row r="209" customFormat="false" ht="15" hidden="false" customHeight="false" outlineLevel="0" collapsed="false">
      <c r="A209" s="38" t="n">
        <v>208</v>
      </c>
      <c r="B209" s="38" t="s">
        <v>255</v>
      </c>
      <c r="C209" s="38" t="n">
        <v>5.4</v>
      </c>
      <c r="D209" s="38" t="n">
        <v>212</v>
      </c>
      <c r="E209" s="40" t="n">
        <v>1060</v>
      </c>
      <c r="F209" s="38" t="n">
        <v>160</v>
      </c>
      <c r="G209" s="38" t="n">
        <v>0</v>
      </c>
      <c r="H209" s="38"/>
      <c r="I209" s="39" t="n">
        <v>276.923076923077</v>
      </c>
      <c r="J209" s="39" t="n">
        <v>90.4436860068259</v>
      </c>
      <c r="K209" s="39" t="n">
        <v>0</v>
      </c>
      <c r="L209" s="41" t="n">
        <v>367.366762929903</v>
      </c>
    </row>
    <row r="210" customFormat="false" ht="15" hidden="false" customHeight="false" outlineLevel="0" collapsed="false">
      <c r="A210" s="38" t="n">
        <v>209</v>
      </c>
      <c r="B210" s="38" t="s">
        <v>256</v>
      </c>
      <c r="C210" s="38" t="n">
        <v>6</v>
      </c>
      <c r="D210" s="38" t="n">
        <v>205</v>
      </c>
      <c r="E210" s="40" t="n">
        <v>610</v>
      </c>
      <c r="F210" s="38" t="n">
        <v>226</v>
      </c>
      <c r="G210" s="38" t="n">
        <v>0</v>
      </c>
      <c r="H210" s="38"/>
      <c r="I210" s="39" t="n">
        <v>307.692307692308</v>
      </c>
      <c r="J210" s="39" t="n">
        <v>52.0477815699659</v>
      </c>
      <c r="K210" s="39" t="n">
        <v>0</v>
      </c>
      <c r="L210" s="41" t="n">
        <v>359.740089262274</v>
      </c>
    </row>
    <row r="211" customFormat="false" ht="15" hidden="false" customHeight="false" outlineLevel="0" collapsed="false">
      <c r="A211" s="38" t="n">
        <v>210</v>
      </c>
      <c r="B211" s="38" t="s">
        <v>257</v>
      </c>
      <c r="C211" s="38" t="n">
        <v>5.7</v>
      </c>
      <c r="D211" s="38" t="n">
        <v>208</v>
      </c>
      <c r="E211" s="40" t="n">
        <v>700</v>
      </c>
      <c r="F211" s="38" t="n">
        <v>207</v>
      </c>
      <c r="G211" s="38" t="n">
        <v>0</v>
      </c>
      <c r="H211" s="38"/>
      <c r="I211" s="39" t="n">
        <v>292.307692307692</v>
      </c>
      <c r="J211" s="39" t="n">
        <v>59.7269624573379</v>
      </c>
      <c r="K211" s="39" t="n">
        <v>0</v>
      </c>
      <c r="L211" s="41" t="n">
        <v>352.03465476503</v>
      </c>
    </row>
    <row r="212" customFormat="false" ht="15" hidden="false" customHeight="false" outlineLevel="0" collapsed="false">
      <c r="A212" s="38" t="n">
        <v>211</v>
      </c>
      <c r="B212" s="38" t="s">
        <v>258</v>
      </c>
      <c r="C212" s="38" t="n">
        <v>5.5</v>
      </c>
      <c r="D212" s="38" t="n">
        <v>211</v>
      </c>
      <c r="E212" s="40" t="n">
        <v>760</v>
      </c>
      <c r="F212" s="38" t="n">
        <v>200</v>
      </c>
      <c r="G212" s="38" t="n">
        <v>0</v>
      </c>
      <c r="H212" s="38"/>
      <c r="I212" s="39" t="n">
        <v>282.051282051282</v>
      </c>
      <c r="J212" s="39" t="n">
        <v>64.8464163822526</v>
      </c>
      <c r="K212" s="39" t="n">
        <v>0</v>
      </c>
      <c r="L212" s="41" t="n">
        <v>346.897698433535</v>
      </c>
    </row>
    <row r="213" customFormat="false" ht="15" hidden="false" customHeight="false" outlineLevel="0" collapsed="false">
      <c r="A213" s="38" t="n">
        <v>212</v>
      </c>
      <c r="B213" s="38" t="s">
        <v>259</v>
      </c>
      <c r="C213" s="38" t="n">
        <v>5.9</v>
      </c>
      <c r="D213" s="38" t="n">
        <v>206</v>
      </c>
      <c r="E213" s="40" t="n">
        <v>480</v>
      </c>
      <c r="F213" s="38" t="n">
        <v>247</v>
      </c>
      <c r="G213" s="38" t="n">
        <v>0</v>
      </c>
      <c r="H213" s="38"/>
      <c r="I213" s="39" t="n">
        <v>302.564102564103</v>
      </c>
      <c r="J213" s="39" t="n">
        <v>40.9556313993174</v>
      </c>
      <c r="K213" s="39" t="n">
        <v>0</v>
      </c>
      <c r="L213" s="41" t="n">
        <v>343.51973396342</v>
      </c>
    </row>
    <row r="214" customFormat="false" ht="15" hidden="false" customHeight="false" outlineLevel="0" collapsed="false">
      <c r="A214" s="38" t="n">
        <v>213</v>
      </c>
      <c r="B214" s="38" t="s">
        <v>260</v>
      </c>
      <c r="C214" s="38" t="n">
        <v>4.7</v>
      </c>
      <c r="D214" s="38" t="n">
        <v>223</v>
      </c>
      <c r="E214" s="40" t="n">
        <v>1180</v>
      </c>
      <c r="F214" s="38" t="n">
        <v>140</v>
      </c>
      <c r="G214" s="38" t="n">
        <v>0</v>
      </c>
      <c r="H214" s="38"/>
      <c r="I214" s="39" t="n">
        <v>241.025641025641</v>
      </c>
      <c r="J214" s="39" t="n">
        <v>100.682593856655</v>
      </c>
      <c r="K214" s="39" t="n">
        <v>0</v>
      </c>
      <c r="L214" s="41" t="n">
        <v>341.708234882296</v>
      </c>
    </row>
    <row r="215" customFormat="false" ht="15" hidden="false" customHeight="false" outlineLevel="0" collapsed="false">
      <c r="A215" s="38" t="n">
        <v>214</v>
      </c>
      <c r="B215" s="38" t="s">
        <v>261</v>
      </c>
      <c r="C215" s="38" t="n">
        <v>5.6</v>
      </c>
      <c r="D215" s="38" t="n">
        <v>209</v>
      </c>
      <c r="E215" s="40" t="n">
        <v>570</v>
      </c>
      <c r="F215" s="38" t="n">
        <v>231</v>
      </c>
      <c r="G215" s="38" t="n">
        <v>0</v>
      </c>
      <c r="H215" s="38"/>
      <c r="I215" s="39" t="n">
        <v>287.179487179487</v>
      </c>
      <c r="J215" s="39" t="n">
        <v>48.6348122866894</v>
      </c>
      <c r="K215" s="39" t="n">
        <v>0</v>
      </c>
      <c r="L215" s="41" t="n">
        <v>335.814299466177</v>
      </c>
    </row>
    <row r="216" customFormat="false" ht="15" hidden="false" customHeight="false" outlineLevel="0" collapsed="false">
      <c r="A216" s="38" t="n">
        <v>215</v>
      </c>
      <c r="B216" s="38" t="s">
        <v>262</v>
      </c>
      <c r="C216" s="38" t="n">
        <v>5.4</v>
      </c>
      <c r="D216" s="38" t="n">
        <v>212</v>
      </c>
      <c r="E216" s="40" t="n">
        <v>680</v>
      </c>
      <c r="F216" s="38" t="n">
        <v>214</v>
      </c>
      <c r="G216" s="38" t="n">
        <v>0</v>
      </c>
      <c r="H216" s="38"/>
      <c r="I216" s="39" t="n">
        <v>276.923076923077</v>
      </c>
      <c r="J216" s="39" t="n">
        <v>58.0204778156997</v>
      </c>
      <c r="K216" s="39" t="n">
        <v>0</v>
      </c>
      <c r="L216" s="41" t="n">
        <v>334.943554738777</v>
      </c>
    </row>
    <row r="217" customFormat="false" ht="15" hidden="false" customHeight="false" outlineLevel="0" collapsed="false">
      <c r="A217" s="38" t="n">
        <v>216</v>
      </c>
      <c r="B217" s="38" t="s">
        <v>263</v>
      </c>
      <c r="C217" s="38" t="n">
        <v>4.8</v>
      </c>
      <c r="D217" s="38" t="n">
        <v>221</v>
      </c>
      <c r="E217" s="40" t="n">
        <v>1020</v>
      </c>
      <c r="F217" s="38" t="n">
        <v>165</v>
      </c>
      <c r="G217" s="38" t="n">
        <v>0</v>
      </c>
      <c r="H217" s="38"/>
      <c r="I217" s="39" t="n">
        <v>246.153846153846</v>
      </c>
      <c r="J217" s="39" t="n">
        <v>87.0307167235495</v>
      </c>
      <c r="K217" s="39" t="n">
        <v>0</v>
      </c>
      <c r="L217" s="41" t="n">
        <v>333.184562877396</v>
      </c>
    </row>
    <row r="218" customFormat="false" ht="15" hidden="false" customHeight="false" outlineLevel="0" collapsed="false">
      <c r="A218" s="38" t="n">
        <v>217</v>
      </c>
      <c r="B218" s="38" t="s">
        <v>264</v>
      </c>
      <c r="C218" s="38" t="n">
        <v>4.4</v>
      </c>
      <c r="D218" s="38" t="n">
        <v>230</v>
      </c>
      <c r="E218" s="40" t="n">
        <v>1210</v>
      </c>
      <c r="F218" s="38" t="n">
        <v>134</v>
      </c>
      <c r="G218" s="38" t="n">
        <v>0</v>
      </c>
      <c r="H218" s="38"/>
      <c r="I218" s="39" t="n">
        <v>225.641025641026</v>
      </c>
      <c r="J218" s="39" t="n">
        <v>103.242320819113</v>
      </c>
      <c r="K218" s="39" t="n">
        <v>0</v>
      </c>
      <c r="L218" s="41" t="n">
        <v>328.883346460138</v>
      </c>
    </row>
    <row r="219" customFormat="false" ht="15" hidden="false" customHeight="false" outlineLevel="0" collapsed="false">
      <c r="A219" s="38" t="n">
        <v>218</v>
      </c>
      <c r="B219" s="38" t="s">
        <v>265</v>
      </c>
      <c r="C219" s="38" t="n">
        <v>5.3</v>
      </c>
      <c r="D219" s="38" t="n">
        <v>214</v>
      </c>
      <c r="E219" s="40" t="n">
        <v>620</v>
      </c>
      <c r="F219" s="38" t="n">
        <v>222</v>
      </c>
      <c r="G219" s="38" t="n">
        <v>0</v>
      </c>
      <c r="H219" s="38"/>
      <c r="I219" s="39" t="n">
        <v>271.794871794872</v>
      </c>
      <c r="J219" s="39" t="n">
        <v>52.901023890785</v>
      </c>
      <c r="K219" s="39" t="n">
        <v>0</v>
      </c>
      <c r="L219" s="41" t="n">
        <v>324.695895685657</v>
      </c>
    </row>
    <row r="220" customFormat="false" ht="15" hidden="false" customHeight="false" outlineLevel="0" collapsed="false">
      <c r="A220" s="38" t="n">
        <v>219</v>
      </c>
      <c r="B220" s="38" t="s">
        <v>266</v>
      </c>
      <c r="C220" s="38" t="n">
        <v>4.7</v>
      </c>
      <c r="D220" s="38" t="n">
        <v>223</v>
      </c>
      <c r="E220" s="40" t="n">
        <v>910</v>
      </c>
      <c r="F220" s="38" t="n">
        <v>187</v>
      </c>
      <c r="G220" s="38" t="n">
        <v>0</v>
      </c>
      <c r="H220" s="38"/>
      <c r="I220" s="39" t="n">
        <v>241.025641025641</v>
      </c>
      <c r="J220" s="39" t="n">
        <v>77.6450511945393</v>
      </c>
      <c r="K220" s="39" t="n">
        <v>0</v>
      </c>
      <c r="L220" s="41" t="n">
        <v>318.67069222018</v>
      </c>
    </row>
    <row r="221" customFormat="false" ht="15" hidden="false" customHeight="false" outlineLevel="0" collapsed="false">
      <c r="A221" s="38" t="n">
        <v>220</v>
      </c>
      <c r="B221" s="38" t="s">
        <v>267</v>
      </c>
      <c r="C221" s="38" t="n">
        <v>4.9</v>
      </c>
      <c r="D221" s="38" t="n">
        <v>218</v>
      </c>
      <c r="E221" s="40" t="n">
        <v>760</v>
      </c>
      <c r="F221" s="38" t="n">
        <v>200</v>
      </c>
      <c r="G221" s="38" t="n">
        <v>0</v>
      </c>
      <c r="H221" s="38"/>
      <c r="I221" s="39" t="n">
        <v>251.282051282051</v>
      </c>
      <c r="J221" s="39" t="n">
        <v>64.8464163822526</v>
      </c>
      <c r="K221" s="39" t="n">
        <v>0</v>
      </c>
      <c r="L221" s="41" t="n">
        <v>316.128467664304</v>
      </c>
    </row>
    <row r="222" customFormat="false" ht="15" hidden="false" customHeight="false" outlineLevel="0" collapsed="false">
      <c r="A222" s="38" t="n">
        <v>221</v>
      </c>
      <c r="B222" s="38" t="s">
        <v>268</v>
      </c>
      <c r="C222" s="38" t="n">
        <v>5.3</v>
      </c>
      <c r="D222" s="38" t="n">
        <v>214</v>
      </c>
      <c r="E222" s="40" t="n">
        <v>450</v>
      </c>
      <c r="F222" s="38" t="n">
        <v>255</v>
      </c>
      <c r="G222" s="38" t="n">
        <v>0</v>
      </c>
      <c r="H222" s="38"/>
      <c r="I222" s="39" t="n">
        <v>271.794871794872</v>
      </c>
      <c r="J222" s="39" t="n">
        <v>38.3959044368601</v>
      </c>
      <c r="K222" s="39" t="n">
        <v>0</v>
      </c>
      <c r="L222" s="41" t="n">
        <v>310.190776231732</v>
      </c>
    </row>
    <row r="223" customFormat="false" ht="15" hidden="false" customHeight="false" outlineLevel="0" collapsed="false">
      <c r="A223" s="38" t="n">
        <v>222</v>
      </c>
      <c r="B223" s="38" t="s">
        <v>269</v>
      </c>
      <c r="C223" s="38" t="n">
        <v>4.4</v>
      </c>
      <c r="D223" s="38" t="n">
        <v>230</v>
      </c>
      <c r="E223" s="40" t="n">
        <v>990</v>
      </c>
      <c r="F223" s="38" t="n">
        <v>171</v>
      </c>
      <c r="G223" s="38" t="n">
        <v>0</v>
      </c>
      <c r="H223" s="38"/>
      <c r="I223" s="39" t="n">
        <v>225.641025641026</v>
      </c>
      <c r="J223" s="39" t="n">
        <v>84.4709897610922</v>
      </c>
      <c r="K223" s="39" t="n">
        <v>0</v>
      </c>
      <c r="L223" s="41" t="n">
        <v>310.112015402118</v>
      </c>
    </row>
    <row r="224" customFormat="false" ht="15" hidden="false" customHeight="false" outlineLevel="0" collapsed="false">
      <c r="A224" s="38" t="n">
        <v>223</v>
      </c>
      <c r="B224" s="38" t="s">
        <v>270</v>
      </c>
      <c r="C224" s="38" t="n">
        <v>3.7</v>
      </c>
      <c r="D224" s="38" t="n">
        <v>248</v>
      </c>
      <c r="E224" s="40" t="n">
        <v>1400</v>
      </c>
      <c r="F224" s="38" t="n">
        <v>114</v>
      </c>
      <c r="G224" s="38" t="n">
        <v>0</v>
      </c>
      <c r="H224" s="38"/>
      <c r="I224" s="39" t="n">
        <v>189.74358974359</v>
      </c>
      <c r="J224" s="39" t="n">
        <v>119.453924914676</v>
      </c>
      <c r="K224" s="39" t="n">
        <v>0</v>
      </c>
      <c r="L224" s="41" t="n">
        <v>309.197514658266</v>
      </c>
    </row>
    <row r="225" customFormat="false" ht="15" hidden="false" customHeight="false" outlineLevel="0" collapsed="false">
      <c r="A225" s="38" t="n">
        <v>224</v>
      </c>
      <c r="B225" s="38" t="s">
        <v>271</v>
      </c>
      <c r="C225" s="38" t="n">
        <v>4.3</v>
      </c>
      <c r="D225" s="38" t="n">
        <v>234</v>
      </c>
      <c r="E225" s="40" t="n">
        <v>960</v>
      </c>
      <c r="F225" s="38" t="n">
        <v>176</v>
      </c>
      <c r="G225" s="38" t="n">
        <v>0</v>
      </c>
      <c r="H225" s="38"/>
      <c r="I225" s="39" t="n">
        <v>220.512820512821</v>
      </c>
      <c r="J225" s="39" t="n">
        <v>81.9112627986348</v>
      </c>
      <c r="K225" s="39" t="n">
        <v>0</v>
      </c>
      <c r="L225" s="41" t="n">
        <v>302.424083311455</v>
      </c>
    </row>
    <row r="226" customFormat="false" ht="15" hidden="false" customHeight="false" outlineLevel="0" collapsed="false">
      <c r="A226" s="38" t="n">
        <v>225</v>
      </c>
      <c r="B226" s="38" t="s">
        <v>272</v>
      </c>
      <c r="C226" s="38" t="n">
        <v>4.5</v>
      </c>
      <c r="D226" s="38" t="n">
        <v>227</v>
      </c>
      <c r="E226" s="40" t="n">
        <v>770</v>
      </c>
      <c r="F226" s="38" t="n">
        <v>199</v>
      </c>
      <c r="G226" s="38" t="n">
        <v>0</v>
      </c>
      <c r="H226" s="38"/>
      <c r="I226" s="39" t="n">
        <v>230.769230769231</v>
      </c>
      <c r="J226" s="39" t="n">
        <v>65.6996587030717</v>
      </c>
      <c r="K226" s="39" t="n">
        <v>0</v>
      </c>
      <c r="L226" s="41" t="n">
        <v>296.468889472302</v>
      </c>
    </row>
    <row r="227" customFormat="false" ht="15" hidden="false" customHeight="false" outlineLevel="0" collapsed="false">
      <c r="A227" s="38" t="n">
        <v>226</v>
      </c>
      <c r="B227" s="38" t="s">
        <v>273</v>
      </c>
      <c r="C227" s="38" t="n">
        <v>4.6</v>
      </c>
      <c r="D227" s="38" t="n">
        <v>226</v>
      </c>
      <c r="E227" s="40" t="n">
        <v>700</v>
      </c>
      <c r="F227" s="38" t="n">
        <v>207</v>
      </c>
      <c r="G227" s="38" t="n">
        <v>0</v>
      </c>
      <c r="H227" s="38"/>
      <c r="I227" s="39" t="n">
        <v>235.897435897436</v>
      </c>
      <c r="J227" s="39" t="n">
        <v>59.7269624573379</v>
      </c>
      <c r="K227" s="39" t="n">
        <v>0</v>
      </c>
      <c r="L227" s="41" t="n">
        <v>295.624398354774</v>
      </c>
    </row>
    <row r="228" customFormat="false" ht="15" hidden="false" customHeight="false" outlineLevel="0" collapsed="false">
      <c r="A228" s="38" t="n">
        <v>227</v>
      </c>
      <c r="B228" s="38" t="s">
        <v>274</v>
      </c>
      <c r="C228" s="38" t="n">
        <v>5.1</v>
      </c>
      <c r="D228" s="38" t="n">
        <v>217</v>
      </c>
      <c r="E228" s="40" t="n">
        <v>290</v>
      </c>
      <c r="F228" s="38" t="n">
        <v>295</v>
      </c>
      <c r="G228" s="38" t="n">
        <v>0</v>
      </c>
      <c r="H228" s="38"/>
      <c r="I228" s="39" t="n">
        <v>261.538461538462</v>
      </c>
      <c r="J228" s="39" t="n">
        <v>24.7440273037543</v>
      </c>
      <c r="K228" s="39" t="n">
        <v>0</v>
      </c>
      <c r="L228" s="41" t="n">
        <v>286.282488842216</v>
      </c>
    </row>
    <row r="229" customFormat="false" ht="15" hidden="false" customHeight="false" outlineLevel="0" collapsed="false">
      <c r="A229" s="38" t="n">
        <v>228</v>
      </c>
      <c r="B229" s="38" t="s">
        <v>275</v>
      </c>
      <c r="C229" s="38" t="n">
        <v>4.9</v>
      </c>
      <c r="D229" s="38" t="n">
        <v>218</v>
      </c>
      <c r="E229" s="40" t="n">
        <v>400</v>
      </c>
      <c r="F229" s="38" t="n">
        <v>269</v>
      </c>
      <c r="G229" s="38" t="n">
        <v>0</v>
      </c>
      <c r="H229" s="38"/>
      <c r="I229" s="39" t="n">
        <v>251.282051282051</v>
      </c>
      <c r="J229" s="39" t="n">
        <v>34.1296928327645</v>
      </c>
      <c r="K229" s="39" t="n">
        <v>0</v>
      </c>
      <c r="L229" s="41" t="n">
        <v>285.411744114816</v>
      </c>
    </row>
    <row r="230" customFormat="false" ht="15" hidden="false" customHeight="false" outlineLevel="0" collapsed="false">
      <c r="A230" s="38" t="n">
        <v>229</v>
      </c>
      <c r="B230" s="38" t="s">
        <v>276</v>
      </c>
      <c r="C230" s="38" t="n">
        <v>4.7</v>
      </c>
      <c r="D230" s="38" t="n">
        <v>223</v>
      </c>
      <c r="E230" s="40" t="n">
        <v>510</v>
      </c>
      <c r="F230" s="38" t="n">
        <v>242</v>
      </c>
      <c r="G230" s="38" t="n">
        <v>0</v>
      </c>
      <c r="H230" s="38"/>
      <c r="I230" s="39" t="n">
        <v>241.025641025641</v>
      </c>
      <c r="J230" s="39" t="n">
        <v>43.5153583617747</v>
      </c>
      <c r="K230" s="39" t="n">
        <v>0</v>
      </c>
      <c r="L230" s="41" t="n">
        <v>284.540999387416</v>
      </c>
    </row>
    <row r="231" customFormat="false" ht="15" hidden="false" customHeight="false" outlineLevel="0" collapsed="false">
      <c r="A231" s="38" t="n">
        <v>230</v>
      </c>
      <c r="B231" s="38" t="s">
        <v>277</v>
      </c>
      <c r="C231" s="38" t="n">
        <v>4.9</v>
      </c>
      <c r="D231" s="38" t="n">
        <v>218</v>
      </c>
      <c r="E231" s="40" t="n">
        <v>380</v>
      </c>
      <c r="F231" s="38" t="n">
        <v>272</v>
      </c>
      <c r="G231" s="38" t="n">
        <v>0</v>
      </c>
      <c r="H231" s="38"/>
      <c r="I231" s="39" t="n">
        <v>251.282051282051</v>
      </c>
      <c r="J231" s="39" t="n">
        <v>32.4232081911263</v>
      </c>
      <c r="K231" s="39" t="n">
        <v>0</v>
      </c>
      <c r="L231" s="41" t="n">
        <v>283.705259473178</v>
      </c>
    </row>
    <row r="232" customFormat="false" ht="15" hidden="false" customHeight="false" outlineLevel="0" collapsed="false">
      <c r="A232" s="38" t="n">
        <v>231</v>
      </c>
      <c r="B232" s="38" t="s">
        <v>278</v>
      </c>
      <c r="C232" s="38" t="n">
        <v>4.3</v>
      </c>
      <c r="D232" s="38" t="n">
        <v>234</v>
      </c>
      <c r="E232" s="40" t="n">
        <v>700</v>
      </c>
      <c r="F232" s="38" t="n">
        <v>207</v>
      </c>
      <c r="G232" s="38" t="n">
        <v>0</v>
      </c>
      <c r="H232" s="38"/>
      <c r="I232" s="39" t="n">
        <v>220.512820512821</v>
      </c>
      <c r="J232" s="39" t="n">
        <v>59.7269624573379</v>
      </c>
      <c r="K232" s="39" t="n">
        <v>0</v>
      </c>
      <c r="L232" s="41" t="n">
        <v>280.239782970158</v>
      </c>
    </row>
    <row r="233" customFormat="false" ht="15" hidden="false" customHeight="false" outlineLevel="0" collapsed="false">
      <c r="A233" s="38" t="n">
        <v>232</v>
      </c>
      <c r="B233" s="38" t="s">
        <v>279</v>
      </c>
      <c r="C233" s="38" t="n">
        <v>5.2</v>
      </c>
      <c r="D233" s="38" t="n">
        <v>216</v>
      </c>
      <c r="E233" s="40" t="n">
        <v>150</v>
      </c>
      <c r="F233" s="38" t="n">
        <v>328</v>
      </c>
      <c r="G233" s="38" t="n">
        <v>0</v>
      </c>
      <c r="H233" s="38"/>
      <c r="I233" s="39" t="n">
        <v>266.666666666667</v>
      </c>
      <c r="J233" s="39" t="n">
        <v>12.7986348122867</v>
      </c>
      <c r="K233" s="39" t="n">
        <v>0</v>
      </c>
      <c r="L233" s="41" t="n">
        <v>279.465301478953</v>
      </c>
    </row>
    <row r="234" customFormat="false" ht="15" hidden="false" customHeight="false" outlineLevel="0" collapsed="false">
      <c r="A234" s="38" t="n">
        <v>233</v>
      </c>
      <c r="B234" s="38" t="s">
        <v>280</v>
      </c>
      <c r="C234" s="38" t="n">
        <v>4.5</v>
      </c>
      <c r="D234" s="38" t="n">
        <v>227</v>
      </c>
      <c r="E234" s="40" t="n">
        <v>530</v>
      </c>
      <c r="F234" s="38" t="n">
        <v>238</v>
      </c>
      <c r="G234" s="38" t="n">
        <v>0</v>
      </c>
      <c r="H234" s="38"/>
      <c r="I234" s="39" t="n">
        <v>230.769230769231</v>
      </c>
      <c r="J234" s="39" t="n">
        <v>45.221843003413</v>
      </c>
      <c r="K234" s="39" t="n">
        <v>0</v>
      </c>
      <c r="L234" s="41" t="n">
        <v>275.991073772644</v>
      </c>
    </row>
    <row r="235" customFormat="false" ht="15" hidden="false" customHeight="false" outlineLevel="0" collapsed="false">
      <c r="A235" s="38" t="n">
        <v>234</v>
      </c>
      <c r="B235" s="38" t="s">
        <v>281</v>
      </c>
      <c r="C235" s="38" t="n">
        <v>4.5</v>
      </c>
      <c r="D235" s="38" t="n">
        <v>227</v>
      </c>
      <c r="E235" s="40" t="n">
        <v>430</v>
      </c>
      <c r="F235" s="38" t="n">
        <v>261</v>
      </c>
      <c r="G235" s="38" t="n">
        <v>0</v>
      </c>
      <c r="H235" s="38"/>
      <c r="I235" s="39" t="n">
        <v>230.769230769231</v>
      </c>
      <c r="J235" s="39" t="n">
        <v>36.6894197952218</v>
      </c>
      <c r="K235" s="39" t="n">
        <v>0</v>
      </c>
      <c r="L235" s="41" t="n">
        <v>267.458650564453</v>
      </c>
    </row>
    <row r="236" customFormat="false" ht="15" hidden="false" customHeight="false" outlineLevel="0" collapsed="false">
      <c r="A236" s="38" t="n">
        <v>235</v>
      </c>
      <c r="B236" s="38" t="s">
        <v>282</v>
      </c>
      <c r="C236" s="38" t="n">
        <v>3.6</v>
      </c>
      <c r="D236" s="38" t="n">
        <v>253</v>
      </c>
      <c r="E236" s="40" t="n">
        <v>940</v>
      </c>
      <c r="F236" s="38" t="n">
        <v>182</v>
      </c>
      <c r="G236" s="38" t="n">
        <v>0</v>
      </c>
      <c r="H236" s="38"/>
      <c r="I236" s="39" t="n">
        <v>184.615384615385</v>
      </c>
      <c r="J236" s="39" t="n">
        <v>80.2047781569966</v>
      </c>
      <c r="K236" s="39" t="n">
        <v>0</v>
      </c>
      <c r="L236" s="41" t="n">
        <v>264.820162772381</v>
      </c>
    </row>
    <row r="237" customFormat="false" ht="15" hidden="false" customHeight="false" outlineLevel="0" collapsed="false">
      <c r="A237" s="38" t="n">
        <v>236</v>
      </c>
      <c r="B237" s="38" t="s">
        <v>283</v>
      </c>
      <c r="C237" s="38" t="n">
        <v>4.4</v>
      </c>
      <c r="D237" s="38" t="n">
        <v>230</v>
      </c>
      <c r="E237" s="40" t="n">
        <v>440</v>
      </c>
      <c r="F237" s="38" t="n">
        <v>259</v>
      </c>
      <c r="G237" s="38" t="n">
        <v>0</v>
      </c>
      <c r="H237" s="38"/>
      <c r="I237" s="39" t="n">
        <v>225.641025641026</v>
      </c>
      <c r="J237" s="39" t="n">
        <v>37.542662116041</v>
      </c>
      <c r="K237" s="39" t="n">
        <v>0</v>
      </c>
      <c r="L237" s="41" t="n">
        <v>263.183687757067</v>
      </c>
    </row>
    <row r="238" customFormat="false" ht="15" hidden="false" customHeight="false" outlineLevel="0" collapsed="false">
      <c r="A238" s="38" t="n">
        <v>237</v>
      </c>
      <c r="B238" s="38" t="s">
        <v>284</v>
      </c>
      <c r="C238" s="38" t="n">
        <v>3.8</v>
      </c>
      <c r="D238" s="38" t="n">
        <v>245</v>
      </c>
      <c r="E238" s="40" t="n">
        <v>800</v>
      </c>
      <c r="F238" s="38" t="n">
        <v>195</v>
      </c>
      <c r="G238" s="38" t="n">
        <v>0</v>
      </c>
      <c r="H238" s="38"/>
      <c r="I238" s="39" t="n">
        <v>194.871794871795</v>
      </c>
      <c r="J238" s="39" t="n">
        <v>68.259385665529</v>
      </c>
      <c r="K238" s="39" t="n">
        <v>0</v>
      </c>
      <c r="L238" s="41" t="n">
        <v>263.131180537324</v>
      </c>
    </row>
    <row r="239" customFormat="false" ht="15" hidden="false" customHeight="false" outlineLevel="0" collapsed="false">
      <c r="A239" s="38" t="n">
        <v>238</v>
      </c>
      <c r="B239" s="38" t="s">
        <v>285</v>
      </c>
      <c r="C239" s="38" t="n">
        <v>4.2</v>
      </c>
      <c r="D239" s="38" t="n">
        <v>236</v>
      </c>
      <c r="E239" s="40" t="n">
        <v>470</v>
      </c>
      <c r="F239" s="38" t="n">
        <v>249</v>
      </c>
      <c r="G239" s="38" t="n">
        <v>0</v>
      </c>
      <c r="H239" s="38"/>
      <c r="I239" s="39" t="n">
        <v>215.384615384615</v>
      </c>
      <c r="J239" s="39" t="n">
        <v>40.1023890784983</v>
      </c>
      <c r="K239" s="39" t="n">
        <v>0</v>
      </c>
      <c r="L239" s="41" t="n">
        <v>255.487004463114</v>
      </c>
    </row>
    <row r="240" customFormat="false" ht="15" hidden="false" customHeight="false" outlineLevel="0" collapsed="false">
      <c r="A240" s="38" t="n">
        <v>239</v>
      </c>
      <c r="B240" s="38" t="s">
        <v>286</v>
      </c>
      <c r="C240" s="38" t="n">
        <v>4.4</v>
      </c>
      <c r="D240" s="38" t="n">
        <v>230</v>
      </c>
      <c r="E240" s="40" t="n">
        <v>330</v>
      </c>
      <c r="F240" s="38" t="n">
        <v>287</v>
      </c>
      <c r="G240" s="38" t="n">
        <v>0</v>
      </c>
      <c r="H240" s="38"/>
      <c r="I240" s="39" t="n">
        <v>225.641025641026</v>
      </c>
      <c r="J240" s="39" t="n">
        <v>28.1569965870307</v>
      </c>
      <c r="K240" s="39" t="n">
        <v>0</v>
      </c>
      <c r="L240" s="41" t="n">
        <v>253.798022228056</v>
      </c>
    </row>
    <row r="241" customFormat="false" ht="15" hidden="false" customHeight="false" outlineLevel="0" collapsed="false">
      <c r="A241" s="38" t="n">
        <v>240</v>
      </c>
      <c r="B241" s="38" t="s">
        <v>287</v>
      </c>
      <c r="C241" s="38" t="n">
        <v>3.9</v>
      </c>
      <c r="D241" s="38" t="n">
        <v>240</v>
      </c>
      <c r="E241" s="40" t="n">
        <v>600</v>
      </c>
      <c r="F241" s="38" t="n">
        <v>227</v>
      </c>
      <c r="G241" s="38" t="n">
        <v>0</v>
      </c>
      <c r="H241" s="38"/>
      <c r="I241" s="39" t="n">
        <v>200</v>
      </c>
      <c r="J241" s="39" t="n">
        <v>51.1945392491468</v>
      </c>
      <c r="K241" s="39" t="n">
        <v>0</v>
      </c>
      <c r="L241" s="41" t="n">
        <v>251.194539249147</v>
      </c>
    </row>
    <row r="242" customFormat="false" ht="15" hidden="false" customHeight="false" outlineLevel="0" collapsed="false">
      <c r="A242" s="38" t="n">
        <v>241</v>
      </c>
      <c r="B242" s="38" t="s">
        <v>288</v>
      </c>
      <c r="C242" s="38" t="n">
        <v>4.1</v>
      </c>
      <c r="D242" s="38" t="n">
        <v>237</v>
      </c>
      <c r="E242" s="40" t="n">
        <v>460</v>
      </c>
      <c r="F242" s="38" t="n">
        <v>254</v>
      </c>
      <c r="G242" s="38" t="n">
        <v>0</v>
      </c>
      <c r="H242" s="38"/>
      <c r="I242" s="39" t="n">
        <v>210.25641025641</v>
      </c>
      <c r="J242" s="39" t="n">
        <v>39.2491467576792</v>
      </c>
      <c r="K242" s="39" t="n">
        <v>0</v>
      </c>
      <c r="L242" s="41" t="n">
        <v>249.505557014089</v>
      </c>
    </row>
    <row r="243" customFormat="false" ht="15" hidden="false" customHeight="false" outlineLevel="0" collapsed="false">
      <c r="A243" s="38" t="n">
        <v>242</v>
      </c>
      <c r="B243" s="38" t="s">
        <v>289</v>
      </c>
      <c r="C243" s="38" t="n">
        <v>4.1</v>
      </c>
      <c r="D243" s="38" t="n">
        <v>237</v>
      </c>
      <c r="E243" s="40" t="n">
        <v>450</v>
      </c>
      <c r="F243" s="38" t="n">
        <v>255</v>
      </c>
      <c r="G243" s="38" t="n">
        <v>0</v>
      </c>
      <c r="H243" s="38"/>
      <c r="I243" s="39" t="n">
        <v>210.25641025641</v>
      </c>
      <c r="J243" s="39" t="n">
        <v>38.3959044368601</v>
      </c>
      <c r="K243" s="39" t="n">
        <v>0</v>
      </c>
      <c r="L243" s="41" t="n">
        <v>248.65231469327</v>
      </c>
    </row>
    <row r="244" customFormat="false" ht="15" hidden="false" customHeight="false" outlineLevel="0" collapsed="false">
      <c r="A244" s="38" t="n">
        <v>243</v>
      </c>
      <c r="B244" s="38" t="s">
        <v>290</v>
      </c>
      <c r="C244" s="38" t="n">
        <v>3.9</v>
      </c>
      <c r="D244" s="38" t="n">
        <v>240</v>
      </c>
      <c r="E244" s="40" t="n">
        <v>560</v>
      </c>
      <c r="F244" s="38" t="n">
        <v>232</v>
      </c>
      <c r="G244" s="38" t="n">
        <v>0</v>
      </c>
      <c r="H244" s="38"/>
      <c r="I244" s="39" t="n">
        <v>200</v>
      </c>
      <c r="J244" s="39" t="n">
        <v>47.7815699658703</v>
      </c>
      <c r="K244" s="39" t="n">
        <v>0</v>
      </c>
      <c r="L244" s="41" t="n">
        <v>247.78156996587</v>
      </c>
    </row>
    <row r="245" customFormat="false" ht="15" hidden="false" customHeight="false" outlineLevel="0" collapsed="false">
      <c r="A245" s="38" t="n">
        <v>244</v>
      </c>
      <c r="B245" s="38" t="s">
        <v>291</v>
      </c>
      <c r="C245" s="38" t="n">
        <v>4</v>
      </c>
      <c r="D245" s="38" t="n">
        <v>239</v>
      </c>
      <c r="E245" s="40" t="n">
        <v>420</v>
      </c>
      <c r="F245" s="38" t="n">
        <v>264</v>
      </c>
      <c r="G245" s="38" t="n">
        <v>0</v>
      </c>
      <c r="H245" s="38"/>
      <c r="I245" s="39" t="n">
        <v>205.128205128205</v>
      </c>
      <c r="J245" s="39" t="n">
        <v>35.8361774744027</v>
      </c>
      <c r="K245" s="39" t="n">
        <v>0</v>
      </c>
      <c r="L245" s="41" t="n">
        <v>240.964382602608</v>
      </c>
    </row>
    <row r="246" customFormat="false" ht="15" hidden="false" customHeight="false" outlineLevel="0" collapsed="false">
      <c r="A246" s="38" t="n">
        <v>245</v>
      </c>
      <c r="B246" s="38" t="s">
        <v>292</v>
      </c>
      <c r="C246" s="38" t="n">
        <v>3.8</v>
      </c>
      <c r="D246" s="38" t="n">
        <v>245</v>
      </c>
      <c r="E246" s="40" t="n">
        <v>540</v>
      </c>
      <c r="F246" s="38" t="n">
        <v>234</v>
      </c>
      <c r="G246" s="38" t="n">
        <v>0</v>
      </c>
      <c r="H246" s="38"/>
      <c r="I246" s="39" t="n">
        <v>194.871794871795</v>
      </c>
      <c r="J246" s="39" t="n">
        <v>46.0750853242321</v>
      </c>
      <c r="K246" s="39" t="n">
        <v>0</v>
      </c>
      <c r="L246" s="41" t="n">
        <v>240.946880196027</v>
      </c>
    </row>
    <row r="247" customFormat="false" ht="15" hidden="false" customHeight="false" outlineLevel="0" collapsed="false">
      <c r="A247" s="38" t="n">
        <v>246</v>
      </c>
      <c r="B247" s="38" t="s">
        <v>293</v>
      </c>
      <c r="C247" s="38" t="n">
        <v>3.6</v>
      </c>
      <c r="D247" s="38" t="n">
        <v>253</v>
      </c>
      <c r="E247" s="40" t="n">
        <v>640</v>
      </c>
      <c r="F247" s="38" t="n">
        <v>220</v>
      </c>
      <c r="G247" s="38" t="n">
        <v>0</v>
      </c>
      <c r="H247" s="38"/>
      <c r="I247" s="39" t="n">
        <v>184.615384615385</v>
      </c>
      <c r="J247" s="39" t="n">
        <v>54.6075085324232</v>
      </c>
      <c r="K247" s="39" t="n">
        <v>0</v>
      </c>
      <c r="L247" s="41" t="n">
        <v>239.222893147808</v>
      </c>
    </row>
    <row r="248" customFormat="false" ht="15" hidden="false" customHeight="false" outlineLevel="0" collapsed="false">
      <c r="A248" s="38" t="n">
        <v>247</v>
      </c>
      <c r="B248" s="38" t="s">
        <v>294</v>
      </c>
      <c r="C248" s="38" t="n">
        <v>3.4</v>
      </c>
      <c r="D248" s="38" t="n">
        <v>264</v>
      </c>
      <c r="E248" s="40" t="n">
        <v>730</v>
      </c>
      <c r="F248" s="38" t="n">
        <v>204</v>
      </c>
      <c r="G248" s="38" t="n">
        <v>0</v>
      </c>
      <c r="H248" s="38"/>
      <c r="I248" s="39" t="n">
        <v>174.358974358974</v>
      </c>
      <c r="J248" s="39" t="n">
        <v>62.2866894197952</v>
      </c>
      <c r="K248" s="39" t="n">
        <v>0</v>
      </c>
      <c r="L248" s="41" t="n">
        <v>236.64566377877</v>
      </c>
    </row>
    <row r="249" customFormat="false" ht="15" hidden="false" customHeight="false" outlineLevel="0" collapsed="false">
      <c r="A249" s="38" t="n">
        <v>248</v>
      </c>
      <c r="B249" s="38" t="s">
        <v>295</v>
      </c>
      <c r="C249" s="38" t="n">
        <v>3.6</v>
      </c>
      <c r="D249" s="38" t="n">
        <v>253</v>
      </c>
      <c r="E249" s="40" t="n">
        <v>600</v>
      </c>
      <c r="F249" s="38" t="n">
        <v>227</v>
      </c>
      <c r="G249" s="38" t="n">
        <v>0</v>
      </c>
      <c r="H249" s="38"/>
      <c r="I249" s="39" t="n">
        <v>184.615384615385</v>
      </c>
      <c r="J249" s="39" t="n">
        <v>51.1945392491468</v>
      </c>
      <c r="K249" s="39" t="n">
        <v>0</v>
      </c>
      <c r="L249" s="41" t="n">
        <v>235.809923864531</v>
      </c>
    </row>
    <row r="250" customFormat="false" ht="15" hidden="false" customHeight="false" outlineLevel="0" collapsed="false">
      <c r="A250" s="38" t="n">
        <v>249</v>
      </c>
      <c r="B250" s="38" t="s">
        <v>296</v>
      </c>
      <c r="C250" s="38" t="n">
        <v>3.5</v>
      </c>
      <c r="D250" s="38" t="n">
        <v>257</v>
      </c>
      <c r="E250" s="40" t="n">
        <v>650</v>
      </c>
      <c r="F250" s="38" t="n">
        <v>217</v>
      </c>
      <c r="G250" s="38" t="n">
        <v>0</v>
      </c>
      <c r="H250" s="38"/>
      <c r="I250" s="39" t="n">
        <v>179.487179487179</v>
      </c>
      <c r="J250" s="39" t="n">
        <v>55.4607508532423</v>
      </c>
      <c r="K250" s="39" t="n">
        <v>0</v>
      </c>
      <c r="L250" s="41" t="n">
        <v>234.947930340422</v>
      </c>
    </row>
    <row r="251" customFormat="false" ht="15" hidden="false" customHeight="false" outlineLevel="0" collapsed="false">
      <c r="A251" s="38" t="n">
        <v>250</v>
      </c>
      <c r="B251" s="38" t="s">
        <v>297</v>
      </c>
      <c r="C251" s="38" t="n">
        <v>3.7</v>
      </c>
      <c r="D251" s="38" t="n">
        <v>248</v>
      </c>
      <c r="E251" s="40" t="n">
        <v>520</v>
      </c>
      <c r="F251" s="38" t="n">
        <v>239</v>
      </c>
      <c r="G251" s="38" t="n">
        <v>0</v>
      </c>
      <c r="H251" s="38"/>
      <c r="I251" s="39" t="n">
        <v>189.74358974359</v>
      </c>
      <c r="J251" s="39" t="n">
        <v>44.3686006825939</v>
      </c>
      <c r="K251" s="39" t="n">
        <v>0</v>
      </c>
      <c r="L251" s="41" t="n">
        <v>234.112190426184</v>
      </c>
    </row>
    <row r="252" customFormat="false" ht="15" hidden="false" customHeight="false" outlineLevel="0" collapsed="false">
      <c r="A252" s="38" t="n">
        <v>251</v>
      </c>
      <c r="B252" s="38" t="s">
        <v>298</v>
      </c>
      <c r="C252" s="38" t="n">
        <v>3.3</v>
      </c>
      <c r="D252" s="38" t="n">
        <v>266</v>
      </c>
      <c r="E252" s="40" t="n">
        <v>700</v>
      </c>
      <c r="F252" s="38" t="n">
        <v>207</v>
      </c>
      <c r="G252" s="38" t="n">
        <v>0</v>
      </c>
      <c r="H252" s="38"/>
      <c r="I252" s="39" t="n">
        <v>169.230769230769</v>
      </c>
      <c r="J252" s="39" t="n">
        <v>59.7269624573379</v>
      </c>
      <c r="K252" s="39" t="n">
        <v>0</v>
      </c>
      <c r="L252" s="41" t="n">
        <v>228.957731688107</v>
      </c>
    </row>
    <row r="253" customFormat="false" ht="15" hidden="false" customHeight="false" outlineLevel="0" collapsed="false">
      <c r="A253" s="38" t="n">
        <v>252</v>
      </c>
      <c r="B253" s="38" t="s">
        <v>299</v>
      </c>
      <c r="C253" s="38" t="n">
        <v>3.2</v>
      </c>
      <c r="D253" s="38" t="n">
        <v>272</v>
      </c>
      <c r="E253" s="40" t="n">
        <v>760</v>
      </c>
      <c r="F253" s="38" t="n">
        <v>200</v>
      </c>
      <c r="G253" s="38" t="n">
        <v>0</v>
      </c>
      <c r="H253" s="38"/>
      <c r="I253" s="39" t="n">
        <v>164.102564102564</v>
      </c>
      <c r="J253" s="39" t="n">
        <v>64.8464163822526</v>
      </c>
      <c r="K253" s="39" t="n">
        <v>0</v>
      </c>
      <c r="L253" s="41" t="n">
        <v>228.948980484817</v>
      </c>
    </row>
    <row r="254" customFormat="false" ht="15" hidden="false" customHeight="false" outlineLevel="0" collapsed="false">
      <c r="A254" s="38" t="n">
        <v>253</v>
      </c>
      <c r="B254" s="38" t="s">
        <v>300</v>
      </c>
      <c r="C254" s="38" t="n">
        <v>3.9</v>
      </c>
      <c r="D254" s="38" t="n">
        <v>240</v>
      </c>
      <c r="E254" s="40" t="n">
        <v>310</v>
      </c>
      <c r="F254" s="38" t="n">
        <v>291</v>
      </c>
      <c r="G254" s="38" t="n">
        <v>0</v>
      </c>
      <c r="H254" s="38"/>
      <c r="I254" s="39" t="n">
        <v>200</v>
      </c>
      <c r="J254" s="39" t="n">
        <v>26.4505119453925</v>
      </c>
      <c r="K254" s="39" t="n">
        <v>0</v>
      </c>
      <c r="L254" s="41" t="n">
        <v>226.450511945393</v>
      </c>
    </row>
    <row r="255" customFormat="false" ht="15" hidden="false" customHeight="false" outlineLevel="0" collapsed="false">
      <c r="A255" s="38" t="n">
        <v>254</v>
      </c>
      <c r="B255" s="38" t="s">
        <v>301</v>
      </c>
      <c r="C255" s="38" t="n">
        <v>3.5</v>
      </c>
      <c r="D255" s="38" t="n">
        <v>257</v>
      </c>
      <c r="E255" s="40" t="n">
        <v>540</v>
      </c>
      <c r="F255" s="38" t="n">
        <v>234</v>
      </c>
      <c r="G255" s="38" t="n">
        <v>0</v>
      </c>
      <c r="H255" s="38"/>
      <c r="I255" s="39" t="n">
        <v>179.487179487179</v>
      </c>
      <c r="J255" s="39" t="n">
        <v>46.0750853242321</v>
      </c>
      <c r="K255" s="39" t="n">
        <v>0</v>
      </c>
      <c r="L255" s="41" t="n">
        <v>225.562264811412</v>
      </c>
    </row>
    <row r="256" customFormat="false" ht="15" hidden="false" customHeight="false" outlineLevel="0" collapsed="false">
      <c r="A256" s="38" t="n">
        <v>255</v>
      </c>
      <c r="B256" s="38" t="s">
        <v>302</v>
      </c>
      <c r="C256" s="38" t="n">
        <v>3.9</v>
      </c>
      <c r="D256" s="38" t="n">
        <v>240</v>
      </c>
      <c r="E256" s="40" t="n">
        <v>240</v>
      </c>
      <c r="F256" s="38" t="n">
        <v>306</v>
      </c>
      <c r="G256" s="38" t="n">
        <v>0</v>
      </c>
      <c r="H256" s="38"/>
      <c r="I256" s="39" t="n">
        <v>200</v>
      </c>
      <c r="J256" s="39" t="n">
        <v>20.4778156996587</v>
      </c>
      <c r="K256" s="39" t="n">
        <v>0</v>
      </c>
      <c r="L256" s="41" t="n">
        <v>220.477815699659</v>
      </c>
    </row>
    <row r="257" customFormat="false" ht="15" hidden="false" customHeight="false" outlineLevel="0" collapsed="false">
      <c r="A257" s="38" t="n">
        <v>256</v>
      </c>
      <c r="B257" s="38" t="s">
        <v>303</v>
      </c>
      <c r="C257" s="38" t="n">
        <v>3.7</v>
      </c>
      <c r="D257" s="38" t="n">
        <v>248</v>
      </c>
      <c r="E257" s="40" t="n">
        <v>340</v>
      </c>
      <c r="F257" s="38" t="n">
        <v>283</v>
      </c>
      <c r="G257" s="38" t="n">
        <v>0</v>
      </c>
      <c r="H257" s="38"/>
      <c r="I257" s="39" t="n">
        <v>189.74358974359</v>
      </c>
      <c r="J257" s="39" t="n">
        <v>29.0102389078498</v>
      </c>
      <c r="K257" s="39" t="n">
        <v>0</v>
      </c>
      <c r="L257" s="41" t="n">
        <v>218.75382865144</v>
      </c>
    </row>
    <row r="258" customFormat="false" ht="15" hidden="false" customHeight="false" outlineLevel="0" collapsed="false">
      <c r="A258" s="38" t="n">
        <v>256</v>
      </c>
      <c r="B258" s="38" t="s">
        <v>304</v>
      </c>
      <c r="C258" s="38" t="n">
        <v>3.7</v>
      </c>
      <c r="D258" s="38" t="n">
        <v>248</v>
      </c>
      <c r="E258" s="40" t="n">
        <v>340</v>
      </c>
      <c r="F258" s="38" t="n">
        <v>283</v>
      </c>
      <c r="G258" s="38" t="n">
        <v>0</v>
      </c>
      <c r="H258" s="38"/>
      <c r="I258" s="39" t="n">
        <v>189.74358974359</v>
      </c>
      <c r="J258" s="39" t="n">
        <v>29.0102389078498</v>
      </c>
      <c r="K258" s="39" t="n">
        <v>0</v>
      </c>
      <c r="L258" s="41" t="n">
        <v>218.75382865144</v>
      </c>
    </row>
    <row r="259" customFormat="false" ht="15" hidden="false" customHeight="false" outlineLevel="0" collapsed="false">
      <c r="A259" s="38" t="n">
        <v>258</v>
      </c>
      <c r="B259" s="38" t="s">
        <v>305</v>
      </c>
      <c r="C259" s="38" t="n">
        <v>3.4</v>
      </c>
      <c r="D259" s="38" t="n">
        <v>264</v>
      </c>
      <c r="E259" s="40" t="n">
        <v>500</v>
      </c>
      <c r="F259" s="38" t="n">
        <v>245</v>
      </c>
      <c r="G259" s="38" t="n">
        <v>0</v>
      </c>
      <c r="H259" s="38"/>
      <c r="I259" s="39" t="n">
        <v>174.358974358974</v>
      </c>
      <c r="J259" s="39" t="n">
        <v>42.6621160409556</v>
      </c>
      <c r="K259" s="39" t="n">
        <v>0</v>
      </c>
      <c r="L259" s="41" t="n">
        <v>217.02109039993</v>
      </c>
    </row>
    <row r="260" customFormat="false" ht="15" hidden="false" customHeight="false" outlineLevel="0" collapsed="false">
      <c r="A260" s="38" t="n">
        <v>259</v>
      </c>
      <c r="B260" s="38" t="s">
        <v>306</v>
      </c>
      <c r="C260" s="38" t="n">
        <v>3</v>
      </c>
      <c r="D260" s="38" t="n">
        <v>283</v>
      </c>
      <c r="E260" s="40" t="n">
        <v>730</v>
      </c>
      <c r="F260" s="38" t="n">
        <v>204</v>
      </c>
      <c r="G260" s="38" t="n">
        <v>0</v>
      </c>
      <c r="H260" s="38"/>
      <c r="I260" s="39" t="n">
        <v>153.846153846154</v>
      </c>
      <c r="J260" s="39" t="n">
        <v>62.2866894197952</v>
      </c>
      <c r="K260" s="39" t="n">
        <v>0</v>
      </c>
      <c r="L260" s="41" t="n">
        <v>216.132843265949</v>
      </c>
    </row>
    <row r="261" customFormat="false" ht="15" hidden="false" customHeight="false" outlineLevel="0" collapsed="false">
      <c r="A261" s="38" t="n">
        <v>260</v>
      </c>
      <c r="B261" s="38" t="s">
        <v>307</v>
      </c>
      <c r="C261" s="38" t="n">
        <v>3.9</v>
      </c>
      <c r="D261" s="38" t="n">
        <v>240</v>
      </c>
      <c r="E261" s="40" t="n">
        <v>180</v>
      </c>
      <c r="F261" s="38" t="n">
        <v>319</v>
      </c>
      <c r="G261" s="38" t="n">
        <v>0</v>
      </c>
      <c r="H261" s="38"/>
      <c r="I261" s="39" t="n">
        <v>200</v>
      </c>
      <c r="J261" s="39" t="n">
        <v>15.358361774744</v>
      </c>
      <c r="K261" s="39" t="n">
        <v>0</v>
      </c>
      <c r="L261" s="41" t="n">
        <v>215.358361774744</v>
      </c>
    </row>
    <row r="262" customFormat="false" ht="15" hidden="false" customHeight="false" outlineLevel="0" collapsed="false">
      <c r="A262" s="38" t="n">
        <v>261</v>
      </c>
      <c r="B262" s="38" t="s">
        <v>308</v>
      </c>
      <c r="C262" s="38" t="n">
        <v>3.5</v>
      </c>
      <c r="D262" s="38" t="n">
        <v>257</v>
      </c>
      <c r="E262" s="40" t="n">
        <v>420</v>
      </c>
      <c r="F262" s="38" t="n">
        <v>264</v>
      </c>
      <c r="G262" s="38" t="n">
        <v>0</v>
      </c>
      <c r="H262" s="38"/>
      <c r="I262" s="39" t="n">
        <v>179.487179487179</v>
      </c>
      <c r="J262" s="39" t="n">
        <v>35.8361774744027</v>
      </c>
      <c r="K262" s="39" t="n">
        <v>0</v>
      </c>
      <c r="L262" s="41" t="n">
        <v>215.323356961582</v>
      </c>
    </row>
    <row r="263" customFormat="false" ht="15" hidden="false" customHeight="false" outlineLevel="0" collapsed="false">
      <c r="A263" s="38" t="n">
        <v>262</v>
      </c>
      <c r="B263" s="38" t="s">
        <v>309</v>
      </c>
      <c r="C263" s="38" t="n">
        <v>3.3</v>
      </c>
      <c r="D263" s="38" t="n">
        <v>266</v>
      </c>
      <c r="E263" s="40" t="n">
        <v>510</v>
      </c>
      <c r="F263" s="38" t="n">
        <v>242</v>
      </c>
      <c r="G263" s="38" t="n">
        <v>0</v>
      </c>
      <c r="H263" s="38"/>
      <c r="I263" s="39" t="n">
        <v>169.230769230769</v>
      </c>
      <c r="J263" s="39" t="n">
        <v>43.5153583617747</v>
      </c>
      <c r="K263" s="39" t="n">
        <v>0</v>
      </c>
      <c r="L263" s="41" t="n">
        <v>212.746127592544</v>
      </c>
    </row>
    <row r="264" customFormat="false" ht="15" hidden="false" customHeight="false" outlineLevel="0" collapsed="false">
      <c r="A264" s="38" t="n">
        <v>263</v>
      </c>
      <c r="B264" s="38" t="s">
        <v>310</v>
      </c>
      <c r="C264" s="38" t="n">
        <v>3.5</v>
      </c>
      <c r="D264" s="38" t="n">
        <v>257</v>
      </c>
      <c r="E264" s="40" t="n">
        <v>380</v>
      </c>
      <c r="F264" s="38" t="n">
        <v>272</v>
      </c>
      <c r="G264" s="38" t="n">
        <v>0</v>
      </c>
      <c r="H264" s="38"/>
      <c r="I264" s="39" t="n">
        <v>179.487179487179</v>
      </c>
      <c r="J264" s="39" t="n">
        <v>32.4232081911263</v>
      </c>
      <c r="K264" s="39" t="n">
        <v>0</v>
      </c>
      <c r="L264" s="41" t="n">
        <v>211.910387678306</v>
      </c>
    </row>
    <row r="265" customFormat="false" ht="15" hidden="false" customHeight="false" outlineLevel="0" collapsed="false">
      <c r="A265" s="38" t="n">
        <v>264</v>
      </c>
      <c r="B265" s="38" t="s">
        <v>311</v>
      </c>
      <c r="C265" s="38" t="n">
        <v>3.5</v>
      </c>
      <c r="D265" s="38" t="n">
        <v>257</v>
      </c>
      <c r="E265" s="40" t="n">
        <v>340</v>
      </c>
      <c r="F265" s="38" t="n">
        <v>283</v>
      </c>
      <c r="G265" s="38" t="n">
        <v>0</v>
      </c>
      <c r="H265" s="38"/>
      <c r="I265" s="39" t="n">
        <v>179.487179487179</v>
      </c>
      <c r="J265" s="39" t="n">
        <v>29.0102389078498</v>
      </c>
      <c r="K265" s="39" t="n">
        <v>0</v>
      </c>
      <c r="L265" s="41" t="n">
        <v>208.497418395029</v>
      </c>
    </row>
    <row r="266" customFormat="false" ht="15" hidden="false" customHeight="false" outlineLevel="0" collapsed="false">
      <c r="A266" s="38" t="n">
        <v>265</v>
      </c>
      <c r="B266" s="38" t="s">
        <v>312</v>
      </c>
      <c r="C266" s="38" t="n">
        <v>3.2</v>
      </c>
      <c r="D266" s="38" t="n">
        <v>272</v>
      </c>
      <c r="E266" s="40" t="n">
        <v>520</v>
      </c>
      <c r="F266" s="38" t="n">
        <v>239</v>
      </c>
      <c r="G266" s="38" t="n">
        <v>0</v>
      </c>
      <c r="H266" s="38"/>
      <c r="I266" s="39" t="n">
        <v>164.102564102564</v>
      </c>
      <c r="J266" s="39" t="n">
        <v>44.3686006825939</v>
      </c>
      <c r="K266" s="39" t="n">
        <v>0</v>
      </c>
      <c r="L266" s="41" t="n">
        <v>208.471164785158</v>
      </c>
    </row>
    <row r="267" customFormat="false" ht="15" hidden="false" customHeight="false" outlineLevel="0" collapsed="false">
      <c r="A267" s="38" t="n">
        <v>266</v>
      </c>
      <c r="B267" s="38" t="s">
        <v>313</v>
      </c>
      <c r="C267" s="38" t="n">
        <v>3</v>
      </c>
      <c r="D267" s="38" t="n">
        <v>283</v>
      </c>
      <c r="E267" s="40" t="n">
        <v>620</v>
      </c>
      <c r="F267" s="38" t="n">
        <v>222</v>
      </c>
      <c r="G267" s="38" t="n">
        <v>0</v>
      </c>
      <c r="H267" s="38"/>
      <c r="I267" s="39" t="n">
        <v>153.846153846154</v>
      </c>
      <c r="J267" s="39" t="n">
        <v>52.901023890785</v>
      </c>
      <c r="K267" s="39" t="n">
        <v>0</v>
      </c>
      <c r="L267" s="41" t="n">
        <v>206.747177736939</v>
      </c>
    </row>
    <row r="268" customFormat="false" ht="15" hidden="false" customHeight="false" outlineLevel="0" collapsed="false">
      <c r="A268" s="38" t="n">
        <v>267</v>
      </c>
      <c r="B268" s="38" t="s">
        <v>314</v>
      </c>
      <c r="C268" s="38" t="n">
        <v>3.5</v>
      </c>
      <c r="D268" s="38" t="n">
        <v>257</v>
      </c>
      <c r="E268" s="40" t="n">
        <v>300</v>
      </c>
      <c r="F268" s="38" t="n">
        <v>293</v>
      </c>
      <c r="G268" s="38" t="n">
        <v>0</v>
      </c>
      <c r="H268" s="38"/>
      <c r="I268" s="39" t="n">
        <v>179.487179487179</v>
      </c>
      <c r="J268" s="39" t="n">
        <v>25.5972696245734</v>
      </c>
      <c r="K268" s="39" t="n">
        <v>0</v>
      </c>
      <c r="L268" s="41" t="n">
        <v>205.084449111753</v>
      </c>
    </row>
    <row r="269" customFormat="false" ht="15" hidden="false" customHeight="false" outlineLevel="0" collapsed="false">
      <c r="A269" s="38" t="n">
        <v>268</v>
      </c>
      <c r="B269" s="38" t="s">
        <v>315</v>
      </c>
      <c r="C269" s="38" t="n">
        <v>3.1</v>
      </c>
      <c r="D269" s="38" t="n">
        <v>279</v>
      </c>
      <c r="E269" s="40" t="n">
        <v>540</v>
      </c>
      <c r="F269" s="38" t="n">
        <v>234</v>
      </c>
      <c r="G269" s="38" t="n">
        <v>0</v>
      </c>
      <c r="H269" s="38"/>
      <c r="I269" s="39" t="n">
        <v>158.974358974359</v>
      </c>
      <c r="J269" s="39" t="n">
        <v>46.0750853242321</v>
      </c>
      <c r="K269" s="39" t="n">
        <v>0</v>
      </c>
      <c r="L269" s="41" t="n">
        <v>205.049444298591</v>
      </c>
    </row>
    <row r="270" customFormat="false" ht="15" hidden="false" customHeight="false" outlineLevel="0" collapsed="false">
      <c r="A270" s="38" t="n">
        <v>269</v>
      </c>
      <c r="B270" s="38" t="s">
        <v>316</v>
      </c>
      <c r="C270" s="38" t="n">
        <v>3</v>
      </c>
      <c r="D270" s="38" t="n">
        <v>283</v>
      </c>
      <c r="E270" s="40" t="n">
        <v>600</v>
      </c>
      <c r="F270" s="38" t="n">
        <v>227</v>
      </c>
      <c r="G270" s="38" t="n">
        <v>0</v>
      </c>
      <c r="H270" s="38"/>
      <c r="I270" s="39" t="n">
        <v>153.846153846154</v>
      </c>
      <c r="J270" s="39" t="n">
        <v>51.1945392491468</v>
      </c>
      <c r="K270" s="39" t="n">
        <v>0</v>
      </c>
      <c r="L270" s="41" t="n">
        <v>205.040693095301</v>
      </c>
    </row>
    <row r="271" customFormat="false" ht="15" hidden="false" customHeight="false" outlineLevel="0" collapsed="false">
      <c r="A271" s="38" t="n">
        <v>270</v>
      </c>
      <c r="B271" s="38" t="s">
        <v>317</v>
      </c>
      <c r="C271" s="38" t="n">
        <v>3.2</v>
      </c>
      <c r="D271" s="38" t="n">
        <v>272</v>
      </c>
      <c r="E271" s="40" t="n">
        <v>470</v>
      </c>
      <c r="F271" s="38" t="n">
        <v>249</v>
      </c>
      <c r="G271" s="38" t="n">
        <v>0</v>
      </c>
      <c r="H271" s="38"/>
      <c r="I271" s="39" t="n">
        <v>164.102564102564</v>
      </c>
      <c r="J271" s="39" t="n">
        <v>40.1023890784983</v>
      </c>
      <c r="K271" s="39" t="n">
        <v>0</v>
      </c>
      <c r="L271" s="41" t="n">
        <v>204.204953181062</v>
      </c>
    </row>
    <row r="272" customFormat="false" ht="15" hidden="false" customHeight="false" outlineLevel="0" collapsed="false">
      <c r="A272" s="38" t="n">
        <v>270</v>
      </c>
      <c r="B272" s="38" t="s">
        <v>318</v>
      </c>
      <c r="C272" s="38" t="n">
        <v>3.2</v>
      </c>
      <c r="D272" s="38" t="n">
        <v>272</v>
      </c>
      <c r="E272" s="40" t="n">
        <v>470</v>
      </c>
      <c r="F272" s="38" t="n">
        <v>249</v>
      </c>
      <c r="G272" s="38" t="n">
        <v>0</v>
      </c>
      <c r="H272" s="38"/>
      <c r="I272" s="39" t="n">
        <v>164.102564102564</v>
      </c>
      <c r="J272" s="39" t="n">
        <v>40.1023890784983</v>
      </c>
      <c r="K272" s="39" t="n">
        <v>0</v>
      </c>
      <c r="L272" s="41" t="n">
        <v>204.204953181062</v>
      </c>
    </row>
    <row r="273" customFormat="false" ht="15" hidden="false" customHeight="false" outlineLevel="0" collapsed="false">
      <c r="A273" s="38" t="n">
        <v>272</v>
      </c>
      <c r="B273" s="38" t="s">
        <v>319</v>
      </c>
      <c r="C273" s="38" t="n">
        <v>3.7</v>
      </c>
      <c r="D273" s="38" t="n">
        <v>248</v>
      </c>
      <c r="E273" s="40" t="n">
        <v>160</v>
      </c>
      <c r="F273" s="38" t="n">
        <v>326</v>
      </c>
      <c r="G273" s="38" t="n">
        <v>0</v>
      </c>
      <c r="H273" s="38"/>
      <c r="I273" s="39" t="n">
        <v>189.74358974359</v>
      </c>
      <c r="J273" s="39" t="n">
        <v>13.6518771331058</v>
      </c>
      <c r="K273" s="39" t="n">
        <v>0</v>
      </c>
      <c r="L273" s="41" t="n">
        <v>203.395466876696</v>
      </c>
    </row>
    <row r="274" customFormat="false" ht="15" hidden="false" customHeight="false" outlineLevel="0" collapsed="false">
      <c r="A274" s="38" t="n">
        <v>273</v>
      </c>
      <c r="B274" s="38" t="s">
        <v>320</v>
      </c>
      <c r="C274" s="38" t="n">
        <v>2.8</v>
      </c>
      <c r="D274" s="38" t="n">
        <v>294</v>
      </c>
      <c r="E274" s="40" t="n">
        <v>700</v>
      </c>
      <c r="F274" s="38" t="n">
        <v>207</v>
      </c>
      <c r="G274" s="38" t="n">
        <v>0</v>
      </c>
      <c r="H274" s="38"/>
      <c r="I274" s="39" t="n">
        <v>143.589743589744</v>
      </c>
      <c r="J274" s="39" t="n">
        <v>59.7269624573379</v>
      </c>
      <c r="K274" s="39" t="n">
        <v>0</v>
      </c>
      <c r="L274" s="41" t="n">
        <v>203.316706047081</v>
      </c>
    </row>
    <row r="275" customFormat="false" ht="15" hidden="false" customHeight="false" outlineLevel="0" collapsed="false">
      <c r="A275" s="38" t="n">
        <v>274</v>
      </c>
      <c r="B275" s="38" t="s">
        <v>321</v>
      </c>
      <c r="C275" s="38" t="n">
        <v>3.6</v>
      </c>
      <c r="D275" s="38" t="n">
        <v>253</v>
      </c>
      <c r="E275" s="40" t="n">
        <v>190</v>
      </c>
      <c r="F275" s="38" t="n">
        <v>316</v>
      </c>
      <c r="G275" s="38" t="n">
        <v>0</v>
      </c>
      <c r="H275" s="38"/>
      <c r="I275" s="39" t="n">
        <v>184.615384615385</v>
      </c>
      <c r="J275" s="39" t="n">
        <v>16.2116040955631</v>
      </c>
      <c r="K275" s="39" t="n">
        <v>0</v>
      </c>
      <c r="L275" s="41" t="n">
        <v>200.826988710948</v>
      </c>
    </row>
    <row r="276" customFormat="false" ht="15" hidden="false" customHeight="false" outlineLevel="0" collapsed="false">
      <c r="A276" s="38" t="n">
        <v>275</v>
      </c>
      <c r="B276" s="38" t="s">
        <v>322</v>
      </c>
      <c r="C276" s="38" t="n">
        <v>3.1</v>
      </c>
      <c r="D276" s="38" t="n">
        <v>279</v>
      </c>
      <c r="E276" s="40" t="n">
        <v>470</v>
      </c>
      <c r="F276" s="38" t="n">
        <v>249</v>
      </c>
      <c r="G276" s="38" t="n">
        <v>0</v>
      </c>
      <c r="H276" s="38"/>
      <c r="I276" s="39" t="n">
        <v>158.974358974359</v>
      </c>
      <c r="J276" s="39" t="n">
        <v>40.1023890784983</v>
      </c>
      <c r="K276" s="39" t="n">
        <v>0</v>
      </c>
      <c r="L276" s="41" t="n">
        <v>199.076748052857</v>
      </c>
    </row>
    <row r="277" customFormat="false" ht="15" hidden="false" customHeight="false" outlineLevel="0" collapsed="false">
      <c r="A277" s="38" t="n">
        <v>276</v>
      </c>
      <c r="B277" s="38" t="s">
        <v>323</v>
      </c>
      <c r="C277" s="38" t="n">
        <v>3.5</v>
      </c>
      <c r="D277" s="38" t="n">
        <v>257</v>
      </c>
      <c r="E277" s="40" t="n">
        <v>220</v>
      </c>
      <c r="F277" s="38" t="n">
        <v>308</v>
      </c>
      <c r="G277" s="38" t="n">
        <v>0</v>
      </c>
      <c r="H277" s="38"/>
      <c r="I277" s="39" t="n">
        <v>179.487179487179</v>
      </c>
      <c r="J277" s="39" t="n">
        <v>18.7713310580205</v>
      </c>
      <c r="K277" s="39" t="n">
        <v>0</v>
      </c>
      <c r="L277" s="41" t="n">
        <v>198.2585105452</v>
      </c>
    </row>
    <row r="278" customFormat="false" ht="15" hidden="false" customHeight="false" outlineLevel="0" collapsed="false">
      <c r="A278" s="38" t="n">
        <v>277</v>
      </c>
      <c r="B278" s="38" t="s">
        <v>324</v>
      </c>
      <c r="C278" s="38" t="n">
        <v>3.3</v>
      </c>
      <c r="D278" s="38" t="n">
        <v>266</v>
      </c>
      <c r="E278" s="40" t="n">
        <v>340</v>
      </c>
      <c r="F278" s="38" t="n">
        <v>283</v>
      </c>
      <c r="G278" s="38" t="n">
        <v>0</v>
      </c>
      <c r="H278" s="38"/>
      <c r="I278" s="39" t="n">
        <v>169.230769230769</v>
      </c>
      <c r="J278" s="39" t="n">
        <v>29.0102389078498</v>
      </c>
      <c r="K278" s="39" t="n">
        <v>0</v>
      </c>
      <c r="L278" s="41" t="n">
        <v>198.241008138619</v>
      </c>
    </row>
    <row r="279" customFormat="false" ht="15" hidden="false" customHeight="false" outlineLevel="0" collapsed="false">
      <c r="A279" s="38" t="n">
        <v>278</v>
      </c>
      <c r="B279" s="38" t="s">
        <v>325</v>
      </c>
      <c r="C279" s="38" t="n">
        <v>2.7</v>
      </c>
      <c r="D279" s="38" t="n">
        <v>300</v>
      </c>
      <c r="E279" s="40" t="n">
        <v>680</v>
      </c>
      <c r="F279" s="38" t="n">
        <v>214</v>
      </c>
      <c r="G279" s="38" t="n">
        <v>0</v>
      </c>
      <c r="H279" s="38"/>
      <c r="I279" s="39" t="n">
        <v>138.461538461538</v>
      </c>
      <c r="J279" s="39" t="n">
        <v>58.0204778156997</v>
      </c>
      <c r="K279" s="39" t="n">
        <v>0</v>
      </c>
      <c r="L279" s="41" t="n">
        <v>196.482016277238</v>
      </c>
    </row>
    <row r="280" customFormat="false" ht="15" hidden="false" customHeight="false" outlineLevel="0" collapsed="false">
      <c r="A280" s="38" t="n">
        <v>279</v>
      </c>
      <c r="B280" s="38" t="s">
        <v>326</v>
      </c>
      <c r="C280" s="38" t="n">
        <v>3.8</v>
      </c>
      <c r="D280" s="38" t="n">
        <v>245</v>
      </c>
      <c r="E280" s="40" t="n">
        <v>0</v>
      </c>
      <c r="F280" s="38"/>
      <c r="G280" s="38" t="n">
        <v>0</v>
      </c>
      <c r="H280" s="38"/>
      <c r="I280" s="39" t="n">
        <v>194.871794871795</v>
      </c>
      <c r="J280" s="39" t="n">
        <v>0</v>
      </c>
      <c r="K280" s="39" t="n">
        <v>0</v>
      </c>
      <c r="L280" s="41" t="n">
        <v>194.871794871795</v>
      </c>
    </row>
    <row r="281" customFormat="false" ht="15" hidden="false" customHeight="false" outlineLevel="0" collapsed="false">
      <c r="A281" s="38" t="n">
        <v>280</v>
      </c>
      <c r="B281" s="38" t="s">
        <v>327</v>
      </c>
      <c r="C281" s="38" t="n">
        <v>3</v>
      </c>
      <c r="D281" s="38" t="n">
        <v>283</v>
      </c>
      <c r="E281" s="40" t="n">
        <v>470</v>
      </c>
      <c r="F281" s="38" t="n">
        <v>249</v>
      </c>
      <c r="G281" s="38" t="n">
        <v>0</v>
      </c>
      <c r="H281" s="38"/>
      <c r="I281" s="39" t="n">
        <v>153.846153846154</v>
      </c>
      <c r="J281" s="39" t="n">
        <v>40.1023890784983</v>
      </c>
      <c r="K281" s="39" t="n">
        <v>0</v>
      </c>
      <c r="L281" s="41" t="n">
        <v>193.948542924652</v>
      </c>
    </row>
    <row r="282" customFormat="false" ht="15" hidden="false" customHeight="false" outlineLevel="0" collapsed="false">
      <c r="A282" s="38" t="n">
        <v>281</v>
      </c>
      <c r="B282" s="38" t="s">
        <v>328</v>
      </c>
      <c r="C282" s="38" t="n">
        <v>3.3</v>
      </c>
      <c r="D282" s="38" t="n">
        <v>266</v>
      </c>
      <c r="E282" s="40" t="n">
        <v>280</v>
      </c>
      <c r="F282" s="38" t="n">
        <v>297</v>
      </c>
      <c r="G282" s="38" t="n">
        <v>0</v>
      </c>
      <c r="H282" s="38"/>
      <c r="I282" s="39" t="n">
        <v>169.230769230769</v>
      </c>
      <c r="J282" s="39" t="n">
        <v>23.8907849829352</v>
      </c>
      <c r="K282" s="39" t="n">
        <v>0</v>
      </c>
      <c r="L282" s="41" t="n">
        <v>193.121554213704</v>
      </c>
    </row>
    <row r="283" customFormat="false" ht="15" hidden="false" customHeight="false" outlineLevel="0" collapsed="false">
      <c r="A283" s="38" t="n">
        <v>282</v>
      </c>
      <c r="B283" s="38" t="s">
        <v>329</v>
      </c>
      <c r="C283" s="38" t="n">
        <v>3.2</v>
      </c>
      <c r="D283" s="38" t="n">
        <v>272</v>
      </c>
      <c r="E283" s="40" t="n">
        <v>320</v>
      </c>
      <c r="F283" s="38" t="n">
        <v>289</v>
      </c>
      <c r="G283" s="38" t="n">
        <v>0</v>
      </c>
      <c r="H283" s="38"/>
      <c r="I283" s="39" t="n">
        <v>164.102564102564</v>
      </c>
      <c r="J283" s="39" t="n">
        <v>27.3037542662116</v>
      </c>
      <c r="K283" s="39" t="n">
        <v>0</v>
      </c>
      <c r="L283" s="41" t="n">
        <v>191.406318368776</v>
      </c>
    </row>
    <row r="284" customFormat="false" ht="15" hidden="false" customHeight="false" outlineLevel="0" collapsed="false">
      <c r="A284" s="38" t="n">
        <v>283</v>
      </c>
      <c r="B284" s="38" t="s">
        <v>330</v>
      </c>
      <c r="C284" s="38" t="n">
        <v>2.7</v>
      </c>
      <c r="D284" s="38" t="n">
        <v>300</v>
      </c>
      <c r="E284" s="40" t="n">
        <v>620</v>
      </c>
      <c r="F284" s="38" t="n">
        <v>222</v>
      </c>
      <c r="G284" s="38" t="n">
        <v>0</v>
      </c>
      <c r="H284" s="38"/>
      <c r="I284" s="39" t="n">
        <v>138.461538461538</v>
      </c>
      <c r="J284" s="39" t="n">
        <v>52.901023890785</v>
      </c>
      <c r="K284" s="39" t="n">
        <v>0</v>
      </c>
      <c r="L284" s="41" t="n">
        <v>191.362562352323</v>
      </c>
    </row>
    <row r="285" customFormat="false" ht="15" hidden="false" customHeight="false" outlineLevel="0" collapsed="false">
      <c r="A285" s="38" t="n">
        <v>284</v>
      </c>
      <c r="B285" s="38" t="s">
        <v>331</v>
      </c>
      <c r="C285" s="38" t="n">
        <v>3.3</v>
      </c>
      <c r="D285" s="38" t="n">
        <v>266</v>
      </c>
      <c r="E285" s="40" t="n">
        <v>250</v>
      </c>
      <c r="F285" s="38" t="n">
        <v>302</v>
      </c>
      <c r="G285" s="38" t="n">
        <v>0</v>
      </c>
      <c r="H285" s="38"/>
      <c r="I285" s="39" t="n">
        <v>169.230769230769</v>
      </c>
      <c r="J285" s="39" t="n">
        <v>21.3310580204778</v>
      </c>
      <c r="K285" s="39" t="n">
        <v>0</v>
      </c>
      <c r="L285" s="41" t="n">
        <v>190.561827251247</v>
      </c>
    </row>
    <row r="286" customFormat="false" ht="15" hidden="false" customHeight="false" outlineLevel="0" collapsed="false">
      <c r="A286" s="38" t="n">
        <v>285</v>
      </c>
      <c r="B286" s="38" t="s">
        <v>332</v>
      </c>
      <c r="C286" s="38" t="n">
        <v>3.1</v>
      </c>
      <c r="D286" s="38" t="n">
        <v>279</v>
      </c>
      <c r="E286" s="40" t="n">
        <v>370</v>
      </c>
      <c r="F286" s="38" t="n">
        <v>278</v>
      </c>
      <c r="G286" s="38" t="n">
        <v>0</v>
      </c>
      <c r="H286" s="38"/>
      <c r="I286" s="39" t="n">
        <v>158.974358974359</v>
      </c>
      <c r="J286" s="39" t="n">
        <v>31.5699658703072</v>
      </c>
      <c r="K286" s="39" t="n">
        <v>0</v>
      </c>
      <c r="L286" s="41" t="n">
        <v>190.544324844666</v>
      </c>
    </row>
    <row r="287" customFormat="false" ht="15" hidden="false" customHeight="false" outlineLevel="0" collapsed="false">
      <c r="A287" s="38" t="n">
        <v>286</v>
      </c>
      <c r="B287" s="38" t="s">
        <v>333</v>
      </c>
      <c r="C287" s="38" t="n">
        <v>3.2</v>
      </c>
      <c r="D287" s="38" t="n">
        <v>272</v>
      </c>
      <c r="E287" s="40" t="n">
        <v>300</v>
      </c>
      <c r="F287" s="38" t="n">
        <v>293</v>
      </c>
      <c r="G287" s="38" t="n">
        <v>0</v>
      </c>
      <c r="H287" s="38"/>
      <c r="I287" s="39" t="n">
        <v>164.102564102564</v>
      </c>
      <c r="J287" s="39" t="n">
        <v>25.5972696245734</v>
      </c>
      <c r="K287" s="39" t="n">
        <v>0</v>
      </c>
      <c r="L287" s="41" t="n">
        <v>189.699833727138</v>
      </c>
    </row>
    <row r="288" customFormat="false" ht="15" hidden="false" customHeight="false" outlineLevel="0" collapsed="false">
      <c r="A288" s="38" t="n">
        <v>287</v>
      </c>
      <c r="B288" s="38" t="s">
        <v>334</v>
      </c>
      <c r="C288" s="38" t="n">
        <v>2.8</v>
      </c>
      <c r="D288" s="38" t="n">
        <v>294</v>
      </c>
      <c r="E288" s="40" t="n">
        <v>520</v>
      </c>
      <c r="F288" s="38" t="n">
        <v>239</v>
      </c>
      <c r="G288" s="38" t="n">
        <v>0</v>
      </c>
      <c r="H288" s="38"/>
      <c r="I288" s="39" t="n">
        <v>143.589743589744</v>
      </c>
      <c r="J288" s="39" t="n">
        <v>44.3686006825939</v>
      </c>
      <c r="K288" s="39" t="n">
        <v>0</v>
      </c>
      <c r="L288" s="41" t="n">
        <v>187.958344272337</v>
      </c>
    </row>
    <row r="289" customFormat="false" ht="15" hidden="false" customHeight="false" outlineLevel="0" collapsed="false">
      <c r="A289" s="38" t="n">
        <v>288</v>
      </c>
      <c r="B289" s="38" t="s">
        <v>335</v>
      </c>
      <c r="C289" s="38" t="n">
        <v>2.9</v>
      </c>
      <c r="D289" s="38" t="n">
        <v>291</v>
      </c>
      <c r="E289" s="40" t="n">
        <v>420</v>
      </c>
      <c r="F289" s="38" t="n">
        <v>264</v>
      </c>
      <c r="G289" s="38" t="n">
        <v>0</v>
      </c>
      <c r="H289" s="38"/>
      <c r="I289" s="39" t="n">
        <v>148.717948717949</v>
      </c>
      <c r="J289" s="39" t="n">
        <v>35.8361774744027</v>
      </c>
      <c r="K289" s="39" t="n">
        <v>0</v>
      </c>
      <c r="L289" s="41" t="n">
        <v>184.554126192351</v>
      </c>
    </row>
    <row r="290" customFormat="false" ht="15" hidden="false" customHeight="false" outlineLevel="0" collapsed="false">
      <c r="A290" s="38" t="n">
        <v>289</v>
      </c>
      <c r="B290" s="38" t="s">
        <v>336</v>
      </c>
      <c r="C290" s="38" t="n">
        <v>3.3</v>
      </c>
      <c r="D290" s="38" t="n">
        <v>266</v>
      </c>
      <c r="E290" s="40" t="n">
        <v>150</v>
      </c>
      <c r="F290" s="38" t="n">
        <v>328</v>
      </c>
      <c r="G290" s="38" t="n">
        <v>0</v>
      </c>
      <c r="H290" s="38"/>
      <c r="I290" s="39" t="n">
        <v>169.230769230769</v>
      </c>
      <c r="J290" s="39" t="n">
        <v>12.7986348122867</v>
      </c>
      <c r="K290" s="39" t="n">
        <v>0</v>
      </c>
      <c r="L290" s="41" t="n">
        <v>182.029404043056</v>
      </c>
    </row>
    <row r="291" customFormat="false" ht="15" hidden="false" customHeight="false" outlineLevel="0" collapsed="false">
      <c r="A291" s="38" t="n">
        <v>290</v>
      </c>
      <c r="B291" s="38" t="s">
        <v>337</v>
      </c>
      <c r="C291" s="38" t="n">
        <v>3.1</v>
      </c>
      <c r="D291" s="38" t="n">
        <v>279</v>
      </c>
      <c r="E291" s="40" t="n">
        <v>240</v>
      </c>
      <c r="F291" s="38" t="n">
        <v>306</v>
      </c>
      <c r="G291" s="38" t="n">
        <v>0</v>
      </c>
      <c r="H291" s="38"/>
      <c r="I291" s="39" t="n">
        <v>158.974358974359</v>
      </c>
      <c r="J291" s="39" t="n">
        <v>20.4778156996587</v>
      </c>
      <c r="K291" s="39" t="n">
        <v>0</v>
      </c>
      <c r="L291" s="41" t="n">
        <v>179.452174674018</v>
      </c>
    </row>
    <row r="292" customFormat="false" ht="15" hidden="false" customHeight="false" outlineLevel="0" collapsed="false">
      <c r="A292" s="38" t="n">
        <v>291</v>
      </c>
      <c r="B292" s="38" t="s">
        <v>338</v>
      </c>
      <c r="C292" s="38" t="n">
        <v>2.6</v>
      </c>
      <c r="D292" s="38" t="n">
        <v>303</v>
      </c>
      <c r="E292" s="40" t="n">
        <v>540</v>
      </c>
      <c r="F292" s="38" t="n">
        <v>234</v>
      </c>
      <c r="G292" s="38" t="n">
        <v>0</v>
      </c>
      <c r="H292" s="38"/>
      <c r="I292" s="39" t="n">
        <v>133.333333333333</v>
      </c>
      <c r="J292" s="39" t="n">
        <v>46.0750853242321</v>
      </c>
      <c r="K292" s="39" t="n">
        <v>0</v>
      </c>
      <c r="L292" s="41" t="n">
        <v>179.408418657565</v>
      </c>
    </row>
    <row r="293" customFormat="false" ht="15" hidden="false" customHeight="false" outlineLevel="0" collapsed="false">
      <c r="A293" s="38" t="n">
        <v>292</v>
      </c>
      <c r="B293" s="38" t="s">
        <v>339</v>
      </c>
      <c r="C293" s="38" t="n">
        <v>3</v>
      </c>
      <c r="D293" s="38" t="n">
        <v>283</v>
      </c>
      <c r="E293" s="40" t="n">
        <v>290</v>
      </c>
      <c r="F293" s="38" t="n">
        <v>295</v>
      </c>
      <c r="G293" s="38" t="n">
        <v>0</v>
      </c>
      <c r="H293" s="38"/>
      <c r="I293" s="39" t="n">
        <v>153.846153846154</v>
      </c>
      <c r="J293" s="39" t="n">
        <v>24.7440273037543</v>
      </c>
      <c r="K293" s="39" t="n">
        <v>0</v>
      </c>
      <c r="L293" s="41" t="n">
        <v>178.590181149908</v>
      </c>
    </row>
    <row r="294" customFormat="false" ht="15" hidden="false" customHeight="false" outlineLevel="0" collapsed="false">
      <c r="A294" s="38" t="n">
        <v>293</v>
      </c>
      <c r="B294" s="38" t="s">
        <v>340</v>
      </c>
      <c r="C294" s="38" t="n">
        <v>2.6</v>
      </c>
      <c r="D294" s="38" t="n">
        <v>303</v>
      </c>
      <c r="E294" s="40" t="n">
        <v>510</v>
      </c>
      <c r="F294" s="38" t="n">
        <v>242</v>
      </c>
      <c r="G294" s="38" t="n">
        <v>0</v>
      </c>
      <c r="H294" s="38"/>
      <c r="I294" s="39" t="n">
        <v>133.333333333333</v>
      </c>
      <c r="J294" s="39" t="n">
        <v>43.5153583617747</v>
      </c>
      <c r="K294" s="39" t="n">
        <v>0</v>
      </c>
      <c r="L294" s="41" t="n">
        <v>176.848691695108</v>
      </c>
    </row>
    <row r="295" customFormat="false" ht="15" hidden="false" customHeight="false" outlineLevel="0" collapsed="false">
      <c r="A295" s="38" t="n">
        <v>294</v>
      </c>
      <c r="B295" s="38" t="s">
        <v>341</v>
      </c>
      <c r="C295" s="38" t="n">
        <v>2.8</v>
      </c>
      <c r="D295" s="38" t="n">
        <v>294</v>
      </c>
      <c r="E295" s="40" t="n">
        <v>370</v>
      </c>
      <c r="F295" s="38" t="n">
        <v>278</v>
      </c>
      <c r="G295" s="38" t="n">
        <v>0</v>
      </c>
      <c r="H295" s="38"/>
      <c r="I295" s="39" t="n">
        <v>143.589743589744</v>
      </c>
      <c r="J295" s="39" t="n">
        <v>31.5699658703072</v>
      </c>
      <c r="K295" s="39" t="n">
        <v>0</v>
      </c>
      <c r="L295" s="41" t="n">
        <v>175.159709460051</v>
      </c>
    </row>
    <row r="296" customFormat="false" ht="15" hidden="false" customHeight="false" outlineLevel="0" collapsed="false">
      <c r="A296" s="38" t="n">
        <v>295</v>
      </c>
      <c r="B296" s="38" t="s">
        <v>342</v>
      </c>
      <c r="C296" s="38" t="n">
        <v>2.5</v>
      </c>
      <c r="D296" s="38" t="n">
        <v>312</v>
      </c>
      <c r="E296" s="40" t="n">
        <v>550</v>
      </c>
      <c r="F296" s="38" t="n">
        <v>233</v>
      </c>
      <c r="G296" s="38" t="n">
        <v>0</v>
      </c>
      <c r="H296" s="38"/>
      <c r="I296" s="39" t="n">
        <v>128.205128205128</v>
      </c>
      <c r="J296" s="39" t="n">
        <v>46.9283276450512</v>
      </c>
      <c r="K296" s="39" t="n">
        <v>0</v>
      </c>
      <c r="L296" s="41" t="n">
        <v>175.133455850179</v>
      </c>
    </row>
    <row r="297" customFormat="false" ht="15" hidden="false" customHeight="false" outlineLevel="0" collapsed="false">
      <c r="A297" s="38" t="n">
        <v>296</v>
      </c>
      <c r="B297" s="38" t="s">
        <v>343</v>
      </c>
      <c r="C297" s="38" t="n">
        <v>3.2</v>
      </c>
      <c r="D297" s="38" t="n">
        <v>272</v>
      </c>
      <c r="E297" s="40" t="n">
        <v>90</v>
      </c>
      <c r="F297" s="38" t="n">
        <v>343</v>
      </c>
      <c r="G297" s="38" t="n">
        <v>0</v>
      </c>
      <c r="H297" s="38"/>
      <c r="I297" s="39" t="n">
        <v>164.102564102564</v>
      </c>
      <c r="J297" s="39" t="n">
        <v>7.67918088737201</v>
      </c>
      <c r="K297" s="39" t="n">
        <v>0</v>
      </c>
      <c r="L297" s="41" t="n">
        <v>171.781744989936</v>
      </c>
    </row>
    <row r="298" customFormat="false" ht="15" hidden="false" customHeight="false" outlineLevel="0" collapsed="false">
      <c r="A298" s="38" t="n">
        <v>297</v>
      </c>
      <c r="B298" s="38" t="s">
        <v>344</v>
      </c>
      <c r="C298" s="38" t="n">
        <v>3</v>
      </c>
      <c r="D298" s="38" t="n">
        <v>283</v>
      </c>
      <c r="E298" s="40" t="n">
        <v>190</v>
      </c>
      <c r="F298" s="38" t="n">
        <v>316</v>
      </c>
      <c r="G298" s="38" t="n">
        <v>0</v>
      </c>
      <c r="H298" s="38"/>
      <c r="I298" s="39" t="n">
        <v>153.846153846154</v>
      </c>
      <c r="J298" s="39" t="n">
        <v>16.2116040955631</v>
      </c>
      <c r="K298" s="39" t="n">
        <v>0</v>
      </c>
      <c r="L298" s="41" t="n">
        <v>170.057757941717</v>
      </c>
    </row>
    <row r="299" customFormat="false" ht="15" hidden="false" customHeight="false" outlineLevel="0" collapsed="false">
      <c r="A299" s="38" t="n">
        <v>298</v>
      </c>
      <c r="B299" s="38" t="s">
        <v>345</v>
      </c>
      <c r="C299" s="38" t="n">
        <v>2.6</v>
      </c>
      <c r="D299" s="38" t="n">
        <v>303</v>
      </c>
      <c r="E299" s="40" t="n">
        <v>420</v>
      </c>
      <c r="F299" s="38" t="n">
        <v>264</v>
      </c>
      <c r="G299" s="38" t="n">
        <v>0</v>
      </c>
      <c r="H299" s="38"/>
      <c r="I299" s="39" t="n">
        <v>133.333333333333</v>
      </c>
      <c r="J299" s="39" t="n">
        <v>35.8361774744027</v>
      </c>
      <c r="K299" s="39" t="n">
        <v>0</v>
      </c>
      <c r="L299" s="41" t="n">
        <v>169.169510807736</v>
      </c>
    </row>
    <row r="300" customFormat="false" ht="15" hidden="false" customHeight="false" outlineLevel="0" collapsed="false">
      <c r="A300" s="38" t="n">
        <v>299</v>
      </c>
      <c r="B300" s="38" t="s">
        <v>346</v>
      </c>
      <c r="C300" s="38" t="n">
        <v>3</v>
      </c>
      <c r="D300" s="38" t="n">
        <v>283</v>
      </c>
      <c r="E300" s="40" t="n">
        <v>170</v>
      </c>
      <c r="F300" s="38" t="n">
        <v>321</v>
      </c>
      <c r="G300" s="38" t="n">
        <v>0</v>
      </c>
      <c r="H300" s="38"/>
      <c r="I300" s="39" t="n">
        <v>153.846153846154</v>
      </c>
      <c r="J300" s="39" t="n">
        <v>14.5051194539249</v>
      </c>
      <c r="K300" s="39" t="n">
        <v>0</v>
      </c>
      <c r="L300" s="41" t="n">
        <v>168.351273300079</v>
      </c>
    </row>
    <row r="301" customFormat="false" ht="15" hidden="false" customHeight="false" outlineLevel="0" collapsed="false">
      <c r="A301" s="38" t="n">
        <v>300</v>
      </c>
      <c r="B301" s="38" t="s">
        <v>347</v>
      </c>
      <c r="C301" s="38" t="n">
        <v>3</v>
      </c>
      <c r="D301" s="38" t="n">
        <v>283</v>
      </c>
      <c r="E301" s="40" t="n">
        <v>160</v>
      </c>
      <c r="F301" s="38" t="n">
        <v>326</v>
      </c>
      <c r="G301" s="38" t="n">
        <v>0</v>
      </c>
      <c r="H301" s="38"/>
      <c r="I301" s="39" t="n">
        <v>153.846153846154</v>
      </c>
      <c r="J301" s="39" t="n">
        <v>13.6518771331058</v>
      </c>
      <c r="K301" s="39" t="n">
        <v>0</v>
      </c>
      <c r="L301" s="41" t="n">
        <v>167.49803097926</v>
      </c>
    </row>
    <row r="302" customFormat="false" ht="15" hidden="false" customHeight="false" outlineLevel="0" collapsed="false">
      <c r="A302" s="38" t="n">
        <v>301</v>
      </c>
      <c r="B302" s="38" t="s">
        <v>348</v>
      </c>
      <c r="C302" s="38" t="n">
        <v>2.6</v>
      </c>
      <c r="D302" s="38" t="n">
        <v>303</v>
      </c>
      <c r="E302" s="40" t="n">
        <v>400</v>
      </c>
      <c r="F302" s="38" t="n">
        <v>269</v>
      </c>
      <c r="G302" s="38" t="n">
        <v>0</v>
      </c>
      <c r="H302" s="38"/>
      <c r="I302" s="39" t="n">
        <v>133.333333333333</v>
      </c>
      <c r="J302" s="39" t="n">
        <v>34.1296928327645</v>
      </c>
      <c r="K302" s="39" t="n">
        <v>0</v>
      </c>
      <c r="L302" s="41" t="n">
        <v>167.463026166098</v>
      </c>
    </row>
    <row r="303" customFormat="false" ht="15" hidden="false" customHeight="false" outlineLevel="0" collapsed="false">
      <c r="A303" s="38" t="n">
        <v>302</v>
      </c>
      <c r="B303" s="38" t="s">
        <v>349</v>
      </c>
      <c r="C303" s="38" t="n">
        <v>2.9</v>
      </c>
      <c r="D303" s="38" t="n">
        <v>291</v>
      </c>
      <c r="E303" s="40" t="n">
        <v>200</v>
      </c>
      <c r="F303" s="38" t="n">
        <v>313</v>
      </c>
      <c r="G303" s="38" t="n">
        <v>0</v>
      </c>
      <c r="H303" s="38"/>
      <c r="I303" s="39" t="n">
        <v>148.717948717949</v>
      </c>
      <c r="J303" s="39" t="n">
        <v>17.0648464163823</v>
      </c>
      <c r="K303" s="39" t="n">
        <v>0</v>
      </c>
      <c r="L303" s="41" t="n">
        <v>165.782795134331</v>
      </c>
    </row>
    <row r="304" customFormat="false" ht="15" hidden="false" customHeight="false" outlineLevel="0" collapsed="false">
      <c r="A304" s="38" t="n">
        <v>303</v>
      </c>
      <c r="B304" s="38" t="s">
        <v>350</v>
      </c>
      <c r="C304" s="38" t="n">
        <v>2.1</v>
      </c>
      <c r="D304" s="38" t="n">
        <v>324</v>
      </c>
      <c r="E304" s="40" t="n">
        <v>650</v>
      </c>
      <c r="F304" s="38" t="n">
        <v>217</v>
      </c>
      <c r="G304" s="38" t="n">
        <v>0</v>
      </c>
      <c r="H304" s="38"/>
      <c r="I304" s="39" t="n">
        <v>107.692307692308</v>
      </c>
      <c r="J304" s="39" t="n">
        <v>55.4607508532423</v>
      </c>
      <c r="K304" s="39" t="n">
        <v>0</v>
      </c>
      <c r="L304" s="41" t="n">
        <v>163.15305854555</v>
      </c>
    </row>
    <row r="305" customFormat="false" ht="15" hidden="false" customHeight="false" outlineLevel="0" collapsed="false">
      <c r="A305" s="38" t="n">
        <v>304</v>
      </c>
      <c r="B305" s="38" t="s">
        <v>351</v>
      </c>
      <c r="C305" s="38" t="n">
        <v>2.8</v>
      </c>
      <c r="D305" s="38" t="n">
        <v>294</v>
      </c>
      <c r="E305" s="40" t="n">
        <v>220</v>
      </c>
      <c r="F305" s="38" t="n">
        <v>308</v>
      </c>
      <c r="G305" s="38" t="n">
        <v>0</v>
      </c>
      <c r="H305" s="38"/>
      <c r="I305" s="39" t="n">
        <v>143.589743589744</v>
      </c>
      <c r="J305" s="39" t="n">
        <v>18.7713310580205</v>
      </c>
      <c r="K305" s="39" t="n">
        <v>0</v>
      </c>
      <c r="L305" s="41" t="n">
        <v>162.361074647764</v>
      </c>
    </row>
    <row r="306" customFormat="false" ht="15" hidden="false" customHeight="false" outlineLevel="0" collapsed="false">
      <c r="A306" s="38" t="n">
        <v>305</v>
      </c>
      <c r="B306" s="38" t="s">
        <v>352</v>
      </c>
      <c r="C306" s="38" t="n">
        <v>0</v>
      </c>
      <c r="D306" s="38"/>
      <c r="E306" s="40" t="n">
        <v>1900</v>
      </c>
      <c r="F306" s="38" t="n">
        <v>73</v>
      </c>
      <c r="G306" s="38" t="n">
        <v>0</v>
      </c>
      <c r="H306" s="38"/>
      <c r="I306" s="39" t="n">
        <v>0</v>
      </c>
      <c r="J306" s="39" t="n">
        <v>162.116040955631</v>
      </c>
      <c r="K306" s="39" t="n">
        <v>0</v>
      </c>
      <c r="L306" s="41" t="n">
        <v>162.116040955631</v>
      </c>
    </row>
    <row r="307" customFormat="false" ht="15" hidden="false" customHeight="false" outlineLevel="0" collapsed="false">
      <c r="A307" s="38" t="n">
        <v>306</v>
      </c>
      <c r="B307" s="38" t="s">
        <v>353</v>
      </c>
      <c r="C307" s="38" t="n">
        <v>2.9</v>
      </c>
      <c r="D307" s="38" t="n">
        <v>291</v>
      </c>
      <c r="E307" s="40" t="n">
        <v>140</v>
      </c>
      <c r="F307" s="38" t="n">
        <v>332</v>
      </c>
      <c r="G307" s="38" t="n">
        <v>0</v>
      </c>
      <c r="H307" s="38"/>
      <c r="I307" s="39" t="n">
        <v>148.717948717949</v>
      </c>
      <c r="J307" s="39" t="n">
        <v>11.9453924914676</v>
      </c>
      <c r="K307" s="39" t="n">
        <v>0</v>
      </c>
      <c r="L307" s="41" t="n">
        <v>160.663341209416</v>
      </c>
    </row>
    <row r="308" customFormat="false" ht="15" hidden="false" customHeight="false" outlineLevel="0" collapsed="false">
      <c r="A308" s="38" t="n">
        <v>307</v>
      </c>
      <c r="B308" s="38" t="s">
        <v>354</v>
      </c>
      <c r="C308" s="38" t="n">
        <v>2.7</v>
      </c>
      <c r="D308" s="38" t="n">
        <v>300</v>
      </c>
      <c r="E308" s="40" t="n">
        <v>250</v>
      </c>
      <c r="F308" s="38" t="n">
        <v>302</v>
      </c>
      <c r="G308" s="38" t="n">
        <v>0</v>
      </c>
      <c r="H308" s="38"/>
      <c r="I308" s="39" t="n">
        <v>138.461538461538</v>
      </c>
      <c r="J308" s="39" t="n">
        <v>21.3310580204778</v>
      </c>
      <c r="K308" s="39" t="n">
        <v>0</v>
      </c>
      <c r="L308" s="41" t="n">
        <v>159.792596482016</v>
      </c>
    </row>
    <row r="309" customFormat="false" ht="15" hidden="false" customHeight="false" outlineLevel="0" collapsed="false">
      <c r="A309" s="38" t="n">
        <v>308</v>
      </c>
      <c r="B309" s="38" t="s">
        <v>355</v>
      </c>
      <c r="C309" s="38" t="n">
        <v>2.4</v>
      </c>
      <c r="D309" s="38" t="n">
        <v>315</v>
      </c>
      <c r="E309" s="40" t="n">
        <v>430</v>
      </c>
      <c r="F309" s="38" t="n">
        <v>261</v>
      </c>
      <c r="G309" s="38" t="n">
        <v>0</v>
      </c>
      <c r="H309" s="38"/>
      <c r="I309" s="39" t="n">
        <v>123.076923076923</v>
      </c>
      <c r="J309" s="39" t="n">
        <v>36.6894197952218</v>
      </c>
      <c r="K309" s="39" t="n">
        <v>0</v>
      </c>
      <c r="L309" s="41" t="n">
        <v>159.766342872145</v>
      </c>
    </row>
    <row r="310" customFormat="false" ht="15" hidden="false" customHeight="false" outlineLevel="0" collapsed="false">
      <c r="A310" s="38" t="n">
        <v>309</v>
      </c>
      <c r="B310" s="38" t="s">
        <v>356</v>
      </c>
      <c r="C310" s="38" t="n">
        <v>2.3</v>
      </c>
      <c r="D310" s="38" t="n">
        <v>318</v>
      </c>
      <c r="E310" s="40" t="n">
        <v>480</v>
      </c>
      <c r="F310" s="38" t="n">
        <v>247</v>
      </c>
      <c r="G310" s="38" t="n">
        <v>0</v>
      </c>
      <c r="H310" s="38"/>
      <c r="I310" s="39" t="n">
        <v>117.948717948718</v>
      </c>
      <c r="J310" s="39" t="n">
        <v>40.9556313993174</v>
      </c>
      <c r="K310" s="39" t="n">
        <v>0</v>
      </c>
      <c r="L310" s="41" t="n">
        <v>158.904349348035</v>
      </c>
    </row>
    <row r="311" customFormat="false" ht="15" hidden="false" customHeight="false" outlineLevel="0" collapsed="false">
      <c r="A311" s="38" t="n">
        <v>310</v>
      </c>
      <c r="B311" s="38" t="s">
        <v>357</v>
      </c>
      <c r="C311" s="38" t="n">
        <v>2.8</v>
      </c>
      <c r="D311" s="38" t="n">
        <v>294</v>
      </c>
      <c r="E311" s="40" t="n">
        <v>170</v>
      </c>
      <c r="F311" s="38" t="n">
        <v>321</v>
      </c>
      <c r="G311" s="38" t="n">
        <v>0</v>
      </c>
      <c r="H311" s="38"/>
      <c r="I311" s="39" t="n">
        <v>143.589743589744</v>
      </c>
      <c r="J311" s="39" t="n">
        <v>14.5051194539249</v>
      </c>
      <c r="K311" s="39" t="n">
        <v>0</v>
      </c>
      <c r="L311" s="41" t="n">
        <v>158.094863043669</v>
      </c>
    </row>
    <row r="312" customFormat="false" ht="15" hidden="false" customHeight="false" outlineLevel="0" collapsed="false">
      <c r="A312" s="38" t="n">
        <v>310</v>
      </c>
      <c r="B312" s="38" t="s">
        <v>358</v>
      </c>
      <c r="C312" s="38" t="n">
        <v>2.8</v>
      </c>
      <c r="D312" s="38" t="n">
        <v>294</v>
      </c>
      <c r="E312" s="40" t="n">
        <v>170</v>
      </c>
      <c r="F312" s="38" t="n">
        <v>321</v>
      </c>
      <c r="G312" s="38" t="n">
        <v>0</v>
      </c>
      <c r="H312" s="38"/>
      <c r="I312" s="39" t="n">
        <v>143.589743589744</v>
      </c>
      <c r="J312" s="39" t="n">
        <v>14.5051194539249</v>
      </c>
      <c r="K312" s="39" t="n">
        <v>0</v>
      </c>
      <c r="L312" s="41" t="n">
        <v>158.094863043669</v>
      </c>
    </row>
    <row r="313" customFormat="false" ht="15" hidden="false" customHeight="false" outlineLevel="0" collapsed="false">
      <c r="A313" s="38" t="n">
        <v>312</v>
      </c>
      <c r="B313" s="38" t="s">
        <v>359</v>
      </c>
      <c r="C313" s="38" t="n">
        <v>2.6</v>
      </c>
      <c r="D313" s="38" t="n">
        <v>303</v>
      </c>
      <c r="E313" s="40" t="n">
        <v>270</v>
      </c>
      <c r="F313" s="38" t="n">
        <v>299</v>
      </c>
      <c r="G313" s="38" t="n">
        <v>0</v>
      </c>
      <c r="H313" s="38"/>
      <c r="I313" s="39" t="n">
        <v>133.333333333333</v>
      </c>
      <c r="J313" s="39" t="n">
        <v>23.037542662116</v>
      </c>
      <c r="K313" s="39" t="n">
        <v>0</v>
      </c>
      <c r="L313" s="41" t="n">
        <v>156.370875995449</v>
      </c>
    </row>
    <row r="314" customFormat="false" ht="15" hidden="false" customHeight="false" outlineLevel="0" collapsed="false">
      <c r="A314" s="38" t="n">
        <v>313</v>
      </c>
      <c r="B314" s="38" t="s">
        <v>360</v>
      </c>
      <c r="C314" s="38" t="n">
        <v>2.6</v>
      </c>
      <c r="D314" s="38" t="n">
        <v>303</v>
      </c>
      <c r="E314" s="40" t="n">
        <v>250</v>
      </c>
      <c r="F314" s="38" t="n">
        <v>302</v>
      </c>
      <c r="G314" s="38" t="n">
        <v>0</v>
      </c>
      <c r="H314" s="38"/>
      <c r="I314" s="39" t="n">
        <v>133.333333333333</v>
      </c>
      <c r="J314" s="39" t="n">
        <v>21.3310580204778</v>
      </c>
      <c r="K314" s="39" t="n">
        <v>0</v>
      </c>
      <c r="L314" s="41" t="n">
        <v>154.664391353811</v>
      </c>
    </row>
    <row r="315" customFormat="false" ht="15" hidden="false" customHeight="false" outlineLevel="0" collapsed="false">
      <c r="A315" s="38" t="n">
        <v>314</v>
      </c>
      <c r="B315" s="38" t="s">
        <v>361</v>
      </c>
      <c r="C315" s="38" t="n">
        <v>2.3</v>
      </c>
      <c r="D315" s="38" t="n">
        <v>318</v>
      </c>
      <c r="E315" s="40" t="n">
        <v>380</v>
      </c>
      <c r="F315" s="38" t="n">
        <v>272</v>
      </c>
      <c r="G315" s="38" t="n">
        <v>0</v>
      </c>
      <c r="H315" s="38"/>
      <c r="I315" s="39" t="n">
        <v>117.948717948718</v>
      </c>
      <c r="J315" s="39" t="n">
        <v>32.4232081911263</v>
      </c>
      <c r="K315" s="39" t="n">
        <v>0</v>
      </c>
      <c r="L315" s="41" t="n">
        <v>150.371926139844</v>
      </c>
    </row>
    <row r="316" customFormat="false" ht="15" hidden="false" customHeight="false" outlineLevel="0" collapsed="false">
      <c r="A316" s="38" t="n">
        <v>315</v>
      </c>
      <c r="B316" s="38" t="s">
        <v>362</v>
      </c>
      <c r="C316" s="38" t="n">
        <v>1.9</v>
      </c>
      <c r="D316" s="38" t="n">
        <v>327</v>
      </c>
      <c r="E316" s="40" t="n">
        <v>600</v>
      </c>
      <c r="F316" s="38" t="n">
        <v>227</v>
      </c>
      <c r="G316" s="38" t="n">
        <v>0</v>
      </c>
      <c r="H316" s="38"/>
      <c r="I316" s="39" t="n">
        <v>97.4358974358974</v>
      </c>
      <c r="J316" s="39" t="n">
        <v>51.1945392491468</v>
      </c>
      <c r="K316" s="39" t="n">
        <v>0</v>
      </c>
      <c r="L316" s="41" t="n">
        <v>148.630436685044</v>
      </c>
    </row>
    <row r="317" customFormat="false" ht="15" hidden="false" customHeight="false" outlineLevel="0" collapsed="false">
      <c r="A317" s="38" t="n">
        <v>316</v>
      </c>
      <c r="B317" s="38" t="s">
        <v>363</v>
      </c>
      <c r="C317" s="38" t="n">
        <v>2.6</v>
      </c>
      <c r="D317" s="38" t="n">
        <v>303</v>
      </c>
      <c r="E317" s="40" t="n">
        <v>170</v>
      </c>
      <c r="F317" s="38" t="n">
        <v>321</v>
      </c>
      <c r="G317" s="38" t="n">
        <v>0</v>
      </c>
      <c r="H317" s="38"/>
      <c r="I317" s="39" t="n">
        <v>133.333333333333</v>
      </c>
      <c r="J317" s="39" t="n">
        <v>14.5051194539249</v>
      </c>
      <c r="K317" s="39" t="n">
        <v>0</v>
      </c>
      <c r="L317" s="41" t="n">
        <v>147.838452787258</v>
      </c>
    </row>
    <row r="318" customFormat="false" ht="15" hidden="false" customHeight="false" outlineLevel="0" collapsed="false">
      <c r="A318" s="38" t="n">
        <v>317</v>
      </c>
      <c r="B318" s="38" t="s">
        <v>364</v>
      </c>
      <c r="C318" s="38" t="n">
        <v>2.5</v>
      </c>
      <c r="D318" s="38" t="n">
        <v>312</v>
      </c>
      <c r="E318" s="40" t="n">
        <v>220</v>
      </c>
      <c r="F318" s="38" t="n">
        <v>308</v>
      </c>
      <c r="G318" s="38" t="n">
        <v>0</v>
      </c>
      <c r="H318" s="38"/>
      <c r="I318" s="39" t="n">
        <v>128.205128205128</v>
      </c>
      <c r="J318" s="39" t="n">
        <v>18.7713310580205</v>
      </c>
      <c r="K318" s="39" t="n">
        <v>0</v>
      </c>
      <c r="L318" s="41" t="n">
        <v>146.976459263149</v>
      </c>
    </row>
    <row r="319" customFormat="false" ht="15" hidden="false" customHeight="false" outlineLevel="0" collapsed="false">
      <c r="A319" s="38" t="n">
        <v>318</v>
      </c>
      <c r="B319" s="38" t="s">
        <v>365</v>
      </c>
      <c r="C319" s="38" t="n">
        <v>2.4</v>
      </c>
      <c r="D319" s="38" t="n">
        <v>315</v>
      </c>
      <c r="E319" s="40" t="n">
        <v>280</v>
      </c>
      <c r="F319" s="38" t="n">
        <v>297</v>
      </c>
      <c r="G319" s="38" t="n">
        <v>0</v>
      </c>
      <c r="H319" s="38"/>
      <c r="I319" s="39" t="n">
        <v>123.076923076923</v>
      </c>
      <c r="J319" s="39" t="n">
        <v>23.8907849829352</v>
      </c>
      <c r="K319" s="39" t="n">
        <v>0</v>
      </c>
      <c r="L319" s="41" t="n">
        <v>146.967708059858</v>
      </c>
    </row>
    <row r="320" customFormat="false" ht="15" hidden="false" customHeight="false" outlineLevel="0" collapsed="false">
      <c r="A320" s="38" t="n">
        <v>319</v>
      </c>
      <c r="B320" s="38" t="s">
        <v>366</v>
      </c>
      <c r="C320" s="38" t="n">
        <v>2.3</v>
      </c>
      <c r="D320" s="38" t="n">
        <v>318</v>
      </c>
      <c r="E320" s="40" t="n">
        <v>330</v>
      </c>
      <c r="F320" s="38" t="n">
        <v>287</v>
      </c>
      <c r="G320" s="38" t="n">
        <v>0</v>
      </c>
      <c r="H320" s="38"/>
      <c r="I320" s="39" t="n">
        <v>117.948717948718</v>
      </c>
      <c r="J320" s="39" t="n">
        <v>28.1569965870307</v>
      </c>
      <c r="K320" s="39" t="n">
        <v>0</v>
      </c>
      <c r="L320" s="41" t="n">
        <v>146.105714535749</v>
      </c>
    </row>
    <row r="321" customFormat="false" ht="15" hidden="false" customHeight="false" outlineLevel="0" collapsed="false">
      <c r="A321" s="38" t="n">
        <v>320</v>
      </c>
      <c r="B321" s="38" t="s">
        <v>367</v>
      </c>
      <c r="C321" s="38" t="n">
        <v>2.6</v>
      </c>
      <c r="D321" s="38" t="n">
        <v>303</v>
      </c>
      <c r="E321" s="40" t="n">
        <v>140</v>
      </c>
      <c r="F321" s="38" t="n">
        <v>332</v>
      </c>
      <c r="G321" s="38" t="n">
        <v>0</v>
      </c>
      <c r="H321" s="38"/>
      <c r="I321" s="39" t="n">
        <v>133.333333333333</v>
      </c>
      <c r="J321" s="39" t="n">
        <v>11.9453924914676</v>
      </c>
      <c r="K321" s="39" t="n">
        <v>0</v>
      </c>
      <c r="L321" s="41" t="n">
        <v>145.278725824801</v>
      </c>
    </row>
    <row r="322" customFormat="false" ht="15" hidden="false" customHeight="false" outlineLevel="0" collapsed="false">
      <c r="A322" s="38" t="n">
        <v>321</v>
      </c>
      <c r="B322" s="38" t="s">
        <v>368</v>
      </c>
      <c r="C322" s="38" t="n">
        <v>2.5</v>
      </c>
      <c r="D322" s="38" t="n">
        <v>312</v>
      </c>
      <c r="E322" s="40" t="n">
        <v>200</v>
      </c>
      <c r="F322" s="38" t="n">
        <v>313</v>
      </c>
      <c r="G322" s="38" t="n">
        <v>0</v>
      </c>
      <c r="H322" s="38"/>
      <c r="I322" s="39" t="n">
        <v>128.205128205128</v>
      </c>
      <c r="J322" s="39" t="n">
        <v>17.0648464163823</v>
      </c>
      <c r="K322" s="39" t="n">
        <v>0</v>
      </c>
      <c r="L322" s="41" t="n">
        <v>145.26997462151</v>
      </c>
    </row>
    <row r="323" customFormat="false" ht="15" hidden="false" customHeight="false" outlineLevel="0" collapsed="false">
      <c r="A323" s="38" t="n">
        <v>322</v>
      </c>
      <c r="B323" s="38" t="s">
        <v>369</v>
      </c>
      <c r="C323" s="38" t="n">
        <v>2.4</v>
      </c>
      <c r="D323" s="38" t="n">
        <v>315</v>
      </c>
      <c r="E323" s="40" t="n">
        <v>200</v>
      </c>
      <c r="F323" s="38" t="n">
        <v>313</v>
      </c>
      <c r="G323" s="38" t="n">
        <v>0</v>
      </c>
      <c r="H323" s="38"/>
      <c r="I323" s="39" t="n">
        <v>123.076923076923</v>
      </c>
      <c r="J323" s="39" t="n">
        <v>17.0648464163823</v>
      </c>
      <c r="K323" s="39" t="n">
        <v>0</v>
      </c>
      <c r="L323" s="41" t="n">
        <v>140.141769493305</v>
      </c>
    </row>
    <row r="324" customFormat="false" ht="15" hidden="false" customHeight="false" outlineLevel="0" collapsed="false">
      <c r="A324" s="38" t="n">
        <v>323</v>
      </c>
      <c r="B324" s="38" t="s">
        <v>370</v>
      </c>
      <c r="C324" s="38" t="n">
        <v>2.3</v>
      </c>
      <c r="D324" s="38" t="n">
        <v>318</v>
      </c>
      <c r="E324" s="40" t="n">
        <v>260</v>
      </c>
      <c r="F324" s="38" t="n">
        <v>301</v>
      </c>
      <c r="G324" s="38" t="n">
        <v>0</v>
      </c>
      <c r="H324" s="38"/>
      <c r="I324" s="39" t="n">
        <v>117.948717948718</v>
      </c>
      <c r="J324" s="39" t="n">
        <v>22.1843003412969</v>
      </c>
      <c r="K324" s="39" t="n">
        <v>0</v>
      </c>
      <c r="L324" s="41" t="n">
        <v>140.133018290015</v>
      </c>
    </row>
    <row r="325" customFormat="false" ht="15" hidden="false" customHeight="false" outlineLevel="0" collapsed="false">
      <c r="A325" s="38" t="n">
        <v>324</v>
      </c>
      <c r="B325" s="38" t="s">
        <v>371</v>
      </c>
      <c r="C325" s="38" t="n">
        <v>2.2</v>
      </c>
      <c r="D325" s="38" t="n">
        <v>322</v>
      </c>
      <c r="E325" s="40" t="n">
        <v>270</v>
      </c>
      <c r="F325" s="38" t="n">
        <v>299</v>
      </c>
      <c r="G325" s="38" t="n">
        <v>0</v>
      </c>
      <c r="H325" s="38"/>
      <c r="I325" s="39" t="n">
        <v>112.820512820513</v>
      </c>
      <c r="J325" s="39" t="n">
        <v>23.037542662116</v>
      </c>
      <c r="K325" s="39" t="n">
        <v>0</v>
      </c>
      <c r="L325" s="41" t="n">
        <v>135.858055482629</v>
      </c>
    </row>
    <row r="326" customFormat="false" ht="15" hidden="false" customHeight="false" outlineLevel="0" collapsed="false">
      <c r="A326" s="38" t="n">
        <v>325</v>
      </c>
      <c r="B326" s="38" t="s">
        <v>372</v>
      </c>
      <c r="C326" s="38" t="n">
        <v>2.6</v>
      </c>
      <c r="D326" s="38" t="n">
        <v>303</v>
      </c>
      <c r="E326" s="40" t="n">
        <v>0</v>
      </c>
      <c r="F326" s="38"/>
      <c r="G326" s="38" t="n">
        <v>0</v>
      </c>
      <c r="H326" s="38"/>
      <c r="I326" s="39" t="n">
        <v>133.333333333333</v>
      </c>
      <c r="J326" s="39" t="n">
        <v>0</v>
      </c>
      <c r="K326" s="39" t="n">
        <v>0</v>
      </c>
      <c r="L326" s="41" t="n">
        <v>133.333333333333</v>
      </c>
    </row>
    <row r="327" customFormat="false" ht="15" hidden="false" customHeight="false" outlineLevel="0" collapsed="false">
      <c r="A327" s="38" t="n">
        <v>326</v>
      </c>
      <c r="B327" s="38" t="s">
        <v>373</v>
      </c>
      <c r="C327" s="38" t="n">
        <v>2.2</v>
      </c>
      <c r="D327" s="38" t="n">
        <v>322</v>
      </c>
      <c r="E327" s="40" t="n">
        <v>190</v>
      </c>
      <c r="F327" s="38" t="n">
        <v>316</v>
      </c>
      <c r="G327" s="38" t="n">
        <v>0</v>
      </c>
      <c r="H327" s="38"/>
      <c r="I327" s="39" t="n">
        <v>112.820512820513</v>
      </c>
      <c r="J327" s="39" t="n">
        <v>16.2116040955631</v>
      </c>
      <c r="K327" s="39" t="n">
        <v>0</v>
      </c>
      <c r="L327" s="41" t="n">
        <v>129.032116916076</v>
      </c>
    </row>
    <row r="328" customFormat="false" ht="15" hidden="false" customHeight="false" outlineLevel="0" collapsed="false">
      <c r="A328" s="38" t="n">
        <v>327</v>
      </c>
      <c r="B328" s="38" t="s">
        <v>374</v>
      </c>
      <c r="C328" s="38" t="n">
        <v>2</v>
      </c>
      <c r="D328" s="38" t="n">
        <v>325</v>
      </c>
      <c r="E328" s="40" t="n">
        <v>310</v>
      </c>
      <c r="F328" s="38" t="n">
        <v>291</v>
      </c>
      <c r="G328" s="38" t="n">
        <v>0</v>
      </c>
      <c r="H328" s="38"/>
      <c r="I328" s="39" t="n">
        <v>102.564102564103</v>
      </c>
      <c r="J328" s="39" t="n">
        <v>26.4505119453925</v>
      </c>
      <c r="K328" s="39" t="n">
        <v>0</v>
      </c>
      <c r="L328" s="41" t="n">
        <v>129.014614509495</v>
      </c>
    </row>
    <row r="329" customFormat="false" ht="15" hidden="false" customHeight="false" outlineLevel="0" collapsed="false">
      <c r="A329" s="38" t="n">
        <v>328</v>
      </c>
      <c r="B329" s="38" t="s">
        <v>375</v>
      </c>
      <c r="C329" s="38" t="n">
        <v>1.7</v>
      </c>
      <c r="D329" s="38" t="n">
        <v>330</v>
      </c>
      <c r="E329" s="40" t="n">
        <v>450</v>
      </c>
      <c r="F329" s="38" t="n">
        <v>255</v>
      </c>
      <c r="G329" s="38" t="n">
        <v>0</v>
      </c>
      <c r="H329" s="38"/>
      <c r="I329" s="39" t="n">
        <v>87.1794871794872</v>
      </c>
      <c r="J329" s="39" t="n">
        <v>38.3959044368601</v>
      </c>
      <c r="K329" s="39" t="n">
        <v>0</v>
      </c>
      <c r="L329" s="41" t="n">
        <v>125.575391616347</v>
      </c>
    </row>
    <row r="330" customFormat="false" ht="15" hidden="false" customHeight="false" outlineLevel="0" collapsed="false">
      <c r="A330" s="38" t="n">
        <v>329</v>
      </c>
      <c r="B330" s="38" t="s">
        <v>376</v>
      </c>
      <c r="C330" s="38" t="n">
        <v>1.6</v>
      </c>
      <c r="D330" s="38" t="n">
        <v>333</v>
      </c>
      <c r="E330" s="40" t="n">
        <v>450</v>
      </c>
      <c r="F330" s="38" t="n">
        <v>255</v>
      </c>
      <c r="G330" s="38" t="n">
        <v>0</v>
      </c>
      <c r="H330" s="38"/>
      <c r="I330" s="39" t="n">
        <v>82.0512820512821</v>
      </c>
      <c r="J330" s="39" t="n">
        <v>38.3959044368601</v>
      </c>
      <c r="K330" s="39" t="n">
        <v>0</v>
      </c>
      <c r="L330" s="41" t="n">
        <v>120.447186488142</v>
      </c>
    </row>
    <row r="331" customFormat="false" ht="15" hidden="false" customHeight="false" outlineLevel="0" collapsed="false">
      <c r="A331" s="38" t="n">
        <v>330</v>
      </c>
      <c r="B331" s="38" t="s">
        <v>377</v>
      </c>
      <c r="C331" s="38" t="n">
        <v>1.6</v>
      </c>
      <c r="D331" s="38" t="n">
        <v>333</v>
      </c>
      <c r="E331" s="40" t="n">
        <v>440</v>
      </c>
      <c r="F331" s="38" t="n">
        <v>259</v>
      </c>
      <c r="G331" s="38" t="n">
        <v>0</v>
      </c>
      <c r="H331" s="38"/>
      <c r="I331" s="39" t="n">
        <v>82.0512820512821</v>
      </c>
      <c r="J331" s="39" t="n">
        <v>37.542662116041</v>
      </c>
      <c r="K331" s="39" t="n">
        <v>0</v>
      </c>
      <c r="L331" s="41" t="n">
        <v>119.593944167323</v>
      </c>
    </row>
    <row r="332" customFormat="false" ht="15" hidden="false" customHeight="false" outlineLevel="0" collapsed="false">
      <c r="A332" s="38" t="n">
        <v>331</v>
      </c>
      <c r="B332" s="38" t="s">
        <v>378</v>
      </c>
      <c r="C332" s="38" t="n">
        <v>1.8</v>
      </c>
      <c r="D332" s="38" t="n">
        <v>328</v>
      </c>
      <c r="E332" s="40" t="n">
        <v>250</v>
      </c>
      <c r="F332" s="38" t="n">
        <v>302</v>
      </c>
      <c r="G332" s="38" t="n">
        <v>0</v>
      </c>
      <c r="H332" s="38"/>
      <c r="I332" s="39" t="n">
        <v>92.3076923076923</v>
      </c>
      <c r="J332" s="39" t="n">
        <v>21.3310580204778</v>
      </c>
      <c r="K332" s="39" t="n">
        <v>0</v>
      </c>
      <c r="L332" s="41" t="n">
        <v>113.63875032817</v>
      </c>
    </row>
    <row r="333" customFormat="false" ht="15" hidden="false" customHeight="false" outlineLevel="0" collapsed="false">
      <c r="A333" s="38" t="n">
        <v>332</v>
      </c>
      <c r="B333" s="38" t="s">
        <v>379</v>
      </c>
      <c r="C333" s="38" t="n">
        <v>1.6</v>
      </c>
      <c r="D333" s="38" t="n">
        <v>333</v>
      </c>
      <c r="E333" s="40" t="n">
        <v>350</v>
      </c>
      <c r="F333" s="38" t="n">
        <v>282</v>
      </c>
      <c r="G333" s="38" t="n">
        <v>0</v>
      </c>
      <c r="H333" s="38"/>
      <c r="I333" s="39" t="n">
        <v>82.0512820512821</v>
      </c>
      <c r="J333" s="39" t="n">
        <v>29.8634812286689</v>
      </c>
      <c r="K333" s="39" t="n">
        <v>0</v>
      </c>
      <c r="L333" s="41" t="n">
        <v>111.914763279951</v>
      </c>
    </row>
    <row r="334" customFormat="false" ht="15" hidden="false" customHeight="false" outlineLevel="0" collapsed="false">
      <c r="A334" s="38" t="n">
        <v>333</v>
      </c>
      <c r="B334" s="38" t="s">
        <v>380</v>
      </c>
      <c r="C334" s="38" t="n">
        <v>2</v>
      </c>
      <c r="D334" s="38" t="n">
        <v>325</v>
      </c>
      <c r="E334" s="40" t="n">
        <v>90</v>
      </c>
      <c r="F334" s="38" t="n">
        <v>343</v>
      </c>
      <c r="G334" s="38" t="n">
        <v>0</v>
      </c>
      <c r="H334" s="38"/>
      <c r="I334" s="39" t="n">
        <v>102.564102564103</v>
      </c>
      <c r="J334" s="39" t="n">
        <v>7.67918088737201</v>
      </c>
      <c r="K334" s="39" t="n">
        <v>0</v>
      </c>
      <c r="L334" s="41" t="n">
        <v>110.243283451475</v>
      </c>
    </row>
    <row r="335" customFormat="false" ht="15" hidden="false" customHeight="false" outlineLevel="0" collapsed="false">
      <c r="A335" s="38" t="n">
        <v>334</v>
      </c>
      <c r="B335" s="38" t="s">
        <v>381</v>
      </c>
      <c r="C335" s="38" t="n">
        <v>1.4</v>
      </c>
      <c r="D335" s="38" t="n">
        <v>337</v>
      </c>
      <c r="E335" s="40" t="n">
        <v>420</v>
      </c>
      <c r="F335" s="38" t="n">
        <v>264</v>
      </c>
      <c r="G335" s="38" t="n">
        <v>0</v>
      </c>
      <c r="H335" s="38"/>
      <c r="I335" s="39" t="n">
        <v>71.7948717948718</v>
      </c>
      <c r="J335" s="39" t="n">
        <v>35.8361774744027</v>
      </c>
      <c r="K335" s="39" t="n">
        <v>0</v>
      </c>
      <c r="L335" s="41" t="n">
        <v>107.631049269275</v>
      </c>
    </row>
    <row r="336" customFormat="false" ht="15" hidden="false" customHeight="false" outlineLevel="0" collapsed="false">
      <c r="A336" s="38" t="n">
        <v>335</v>
      </c>
      <c r="B336" s="38" t="s">
        <v>382</v>
      </c>
      <c r="C336" s="38" t="n">
        <v>1.8</v>
      </c>
      <c r="D336" s="38" t="n">
        <v>328</v>
      </c>
      <c r="E336" s="40" t="n">
        <v>130</v>
      </c>
      <c r="F336" s="38" t="n">
        <v>338</v>
      </c>
      <c r="G336" s="38" t="n">
        <v>0</v>
      </c>
      <c r="H336" s="38"/>
      <c r="I336" s="39" t="n">
        <v>92.3076923076923</v>
      </c>
      <c r="J336" s="39" t="n">
        <v>11.0921501706485</v>
      </c>
      <c r="K336" s="39" t="n">
        <v>0</v>
      </c>
      <c r="L336" s="41" t="n">
        <v>103.399842478341</v>
      </c>
    </row>
    <row r="337" customFormat="false" ht="15" hidden="false" customHeight="false" outlineLevel="0" collapsed="false">
      <c r="A337" s="38" t="n">
        <v>336</v>
      </c>
      <c r="B337" s="38" t="s">
        <v>383</v>
      </c>
      <c r="C337" s="38" t="n">
        <v>1.7</v>
      </c>
      <c r="D337" s="38" t="n">
        <v>330</v>
      </c>
      <c r="E337" s="40" t="n">
        <v>170</v>
      </c>
      <c r="F337" s="38" t="n">
        <v>321</v>
      </c>
      <c r="G337" s="38" t="n">
        <v>0</v>
      </c>
      <c r="H337" s="38"/>
      <c r="I337" s="39" t="n">
        <v>87.1794871794872</v>
      </c>
      <c r="J337" s="39" t="n">
        <v>14.5051194539249</v>
      </c>
      <c r="K337" s="39" t="n">
        <v>0</v>
      </c>
      <c r="L337" s="41" t="n">
        <v>101.684606633412</v>
      </c>
    </row>
    <row r="338" customFormat="false" ht="15" hidden="false" customHeight="false" outlineLevel="0" collapsed="false">
      <c r="A338" s="38" t="n">
        <v>337</v>
      </c>
      <c r="B338" s="38" t="s">
        <v>384</v>
      </c>
      <c r="C338" s="38" t="n">
        <v>1.7</v>
      </c>
      <c r="D338" s="38" t="n">
        <v>330</v>
      </c>
      <c r="E338" s="40" t="n">
        <v>150</v>
      </c>
      <c r="F338" s="38" t="n">
        <v>328</v>
      </c>
      <c r="G338" s="38" t="n">
        <v>0</v>
      </c>
      <c r="H338" s="38"/>
      <c r="I338" s="39" t="n">
        <v>87.1794871794872</v>
      </c>
      <c r="J338" s="39" t="n">
        <v>12.7986348122867</v>
      </c>
      <c r="K338" s="39" t="n">
        <v>0</v>
      </c>
      <c r="L338" s="41" t="n">
        <v>99.9781219917739</v>
      </c>
    </row>
    <row r="339" customFormat="false" ht="15" hidden="false" customHeight="false" outlineLevel="0" collapsed="false">
      <c r="A339" s="38" t="n">
        <v>338</v>
      </c>
      <c r="B339" s="38" t="s">
        <v>385</v>
      </c>
      <c r="C339" s="38" t="n">
        <v>1</v>
      </c>
      <c r="D339" s="38" t="n">
        <v>342</v>
      </c>
      <c r="E339" s="40" t="n">
        <v>500</v>
      </c>
      <c r="F339" s="38" t="n">
        <v>245</v>
      </c>
      <c r="G339" s="38" t="n">
        <v>0</v>
      </c>
      <c r="H339" s="38"/>
      <c r="I339" s="39" t="n">
        <v>51.2820512820513</v>
      </c>
      <c r="J339" s="39" t="n">
        <v>42.6621160409556</v>
      </c>
      <c r="K339" s="39" t="n">
        <v>0</v>
      </c>
      <c r="L339" s="41" t="n">
        <v>93.9441673230069</v>
      </c>
    </row>
    <row r="340" customFormat="false" ht="15" hidden="false" customHeight="false" outlineLevel="0" collapsed="false">
      <c r="A340" s="38" t="n">
        <v>339</v>
      </c>
      <c r="B340" s="38" t="s">
        <v>386</v>
      </c>
      <c r="C340" s="38" t="n">
        <v>1.6</v>
      </c>
      <c r="D340" s="38" t="n">
        <v>333</v>
      </c>
      <c r="E340" s="40" t="n">
        <v>90</v>
      </c>
      <c r="F340" s="38" t="n">
        <v>343</v>
      </c>
      <c r="G340" s="38" t="n">
        <v>0</v>
      </c>
      <c r="H340" s="38"/>
      <c r="I340" s="39" t="n">
        <v>82.0512820512821</v>
      </c>
      <c r="J340" s="39" t="n">
        <v>7.67918088737201</v>
      </c>
      <c r="K340" s="39" t="n">
        <v>0</v>
      </c>
      <c r="L340" s="41" t="n">
        <v>89.7304629386541</v>
      </c>
    </row>
    <row r="341" customFormat="false" ht="15" hidden="false" customHeight="false" outlineLevel="0" collapsed="false">
      <c r="A341" s="38" t="n">
        <v>340</v>
      </c>
      <c r="B341" s="38" t="s">
        <v>387</v>
      </c>
      <c r="C341" s="38" t="n">
        <v>1.1</v>
      </c>
      <c r="D341" s="38" t="n">
        <v>340</v>
      </c>
      <c r="E341" s="40" t="n">
        <v>370</v>
      </c>
      <c r="F341" s="38" t="n">
        <v>278</v>
      </c>
      <c r="G341" s="38" t="n">
        <v>0</v>
      </c>
      <c r="H341" s="38"/>
      <c r="I341" s="39" t="n">
        <v>56.4102564102564</v>
      </c>
      <c r="J341" s="39" t="n">
        <v>31.5699658703072</v>
      </c>
      <c r="K341" s="39" t="n">
        <v>0</v>
      </c>
      <c r="L341" s="41" t="n">
        <v>87.9802222805636</v>
      </c>
    </row>
    <row r="342" customFormat="false" ht="15" hidden="false" customHeight="false" outlineLevel="0" collapsed="false">
      <c r="A342" s="38" t="n">
        <v>341</v>
      </c>
      <c r="B342" s="38" t="s">
        <v>388</v>
      </c>
      <c r="C342" s="38" t="n">
        <v>1</v>
      </c>
      <c r="D342" s="38" t="n">
        <v>342</v>
      </c>
      <c r="E342" s="40" t="n">
        <v>430</v>
      </c>
      <c r="F342" s="38" t="n">
        <v>261</v>
      </c>
      <c r="G342" s="38" t="n">
        <v>0</v>
      </c>
      <c r="H342" s="38"/>
      <c r="I342" s="39" t="n">
        <v>51.2820512820513</v>
      </c>
      <c r="J342" s="39" t="n">
        <v>36.6894197952218</v>
      </c>
      <c r="K342" s="39" t="n">
        <v>0</v>
      </c>
      <c r="L342" s="41" t="n">
        <v>87.9714710772731</v>
      </c>
    </row>
    <row r="343" customFormat="false" ht="15" hidden="false" customHeight="false" outlineLevel="0" collapsed="false">
      <c r="A343" s="38" t="n">
        <v>342</v>
      </c>
      <c r="B343" s="38" t="s">
        <v>389</v>
      </c>
      <c r="C343" s="38" t="n">
        <v>1</v>
      </c>
      <c r="D343" s="38" t="n">
        <v>342</v>
      </c>
      <c r="E343" s="40" t="n">
        <v>380</v>
      </c>
      <c r="F343" s="38" t="n">
        <v>272</v>
      </c>
      <c r="G343" s="38" t="n">
        <v>0</v>
      </c>
      <c r="H343" s="38"/>
      <c r="I343" s="39" t="n">
        <v>51.2820512820513</v>
      </c>
      <c r="J343" s="39" t="n">
        <v>32.4232081911263</v>
      </c>
      <c r="K343" s="39" t="n">
        <v>0</v>
      </c>
      <c r="L343" s="41" t="n">
        <v>83.7052594731776</v>
      </c>
    </row>
    <row r="344" customFormat="false" ht="15" hidden="false" customHeight="false" outlineLevel="0" collapsed="false">
      <c r="A344" s="38" t="n">
        <v>343</v>
      </c>
      <c r="B344" s="38" t="s">
        <v>390</v>
      </c>
      <c r="C344" s="38" t="n">
        <v>1.2</v>
      </c>
      <c r="D344" s="38" t="n">
        <v>339</v>
      </c>
      <c r="E344" s="40" t="n">
        <v>220</v>
      </c>
      <c r="F344" s="38" t="n">
        <v>308</v>
      </c>
      <c r="G344" s="38" t="n">
        <v>0</v>
      </c>
      <c r="H344" s="38"/>
      <c r="I344" s="39" t="n">
        <v>61.5384615384615</v>
      </c>
      <c r="J344" s="39" t="n">
        <v>18.7713310580205</v>
      </c>
      <c r="K344" s="39" t="n">
        <v>0</v>
      </c>
      <c r="L344" s="41" t="n">
        <v>80.309792596482</v>
      </c>
    </row>
    <row r="345" customFormat="false" ht="15" hidden="false" customHeight="false" outlineLevel="0" collapsed="false">
      <c r="A345" s="38" t="n">
        <v>344</v>
      </c>
      <c r="B345" s="38" t="s">
        <v>391</v>
      </c>
      <c r="C345" s="38" t="n">
        <v>0.9</v>
      </c>
      <c r="D345" s="38" t="n">
        <v>346</v>
      </c>
      <c r="E345" s="40" t="n">
        <v>360</v>
      </c>
      <c r="F345" s="38" t="n">
        <v>281</v>
      </c>
      <c r="G345" s="38" t="n">
        <v>0</v>
      </c>
      <c r="H345" s="38"/>
      <c r="I345" s="39" t="n">
        <v>46.1538461538462</v>
      </c>
      <c r="J345" s="39" t="n">
        <v>30.7167235494881</v>
      </c>
      <c r="K345" s="39" t="n">
        <v>0</v>
      </c>
      <c r="L345" s="41" t="n">
        <v>76.8705697033342</v>
      </c>
    </row>
    <row r="346" customFormat="false" ht="15" hidden="false" customHeight="false" outlineLevel="0" collapsed="false">
      <c r="A346" s="38" t="n">
        <v>345</v>
      </c>
      <c r="B346" s="38" t="s">
        <v>392</v>
      </c>
      <c r="C346" s="38" t="n">
        <v>1.3</v>
      </c>
      <c r="D346" s="38" t="n">
        <v>338</v>
      </c>
      <c r="E346" s="40" t="n">
        <v>110</v>
      </c>
      <c r="F346" s="38" t="n">
        <v>340</v>
      </c>
      <c r="G346" s="38" t="n">
        <v>0</v>
      </c>
      <c r="H346" s="38"/>
      <c r="I346" s="39" t="n">
        <v>66.6666666666667</v>
      </c>
      <c r="J346" s="39" t="n">
        <v>9.38566552901024</v>
      </c>
      <c r="K346" s="39" t="n">
        <v>0</v>
      </c>
      <c r="L346" s="41" t="n">
        <v>76.0523321956769</v>
      </c>
    </row>
    <row r="347" customFormat="false" ht="15" hidden="false" customHeight="false" outlineLevel="0" collapsed="false">
      <c r="A347" s="38" t="n">
        <v>346</v>
      </c>
      <c r="B347" s="38" t="s">
        <v>393</v>
      </c>
      <c r="C347" s="38" t="n">
        <v>0.9</v>
      </c>
      <c r="D347" s="38" t="n">
        <v>346</v>
      </c>
      <c r="E347" s="40" t="n">
        <v>320</v>
      </c>
      <c r="F347" s="38" t="n">
        <v>289</v>
      </c>
      <c r="G347" s="38" t="n">
        <v>0</v>
      </c>
      <c r="H347" s="38"/>
      <c r="I347" s="39" t="n">
        <v>46.1538461538462</v>
      </c>
      <c r="J347" s="39" t="n">
        <v>27.3037542662116</v>
      </c>
      <c r="K347" s="39" t="n">
        <v>0</v>
      </c>
      <c r="L347" s="41" t="n">
        <v>73.4576004200578</v>
      </c>
    </row>
    <row r="348" customFormat="false" ht="15" hidden="false" customHeight="false" outlineLevel="0" collapsed="false">
      <c r="A348" s="38" t="n">
        <v>347</v>
      </c>
      <c r="B348" s="38" t="s">
        <v>394</v>
      </c>
      <c r="C348" s="38" t="n">
        <v>1.1</v>
      </c>
      <c r="D348" s="38" t="n">
        <v>340</v>
      </c>
      <c r="E348" s="40" t="n">
        <v>150</v>
      </c>
      <c r="F348" s="38" t="n">
        <v>328</v>
      </c>
      <c r="G348" s="38" t="n">
        <v>0</v>
      </c>
      <c r="H348" s="38"/>
      <c r="I348" s="39" t="n">
        <v>56.4102564102564</v>
      </c>
      <c r="J348" s="39" t="n">
        <v>12.7986348122867</v>
      </c>
      <c r="K348" s="39" t="n">
        <v>0</v>
      </c>
      <c r="L348" s="41" t="n">
        <v>69.2088912225431</v>
      </c>
    </row>
    <row r="349" customFormat="false" ht="15" hidden="false" customHeight="false" outlineLevel="0" collapsed="false">
      <c r="A349" s="38" t="n">
        <v>348</v>
      </c>
      <c r="B349" s="38" t="s">
        <v>395</v>
      </c>
      <c r="C349" s="38" t="n">
        <v>1</v>
      </c>
      <c r="D349" s="38" t="n">
        <v>342</v>
      </c>
      <c r="E349" s="40" t="n">
        <v>70</v>
      </c>
      <c r="F349" s="38" t="n">
        <v>348</v>
      </c>
      <c r="G349" s="38" t="n">
        <v>0</v>
      </c>
      <c r="H349" s="38"/>
      <c r="I349" s="39" t="n">
        <v>51.2820512820513</v>
      </c>
      <c r="J349" s="39" t="n">
        <v>5.97269624573379</v>
      </c>
      <c r="K349" s="39" t="n">
        <v>0</v>
      </c>
      <c r="L349" s="41" t="n">
        <v>57.2547475277851</v>
      </c>
    </row>
    <row r="350" customFormat="false" ht="15" hidden="false" customHeight="false" outlineLevel="0" collapsed="false">
      <c r="A350" s="38" t="n">
        <v>349</v>
      </c>
      <c r="B350" s="38" t="s">
        <v>396</v>
      </c>
      <c r="C350" s="38" t="n">
        <v>0.6</v>
      </c>
      <c r="D350" s="38" t="n">
        <v>349</v>
      </c>
      <c r="E350" s="40" t="n">
        <v>180</v>
      </c>
      <c r="F350" s="38" t="n">
        <v>319</v>
      </c>
      <c r="G350" s="38" t="n">
        <v>0</v>
      </c>
      <c r="H350" s="38"/>
      <c r="I350" s="39" t="n">
        <v>30.7692307692308</v>
      </c>
      <c r="J350" s="39" t="n">
        <v>15.358361774744</v>
      </c>
      <c r="K350" s="39" t="n">
        <v>0</v>
      </c>
      <c r="L350" s="41" t="n">
        <v>46.1275925439748</v>
      </c>
    </row>
    <row r="351" customFormat="false" ht="15" hidden="false" customHeight="false" outlineLevel="0" collapsed="false">
      <c r="A351" s="38" t="n">
        <v>350</v>
      </c>
      <c r="B351" s="38" t="s">
        <v>397</v>
      </c>
      <c r="C351" s="38" t="n">
        <v>0.8</v>
      </c>
      <c r="D351" s="38" t="n">
        <v>348</v>
      </c>
      <c r="E351" s="40" t="n">
        <v>0</v>
      </c>
      <c r="F351" s="38"/>
      <c r="G351" s="38" t="n">
        <v>0</v>
      </c>
      <c r="H351" s="38"/>
      <c r="I351" s="39" t="n">
        <v>41.025641025641</v>
      </c>
      <c r="J351" s="39" t="n">
        <v>0</v>
      </c>
      <c r="K351" s="39" t="n">
        <v>0</v>
      </c>
      <c r="L351" s="41" t="n">
        <v>41.025641025641</v>
      </c>
    </row>
    <row r="352" customFormat="false" ht="15" hidden="false" customHeight="false" outlineLevel="0" collapsed="false">
      <c r="A352" s="38" t="n">
        <v>351</v>
      </c>
      <c r="B352" s="38" t="s">
        <v>398</v>
      </c>
      <c r="C352" s="38" t="n">
        <v>0.6</v>
      </c>
      <c r="D352" s="38" t="n">
        <v>349</v>
      </c>
      <c r="E352" s="40" t="n">
        <v>90</v>
      </c>
      <c r="F352" s="38" t="n">
        <v>343</v>
      </c>
      <c r="G352" s="38" t="n">
        <v>0</v>
      </c>
      <c r="H352" s="38"/>
      <c r="I352" s="39" t="n">
        <v>30.7692307692308</v>
      </c>
      <c r="J352" s="39" t="n">
        <v>7.67918088737201</v>
      </c>
      <c r="K352" s="39" t="n">
        <v>0</v>
      </c>
      <c r="L352" s="41" t="n">
        <v>38.4484116566028</v>
      </c>
    </row>
    <row r="353" customFormat="false" ht="15" hidden="false" customHeight="false" outlineLevel="0" collapsed="false">
      <c r="A353" s="38" t="n">
        <v>352</v>
      </c>
      <c r="B353" s="38" t="s">
        <v>399</v>
      </c>
      <c r="C353" s="38" t="n">
        <v>0.5</v>
      </c>
      <c r="D353" s="38" t="n">
        <v>353</v>
      </c>
      <c r="E353" s="40" t="n">
        <v>140</v>
      </c>
      <c r="F353" s="38" t="n">
        <v>332</v>
      </c>
      <c r="G353" s="38" t="n">
        <v>0</v>
      </c>
      <c r="H353" s="38"/>
      <c r="I353" s="39" t="n">
        <v>25.6410256410256</v>
      </c>
      <c r="J353" s="39" t="n">
        <v>11.9453924914676</v>
      </c>
      <c r="K353" s="39" t="n">
        <v>0</v>
      </c>
      <c r="L353" s="41" t="n">
        <v>37.5864181324932</v>
      </c>
    </row>
    <row r="354" customFormat="false" ht="15" hidden="false" customHeight="false" outlineLevel="0" collapsed="false">
      <c r="A354" s="38" t="n">
        <v>353</v>
      </c>
      <c r="B354" s="38" t="s">
        <v>400</v>
      </c>
      <c r="C354" s="38" t="n">
        <v>0.6</v>
      </c>
      <c r="D354" s="38" t="n">
        <v>349</v>
      </c>
      <c r="E354" s="40" t="n">
        <v>70</v>
      </c>
      <c r="F354" s="38" t="n">
        <v>348</v>
      </c>
      <c r="G354" s="38" t="n">
        <v>0</v>
      </c>
      <c r="H354" s="38"/>
      <c r="I354" s="39" t="n">
        <v>30.7692307692308</v>
      </c>
      <c r="J354" s="39" t="n">
        <v>5.97269624573379</v>
      </c>
      <c r="K354" s="39" t="n">
        <v>0</v>
      </c>
      <c r="L354" s="41" t="n">
        <v>36.7419270149646</v>
      </c>
    </row>
    <row r="355" customFormat="false" ht="15" hidden="false" customHeight="false" outlineLevel="0" collapsed="false">
      <c r="A355" s="38" t="n">
        <v>353</v>
      </c>
      <c r="B355" s="38" t="s">
        <v>401</v>
      </c>
      <c r="C355" s="38" t="n">
        <v>0.6</v>
      </c>
      <c r="D355" s="38" t="n">
        <v>349</v>
      </c>
      <c r="E355" s="40" t="n">
        <v>70</v>
      </c>
      <c r="F355" s="38" t="n">
        <v>348</v>
      </c>
      <c r="G355" s="38" t="n">
        <v>0</v>
      </c>
      <c r="H355" s="38"/>
      <c r="I355" s="39" t="n">
        <v>30.7692307692308</v>
      </c>
      <c r="J355" s="39" t="n">
        <v>5.97269624573379</v>
      </c>
      <c r="K355" s="39" t="n">
        <v>0</v>
      </c>
      <c r="L355" s="41" t="n">
        <v>36.7419270149646</v>
      </c>
    </row>
    <row r="356" customFormat="false" ht="15" hidden="false" customHeight="false" outlineLevel="0" collapsed="false">
      <c r="A356" s="38" t="n">
        <v>355</v>
      </c>
      <c r="B356" s="38" t="s">
        <v>402</v>
      </c>
      <c r="C356" s="38" t="n">
        <v>0.5</v>
      </c>
      <c r="D356" s="38" t="n">
        <v>353</v>
      </c>
      <c r="E356" s="40" t="n">
        <v>90</v>
      </c>
      <c r="F356" s="38" t="n">
        <v>343</v>
      </c>
      <c r="G356" s="38" t="n">
        <v>0</v>
      </c>
      <c r="H356" s="38"/>
      <c r="I356" s="39" t="n">
        <v>25.6410256410256</v>
      </c>
      <c r="J356" s="39" t="n">
        <v>7.67918088737201</v>
      </c>
      <c r="K356" s="39" t="n">
        <v>0</v>
      </c>
      <c r="L356" s="41" t="n">
        <v>33.3202065283977</v>
      </c>
    </row>
    <row r="357" customFormat="false" ht="15" hidden="false" customHeight="false" outlineLevel="0" collapsed="false">
      <c r="A357" s="38" t="n">
        <v>356</v>
      </c>
      <c r="B357" s="38" t="s">
        <v>403</v>
      </c>
      <c r="C357" s="38" t="n">
        <v>0</v>
      </c>
      <c r="D357" s="38"/>
      <c r="E357" s="40" t="n">
        <v>220</v>
      </c>
      <c r="F357" s="38" t="n">
        <v>308</v>
      </c>
      <c r="G357" s="38" t="n">
        <v>0</v>
      </c>
      <c r="H357" s="38"/>
      <c r="I357" s="39" t="n">
        <v>0</v>
      </c>
      <c r="J357" s="39" t="n">
        <v>18.7713310580205</v>
      </c>
      <c r="K357" s="39" t="n">
        <v>0</v>
      </c>
      <c r="L357" s="41" t="n">
        <v>18.7713310580205</v>
      </c>
    </row>
    <row r="358" customFormat="false" ht="15" hidden="false" customHeight="false" outlineLevel="0" collapsed="false">
      <c r="A358" s="38" t="n">
        <v>357</v>
      </c>
      <c r="B358" s="38" t="s">
        <v>404</v>
      </c>
      <c r="C358" s="38" t="n">
        <v>0</v>
      </c>
      <c r="D358" s="38"/>
      <c r="E358" s="40" t="n">
        <v>140</v>
      </c>
      <c r="F358" s="38" t="n">
        <v>332</v>
      </c>
      <c r="G358" s="38" t="n">
        <v>0</v>
      </c>
      <c r="H358" s="38"/>
      <c r="I358" s="39" t="n">
        <v>0</v>
      </c>
      <c r="J358" s="39" t="n">
        <v>11.9453924914676</v>
      </c>
      <c r="K358" s="39" t="n">
        <v>0</v>
      </c>
      <c r="L358" s="41" t="n">
        <v>11.9453924914676</v>
      </c>
    </row>
    <row r="359" customFormat="false" ht="15" hidden="false" customHeight="false" outlineLevel="0" collapsed="false">
      <c r="A359" s="38" t="n">
        <v>357</v>
      </c>
      <c r="B359" s="38" t="s">
        <v>405</v>
      </c>
      <c r="C359" s="38" t="n">
        <v>0</v>
      </c>
      <c r="D359" s="38"/>
      <c r="E359" s="40" t="n">
        <v>140</v>
      </c>
      <c r="F359" s="38" t="n">
        <v>332</v>
      </c>
      <c r="G359" s="38" t="n">
        <v>0</v>
      </c>
      <c r="H359" s="38"/>
      <c r="I359" s="39" t="n">
        <v>0</v>
      </c>
      <c r="J359" s="39" t="n">
        <v>11.9453924914676</v>
      </c>
      <c r="K359" s="39" t="n">
        <v>0</v>
      </c>
      <c r="L359" s="41" t="n">
        <v>11.9453924914676</v>
      </c>
    </row>
    <row r="360" customFormat="false" ht="15" hidden="false" customHeight="false" outlineLevel="0" collapsed="false">
      <c r="A360" s="38" t="n">
        <v>357</v>
      </c>
      <c r="B360" s="38" t="s">
        <v>406</v>
      </c>
      <c r="C360" s="38" t="n">
        <v>0</v>
      </c>
      <c r="D360" s="38"/>
      <c r="E360" s="40" t="n">
        <v>140</v>
      </c>
      <c r="F360" s="38" t="n">
        <v>332</v>
      </c>
      <c r="G360" s="38" t="n">
        <v>0</v>
      </c>
      <c r="H360" s="38"/>
      <c r="I360" s="39" t="n">
        <v>0</v>
      </c>
      <c r="J360" s="39" t="n">
        <v>11.9453924914676</v>
      </c>
      <c r="K360" s="39" t="n">
        <v>0</v>
      </c>
      <c r="L360" s="41" t="n">
        <v>11.9453924914676</v>
      </c>
    </row>
    <row r="361" customFormat="false" ht="15" hidden="false" customHeight="false" outlineLevel="0" collapsed="false">
      <c r="A361" s="38" t="n">
        <v>360</v>
      </c>
      <c r="B361" s="38" t="s">
        <v>407</v>
      </c>
      <c r="C361" s="38" t="n">
        <v>0</v>
      </c>
      <c r="D361" s="38"/>
      <c r="E361" s="40" t="n">
        <v>120</v>
      </c>
      <c r="F361" s="38" t="n">
        <v>339</v>
      </c>
      <c r="G361" s="38" t="n">
        <v>0</v>
      </c>
      <c r="H361" s="38"/>
      <c r="I361" s="39" t="n">
        <v>0</v>
      </c>
      <c r="J361" s="39" t="n">
        <v>10.2389078498294</v>
      </c>
      <c r="K361" s="39" t="n">
        <v>0</v>
      </c>
      <c r="L361" s="41" t="n">
        <v>10.2389078498294</v>
      </c>
    </row>
    <row r="362" customFormat="false" ht="15" hidden="false" customHeight="false" outlineLevel="0" collapsed="false">
      <c r="A362" s="38" t="n">
        <v>361</v>
      </c>
      <c r="B362" s="38" t="s">
        <v>408</v>
      </c>
      <c r="C362" s="38" t="n">
        <v>0</v>
      </c>
      <c r="D362" s="38"/>
      <c r="E362" s="40" t="n">
        <v>100</v>
      </c>
      <c r="F362" s="38" t="n">
        <v>341</v>
      </c>
      <c r="G362" s="38" t="n">
        <v>0</v>
      </c>
      <c r="H362" s="38"/>
      <c r="I362" s="39" t="n">
        <v>0</v>
      </c>
      <c r="J362" s="39" t="n">
        <v>8.53242320819113</v>
      </c>
      <c r="K362" s="39" t="n">
        <v>0</v>
      </c>
      <c r="L362" s="41" t="n">
        <v>8.53242320819113</v>
      </c>
    </row>
    <row r="363" customFormat="false" ht="15" hidden="false" customHeight="false" outlineLevel="0" collapsed="false">
      <c r="A363" s="38" t="n">
        <v>362</v>
      </c>
      <c r="B363" s="38" t="s">
        <v>409</v>
      </c>
      <c r="C363" s="38" t="n">
        <v>0</v>
      </c>
      <c r="D363" s="38"/>
      <c r="E363" s="40" t="n">
        <v>95</v>
      </c>
      <c r="F363" s="38" t="n">
        <v>342</v>
      </c>
      <c r="G363" s="38" t="n">
        <v>0</v>
      </c>
      <c r="H363" s="38"/>
      <c r="I363" s="39" t="n">
        <v>0</v>
      </c>
      <c r="J363" s="39" t="n">
        <v>8.10580204778157</v>
      </c>
      <c r="K363" s="39" t="n">
        <v>0</v>
      </c>
      <c r="L363" s="41" t="n">
        <v>8.1058020477815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33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73</v>
      </c>
      <c r="C2" s="38" t="n">
        <v>11600</v>
      </c>
      <c r="D2" s="39" t="n">
        <v>1000</v>
      </c>
      <c r="E2" s="40" t="n">
        <v>1983</v>
      </c>
    </row>
    <row r="3" customFormat="false" ht="15" hidden="false" customHeight="false" outlineLevel="0" collapsed="false">
      <c r="A3" s="38" t="n">
        <v>2</v>
      </c>
      <c r="B3" s="38" t="s">
        <v>105</v>
      </c>
      <c r="C3" s="38" t="n">
        <v>5080</v>
      </c>
      <c r="D3" s="39" t="n">
        <v>437.931034482759</v>
      </c>
      <c r="E3" s="40" t="n">
        <v>1955</v>
      </c>
    </row>
    <row r="4" customFormat="false" ht="15" hidden="false" customHeight="false" outlineLevel="0" collapsed="false">
      <c r="A4" s="38" t="n">
        <v>3</v>
      </c>
      <c r="B4" s="38" t="s">
        <v>91</v>
      </c>
      <c r="C4" s="38" t="n">
        <v>4530</v>
      </c>
      <c r="D4" s="39" t="n">
        <v>390.51724137931</v>
      </c>
      <c r="E4" s="40" t="n">
        <v>1975</v>
      </c>
    </row>
    <row r="5" customFormat="false" ht="15" hidden="false" customHeight="false" outlineLevel="0" collapsed="false">
      <c r="A5" s="38" t="n">
        <v>4</v>
      </c>
      <c r="B5" s="38" t="s">
        <v>84</v>
      </c>
      <c r="C5" s="38" t="n">
        <v>4400</v>
      </c>
      <c r="D5" s="39" t="n">
        <v>379.310344827586</v>
      </c>
      <c r="E5" s="40" t="n">
        <v>1962</v>
      </c>
    </row>
    <row r="6" customFormat="false" ht="15" hidden="false" customHeight="false" outlineLevel="0" collapsed="false">
      <c r="A6" s="38" t="n">
        <v>4</v>
      </c>
      <c r="B6" s="38" t="s">
        <v>71</v>
      </c>
      <c r="C6" s="38" t="n">
        <v>4400</v>
      </c>
      <c r="D6" s="39" t="n">
        <v>379.310344827586</v>
      </c>
      <c r="E6" s="40" t="n">
        <v>1973</v>
      </c>
    </row>
    <row r="7" customFormat="false" ht="15" hidden="false" customHeight="false" outlineLevel="0" collapsed="false">
      <c r="A7" s="38" t="n">
        <v>6</v>
      </c>
      <c r="B7" s="38" t="s">
        <v>87</v>
      </c>
      <c r="C7" s="38" t="n">
        <v>3980</v>
      </c>
      <c r="D7" s="39" t="n">
        <v>343.103448275862</v>
      </c>
      <c r="E7" s="40" t="n">
        <v>1963</v>
      </c>
    </row>
    <row r="8" customFormat="false" ht="15" hidden="false" customHeight="false" outlineLevel="0" collapsed="false">
      <c r="A8" s="38" t="n">
        <v>7</v>
      </c>
      <c r="B8" s="38" t="s">
        <v>89</v>
      </c>
      <c r="C8" s="38" t="n">
        <v>3680</v>
      </c>
      <c r="D8" s="39" t="n">
        <v>317.241379310345</v>
      </c>
      <c r="E8" s="40" t="n">
        <v>1967</v>
      </c>
    </row>
    <row r="9" customFormat="false" ht="15" hidden="false" customHeight="false" outlineLevel="0" collapsed="false">
      <c r="A9" s="38" t="n">
        <v>8</v>
      </c>
      <c r="B9" s="38" t="s">
        <v>76</v>
      </c>
      <c r="C9" s="38" t="n">
        <v>3650</v>
      </c>
      <c r="D9" s="39" t="n">
        <v>314.655172413793</v>
      </c>
      <c r="E9" s="40" t="n">
        <v>1981</v>
      </c>
    </row>
    <row r="10" customFormat="false" ht="15" hidden="false" customHeight="false" outlineLevel="0" collapsed="false">
      <c r="A10" s="38" t="n">
        <v>9</v>
      </c>
      <c r="B10" s="38" t="s">
        <v>82</v>
      </c>
      <c r="C10" s="38" t="n">
        <v>3350</v>
      </c>
      <c r="D10" s="39" t="n">
        <v>288.793103448276</v>
      </c>
      <c r="E10" s="40" t="n">
        <v>1975</v>
      </c>
    </row>
    <row r="11" customFormat="false" ht="15" hidden="false" customHeight="false" outlineLevel="0" collapsed="false">
      <c r="A11" s="38" t="n">
        <v>10</v>
      </c>
      <c r="B11" s="38" t="s">
        <v>114</v>
      </c>
      <c r="C11" s="38" t="n">
        <v>3330</v>
      </c>
      <c r="D11" s="39" t="n">
        <v>287.068965517241</v>
      </c>
      <c r="E11" s="40" t="n">
        <v>1977</v>
      </c>
    </row>
    <row r="12" customFormat="false" ht="15" hidden="false" customHeight="false" outlineLevel="0" collapsed="false">
      <c r="A12" s="38" t="n">
        <v>11</v>
      </c>
      <c r="B12" s="38" t="s">
        <v>155</v>
      </c>
      <c r="C12" s="38" t="n">
        <v>3100</v>
      </c>
      <c r="D12" s="39" t="n">
        <v>267.241379310345</v>
      </c>
      <c r="E12" s="40" t="n">
        <v>1956</v>
      </c>
    </row>
    <row r="13" customFormat="false" ht="15" hidden="false" customHeight="false" outlineLevel="0" collapsed="false">
      <c r="A13" s="38" t="n">
        <v>12</v>
      </c>
      <c r="B13" s="38" t="s">
        <v>95</v>
      </c>
      <c r="C13" s="38" t="n">
        <v>3050</v>
      </c>
      <c r="D13" s="39" t="n">
        <v>262.931034482759</v>
      </c>
      <c r="E13" s="40" t="n">
        <v>1959</v>
      </c>
    </row>
    <row r="14" customFormat="false" ht="15" hidden="false" customHeight="false" outlineLevel="0" collapsed="false">
      <c r="A14" s="38" t="n">
        <v>13</v>
      </c>
      <c r="B14" s="38" t="s">
        <v>151</v>
      </c>
      <c r="C14" s="38" t="n">
        <v>2670</v>
      </c>
      <c r="D14" s="39" t="n">
        <v>230.172413793103</v>
      </c>
      <c r="E14" s="40" t="n">
        <v>1964</v>
      </c>
    </row>
    <row r="15" customFormat="false" ht="15" hidden="false" customHeight="false" outlineLevel="0" collapsed="false">
      <c r="A15" s="38" t="n">
        <v>14</v>
      </c>
      <c r="B15" s="38" t="s">
        <v>143</v>
      </c>
      <c r="C15" s="38" t="n">
        <v>2600</v>
      </c>
      <c r="D15" s="39" t="n">
        <v>224.137931034483</v>
      </c>
      <c r="E15" s="40" t="n">
        <v>1976</v>
      </c>
    </row>
    <row r="16" customFormat="false" ht="15" hidden="false" customHeight="false" outlineLevel="0" collapsed="false">
      <c r="A16" s="38" t="n">
        <v>14</v>
      </c>
      <c r="B16" s="38" t="s">
        <v>98</v>
      </c>
      <c r="C16" s="38" t="n">
        <v>2600</v>
      </c>
      <c r="D16" s="39" t="n">
        <v>224.137931034483</v>
      </c>
      <c r="E16" s="40" t="n">
        <v>1962</v>
      </c>
    </row>
    <row r="17" customFormat="false" ht="15" hidden="false" customHeight="false" outlineLevel="0" collapsed="false">
      <c r="A17" s="38" t="n">
        <v>16</v>
      </c>
      <c r="B17" s="38" t="s">
        <v>100</v>
      </c>
      <c r="C17" s="38" t="n">
        <v>2570</v>
      </c>
      <c r="D17" s="39" t="n">
        <v>221.551724137931</v>
      </c>
      <c r="E17" s="40" t="n">
        <v>1972</v>
      </c>
    </row>
    <row r="18" customFormat="false" ht="15" hidden="false" customHeight="false" outlineLevel="0" collapsed="false">
      <c r="A18" s="38" t="n">
        <v>16</v>
      </c>
      <c r="B18" s="38" t="s">
        <v>23</v>
      </c>
      <c r="C18" s="38" t="n">
        <v>2570</v>
      </c>
      <c r="D18" s="39" t="n">
        <v>221.551724137931</v>
      </c>
      <c r="E18" s="40" t="n">
        <v>1972</v>
      </c>
    </row>
    <row r="19" customFormat="false" ht="15" hidden="false" customHeight="false" outlineLevel="0" collapsed="false">
      <c r="A19" s="38" t="n">
        <v>16</v>
      </c>
      <c r="B19" s="38" t="s">
        <v>112</v>
      </c>
      <c r="C19" s="38" t="n">
        <v>2570</v>
      </c>
      <c r="D19" s="39" t="n">
        <v>221.551724137931</v>
      </c>
      <c r="E19" s="40" t="n">
        <v>1975</v>
      </c>
    </row>
    <row r="20" customFormat="false" ht="15" hidden="false" customHeight="false" outlineLevel="0" collapsed="false">
      <c r="A20" s="38" t="n">
        <v>19</v>
      </c>
      <c r="B20" s="38" t="s">
        <v>163</v>
      </c>
      <c r="C20" s="38" t="n">
        <v>2550</v>
      </c>
      <c r="D20" s="39" t="n">
        <v>219.827586206897</v>
      </c>
      <c r="E20" s="40" t="n">
        <v>1975</v>
      </c>
    </row>
    <row r="21" customFormat="false" ht="15" hidden="false" customHeight="false" outlineLevel="0" collapsed="false">
      <c r="A21" s="38" t="n">
        <v>20</v>
      </c>
      <c r="B21" s="38" t="s">
        <v>24</v>
      </c>
      <c r="C21" s="38" t="n">
        <v>2450</v>
      </c>
      <c r="D21" s="39" t="n">
        <v>211.206896551724</v>
      </c>
      <c r="E21" s="40" t="n">
        <v>1958</v>
      </c>
    </row>
    <row r="22" customFormat="false" ht="15" hidden="false" customHeight="false" outlineLevel="0" collapsed="false">
      <c r="A22" s="38" t="n">
        <v>21</v>
      </c>
      <c r="B22" s="38" t="s">
        <v>130</v>
      </c>
      <c r="C22" s="38" t="n">
        <v>2420</v>
      </c>
      <c r="D22" s="39" t="n">
        <v>208.620689655172</v>
      </c>
      <c r="E22" s="40" t="n">
        <v>1963</v>
      </c>
    </row>
    <row r="23" customFormat="false" ht="15" hidden="false" customHeight="false" outlineLevel="0" collapsed="false">
      <c r="A23" s="38" t="n">
        <v>22</v>
      </c>
      <c r="B23" s="38" t="s">
        <v>164</v>
      </c>
      <c r="C23" s="38" t="n">
        <v>2400</v>
      </c>
      <c r="D23" s="39" t="n">
        <v>206.896551724138</v>
      </c>
      <c r="E23" s="40" t="n">
        <v>1962</v>
      </c>
    </row>
    <row r="24" customFormat="false" ht="15" hidden="false" customHeight="false" outlineLevel="0" collapsed="false">
      <c r="A24" s="38" t="n">
        <v>22</v>
      </c>
      <c r="B24" s="38" t="s">
        <v>150</v>
      </c>
      <c r="C24" s="38" t="n">
        <v>2400</v>
      </c>
      <c r="D24" s="39" t="n">
        <v>206.896551724138</v>
      </c>
      <c r="E24" s="40" t="n">
        <v>1959</v>
      </c>
    </row>
    <row r="25" customFormat="false" ht="15" hidden="false" customHeight="false" outlineLevel="0" collapsed="false">
      <c r="A25" s="38" t="n">
        <v>24</v>
      </c>
      <c r="B25" s="38" t="s">
        <v>152</v>
      </c>
      <c r="C25" s="38" t="n">
        <v>2330</v>
      </c>
      <c r="D25" s="39" t="n">
        <v>200.862068965517</v>
      </c>
      <c r="E25" s="40" t="n">
        <v>1967</v>
      </c>
    </row>
    <row r="26" customFormat="false" ht="15" hidden="false" customHeight="false" outlineLevel="0" collapsed="false">
      <c r="A26" s="38" t="n">
        <v>25</v>
      </c>
      <c r="B26" s="38" t="s">
        <v>141</v>
      </c>
      <c r="C26" s="38" t="n">
        <v>2170</v>
      </c>
      <c r="D26" s="39" t="n">
        <v>187.068965517241</v>
      </c>
      <c r="E26" s="40" t="n">
        <v>1976</v>
      </c>
    </row>
    <row r="27" customFormat="false" ht="15" hidden="false" customHeight="false" outlineLevel="0" collapsed="false">
      <c r="A27" s="38" t="n">
        <v>26</v>
      </c>
      <c r="B27" s="38" t="s">
        <v>166</v>
      </c>
      <c r="C27" s="38" t="n">
        <v>2150</v>
      </c>
      <c r="D27" s="39" t="n">
        <v>185.344827586207</v>
      </c>
      <c r="E27" s="40" t="n">
        <v>1962</v>
      </c>
    </row>
    <row r="28" customFormat="false" ht="15" hidden="false" customHeight="false" outlineLevel="0" collapsed="false">
      <c r="A28" s="38" t="n">
        <v>27</v>
      </c>
      <c r="B28" s="38" t="s">
        <v>96</v>
      </c>
      <c r="C28" s="38" t="n">
        <v>2100</v>
      </c>
      <c r="D28" s="39" t="n">
        <v>181.034482758621</v>
      </c>
      <c r="E28" s="40" t="n">
        <v>1975</v>
      </c>
    </row>
    <row r="29" customFormat="false" ht="15" hidden="false" customHeight="false" outlineLevel="0" collapsed="false">
      <c r="A29" s="38" t="n">
        <v>28</v>
      </c>
      <c r="B29" s="38" t="s">
        <v>104</v>
      </c>
      <c r="C29" s="38" t="n">
        <v>2050</v>
      </c>
      <c r="D29" s="39" t="n">
        <v>176.724137931034</v>
      </c>
      <c r="E29" s="40" t="n">
        <v>1965</v>
      </c>
    </row>
    <row r="30" customFormat="false" ht="15" hidden="false" customHeight="false" outlineLevel="0" collapsed="false">
      <c r="A30" s="38" t="n">
        <v>29</v>
      </c>
      <c r="B30" s="38" t="s">
        <v>170</v>
      </c>
      <c r="C30" s="38" t="n">
        <v>2000</v>
      </c>
      <c r="D30" s="39" t="n">
        <v>172.413793103448</v>
      </c>
      <c r="E30" s="40" t="n">
        <v>1969</v>
      </c>
    </row>
    <row r="31" customFormat="false" ht="15" hidden="false" customHeight="false" outlineLevel="0" collapsed="false">
      <c r="A31" s="38" t="n">
        <v>30</v>
      </c>
      <c r="B31" s="38" t="s">
        <v>206</v>
      </c>
      <c r="C31" s="38" t="n">
        <v>1900</v>
      </c>
      <c r="D31" s="39" t="n">
        <v>163.793103448276</v>
      </c>
      <c r="E31" s="40" t="n">
        <v>1969</v>
      </c>
    </row>
    <row r="32" customFormat="false" ht="15" hidden="false" customHeight="false" outlineLevel="0" collapsed="false">
      <c r="A32" s="38" t="n">
        <v>30</v>
      </c>
      <c r="B32" s="38" t="s">
        <v>183</v>
      </c>
      <c r="C32" s="38" t="n">
        <v>1900</v>
      </c>
      <c r="D32" s="39" t="n">
        <v>163.793103448276</v>
      </c>
      <c r="E32" s="40" t="n">
        <v>1960</v>
      </c>
    </row>
    <row r="33" customFormat="false" ht="15" hidden="false" customHeight="false" outlineLevel="0" collapsed="false">
      <c r="A33" s="38" t="n">
        <v>32</v>
      </c>
      <c r="B33" s="38" t="s">
        <v>208</v>
      </c>
      <c r="C33" s="38" t="n">
        <v>1880</v>
      </c>
      <c r="D33" s="39" t="n">
        <v>162.068965517241</v>
      </c>
      <c r="E33" s="40" t="n">
        <v>1978</v>
      </c>
    </row>
    <row r="34" customFormat="false" ht="15" hidden="false" customHeight="false" outlineLevel="0" collapsed="false">
      <c r="A34" s="38" t="n">
        <v>33</v>
      </c>
      <c r="B34" s="38" t="s">
        <v>120</v>
      </c>
      <c r="C34" s="38" t="n">
        <v>1860</v>
      </c>
      <c r="D34" s="39" t="n">
        <v>160.344827586207</v>
      </c>
      <c r="E34" s="40" t="n">
        <v>1970</v>
      </c>
    </row>
    <row r="35" customFormat="false" ht="15" hidden="false" customHeight="false" outlineLevel="0" collapsed="false">
      <c r="A35" s="38" t="n">
        <v>34</v>
      </c>
      <c r="B35" s="38" t="s">
        <v>118</v>
      </c>
      <c r="C35" s="38" t="n">
        <v>1780</v>
      </c>
      <c r="D35" s="39" t="n">
        <v>153.448275862069</v>
      </c>
      <c r="E35" s="40" t="n">
        <v>1960</v>
      </c>
    </row>
    <row r="36" customFormat="false" ht="15" hidden="false" customHeight="false" outlineLevel="0" collapsed="false">
      <c r="A36" s="38" t="n">
        <v>35</v>
      </c>
      <c r="B36" s="38" t="s">
        <v>161</v>
      </c>
      <c r="C36" s="38" t="n">
        <v>1750</v>
      </c>
      <c r="D36" s="39" t="n">
        <v>150.862068965517</v>
      </c>
      <c r="E36" s="40" t="n">
        <v>1963</v>
      </c>
    </row>
    <row r="37" customFormat="false" ht="15" hidden="false" customHeight="false" outlineLevel="0" collapsed="false">
      <c r="A37" s="38" t="n">
        <v>36</v>
      </c>
      <c r="B37" s="38" t="s">
        <v>160</v>
      </c>
      <c r="C37" s="38" t="n">
        <v>1700</v>
      </c>
      <c r="D37" s="39" t="n">
        <v>146.551724137931</v>
      </c>
      <c r="E37" s="40" t="n">
        <v>1961</v>
      </c>
    </row>
    <row r="38" customFormat="false" ht="15" hidden="false" customHeight="false" outlineLevel="0" collapsed="false">
      <c r="A38" s="38" t="n">
        <v>37</v>
      </c>
      <c r="B38" s="38" t="s">
        <v>178</v>
      </c>
      <c r="C38" s="38" t="n">
        <v>1660</v>
      </c>
      <c r="D38" s="39" t="n">
        <v>143.103448275862</v>
      </c>
      <c r="E38" s="40" t="n">
        <v>1958</v>
      </c>
    </row>
    <row r="39" customFormat="false" ht="15" hidden="false" customHeight="false" outlineLevel="0" collapsed="false">
      <c r="A39" s="38" t="n">
        <v>38</v>
      </c>
      <c r="B39" s="38" t="s">
        <v>142</v>
      </c>
      <c r="C39" s="38" t="n">
        <v>1650</v>
      </c>
      <c r="D39" s="39" t="n">
        <v>142.241379310345</v>
      </c>
      <c r="E39" s="40" t="n">
        <v>1964</v>
      </c>
    </row>
    <row r="40" customFormat="false" ht="15" hidden="false" customHeight="false" outlineLevel="0" collapsed="false">
      <c r="A40" s="38" t="n">
        <v>38</v>
      </c>
      <c r="B40" s="38" t="s">
        <v>90</v>
      </c>
      <c r="C40" s="38" t="n">
        <v>1650</v>
      </c>
      <c r="D40" s="39" t="n">
        <v>142.241379310345</v>
      </c>
      <c r="E40" s="40" t="n">
        <v>1983</v>
      </c>
    </row>
    <row r="41" customFormat="false" ht="15" hidden="false" customHeight="false" outlineLevel="0" collapsed="false">
      <c r="A41" s="38" t="n">
        <v>38</v>
      </c>
      <c r="B41" s="38" t="s">
        <v>185</v>
      </c>
      <c r="C41" s="38" t="n">
        <v>1650</v>
      </c>
      <c r="D41" s="39" t="n">
        <v>142.241379310345</v>
      </c>
      <c r="E41" s="40" t="n">
        <v>1956</v>
      </c>
    </row>
    <row r="42" customFormat="false" ht="15" hidden="false" customHeight="false" outlineLevel="0" collapsed="false">
      <c r="A42" s="38" t="n">
        <v>41</v>
      </c>
      <c r="B42" s="38" t="s">
        <v>203</v>
      </c>
      <c r="C42" s="38" t="n">
        <v>1620</v>
      </c>
      <c r="D42" s="39" t="n">
        <v>139.655172413793</v>
      </c>
      <c r="E42" s="40" t="n">
        <v>1977</v>
      </c>
    </row>
    <row r="43" customFormat="false" ht="15" hidden="false" customHeight="false" outlineLevel="0" collapsed="false">
      <c r="A43" s="38" t="n">
        <v>42</v>
      </c>
      <c r="B43" s="38" t="s">
        <v>80</v>
      </c>
      <c r="C43" s="38" t="n">
        <v>1550</v>
      </c>
      <c r="D43" s="39" t="n">
        <v>133.620689655172</v>
      </c>
      <c r="E43" s="40" t="n">
        <v>1959</v>
      </c>
    </row>
    <row r="44" customFormat="false" ht="15" hidden="false" customHeight="false" outlineLevel="0" collapsed="false">
      <c r="A44" s="38" t="n">
        <v>43</v>
      </c>
      <c r="B44" s="38" t="s">
        <v>144</v>
      </c>
      <c r="C44" s="38" t="n">
        <v>1480</v>
      </c>
      <c r="D44" s="39" t="n">
        <v>127.586206896552</v>
      </c>
      <c r="E44" s="40" t="n">
        <v>1954</v>
      </c>
    </row>
    <row r="45" customFormat="false" ht="15" hidden="false" customHeight="false" outlineLevel="0" collapsed="false">
      <c r="A45" s="38" t="n">
        <v>44</v>
      </c>
      <c r="B45" s="38" t="s">
        <v>173</v>
      </c>
      <c r="C45" s="38" t="n">
        <v>1470</v>
      </c>
      <c r="D45" s="39" t="n">
        <v>126.724137931034</v>
      </c>
      <c r="E45" s="40" t="n">
        <v>1958</v>
      </c>
    </row>
    <row r="46" customFormat="false" ht="15" hidden="false" customHeight="false" outlineLevel="0" collapsed="false">
      <c r="A46" s="38" t="n">
        <v>45</v>
      </c>
      <c r="B46" s="38" t="s">
        <v>128</v>
      </c>
      <c r="C46" s="38" t="n">
        <v>1440</v>
      </c>
      <c r="D46" s="39" t="n">
        <v>124.137931034483</v>
      </c>
      <c r="E46" s="40" t="n">
        <v>1961</v>
      </c>
    </row>
    <row r="47" customFormat="false" ht="15" hidden="false" customHeight="false" outlineLevel="0" collapsed="false">
      <c r="A47" s="38" t="n">
        <v>46</v>
      </c>
      <c r="B47" s="38" t="s">
        <v>214</v>
      </c>
      <c r="C47" s="38" t="n">
        <v>1400</v>
      </c>
      <c r="D47" s="39" t="n">
        <v>120.689655172414</v>
      </c>
      <c r="E47" s="40" t="n">
        <v>1970</v>
      </c>
    </row>
    <row r="48" customFormat="false" ht="15" hidden="false" customHeight="false" outlineLevel="0" collapsed="false">
      <c r="A48" s="38" t="n">
        <v>46</v>
      </c>
      <c r="B48" s="38" t="s">
        <v>159</v>
      </c>
      <c r="C48" s="38" t="n">
        <v>1400</v>
      </c>
      <c r="D48" s="39" t="n">
        <v>120.689655172414</v>
      </c>
      <c r="E48" s="40" t="n">
        <v>1962</v>
      </c>
    </row>
    <row r="49" customFormat="false" ht="15" hidden="false" customHeight="false" outlineLevel="0" collapsed="false">
      <c r="A49" s="38" t="n">
        <v>48</v>
      </c>
      <c r="B49" s="38" t="s">
        <v>127</v>
      </c>
      <c r="C49" s="38" t="n">
        <v>1380</v>
      </c>
      <c r="D49" s="39" t="n">
        <v>118.965517241379</v>
      </c>
      <c r="E49" s="40" t="n">
        <v>1963</v>
      </c>
    </row>
    <row r="50" customFormat="false" ht="15" hidden="false" customHeight="false" outlineLevel="0" collapsed="false">
      <c r="A50" s="38" t="n">
        <v>49</v>
      </c>
      <c r="B50" s="38" t="s">
        <v>139</v>
      </c>
      <c r="C50" s="38" t="n">
        <v>1350</v>
      </c>
      <c r="D50" s="39" t="n">
        <v>116.379310344828</v>
      </c>
      <c r="E50" s="40" t="n">
        <v>1975</v>
      </c>
    </row>
    <row r="51" customFormat="false" ht="15" hidden="false" customHeight="false" outlineLevel="0" collapsed="false">
      <c r="A51" s="38" t="n">
        <v>50</v>
      </c>
      <c r="B51" s="38" t="s">
        <v>182</v>
      </c>
      <c r="C51" s="38" t="n">
        <v>1330</v>
      </c>
      <c r="D51" s="39" t="n">
        <v>114.655172413793</v>
      </c>
      <c r="E51" s="40" t="n">
        <v>1975</v>
      </c>
    </row>
    <row r="52" customFormat="false" ht="15" hidden="false" customHeight="false" outlineLevel="0" collapsed="false">
      <c r="A52" s="38" t="n">
        <v>51</v>
      </c>
      <c r="B52" s="38" t="s">
        <v>126</v>
      </c>
      <c r="C52" s="38" t="n">
        <v>1310</v>
      </c>
      <c r="D52" s="39" t="n">
        <v>112.931034482759</v>
      </c>
      <c r="E52" s="40" t="n">
        <v>1955</v>
      </c>
    </row>
    <row r="53" customFormat="false" ht="15" hidden="false" customHeight="false" outlineLevel="0" collapsed="false">
      <c r="A53" s="38" t="n">
        <v>52</v>
      </c>
      <c r="B53" s="38" t="s">
        <v>188</v>
      </c>
      <c r="C53" s="38" t="n">
        <v>1300</v>
      </c>
      <c r="D53" s="39" t="n">
        <v>112.068965517241</v>
      </c>
      <c r="E53" s="40" t="n">
        <v>1965</v>
      </c>
    </row>
    <row r="54" customFormat="false" ht="15" hidden="false" customHeight="false" outlineLevel="0" collapsed="false">
      <c r="A54" s="38" t="n">
        <v>53</v>
      </c>
      <c r="B54" s="38" t="s">
        <v>196</v>
      </c>
      <c r="C54" s="38" t="n">
        <v>1270</v>
      </c>
      <c r="D54" s="39" t="n">
        <v>109.48275862069</v>
      </c>
      <c r="E54" s="40" t="n">
        <v>1957</v>
      </c>
    </row>
    <row r="55" customFormat="false" ht="15" hidden="false" customHeight="false" outlineLevel="0" collapsed="false">
      <c r="A55" s="38" t="n">
        <v>54</v>
      </c>
      <c r="B55" s="38" t="s">
        <v>222</v>
      </c>
      <c r="C55" s="38" t="n">
        <v>1260</v>
      </c>
      <c r="D55" s="39" t="n">
        <v>108.620689655172</v>
      </c>
      <c r="E55" s="40" t="n">
        <v>1949</v>
      </c>
    </row>
    <row r="56" customFormat="false" ht="15" hidden="false" customHeight="false" outlineLevel="0" collapsed="false">
      <c r="A56" s="38" t="n">
        <v>55</v>
      </c>
      <c r="B56" s="38" t="s">
        <v>192</v>
      </c>
      <c r="C56" s="38" t="n">
        <v>1230</v>
      </c>
      <c r="D56" s="39" t="n">
        <v>106.034482758621</v>
      </c>
      <c r="E56" s="40" t="n">
        <v>1960</v>
      </c>
    </row>
    <row r="57" customFormat="false" ht="15" hidden="false" customHeight="false" outlineLevel="0" collapsed="false">
      <c r="A57" s="38" t="n">
        <v>56</v>
      </c>
      <c r="B57" s="38" t="s">
        <v>186</v>
      </c>
      <c r="C57" s="38" t="n">
        <v>1220</v>
      </c>
      <c r="D57" s="39" t="n">
        <v>105.172413793103</v>
      </c>
      <c r="E57" s="40" t="n">
        <v>1958</v>
      </c>
    </row>
    <row r="58" customFormat="false" ht="15" hidden="false" customHeight="false" outlineLevel="0" collapsed="false">
      <c r="A58" s="38" t="n">
        <v>56</v>
      </c>
      <c r="B58" s="38" t="s">
        <v>207</v>
      </c>
      <c r="C58" s="38" t="n">
        <v>1220</v>
      </c>
      <c r="D58" s="39" t="n">
        <v>105.172413793103</v>
      </c>
      <c r="E58" s="40" t="n">
        <v>1961</v>
      </c>
    </row>
    <row r="59" customFormat="false" ht="15" hidden="false" customHeight="false" outlineLevel="0" collapsed="false">
      <c r="A59" s="38" t="n">
        <v>58</v>
      </c>
      <c r="B59" s="38" t="s">
        <v>119</v>
      </c>
      <c r="C59" s="38" t="n">
        <v>1200</v>
      </c>
      <c r="D59" s="39" t="n">
        <v>103.448275862069</v>
      </c>
      <c r="E59" s="40" t="n">
        <v>1981</v>
      </c>
    </row>
    <row r="60" customFormat="false" ht="15" hidden="false" customHeight="false" outlineLevel="0" collapsed="false">
      <c r="A60" s="38" t="n">
        <v>58</v>
      </c>
      <c r="B60" s="38" t="s">
        <v>198</v>
      </c>
      <c r="C60" s="38" t="n">
        <v>1200</v>
      </c>
      <c r="D60" s="39" t="n">
        <v>103.448275862069</v>
      </c>
      <c r="E60" s="40" t="n">
        <v>1966</v>
      </c>
    </row>
    <row r="61" customFormat="false" ht="15" hidden="false" customHeight="false" outlineLevel="0" collapsed="false">
      <c r="A61" s="38" t="n">
        <v>58</v>
      </c>
      <c r="B61" s="38" t="s">
        <v>197</v>
      </c>
      <c r="C61" s="38" t="n">
        <v>1200</v>
      </c>
      <c r="D61" s="39" t="n">
        <v>103.448275862069</v>
      </c>
      <c r="E61" s="40" t="n">
        <v>1963</v>
      </c>
    </row>
    <row r="62" customFormat="false" ht="15" hidden="false" customHeight="false" outlineLevel="0" collapsed="false">
      <c r="A62" s="38" t="n">
        <v>61</v>
      </c>
      <c r="B62" s="38" t="s">
        <v>148</v>
      </c>
      <c r="C62" s="38" t="n">
        <v>1170</v>
      </c>
      <c r="D62" s="39" t="n">
        <v>100.862068965517</v>
      </c>
      <c r="E62" s="40" t="n">
        <v>1970</v>
      </c>
    </row>
    <row r="63" customFormat="false" ht="15" hidden="false" customHeight="false" outlineLevel="0" collapsed="false">
      <c r="A63" s="38" t="n">
        <v>62</v>
      </c>
      <c r="B63" s="38" t="s">
        <v>109</v>
      </c>
      <c r="C63" s="38" t="n">
        <v>1150</v>
      </c>
      <c r="D63" s="39" t="n">
        <v>99.1379310344828</v>
      </c>
      <c r="E63" s="40" t="n">
        <v>1961</v>
      </c>
    </row>
    <row r="64" customFormat="false" ht="15" hidden="false" customHeight="false" outlineLevel="0" collapsed="false">
      <c r="A64" s="38" t="n">
        <v>62</v>
      </c>
      <c r="B64" s="38" t="s">
        <v>209</v>
      </c>
      <c r="C64" s="38" t="n">
        <v>1150</v>
      </c>
      <c r="D64" s="39" t="n">
        <v>99.1379310344828</v>
      </c>
      <c r="E64" s="40" t="n">
        <v>1967</v>
      </c>
    </row>
    <row r="65" customFormat="false" ht="15" hidden="false" customHeight="false" outlineLevel="0" collapsed="false">
      <c r="A65" s="38" t="n">
        <v>62</v>
      </c>
      <c r="B65" s="38" t="s">
        <v>227</v>
      </c>
      <c r="C65" s="38" t="n">
        <v>1150</v>
      </c>
      <c r="D65" s="39" t="n">
        <v>99.1379310344828</v>
      </c>
      <c r="E65" s="40" t="n">
        <v>1976</v>
      </c>
    </row>
    <row r="66" customFormat="false" ht="15" hidden="false" customHeight="false" outlineLevel="0" collapsed="false">
      <c r="A66" s="38" t="n">
        <v>62</v>
      </c>
      <c r="B66" s="38" t="s">
        <v>158</v>
      </c>
      <c r="C66" s="38" t="n">
        <v>1150</v>
      </c>
      <c r="D66" s="39" t="n">
        <v>99.1379310344828</v>
      </c>
      <c r="E66" s="40" t="n">
        <v>1983</v>
      </c>
    </row>
    <row r="67" customFormat="false" ht="15" hidden="false" customHeight="false" outlineLevel="0" collapsed="false">
      <c r="A67" s="38" t="n">
        <v>62</v>
      </c>
      <c r="B67" s="38" t="s">
        <v>154</v>
      </c>
      <c r="C67" s="38" t="n">
        <v>1150</v>
      </c>
      <c r="D67" s="39" t="n">
        <v>99.1379310344828</v>
      </c>
      <c r="E67" s="40" t="n">
        <v>1964</v>
      </c>
    </row>
    <row r="68" customFormat="false" ht="15" hidden="false" customHeight="false" outlineLevel="0" collapsed="false">
      <c r="A68" s="38" t="n">
        <v>67</v>
      </c>
      <c r="B68" s="38" t="s">
        <v>231</v>
      </c>
      <c r="C68" s="38" t="n">
        <v>1130</v>
      </c>
      <c r="D68" s="39" t="n">
        <v>97.4137931034483</v>
      </c>
      <c r="E68" s="40" t="n">
        <v>1973</v>
      </c>
    </row>
    <row r="69" customFormat="false" ht="15" hidden="false" customHeight="false" outlineLevel="0" collapsed="false">
      <c r="A69" s="38" t="n">
        <v>68</v>
      </c>
      <c r="B69" s="38" t="s">
        <v>137</v>
      </c>
      <c r="C69" s="38" t="n">
        <v>1100</v>
      </c>
      <c r="D69" s="39" t="n">
        <v>94.8275862068966</v>
      </c>
      <c r="E69" s="40" t="n">
        <v>1970</v>
      </c>
    </row>
    <row r="70" customFormat="false" ht="15" hidden="false" customHeight="false" outlineLevel="0" collapsed="false">
      <c r="A70" s="38" t="n">
        <v>69</v>
      </c>
      <c r="B70" s="38" t="s">
        <v>213</v>
      </c>
      <c r="C70" s="38" t="n">
        <v>1080</v>
      </c>
      <c r="D70" s="39" t="n">
        <v>93.1034482758621</v>
      </c>
      <c r="E70" s="40" t="n">
        <v>1951</v>
      </c>
    </row>
    <row r="71" customFormat="false" ht="15" hidden="false" customHeight="false" outlineLevel="0" collapsed="false">
      <c r="A71" s="38" t="n">
        <v>69</v>
      </c>
      <c r="B71" s="38" t="s">
        <v>199</v>
      </c>
      <c r="C71" s="38" t="n">
        <v>1080</v>
      </c>
      <c r="D71" s="39" t="n">
        <v>93.1034482758621</v>
      </c>
      <c r="E71" s="40" t="n">
        <v>1970</v>
      </c>
    </row>
    <row r="72" customFormat="false" ht="15" hidden="false" customHeight="false" outlineLevel="0" collapsed="false">
      <c r="A72" s="38" t="n">
        <v>71</v>
      </c>
      <c r="B72" s="38" t="s">
        <v>255</v>
      </c>
      <c r="C72" s="38" t="n">
        <v>1060</v>
      </c>
      <c r="D72" s="39" t="n">
        <v>91.3793103448276</v>
      </c>
      <c r="E72" s="40" t="n">
        <v>1954</v>
      </c>
    </row>
    <row r="73" customFormat="false" ht="15" hidden="false" customHeight="false" outlineLevel="0" collapsed="false">
      <c r="A73" s="38" t="n">
        <v>72</v>
      </c>
      <c r="B73" s="38" t="s">
        <v>238</v>
      </c>
      <c r="C73" s="38" t="n">
        <v>1050</v>
      </c>
      <c r="D73" s="39" t="n">
        <v>90.5172413793104</v>
      </c>
      <c r="E73" s="40" t="n">
        <v>1962</v>
      </c>
    </row>
    <row r="74" customFormat="false" ht="15" hidden="false" customHeight="false" outlineLevel="0" collapsed="false">
      <c r="A74" s="38" t="n">
        <v>73</v>
      </c>
      <c r="B74" s="38" t="s">
        <v>263</v>
      </c>
      <c r="C74" s="38" t="n">
        <v>1020</v>
      </c>
      <c r="D74" s="39" t="n">
        <v>87.9310344827586</v>
      </c>
      <c r="E74" s="40" t="n">
        <v>1968</v>
      </c>
    </row>
    <row r="75" customFormat="false" ht="15" hidden="false" customHeight="false" outlineLevel="0" collapsed="false">
      <c r="A75" s="38" t="n">
        <v>73</v>
      </c>
      <c r="B75" s="38" t="s">
        <v>224</v>
      </c>
      <c r="C75" s="38" t="n">
        <v>1020</v>
      </c>
      <c r="D75" s="39" t="n">
        <v>87.9310344827586</v>
      </c>
      <c r="E75" s="40" t="n">
        <v>1962</v>
      </c>
    </row>
    <row r="76" customFormat="false" ht="15" hidden="false" customHeight="false" outlineLevel="0" collapsed="false">
      <c r="A76" s="38" t="n">
        <v>75</v>
      </c>
      <c r="B76" s="38" t="s">
        <v>215</v>
      </c>
      <c r="C76" s="38" t="n">
        <v>1010</v>
      </c>
      <c r="D76" s="39" t="n">
        <v>87.0689655172414</v>
      </c>
      <c r="E76" s="40" t="n">
        <v>1971</v>
      </c>
    </row>
    <row r="77" customFormat="false" ht="15" hidden="false" customHeight="false" outlineLevel="0" collapsed="false">
      <c r="A77" s="38" t="n">
        <v>76</v>
      </c>
      <c r="B77" s="38" t="s">
        <v>235</v>
      </c>
      <c r="C77" s="38" t="n">
        <v>1000</v>
      </c>
      <c r="D77" s="39" t="n">
        <v>86.2068965517241</v>
      </c>
      <c r="E77" s="40" t="n">
        <v>1957</v>
      </c>
    </row>
    <row r="78" customFormat="false" ht="15" hidden="false" customHeight="false" outlineLevel="0" collapsed="false">
      <c r="A78" s="38" t="n">
        <v>76</v>
      </c>
      <c r="B78" s="38" t="s">
        <v>223</v>
      </c>
      <c r="C78" s="38" t="n">
        <v>1000</v>
      </c>
      <c r="D78" s="39" t="n">
        <v>86.2068965517241</v>
      </c>
      <c r="E78" s="40" t="n">
        <v>1954</v>
      </c>
    </row>
    <row r="79" customFormat="false" ht="15" hidden="false" customHeight="false" outlineLevel="0" collapsed="false">
      <c r="A79" s="38" t="n">
        <v>78</v>
      </c>
      <c r="B79" s="38" t="s">
        <v>211</v>
      </c>
      <c r="C79" s="38" t="n">
        <v>990</v>
      </c>
      <c r="D79" s="39" t="n">
        <v>85.3448275862069</v>
      </c>
      <c r="E79" s="40" t="n">
        <v>1976</v>
      </c>
    </row>
    <row r="80" customFormat="false" ht="15" hidden="false" customHeight="false" outlineLevel="0" collapsed="false">
      <c r="A80" s="38" t="n">
        <v>78</v>
      </c>
      <c r="B80" s="38" t="s">
        <v>269</v>
      </c>
      <c r="C80" s="38" t="n">
        <v>990</v>
      </c>
      <c r="D80" s="39" t="n">
        <v>85.3448275862069</v>
      </c>
      <c r="E80" s="40" t="n">
        <v>1967</v>
      </c>
    </row>
    <row r="81" customFormat="false" ht="15" hidden="false" customHeight="false" outlineLevel="0" collapsed="false">
      <c r="A81" s="38" t="n">
        <v>80</v>
      </c>
      <c r="B81" s="38" t="s">
        <v>195</v>
      </c>
      <c r="C81" s="38" t="n">
        <v>980</v>
      </c>
      <c r="D81" s="39" t="n">
        <v>84.4827586206897</v>
      </c>
      <c r="E81" s="40" t="n">
        <v>1969</v>
      </c>
    </row>
    <row r="82" customFormat="false" ht="15" hidden="false" customHeight="false" outlineLevel="0" collapsed="false">
      <c r="A82" s="38" t="n">
        <v>81</v>
      </c>
      <c r="B82" s="38" t="s">
        <v>187</v>
      </c>
      <c r="C82" s="38" t="n">
        <v>970</v>
      </c>
      <c r="D82" s="39" t="n">
        <v>83.6206896551724</v>
      </c>
      <c r="E82" s="40" t="n">
        <v>1957</v>
      </c>
    </row>
    <row r="83" customFormat="false" ht="15" hidden="false" customHeight="false" outlineLevel="0" collapsed="false">
      <c r="A83" s="38" t="n">
        <v>82</v>
      </c>
      <c r="B83" s="38" t="s">
        <v>240</v>
      </c>
      <c r="C83" s="38" t="n">
        <v>960</v>
      </c>
      <c r="D83" s="39" t="n">
        <v>82.7586206896552</v>
      </c>
      <c r="E83" s="40" t="n">
        <v>1972</v>
      </c>
    </row>
    <row r="84" customFormat="false" ht="15" hidden="false" customHeight="false" outlineLevel="0" collapsed="false">
      <c r="A84" s="38" t="n">
        <v>82</v>
      </c>
      <c r="B84" s="38" t="s">
        <v>271</v>
      </c>
      <c r="C84" s="38" t="n">
        <v>960</v>
      </c>
      <c r="D84" s="39" t="n">
        <v>82.7586206896552</v>
      </c>
      <c r="E84" s="40" t="n">
        <v>1977</v>
      </c>
    </row>
    <row r="85" customFormat="false" ht="15" hidden="false" customHeight="false" outlineLevel="0" collapsed="false">
      <c r="A85" s="38" t="n">
        <v>84</v>
      </c>
      <c r="B85" s="38" t="s">
        <v>25</v>
      </c>
      <c r="C85" s="38" t="n">
        <v>950</v>
      </c>
      <c r="D85" s="39" t="n">
        <v>81.8965517241379</v>
      </c>
      <c r="E85" s="40" t="n">
        <v>1959</v>
      </c>
    </row>
    <row r="86" customFormat="false" ht="15" hidden="false" customHeight="false" outlineLevel="0" collapsed="false">
      <c r="A86" s="38" t="n">
        <v>84</v>
      </c>
      <c r="B86" s="38" t="s">
        <v>168</v>
      </c>
      <c r="C86" s="38" t="n">
        <v>950</v>
      </c>
      <c r="D86" s="39" t="n">
        <v>81.8965517241379</v>
      </c>
      <c r="E86" s="40" t="n">
        <v>1953</v>
      </c>
    </row>
    <row r="87" customFormat="false" ht="15" hidden="false" customHeight="false" outlineLevel="0" collapsed="false">
      <c r="A87" s="38" t="n">
        <v>86</v>
      </c>
      <c r="B87" s="38" t="s">
        <v>171</v>
      </c>
      <c r="C87" s="38" t="n">
        <v>930</v>
      </c>
      <c r="D87" s="39" t="n">
        <v>80.1724137931034</v>
      </c>
      <c r="E87" s="40" t="n">
        <v>1970</v>
      </c>
    </row>
    <row r="88" customFormat="false" ht="15" hidden="false" customHeight="false" outlineLevel="0" collapsed="false">
      <c r="A88" s="38" t="n">
        <v>87</v>
      </c>
      <c r="B88" s="38" t="s">
        <v>241</v>
      </c>
      <c r="C88" s="38" t="n">
        <v>920</v>
      </c>
      <c r="D88" s="39" t="n">
        <v>79.3103448275862</v>
      </c>
      <c r="E88" s="40" t="n">
        <v>1966</v>
      </c>
    </row>
    <row r="89" customFormat="false" ht="15" hidden="false" customHeight="false" outlineLevel="0" collapsed="false">
      <c r="A89" s="38" t="n">
        <v>88</v>
      </c>
      <c r="B89" s="38" t="s">
        <v>217</v>
      </c>
      <c r="C89" s="38" t="n">
        <v>900</v>
      </c>
      <c r="D89" s="39" t="n">
        <v>77.5862068965517</v>
      </c>
      <c r="E89" s="40" t="n">
        <v>1952</v>
      </c>
    </row>
    <row r="90" customFormat="false" ht="15" hidden="false" customHeight="false" outlineLevel="0" collapsed="false">
      <c r="A90" s="38" t="n">
        <v>89</v>
      </c>
      <c r="B90" s="38" t="s">
        <v>200</v>
      </c>
      <c r="C90" s="38" t="n">
        <v>870</v>
      </c>
      <c r="D90" s="39" t="n">
        <v>75</v>
      </c>
      <c r="E90" s="40" t="n">
        <v>1975</v>
      </c>
    </row>
    <row r="91" customFormat="false" ht="15" hidden="false" customHeight="false" outlineLevel="0" collapsed="false">
      <c r="A91" s="38" t="n">
        <v>90</v>
      </c>
      <c r="B91" s="38" t="s">
        <v>244</v>
      </c>
      <c r="C91" s="38" t="n">
        <v>860</v>
      </c>
      <c r="D91" s="39" t="n">
        <v>74.1379310344828</v>
      </c>
      <c r="E91" s="40" t="n">
        <v>1963</v>
      </c>
    </row>
    <row r="92" customFormat="false" ht="15" hidden="false" customHeight="false" outlineLevel="0" collapsed="false">
      <c r="A92" s="38" t="n">
        <v>91</v>
      </c>
      <c r="B92" s="38" t="s">
        <v>242</v>
      </c>
      <c r="C92" s="38" t="n">
        <v>850</v>
      </c>
      <c r="D92" s="39" t="n">
        <v>73.2758620689655</v>
      </c>
      <c r="E92" s="40" t="n">
        <v>1966</v>
      </c>
    </row>
    <row r="93" customFormat="false" ht="15" hidden="false" customHeight="false" outlineLevel="0" collapsed="false">
      <c r="A93" s="38" t="n">
        <v>92</v>
      </c>
      <c r="B93" s="38" t="s">
        <v>225</v>
      </c>
      <c r="C93" s="38" t="n">
        <v>830</v>
      </c>
      <c r="D93" s="39" t="n">
        <v>71.551724137931</v>
      </c>
      <c r="E93" s="40" t="n">
        <v>1959</v>
      </c>
    </row>
    <row r="94" customFormat="false" ht="15" hidden="false" customHeight="false" outlineLevel="0" collapsed="false">
      <c r="A94" s="38" t="n">
        <v>93</v>
      </c>
      <c r="B94" s="38" t="s">
        <v>284</v>
      </c>
      <c r="C94" s="38" t="n">
        <v>800</v>
      </c>
      <c r="D94" s="39" t="n">
        <v>68.9655172413793</v>
      </c>
      <c r="E94" s="40" t="n">
        <v>1968</v>
      </c>
    </row>
    <row r="95" customFormat="false" ht="15" hidden="false" customHeight="false" outlineLevel="0" collapsed="false">
      <c r="A95" s="38" t="n">
        <v>94</v>
      </c>
      <c r="B95" s="38" t="s">
        <v>121</v>
      </c>
      <c r="C95" s="38" t="n">
        <v>780</v>
      </c>
      <c r="D95" s="39" t="n">
        <v>67.2413793103448</v>
      </c>
      <c r="E95" s="40" t="n">
        <v>1959</v>
      </c>
    </row>
    <row r="96" customFormat="false" ht="15" hidden="false" customHeight="false" outlineLevel="0" collapsed="false">
      <c r="A96" s="38" t="n">
        <v>95</v>
      </c>
      <c r="B96" s="38" t="s">
        <v>272</v>
      </c>
      <c r="C96" s="38" t="n">
        <v>770</v>
      </c>
      <c r="D96" s="39" t="n">
        <v>66.3793103448276</v>
      </c>
      <c r="E96" s="40" t="n">
        <v>1980</v>
      </c>
    </row>
    <row r="97" customFormat="false" ht="15" hidden="false" customHeight="false" outlineLevel="0" collapsed="false">
      <c r="A97" s="38" t="n">
        <v>96</v>
      </c>
      <c r="B97" s="38" t="s">
        <v>258</v>
      </c>
      <c r="C97" s="38" t="n">
        <v>760</v>
      </c>
      <c r="D97" s="39" t="n">
        <v>65.5172413793104</v>
      </c>
      <c r="E97" s="40" t="n">
        <v>1971</v>
      </c>
    </row>
    <row r="98" customFormat="false" ht="15" hidden="false" customHeight="false" outlineLevel="0" collapsed="false">
      <c r="A98" s="38" t="n">
        <v>96</v>
      </c>
      <c r="B98" s="38" t="s">
        <v>267</v>
      </c>
      <c r="C98" s="38" t="n">
        <v>760</v>
      </c>
      <c r="D98" s="39" t="n">
        <v>65.5172413793104</v>
      </c>
      <c r="E98" s="40" t="n">
        <v>1942</v>
      </c>
    </row>
    <row r="99" customFormat="false" ht="15" hidden="false" customHeight="false" outlineLevel="0" collapsed="false">
      <c r="A99" s="38" t="n">
        <v>96</v>
      </c>
      <c r="B99" s="38" t="s">
        <v>252</v>
      </c>
      <c r="C99" s="38" t="n">
        <v>760</v>
      </c>
      <c r="D99" s="39" t="n">
        <v>65.5172413793104</v>
      </c>
      <c r="E99" s="40" t="n">
        <v>1947</v>
      </c>
    </row>
    <row r="100" customFormat="false" ht="15" hidden="false" customHeight="false" outlineLevel="0" collapsed="false">
      <c r="A100" s="38" t="n">
        <v>99</v>
      </c>
      <c r="B100" s="38" t="s">
        <v>294</v>
      </c>
      <c r="C100" s="38" t="n">
        <v>730</v>
      </c>
      <c r="D100" s="39" t="n">
        <v>62.9310344827586</v>
      </c>
      <c r="E100" s="40" t="n">
        <v>1962</v>
      </c>
    </row>
    <row r="101" customFormat="false" ht="15" hidden="false" customHeight="false" outlineLevel="0" collapsed="false">
      <c r="A101" s="38" t="n">
        <v>100</v>
      </c>
      <c r="B101" s="38" t="s">
        <v>191</v>
      </c>
      <c r="C101" s="38" t="n">
        <v>710</v>
      </c>
      <c r="D101" s="39" t="n">
        <v>61.2068965517241</v>
      </c>
      <c r="E101" s="40" t="n">
        <v>1965</v>
      </c>
    </row>
    <row r="102" customFormat="false" ht="15" hidden="false" customHeight="false" outlineLevel="0" collapsed="false">
      <c r="A102" s="38" t="n">
        <v>101</v>
      </c>
      <c r="B102" s="38" t="s">
        <v>278</v>
      </c>
      <c r="C102" s="38" t="n">
        <v>700</v>
      </c>
      <c r="D102" s="39" t="n">
        <v>60.3448275862069</v>
      </c>
      <c r="E102" s="40" t="n">
        <v>1956</v>
      </c>
    </row>
    <row r="103" customFormat="false" ht="15" hidden="false" customHeight="false" outlineLevel="0" collapsed="false">
      <c r="A103" s="38" t="n">
        <v>101</v>
      </c>
      <c r="B103" s="38" t="s">
        <v>320</v>
      </c>
      <c r="C103" s="38" t="n">
        <v>700</v>
      </c>
      <c r="D103" s="39" t="n">
        <v>60.3448275862069</v>
      </c>
      <c r="E103" s="40" t="n">
        <v>1978</v>
      </c>
    </row>
    <row r="104" customFormat="false" ht="15" hidden="false" customHeight="false" outlineLevel="0" collapsed="false">
      <c r="A104" s="38" t="n">
        <v>101</v>
      </c>
      <c r="B104" s="38" t="s">
        <v>243</v>
      </c>
      <c r="C104" s="38" t="n">
        <v>700</v>
      </c>
      <c r="D104" s="39" t="n">
        <v>60.3448275862069</v>
      </c>
      <c r="E104" s="40" t="n">
        <v>1975</v>
      </c>
    </row>
    <row r="105" customFormat="false" ht="15" hidden="false" customHeight="false" outlineLevel="0" collapsed="false">
      <c r="A105" s="38" t="n">
        <v>104</v>
      </c>
      <c r="B105" s="38" t="s">
        <v>262</v>
      </c>
      <c r="C105" s="38" t="n">
        <v>680</v>
      </c>
      <c r="D105" s="39" t="n">
        <v>58.6206896551724</v>
      </c>
      <c r="E105" s="40" t="n">
        <v>1970</v>
      </c>
    </row>
    <row r="106" customFormat="false" ht="15" hidden="false" customHeight="false" outlineLevel="0" collapsed="false">
      <c r="A106" s="38" t="n">
        <v>104</v>
      </c>
      <c r="B106" s="38" t="s">
        <v>221</v>
      </c>
      <c r="C106" s="38" t="n">
        <v>680</v>
      </c>
      <c r="D106" s="39" t="n">
        <v>58.6206896551724</v>
      </c>
      <c r="E106" s="40" t="n">
        <v>1957</v>
      </c>
    </row>
    <row r="107" customFormat="false" ht="15" hidden="false" customHeight="false" outlineLevel="0" collapsed="false">
      <c r="A107" s="38" t="n">
        <v>106</v>
      </c>
      <c r="B107" s="38" t="s">
        <v>296</v>
      </c>
      <c r="C107" s="38" t="n">
        <v>650</v>
      </c>
      <c r="D107" s="39" t="n">
        <v>56.0344827586207</v>
      </c>
      <c r="E107" s="40" t="n">
        <v>1964</v>
      </c>
    </row>
    <row r="108" customFormat="false" ht="15" hidden="false" customHeight="false" outlineLevel="0" collapsed="false">
      <c r="A108" s="38" t="n">
        <v>106</v>
      </c>
      <c r="B108" s="38" t="s">
        <v>251</v>
      </c>
      <c r="C108" s="38" t="n">
        <v>650</v>
      </c>
      <c r="D108" s="39" t="n">
        <v>56.0344827586207</v>
      </c>
      <c r="E108" s="40" t="n">
        <v>1961</v>
      </c>
    </row>
    <row r="109" customFormat="false" ht="15" hidden="false" customHeight="false" outlineLevel="0" collapsed="false">
      <c r="A109" s="38" t="n">
        <v>108</v>
      </c>
      <c r="B109" s="38" t="s">
        <v>293</v>
      </c>
      <c r="C109" s="38" t="n">
        <v>640</v>
      </c>
      <c r="D109" s="39" t="n">
        <v>55.1724137931034</v>
      </c>
      <c r="E109" s="40" t="n">
        <v>1973</v>
      </c>
    </row>
    <row r="110" customFormat="false" ht="15" hidden="false" customHeight="false" outlineLevel="0" collapsed="false">
      <c r="A110" s="38" t="n">
        <v>109</v>
      </c>
      <c r="B110" s="38" t="s">
        <v>246</v>
      </c>
      <c r="C110" s="38" t="n">
        <v>630</v>
      </c>
      <c r="D110" s="39" t="n">
        <v>54.3103448275862</v>
      </c>
      <c r="E110" s="40" t="n">
        <v>1954</v>
      </c>
    </row>
    <row r="111" customFormat="false" ht="15" hidden="false" customHeight="false" outlineLevel="0" collapsed="false">
      <c r="A111" s="38" t="n">
        <v>110</v>
      </c>
      <c r="B111" s="38" t="s">
        <v>330</v>
      </c>
      <c r="C111" s="38" t="n">
        <v>620</v>
      </c>
      <c r="D111" s="39" t="n">
        <v>53.448275862069</v>
      </c>
      <c r="E111" s="40" t="n">
        <v>1980</v>
      </c>
    </row>
    <row r="112" customFormat="false" ht="15" hidden="false" customHeight="false" outlineLevel="0" collapsed="false">
      <c r="A112" s="38" t="n">
        <v>110</v>
      </c>
      <c r="B112" s="38" t="s">
        <v>236</v>
      </c>
      <c r="C112" s="38" t="n">
        <v>620</v>
      </c>
      <c r="D112" s="39" t="n">
        <v>53.448275862069</v>
      </c>
      <c r="E112" s="40" t="n">
        <v>1961</v>
      </c>
    </row>
    <row r="113" customFormat="false" ht="15" hidden="false" customHeight="false" outlineLevel="0" collapsed="false">
      <c r="A113" s="38" t="n">
        <v>112</v>
      </c>
      <c r="B113" s="38" t="s">
        <v>256</v>
      </c>
      <c r="C113" s="38" t="n">
        <v>610</v>
      </c>
      <c r="D113" s="39" t="n">
        <v>52.5862068965517</v>
      </c>
      <c r="E113" s="40" t="n">
        <v>1982</v>
      </c>
    </row>
    <row r="114" customFormat="false" ht="15" hidden="false" customHeight="false" outlineLevel="0" collapsed="false">
      <c r="A114" s="38" t="n">
        <v>113</v>
      </c>
      <c r="B114" s="38" t="s">
        <v>316</v>
      </c>
      <c r="C114" s="38" t="n">
        <v>600</v>
      </c>
      <c r="D114" s="39" t="n">
        <v>51.7241379310345</v>
      </c>
      <c r="E114" s="40" t="n">
        <v>1977</v>
      </c>
    </row>
    <row r="115" customFormat="false" ht="15" hidden="false" customHeight="false" outlineLevel="0" collapsed="false">
      <c r="A115" s="38" t="n">
        <v>114</v>
      </c>
      <c r="B115" s="38" t="s">
        <v>261</v>
      </c>
      <c r="C115" s="38" t="n">
        <v>570</v>
      </c>
      <c r="D115" s="39" t="n">
        <v>49.1379310344828</v>
      </c>
      <c r="E115" s="40" t="n">
        <v>1970</v>
      </c>
    </row>
    <row r="116" customFormat="false" ht="15" hidden="false" customHeight="false" outlineLevel="0" collapsed="false">
      <c r="A116" s="38" t="n">
        <v>115</v>
      </c>
      <c r="B116" s="38" t="s">
        <v>290</v>
      </c>
      <c r="C116" s="38" t="n">
        <v>560</v>
      </c>
      <c r="D116" s="39" t="n">
        <v>48.2758620689655</v>
      </c>
      <c r="E116" s="40" t="n">
        <v>1966</v>
      </c>
    </row>
    <row r="117" customFormat="false" ht="15" hidden="false" customHeight="false" outlineLevel="0" collapsed="false">
      <c r="A117" s="38" t="n">
        <v>116</v>
      </c>
      <c r="B117" s="38" t="s">
        <v>338</v>
      </c>
      <c r="C117" s="38" t="n">
        <v>540</v>
      </c>
      <c r="D117" s="39" t="n">
        <v>46.551724137931</v>
      </c>
      <c r="E117" s="40" t="n">
        <v>1967</v>
      </c>
    </row>
    <row r="118" customFormat="false" ht="15" hidden="false" customHeight="false" outlineLevel="0" collapsed="false">
      <c r="A118" s="38" t="n">
        <v>116</v>
      </c>
      <c r="B118" s="38" t="s">
        <v>315</v>
      </c>
      <c r="C118" s="38" t="n">
        <v>540</v>
      </c>
      <c r="D118" s="39" t="n">
        <v>46.551724137931</v>
      </c>
      <c r="E118" s="40" t="n">
        <v>1982</v>
      </c>
    </row>
    <row r="119" customFormat="false" ht="15" hidden="false" customHeight="false" outlineLevel="0" collapsed="false">
      <c r="A119" s="38" t="n">
        <v>116</v>
      </c>
      <c r="B119" s="38" t="s">
        <v>292</v>
      </c>
      <c r="C119" s="38" t="n">
        <v>540</v>
      </c>
      <c r="D119" s="39" t="n">
        <v>46.551724137931</v>
      </c>
      <c r="E119" s="40" t="n">
        <v>1959</v>
      </c>
    </row>
    <row r="120" customFormat="false" ht="15" hidden="false" customHeight="false" outlineLevel="0" collapsed="false">
      <c r="A120" s="38" t="n">
        <v>119</v>
      </c>
      <c r="B120" s="38" t="s">
        <v>297</v>
      </c>
      <c r="C120" s="38" t="n">
        <v>520</v>
      </c>
      <c r="D120" s="39" t="n">
        <v>44.8275862068966</v>
      </c>
      <c r="E120" s="40" t="n">
        <v>1958</v>
      </c>
    </row>
    <row r="121" customFormat="false" ht="15" hidden="false" customHeight="false" outlineLevel="0" collapsed="false">
      <c r="A121" s="38" t="n">
        <v>120</v>
      </c>
      <c r="B121" s="38" t="s">
        <v>276</v>
      </c>
      <c r="C121" s="38" t="n">
        <v>510</v>
      </c>
      <c r="D121" s="39" t="n">
        <v>43.9655172413793</v>
      </c>
      <c r="E121" s="40" t="n">
        <v>1982</v>
      </c>
    </row>
    <row r="122" customFormat="false" ht="15" hidden="false" customHeight="false" outlineLevel="0" collapsed="false">
      <c r="A122" s="38" t="n">
        <v>120</v>
      </c>
      <c r="B122" s="38" t="s">
        <v>309</v>
      </c>
      <c r="C122" s="38" t="n">
        <v>510</v>
      </c>
      <c r="D122" s="39" t="n">
        <v>43.9655172413793</v>
      </c>
      <c r="E122" s="40" t="n">
        <v>1954</v>
      </c>
    </row>
    <row r="123" customFormat="false" ht="15" hidden="false" customHeight="false" outlineLevel="0" collapsed="false">
      <c r="A123" s="38" t="n">
        <v>122</v>
      </c>
      <c r="B123" s="38" t="s">
        <v>385</v>
      </c>
      <c r="C123" s="38" t="n">
        <v>500</v>
      </c>
      <c r="D123" s="39" t="n">
        <v>43.1034482758621</v>
      </c>
      <c r="E123" s="40" t="n">
        <v>1960</v>
      </c>
    </row>
    <row r="124" customFormat="false" ht="15" hidden="false" customHeight="false" outlineLevel="0" collapsed="false">
      <c r="A124" s="38" t="n">
        <v>123</v>
      </c>
      <c r="B124" s="38" t="s">
        <v>259</v>
      </c>
      <c r="C124" s="38" t="n">
        <v>480</v>
      </c>
      <c r="D124" s="39" t="n">
        <v>41.3793103448276</v>
      </c>
      <c r="E124" s="40" t="n">
        <v>1971</v>
      </c>
    </row>
    <row r="125" customFormat="false" ht="15" hidden="false" customHeight="false" outlineLevel="0" collapsed="false">
      <c r="A125" s="38" t="n">
        <v>124</v>
      </c>
      <c r="B125" s="38" t="s">
        <v>317</v>
      </c>
      <c r="C125" s="38" t="n">
        <v>470</v>
      </c>
      <c r="D125" s="39" t="n">
        <v>40.5172413793103</v>
      </c>
      <c r="E125" s="40" t="n">
        <v>1950</v>
      </c>
    </row>
    <row r="126" customFormat="false" ht="15" hidden="false" customHeight="false" outlineLevel="0" collapsed="false">
      <c r="A126" s="38" t="n">
        <v>124</v>
      </c>
      <c r="B126" s="38" t="s">
        <v>285</v>
      </c>
      <c r="C126" s="38" t="n">
        <v>470</v>
      </c>
      <c r="D126" s="39" t="n">
        <v>40.5172413793103</v>
      </c>
      <c r="E126" s="40" t="n">
        <v>1968</v>
      </c>
    </row>
    <row r="127" customFormat="false" ht="15" hidden="false" customHeight="false" outlineLevel="0" collapsed="false">
      <c r="A127" s="38" t="n">
        <v>124</v>
      </c>
      <c r="B127" s="38" t="s">
        <v>318</v>
      </c>
      <c r="C127" s="38" t="n">
        <v>470</v>
      </c>
      <c r="D127" s="39" t="n">
        <v>40.5172413793103</v>
      </c>
      <c r="E127" s="40" t="n">
        <v>1966</v>
      </c>
    </row>
    <row r="128" customFormat="false" ht="15" hidden="false" customHeight="false" outlineLevel="0" collapsed="false">
      <c r="A128" s="38" t="n">
        <v>127</v>
      </c>
      <c r="B128" s="38" t="s">
        <v>268</v>
      </c>
      <c r="C128" s="38" t="n">
        <v>450</v>
      </c>
      <c r="D128" s="39" t="n">
        <v>38.7931034482759</v>
      </c>
      <c r="E128" s="40" t="n">
        <v>1975</v>
      </c>
    </row>
    <row r="129" customFormat="false" ht="15" hidden="false" customHeight="false" outlineLevel="0" collapsed="false">
      <c r="A129" s="38" t="n">
        <v>127</v>
      </c>
      <c r="B129" s="38" t="s">
        <v>376</v>
      </c>
      <c r="C129" s="38" t="n">
        <v>450</v>
      </c>
      <c r="D129" s="39" t="n">
        <v>38.7931034482759</v>
      </c>
      <c r="E129" s="40" t="n">
        <v>1961</v>
      </c>
    </row>
    <row r="130" customFormat="false" ht="15" hidden="false" customHeight="false" outlineLevel="0" collapsed="false">
      <c r="A130" s="38" t="n">
        <v>127</v>
      </c>
      <c r="B130" s="38" t="s">
        <v>375</v>
      </c>
      <c r="C130" s="38" t="n">
        <v>450</v>
      </c>
      <c r="D130" s="39" t="n">
        <v>38.7931034482759</v>
      </c>
      <c r="E130" s="40" t="n">
        <v>1942</v>
      </c>
    </row>
    <row r="131" customFormat="false" ht="15" hidden="false" customHeight="false" outlineLevel="0" collapsed="false">
      <c r="A131" s="38" t="n">
        <v>127</v>
      </c>
      <c r="B131" s="38" t="s">
        <v>289</v>
      </c>
      <c r="C131" s="38" t="n">
        <v>450</v>
      </c>
      <c r="D131" s="39" t="n">
        <v>38.7931034482759</v>
      </c>
      <c r="E131" s="40" t="n">
        <v>1970</v>
      </c>
    </row>
    <row r="132" customFormat="false" ht="15" hidden="false" customHeight="false" outlineLevel="0" collapsed="false">
      <c r="A132" s="38" t="n">
        <v>131</v>
      </c>
      <c r="B132" s="38" t="s">
        <v>377</v>
      </c>
      <c r="C132" s="38" t="n">
        <v>440</v>
      </c>
      <c r="D132" s="39" t="n">
        <v>37.9310344827586</v>
      </c>
      <c r="E132" s="40" t="n">
        <v>1964</v>
      </c>
    </row>
    <row r="133" customFormat="false" ht="15" hidden="false" customHeight="false" outlineLevel="0" collapsed="false">
      <c r="A133" s="38" t="n">
        <v>131</v>
      </c>
      <c r="B133" s="38" t="s">
        <v>283</v>
      </c>
      <c r="C133" s="38" t="n">
        <v>440</v>
      </c>
      <c r="D133" s="39" t="n">
        <v>37.9310344827586</v>
      </c>
      <c r="E133" s="40" t="n">
        <v>1958</v>
      </c>
    </row>
    <row r="134" customFormat="false" ht="15" hidden="false" customHeight="false" outlineLevel="0" collapsed="false">
      <c r="A134" s="38" t="n">
        <v>133</v>
      </c>
      <c r="B134" s="38" t="s">
        <v>388</v>
      </c>
      <c r="C134" s="38" t="n">
        <v>430</v>
      </c>
      <c r="D134" s="39" t="n">
        <v>37.0689655172414</v>
      </c>
      <c r="E134" s="40" t="n">
        <v>1972</v>
      </c>
    </row>
    <row r="135" customFormat="false" ht="15" hidden="false" customHeight="false" outlineLevel="0" collapsed="false">
      <c r="A135" s="38" t="n">
        <v>134</v>
      </c>
      <c r="B135" s="38" t="s">
        <v>381</v>
      </c>
      <c r="C135" s="38" t="n">
        <v>420</v>
      </c>
      <c r="D135" s="39" t="n">
        <v>36.2068965517241</v>
      </c>
      <c r="E135" s="40" t="n">
        <v>1976</v>
      </c>
    </row>
    <row r="136" customFormat="false" ht="15" hidden="false" customHeight="false" outlineLevel="0" collapsed="false">
      <c r="A136" s="38" t="n">
        <v>134</v>
      </c>
      <c r="B136" s="38" t="s">
        <v>308</v>
      </c>
      <c r="C136" s="38" t="n">
        <v>420</v>
      </c>
      <c r="D136" s="39" t="n">
        <v>36.2068965517241</v>
      </c>
      <c r="E136" s="40" t="n">
        <v>1946</v>
      </c>
    </row>
    <row r="137" customFormat="false" ht="15" hidden="false" customHeight="false" outlineLevel="0" collapsed="false">
      <c r="A137" s="38" t="n">
        <v>134</v>
      </c>
      <c r="B137" s="38" t="s">
        <v>291</v>
      </c>
      <c r="C137" s="38" t="n">
        <v>420</v>
      </c>
      <c r="D137" s="39" t="n">
        <v>36.2068965517241</v>
      </c>
      <c r="E137" s="40" t="n">
        <v>1970</v>
      </c>
    </row>
    <row r="138" customFormat="false" ht="15" hidden="false" customHeight="false" outlineLevel="0" collapsed="false">
      <c r="A138" s="38" t="n">
        <v>137</v>
      </c>
      <c r="B138" s="38" t="s">
        <v>237</v>
      </c>
      <c r="C138" s="38" t="n">
        <v>390</v>
      </c>
      <c r="D138" s="39" t="n">
        <v>33.6206896551724</v>
      </c>
      <c r="E138" s="40" t="n">
        <v>1956</v>
      </c>
    </row>
    <row r="139" customFormat="false" ht="15" hidden="false" customHeight="false" outlineLevel="0" collapsed="false">
      <c r="A139" s="38" t="n">
        <v>138</v>
      </c>
      <c r="B139" s="38" t="s">
        <v>277</v>
      </c>
      <c r="C139" s="38" t="n">
        <v>380</v>
      </c>
      <c r="D139" s="39" t="n">
        <v>32.7586206896552</v>
      </c>
      <c r="E139" s="40" t="n">
        <v>1961</v>
      </c>
    </row>
    <row r="140" customFormat="false" ht="15" hidden="false" customHeight="false" outlineLevel="0" collapsed="false">
      <c r="A140" s="38" t="n">
        <v>138</v>
      </c>
      <c r="B140" s="38" t="s">
        <v>239</v>
      </c>
      <c r="C140" s="38" t="n">
        <v>380</v>
      </c>
      <c r="D140" s="39" t="n">
        <v>32.7586206896552</v>
      </c>
      <c r="E140" s="40" t="n">
        <v>1970</v>
      </c>
    </row>
    <row r="141" customFormat="false" ht="15" hidden="false" customHeight="false" outlineLevel="0" collapsed="false">
      <c r="A141" s="38" t="n">
        <v>138</v>
      </c>
      <c r="B141" s="38" t="s">
        <v>310</v>
      </c>
      <c r="C141" s="38" t="n">
        <v>380</v>
      </c>
      <c r="D141" s="39" t="n">
        <v>32.7586206896552</v>
      </c>
      <c r="E141" s="40" t="n">
        <v>1983</v>
      </c>
    </row>
    <row r="142" customFormat="false" ht="15" hidden="false" customHeight="false" outlineLevel="0" collapsed="false">
      <c r="A142" s="38" t="n">
        <v>141</v>
      </c>
      <c r="B142" s="38" t="s">
        <v>387</v>
      </c>
      <c r="C142" s="38" t="n">
        <v>370</v>
      </c>
      <c r="D142" s="39" t="n">
        <v>31.8965517241379</v>
      </c>
      <c r="E142" s="40" t="n">
        <v>1969</v>
      </c>
    </row>
    <row r="143" customFormat="false" ht="15" hidden="false" customHeight="false" outlineLevel="0" collapsed="false">
      <c r="A143" s="38" t="n">
        <v>141</v>
      </c>
      <c r="B143" s="38" t="s">
        <v>341</v>
      </c>
      <c r="C143" s="38" t="n">
        <v>370</v>
      </c>
      <c r="D143" s="39" t="n">
        <v>31.8965517241379</v>
      </c>
      <c r="E143" s="40" t="n">
        <v>1961</v>
      </c>
    </row>
    <row r="144" customFormat="false" ht="15" hidden="false" customHeight="false" outlineLevel="0" collapsed="false">
      <c r="A144" s="38" t="n">
        <v>143</v>
      </c>
      <c r="B144" s="38" t="s">
        <v>391</v>
      </c>
      <c r="C144" s="38" t="n">
        <v>360</v>
      </c>
      <c r="D144" s="39" t="n">
        <v>31.0344827586207</v>
      </c>
      <c r="E144" s="40" t="n">
        <v>1964</v>
      </c>
    </row>
    <row r="145" customFormat="false" ht="15" hidden="false" customHeight="false" outlineLevel="0" collapsed="false">
      <c r="A145" s="38" t="n">
        <v>144</v>
      </c>
      <c r="B145" s="38" t="s">
        <v>379</v>
      </c>
      <c r="C145" s="38" t="n">
        <v>350</v>
      </c>
      <c r="D145" s="39" t="n">
        <v>30.1724137931035</v>
      </c>
      <c r="E145" s="40" t="n">
        <v>1963</v>
      </c>
    </row>
    <row r="146" customFormat="false" ht="15" hidden="false" customHeight="false" outlineLevel="0" collapsed="false">
      <c r="A146" s="38" t="n">
        <v>145</v>
      </c>
      <c r="B146" s="38" t="s">
        <v>324</v>
      </c>
      <c r="C146" s="38" t="n">
        <v>340</v>
      </c>
      <c r="D146" s="39" t="n">
        <v>29.3103448275862</v>
      </c>
      <c r="E146" s="40" t="n">
        <v>1966</v>
      </c>
    </row>
    <row r="147" customFormat="false" ht="15" hidden="false" customHeight="false" outlineLevel="0" collapsed="false">
      <c r="A147" s="38" t="n">
        <v>145</v>
      </c>
      <c r="B147" s="38" t="s">
        <v>311</v>
      </c>
      <c r="C147" s="38" t="n">
        <v>340</v>
      </c>
      <c r="D147" s="39" t="n">
        <v>29.3103448275862</v>
      </c>
      <c r="E147" s="40" t="n">
        <v>1965</v>
      </c>
    </row>
    <row r="148" customFormat="false" ht="15" hidden="false" customHeight="false" outlineLevel="0" collapsed="false">
      <c r="A148" s="38" t="n">
        <v>147</v>
      </c>
      <c r="B148" s="38" t="s">
        <v>274</v>
      </c>
      <c r="C148" s="38" t="n">
        <v>290</v>
      </c>
      <c r="D148" s="39" t="n">
        <v>25</v>
      </c>
      <c r="E148" s="40" t="n">
        <v>1954</v>
      </c>
    </row>
    <row r="149" customFormat="false" ht="15" hidden="false" customHeight="false" outlineLevel="0" collapsed="false">
      <c r="A149" s="38" t="n">
        <v>147</v>
      </c>
      <c r="B149" s="38" t="s">
        <v>339</v>
      </c>
      <c r="C149" s="38" t="n">
        <v>290</v>
      </c>
      <c r="D149" s="39" t="n">
        <v>25</v>
      </c>
      <c r="E149" s="40" t="n">
        <v>1978</v>
      </c>
    </row>
    <row r="150" customFormat="false" ht="15" hidden="false" customHeight="false" outlineLevel="0" collapsed="false">
      <c r="A150" s="38" t="n">
        <v>149</v>
      </c>
      <c r="B150" s="38" t="s">
        <v>328</v>
      </c>
      <c r="C150" s="38" t="n">
        <v>280</v>
      </c>
      <c r="D150" s="39" t="n">
        <v>24.1379310344828</v>
      </c>
      <c r="E150" s="40" t="n">
        <v>1975</v>
      </c>
    </row>
    <row r="151" customFormat="false" ht="15" hidden="false" customHeight="false" outlineLevel="0" collapsed="false">
      <c r="A151" s="38" t="n">
        <v>150</v>
      </c>
      <c r="B151" s="38" t="s">
        <v>359</v>
      </c>
      <c r="C151" s="38" t="n">
        <v>270</v>
      </c>
      <c r="D151" s="39" t="n">
        <v>23.2758620689655</v>
      </c>
      <c r="E151" s="40" t="n">
        <v>1940</v>
      </c>
    </row>
    <row r="152" customFormat="false" ht="15" hidden="false" customHeight="false" outlineLevel="0" collapsed="false">
      <c r="A152" s="38" t="n">
        <v>150</v>
      </c>
      <c r="B152" s="38" t="s">
        <v>371</v>
      </c>
      <c r="C152" s="38" t="n">
        <v>270</v>
      </c>
      <c r="D152" s="39" t="n">
        <v>23.2758620689655</v>
      </c>
      <c r="E152" s="40" t="n">
        <v>1955</v>
      </c>
    </row>
    <row r="153" customFormat="false" ht="15" hidden="false" customHeight="false" outlineLevel="0" collapsed="false">
      <c r="A153" s="38" t="n">
        <v>152</v>
      </c>
      <c r="B153" s="38" t="s">
        <v>370</v>
      </c>
      <c r="C153" s="38" t="n">
        <v>260</v>
      </c>
      <c r="D153" s="39" t="n">
        <v>22.4137931034483</v>
      </c>
      <c r="E153" s="40" t="n">
        <v>1957</v>
      </c>
    </row>
    <row r="154" customFormat="false" ht="15" hidden="false" customHeight="false" outlineLevel="0" collapsed="false">
      <c r="A154" s="38" t="n">
        <v>153</v>
      </c>
      <c r="B154" s="38" t="s">
        <v>331</v>
      </c>
      <c r="C154" s="38" t="n">
        <v>250</v>
      </c>
      <c r="D154" s="39" t="n">
        <v>21.551724137931</v>
      </c>
      <c r="E154" s="40" t="n">
        <v>1975</v>
      </c>
    </row>
    <row r="155" customFormat="false" ht="15" hidden="false" customHeight="false" outlineLevel="0" collapsed="false">
      <c r="A155" s="38" t="n">
        <v>153</v>
      </c>
      <c r="B155" s="38" t="s">
        <v>378</v>
      </c>
      <c r="C155" s="38" t="n">
        <v>250</v>
      </c>
      <c r="D155" s="39" t="n">
        <v>21.551724137931</v>
      </c>
      <c r="E155" s="40" t="n">
        <v>1976</v>
      </c>
    </row>
    <row r="156" customFormat="false" ht="15" hidden="false" customHeight="false" outlineLevel="0" collapsed="false">
      <c r="A156" s="38" t="n">
        <v>155</v>
      </c>
      <c r="B156" s="38" t="s">
        <v>302</v>
      </c>
      <c r="C156" s="38" t="n">
        <v>240</v>
      </c>
      <c r="D156" s="39" t="n">
        <v>20.6896551724138</v>
      </c>
      <c r="E156" s="40" t="n">
        <v>1956</v>
      </c>
    </row>
    <row r="157" customFormat="false" ht="15" hidden="false" customHeight="false" outlineLevel="0" collapsed="false">
      <c r="A157" s="38" t="n">
        <v>156</v>
      </c>
      <c r="B157" s="38" t="s">
        <v>373</v>
      </c>
      <c r="C157" s="38" t="n">
        <v>190</v>
      </c>
      <c r="D157" s="39" t="n">
        <v>16.3793103448276</v>
      </c>
      <c r="E157" s="40" t="n">
        <v>1975</v>
      </c>
    </row>
    <row r="158" customFormat="false" ht="15" hidden="false" customHeight="false" outlineLevel="0" collapsed="false">
      <c r="A158" s="38" t="n">
        <v>157</v>
      </c>
      <c r="B158" s="38" t="s">
        <v>396</v>
      </c>
      <c r="C158" s="38" t="n">
        <v>180</v>
      </c>
      <c r="D158" s="39" t="n">
        <v>15.5172413793103</v>
      </c>
      <c r="E158" s="40" t="n">
        <v>1961</v>
      </c>
    </row>
    <row r="159" customFormat="false" ht="15" hidden="false" customHeight="false" outlineLevel="0" collapsed="false">
      <c r="A159" s="38" t="n">
        <v>157</v>
      </c>
      <c r="B159" s="38" t="s">
        <v>307</v>
      </c>
      <c r="C159" s="38" t="n">
        <v>180</v>
      </c>
      <c r="D159" s="39" t="n">
        <v>15.5172413793103</v>
      </c>
      <c r="E159" s="40" t="n">
        <v>1959</v>
      </c>
    </row>
    <row r="160" customFormat="false" ht="15" hidden="false" customHeight="false" outlineLevel="0" collapsed="false">
      <c r="A160" s="38" t="n">
        <v>159</v>
      </c>
      <c r="B160" s="38" t="s">
        <v>346</v>
      </c>
      <c r="C160" s="38" t="n">
        <v>170</v>
      </c>
      <c r="D160" s="39" t="n">
        <v>14.6551724137931</v>
      </c>
      <c r="E160" s="40" t="n">
        <v>1980</v>
      </c>
    </row>
    <row r="161" customFormat="false" ht="15" hidden="false" customHeight="false" outlineLevel="0" collapsed="false">
      <c r="A161" s="38" t="n">
        <v>159</v>
      </c>
      <c r="B161" s="38" t="s">
        <v>357</v>
      </c>
      <c r="C161" s="38" t="n">
        <v>170</v>
      </c>
      <c r="D161" s="39" t="n">
        <v>14.6551724137931</v>
      </c>
      <c r="E161" s="40" t="n">
        <v>1974</v>
      </c>
    </row>
    <row r="162" customFormat="false" ht="15" hidden="false" customHeight="false" outlineLevel="0" collapsed="false">
      <c r="A162" s="38" t="n">
        <v>161</v>
      </c>
      <c r="B162" s="38" t="s">
        <v>347</v>
      </c>
      <c r="C162" s="38" t="n">
        <v>160</v>
      </c>
      <c r="D162" s="39" t="n">
        <v>13.7931034482759</v>
      </c>
      <c r="E162" s="40" t="n">
        <v>1942</v>
      </c>
    </row>
    <row r="163" customFormat="false" ht="15" hidden="false" customHeight="false" outlineLevel="0" collapsed="false">
      <c r="A163" s="38" t="n">
        <v>162</v>
      </c>
      <c r="B163" s="38" t="s">
        <v>279</v>
      </c>
      <c r="C163" s="38" t="n">
        <v>150</v>
      </c>
      <c r="D163" s="39" t="n">
        <v>12.9310344827586</v>
      </c>
      <c r="E163" s="40" t="n">
        <v>1971</v>
      </c>
    </row>
    <row r="164" customFormat="false" ht="15" hidden="false" customHeight="false" outlineLevel="0" collapsed="false">
      <c r="A164" s="38" t="n">
        <v>162</v>
      </c>
      <c r="B164" s="38" t="s">
        <v>384</v>
      </c>
      <c r="C164" s="38" t="n">
        <v>150</v>
      </c>
      <c r="D164" s="39" t="n">
        <v>12.9310344827586</v>
      </c>
      <c r="E164" s="40" t="n">
        <v>1975</v>
      </c>
    </row>
    <row r="165" customFormat="false" ht="15" hidden="false" customHeight="false" outlineLevel="0" collapsed="false">
      <c r="A165" s="38" t="n">
        <v>162</v>
      </c>
      <c r="B165" s="38" t="s">
        <v>336</v>
      </c>
      <c r="C165" s="38" t="n">
        <v>150</v>
      </c>
      <c r="D165" s="39" t="n">
        <v>12.9310344827586</v>
      </c>
      <c r="E165" s="40" t="n">
        <v>1960</v>
      </c>
    </row>
    <row r="166" customFormat="false" ht="15" hidden="false" customHeight="false" outlineLevel="0" collapsed="false">
      <c r="A166" s="38" t="n">
        <v>165</v>
      </c>
      <c r="B166" s="38" t="s">
        <v>404</v>
      </c>
      <c r="C166" s="38" t="n">
        <v>140</v>
      </c>
      <c r="D166" s="39" t="n">
        <v>12.0689655172414</v>
      </c>
      <c r="E166" s="40" t="n">
        <v>1942</v>
      </c>
    </row>
    <row r="167" customFormat="false" ht="15" hidden="false" customHeight="false" outlineLevel="0" collapsed="false">
      <c r="A167" s="38" t="n">
        <v>165</v>
      </c>
      <c r="B167" s="38" t="s">
        <v>367</v>
      </c>
      <c r="C167" s="38" t="n">
        <v>140</v>
      </c>
      <c r="D167" s="39" t="n">
        <v>12.0689655172414</v>
      </c>
      <c r="E167" s="40" t="n">
        <v>1980</v>
      </c>
    </row>
    <row r="168" customFormat="false" ht="15" hidden="false" customHeight="false" outlineLevel="0" collapsed="false">
      <c r="A168" s="38" t="n">
        <v>165</v>
      </c>
      <c r="B168" s="38" t="s">
        <v>353</v>
      </c>
      <c r="C168" s="38" t="n">
        <v>140</v>
      </c>
      <c r="D168" s="39" t="n">
        <v>12.0689655172414</v>
      </c>
      <c r="E168" s="40" t="n">
        <v>1971</v>
      </c>
    </row>
    <row r="169" customFormat="false" ht="15" hidden="false" customHeight="false" outlineLevel="0" collapsed="false">
      <c r="A169" s="38" t="n">
        <v>165</v>
      </c>
      <c r="B169" s="38" t="s">
        <v>405</v>
      </c>
      <c r="C169" s="38" t="n">
        <v>140</v>
      </c>
      <c r="D169" s="39" t="n">
        <v>12.0689655172414</v>
      </c>
      <c r="E169" s="40" t="n">
        <v>1978</v>
      </c>
    </row>
    <row r="170" customFormat="false" ht="15" hidden="false" customHeight="false" outlineLevel="0" collapsed="false">
      <c r="A170" s="38" t="n">
        <v>165</v>
      </c>
      <c r="B170" s="38" t="s">
        <v>406</v>
      </c>
      <c r="C170" s="38" t="n">
        <v>140</v>
      </c>
      <c r="D170" s="39" t="n">
        <v>12.0689655172414</v>
      </c>
      <c r="E170" s="40" t="n">
        <v>1966</v>
      </c>
    </row>
    <row r="171" customFormat="false" ht="15" hidden="false" customHeight="false" outlineLevel="0" collapsed="false">
      <c r="A171" s="38" t="n">
        <v>170</v>
      </c>
      <c r="B171" s="38" t="s">
        <v>382</v>
      </c>
      <c r="C171" s="38" t="n">
        <v>130</v>
      </c>
      <c r="D171" s="39" t="n">
        <v>11.2068965517241</v>
      </c>
      <c r="E171" s="40" t="n">
        <v>1963</v>
      </c>
    </row>
    <row r="172" customFormat="false" ht="15" hidden="false" customHeight="false" outlineLevel="0" collapsed="false">
      <c r="A172" s="38" t="n">
        <v>171</v>
      </c>
      <c r="B172" s="38" t="s">
        <v>407</v>
      </c>
      <c r="C172" s="38" t="n">
        <v>120</v>
      </c>
      <c r="D172" s="39" t="n">
        <v>10.3448275862069</v>
      </c>
      <c r="E172" s="40" t="n">
        <v>1970</v>
      </c>
    </row>
    <row r="173" customFormat="false" ht="15" hidden="false" customHeight="false" outlineLevel="0" collapsed="false">
      <c r="A173" s="38" t="n">
        <v>172</v>
      </c>
      <c r="B173" s="38" t="s">
        <v>392</v>
      </c>
      <c r="C173" s="38" t="n">
        <v>110</v>
      </c>
      <c r="D173" s="39" t="n">
        <v>9.48275862068966</v>
      </c>
      <c r="E173" s="40" t="n">
        <v>1958</v>
      </c>
    </row>
    <row r="174" customFormat="false" ht="15" hidden="false" customHeight="false" outlineLevel="0" collapsed="false">
      <c r="A174" s="38" t="n">
        <v>173</v>
      </c>
      <c r="B174" s="38" t="s">
        <v>409</v>
      </c>
      <c r="C174" s="38" t="n">
        <v>95</v>
      </c>
      <c r="D174" s="39" t="n">
        <v>8.18965517241379</v>
      </c>
      <c r="E174" s="40" t="n">
        <v>1961</v>
      </c>
    </row>
    <row r="175" customFormat="false" ht="15" hidden="false" customHeight="false" outlineLevel="0" collapsed="false">
      <c r="A175" s="38" t="n">
        <v>174</v>
      </c>
      <c r="B175" s="38" t="s">
        <v>343</v>
      </c>
      <c r="C175" s="38" t="n">
        <v>90</v>
      </c>
      <c r="D175" s="39" t="n">
        <v>7.75862068965517</v>
      </c>
      <c r="E175" s="40" t="n">
        <v>1973</v>
      </c>
    </row>
    <row r="176" customFormat="false" ht="15" hidden="false" customHeight="false" outlineLevel="0" collapsed="false">
      <c r="A176" s="38" t="n">
        <v>174</v>
      </c>
      <c r="B176" s="38" t="s">
        <v>398</v>
      </c>
      <c r="C176" s="38" t="n">
        <v>90</v>
      </c>
      <c r="D176" s="39" t="n">
        <v>7.75862068965517</v>
      </c>
      <c r="E176" s="40" t="n">
        <v>1979</v>
      </c>
    </row>
    <row r="177" customFormat="false" ht="15" hidden="false" customHeight="false" outlineLevel="0" collapsed="false">
      <c r="A177" s="38" t="n">
        <v>174</v>
      </c>
      <c r="B177" s="38" t="s">
        <v>386</v>
      </c>
      <c r="C177" s="38" t="n">
        <v>90</v>
      </c>
      <c r="D177" s="39" t="n">
        <v>7.75862068965517</v>
      </c>
      <c r="E177" s="40" t="n">
        <v>1980</v>
      </c>
    </row>
    <row r="178" customFormat="false" ht="15" hidden="false" customHeight="false" outlineLevel="0" collapsed="false">
      <c r="A178" s="38" t="n">
        <v>174</v>
      </c>
      <c r="B178" s="38" t="s">
        <v>402</v>
      </c>
      <c r="C178" s="38" t="n">
        <v>90</v>
      </c>
      <c r="D178" s="39" t="n">
        <v>7.75862068965517</v>
      </c>
      <c r="E178" s="40" t="n">
        <v>1957</v>
      </c>
    </row>
    <row r="179" customFormat="false" ht="15" hidden="false" customHeight="false" outlineLevel="0" collapsed="false">
      <c r="A179" s="38" t="n">
        <v>178</v>
      </c>
      <c r="B179" s="38" t="s">
        <v>395</v>
      </c>
      <c r="C179" s="38" t="n">
        <v>70</v>
      </c>
      <c r="D179" s="39" t="n">
        <v>6.03448275862069</v>
      </c>
      <c r="E179" s="40" t="n">
        <v>197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33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73</v>
      </c>
      <c r="C2" s="38" t="n">
        <v>19.4</v>
      </c>
      <c r="D2" s="39" t="n">
        <v>1000</v>
      </c>
      <c r="E2" s="40" t="n">
        <v>1983</v>
      </c>
    </row>
    <row r="3" customFormat="false" ht="15" hidden="false" customHeight="false" outlineLevel="0" collapsed="false">
      <c r="A3" s="38" t="n">
        <v>2</v>
      </c>
      <c r="B3" s="38" t="s">
        <v>156</v>
      </c>
      <c r="C3" s="38" t="n">
        <v>17.8</v>
      </c>
      <c r="D3" s="39" t="n">
        <v>917.525773195876</v>
      </c>
      <c r="E3" s="40" t="n">
        <v>1970</v>
      </c>
    </row>
    <row r="4" customFormat="false" ht="15" hidden="false" customHeight="false" outlineLevel="0" collapsed="false">
      <c r="A4" s="38" t="n">
        <v>3</v>
      </c>
      <c r="B4" s="38" t="s">
        <v>114</v>
      </c>
      <c r="C4" s="38" t="n">
        <v>17.4</v>
      </c>
      <c r="D4" s="39" t="n">
        <v>896.907216494845</v>
      </c>
      <c r="E4" s="40" t="n">
        <v>1977</v>
      </c>
    </row>
    <row r="5" customFormat="false" ht="15" hidden="false" customHeight="false" outlineLevel="0" collapsed="false">
      <c r="A5" s="38" t="n">
        <v>4</v>
      </c>
      <c r="B5" s="38" t="s">
        <v>105</v>
      </c>
      <c r="C5" s="38" t="n">
        <v>16.2</v>
      </c>
      <c r="D5" s="39" t="n">
        <v>835.051546391753</v>
      </c>
      <c r="E5" s="40" t="n">
        <v>1955</v>
      </c>
    </row>
    <row r="6" customFormat="false" ht="15" hidden="false" customHeight="false" outlineLevel="0" collapsed="false">
      <c r="A6" s="38" t="n">
        <v>4</v>
      </c>
      <c r="B6" s="38" t="s">
        <v>84</v>
      </c>
      <c r="C6" s="38" t="n">
        <v>16.2</v>
      </c>
      <c r="D6" s="39" t="n">
        <v>835.051546391753</v>
      </c>
      <c r="E6" s="40" t="n">
        <v>1962</v>
      </c>
    </row>
    <row r="7" customFormat="false" ht="15" hidden="false" customHeight="false" outlineLevel="0" collapsed="false">
      <c r="A7" s="38" t="n">
        <v>6</v>
      </c>
      <c r="B7" s="38" t="s">
        <v>169</v>
      </c>
      <c r="C7" s="38" t="n">
        <v>16</v>
      </c>
      <c r="D7" s="39" t="n">
        <v>824.742268041237</v>
      </c>
      <c r="E7" s="40" t="n">
        <v>1972</v>
      </c>
    </row>
    <row r="8" customFormat="false" ht="15" hidden="false" customHeight="false" outlineLevel="0" collapsed="false">
      <c r="A8" s="38" t="n">
        <v>7</v>
      </c>
      <c r="B8" s="38" t="s">
        <v>130</v>
      </c>
      <c r="C8" s="38" t="n">
        <v>15.8</v>
      </c>
      <c r="D8" s="39" t="n">
        <v>814.432989690722</v>
      </c>
      <c r="E8" s="40" t="n">
        <v>1963</v>
      </c>
    </row>
    <row r="9" customFormat="false" ht="15" hidden="false" customHeight="false" outlineLevel="0" collapsed="false">
      <c r="A9" s="38" t="n">
        <v>8</v>
      </c>
      <c r="B9" s="38" t="s">
        <v>80</v>
      </c>
      <c r="C9" s="38" t="n">
        <v>15.2</v>
      </c>
      <c r="D9" s="39" t="n">
        <v>783.505154639175</v>
      </c>
      <c r="E9" s="40" t="n">
        <v>1959</v>
      </c>
    </row>
    <row r="10" customFormat="false" ht="15" hidden="false" customHeight="false" outlineLevel="0" collapsed="false">
      <c r="A10" s="38" t="n">
        <v>8</v>
      </c>
      <c r="B10" s="38" t="s">
        <v>172</v>
      </c>
      <c r="C10" s="38" t="n">
        <v>15.2</v>
      </c>
      <c r="D10" s="39" t="n">
        <v>783.505154639175</v>
      </c>
      <c r="E10" s="40" t="n">
        <v>1966</v>
      </c>
    </row>
    <row r="11" customFormat="false" ht="15" hidden="false" customHeight="false" outlineLevel="0" collapsed="false">
      <c r="A11" s="38" t="n">
        <v>8</v>
      </c>
      <c r="B11" s="38" t="s">
        <v>71</v>
      </c>
      <c r="C11" s="38" t="n">
        <v>15.2</v>
      </c>
      <c r="D11" s="39" t="n">
        <v>783.505154639175</v>
      </c>
      <c r="E11" s="40" t="n">
        <v>1973</v>
      </c>
    </row>
    <row r="12" customFormat="false" ht="15" hidden="false" customHeight="false" outlineLevel="0" collapsed="false">
      <c r="A12" s="38" t="n">
        <v>11</v>
      </c>
      <c r="B12" s="38" t="s">
        <v>159</v>
      </c>
      <c r="C12" s="38" t="n">
        <v>15</v>
      </c>
      <c r="D12" s="39" t="n">
        <v>773.19587628866</v>
      </c>
      <c r="E12" s="40" t="n">
        <v>1962</v>
      </c>
    </row>
    <row r="13" customFormat="false" ht="15" hidden="false" customHeight="false" outlineLevel="0" collapsed="false">
      <c r="A13" s="38" t="n">
        <v>12</v>
      </c>
      <c r="B13" s="38" t="s">
        <v>24</v>
      </c>
      <c r="C13" s="38" t="n">
        <v>14.8</v>
      </c>
      <c r="D13" s="39" t="n">
        <v>762.886597938144</v>
      </c>
      <c r="E13" s="40" t="n">
        <v>1958</v>
      </c>
    </row>
    <row r="14" customFormat="false" ht="15" hidden="false" customHeight="false" outlineLevel="0" collapsed="false">
      <c r="A14" s="38" t="n">
        <v>13</v>
      </c>
      <c r="B14" s="38" t="s">
        <v>90</v>
      </c>
      <c r="C14" s="38" t="n">
        <v>14.6</v>
      </c>
      <c r="D14" s="39" t="n">
        <v>752.577319587629</v>
      </c>
      <c r="E14" s="40" t="n">
        <v>1983</v>
      </c>
    </row>
    <row r="15" customFormat="false" ht="15" hidden="false" customHeight="false" outlineLevel="0" collapsed="false">
      <c r="A15" s="38" t="n">
        <v>14</v>
      </c>
      <c r="B15" s="38" t="s">
        <v>95</v>
      </c>
      <c r="C15" s="38" t="n">
        <v>14.4</v>
      </c>
      <c r="D15" s="39" t="n">
        <v>742.268041237114</v>
      </c>
      <c r="E15" s="40" t="n">
        <v>1959</v>
      </c>
    </row>
    <row r="16" customFormat="false" ht="15" hidden="false" customHeight="false" outlineLevel="0" collapsed="false">
      <c r="A16" s="38" t="n">
        <v>14</v>
      </c>
      <c r="B16" s="38" t="s">
        <v>143</v>
      </c>
      <c r="C16" s="38" t="n">
        <v>14.4</v>
      </c>
      <c r="D16" s="39" t="n">
        <v>742.268041237114</v>
      </c>
      <c r="E16" s="40" t="n">
        <v>1976</v>
      </c>
    </row>
    <row r="17" customFormat="false" ht="15" hidden="false" customHeight="false" outlineLevel="0" collapsed="false">
      <c r="A17" s="38" t="n">
        <v>14</v>
      </c>
      <c r="B17" s="38" t="s">
        <v>160</v>
      </c>
      <c r="C17" s="38" t="n">
        <v>14.4</v>
      </c>
      <c r="D17" s="39" t="n">
        <v>742.268041237114</v>
      </c>
      <c r="E17" s="40" t="n">
        <v>1961</v>
      </c>
    </row>
    <row r="18" customFormat="false" ht="15" hidden="false" customHeight="false" outlineLevel="0" collapsed="false">
      <c r="A18" s="38" t="n">
        <v>17</v>
      </c>
      <c r="B18" s="38" t="s">
        <v>98</v>
      </c>
      <c r="C18" s="38" t="n">
        <v>14.3</v>
      </c>
      <c r="D18" s="39" t="n">
        <v>737.113402061856</v>
      </c>
      <c r="E18" s="40" t="n">
        <v>1962</v>
      </c>
    </row>
    <row r="19" customFormat="false" ht="15" hidden="false" customHeight="false" outlineLevel="0" collapsed="false">
      <c r="A19" s="38" t="n">
        <v>18</v>
      </c>
      <c r="B19" s="38" t="s">
        <v>150</v>
      </c>
      <c r="C19" s="38" t="n">
        <v>14.2</v>
      </c>
      <c r="D19" s="39" t="n">
        <v>731.958762886598</v>
      </c>
      <c r="E19" s="40" t="n">
        <v>1959</v>
      </c>
    </row>
    <row r="20" customFormat="false" ht="15" hidden="false" customHeight="false" outlineLevel="0" collapsed="false">
      <c r="A20" s="38" t="n">
        <v>18</v>
      </c>
      <c r="B20" s="38" t="s">
        <v>177</v>
      </c>
      <c r="C20" s="38" t="n">
        <v>14.2</v>
      </c>
      <c r="D20" s="39" t="n">
        <v>731.958762886598</v>
      </c>
      <c r="E20" s="40" t="n">
        <v>1961</v>
      </c>
    </row>
    <row r="21" customFormat="false" ht="15" hidden="false" customHeight="false" outlineLevel="0" collapsed="false">
      <c r="A21" s="38" t="n">
        <v>18</v>
      </c>
      <c r="B21" s="38" t="s">
        <v>152</v>
      </c>
      <c r="C21" s="38" t="n">
        <v>14.2</v>
      </c>
      <c r="D21" s="39" t="n">
        <v>731.958762886598</v>
      </c>
      <c r="E21" s="40" t="n">
        <v>1967</v>
      </c>
    </row>
    <row r="22" customFormat="false" ht="15" hidden="false" customHeight="false" outlineLevel="0" collapsed="false">
      <c r="A22" s="38" t="n">
        <v>18</v>
      </c>
      <c r="B22" s="38" t="s">
        <v>23</v>
      </c>
      <c r="C22" s="38" t="n">
        <v>14.2</v>
      </c>
      <c r="D22" s="39" t="n">
        <v>731.958762886598</v>
      </c>
      <c r="E22" s="40" t="n">
        <v>1972</v>
      </c>
    </row>
    <row r="23" customFormat="false" ht="15" hidden="false" customHeight="false" outlineLevel="0" collapsed="false">
      <c r="A23" s="38" t="n">
        <v>22</v>
      </c>
      <c r="B23" s="38" t="s">
        <v>109</v>
      </c>
      <c r="C23" s="38" t="n">
        <v>14</v>
      </c>
      <c r="D23" s="39" t="n">
        <v>721.649484536083</v>
      </c>
      <c r="E23" s="40" t="n">
        <v>1961</v>
      </c>
    </row>
    <row r="24" customFormat="false" ht="15" hidden="false" customHeight="false" outlineLevel="0" collapsed="false">
      <c r="A24" s="38" t="n">
        <v>23</v>
      </c>
      <c r="B24" s="38" t="s">
        <v>180</v>
      </c>
      <c r="C24" s="38" t="n">
        <v>13.9</v>
      </c>
      <c r="D24" s="39" t="n">
        <v>716.494845360825</v>
      </c>
      <c r="E24" s="40" t="n">
        <v>1967</v>
      </c>
    </row>
    <row r="25" customFormat="false" ht="15" hidden="false" customHeight="false" outlineLevel="0" collapsed="false">
      <c r="A25" s="38" t="n">
        <v>23</v>
      </c>
      <c r="B25" s="38" t="s">
        <v>76</v>
      </c>
      <c r="C25" s="38" t="n">
        <v>13.9</v>
      </c>
      <c r="D25" s="39" t="n">
        <v>716.494845360825</v>
      </c>
      <c r="E25" s="40" t="n">
        <v>1981</v>
      </c>
    </row>
    <row r="26" customFormat="false" ht="15" hidden="false" customHeight="false" outlineLevel="0" collapsed="false">
      <c r="A26" s="38" t="n">
        <v>25</v>
      </c>
      <c r="B26" s="38" t="s">
        <v>151</v>
      </c>
      <c r="C26" s="38" t="n">
        <v>13.7</v>
      </c>
      <c r="D26" s="39" t="n">
        <v>706.185567010309</v>
      </c>
      <c r="E26" s="40" t="n">
        <v>1964</v>
      </c>
    </row>
    <row r="27" customFormat="false" ht="15" hidden="false" customHeight="false" outlineLevel="0" collapsed="false">
      <c r="A27" s="38" t="n">
        <v>26</v>
      </c>
      <c r="B27" s="38" t="s">
        <v>100</v>
      </c>
      <c r="C27" s="38" t="n">
        <v>13.6</v>
      </c>
      <c r="D27" s="39" t="n">
        <v>701.030927835052</v>
      </c>
      <c r="E27" s="40" t="n">
        <v>1972</v>
      </c>
    </row>
    <row r="28" customFormat="false" ht="15" hidden="false" customHeight="false" outlineLevel="0" collapsed="false">
      <c r="A28" s="38" t="n">
        <v>26</v>
      </c>
      <c r="B28" s="38" t="s">
        <v>96</v>
      </c>
      <c r="C28" s="38" t="n">
        <v>13.6</v>
      </c>
      <c r="D28" s="39" t="n">
        <v>701.030927835052</v>
      </c>
      <c r="E28" s="40" t="n">
        <v>1975</v>
      </c>
    </row>
    <row r="29" customFormat="false" ht="15" hidden="false" customHeight="false" outlineLevel="0" collapsed="false">
      <c r="A29" s="38" t="n">
        <v>28</v>
      </c>
      <c r="B29" s="38" t="s">
        <v>126</v>
      </c>
      <c r="C29" s="38" t="n">
        <v>13.4</v>
      </c>
      <c r="D29" s="39" t="n">
        <v>690.721649484536</v>
      </c>
      <c r="E29" s="40" t="n">
        <v>1955</v>
      </c>
    </row>
    <row r="30" customFormat="false" ht="15" hidden="false" customHeight="false" outlineLevel="0" collapsed="false">
      <c r="A30" s="38" t="n">
        <v>29</v>
      </c>
      <c r="B30" s="38" t="s">
        <v>89</v>
      </c>
      <c r="C30" s="38" t="n">
        <v>13</v>
      </c>
      <c r="D30" s="39" t="n">
        <v>670.103092783505</v>
      </c>
      <c r="E30" s="40" t="n">
        <v>1967</v>
      </c>
    </row>
    <row r="31" customFormat="false" ht="15" hidden="false" customHeight="false" outlineLevel="0" collapsed="false">
      <c r="A31" s="38" t="n">
        <v>30</v>
      </c>
      <c r="B31" s="38" t="s">
        <v>163</v>
      </c>
      <c r="C31" s="38" t="n">
        <v>12.9</v>
      </c>
      <c r="D31" s="39" t="n">
        <v>664.948453608248</v>
      </c>
      <c r="E31" s="40" t="n">
        <v>1975</v>
      </c>
    </row>
    <row r="32" customFormat="false" ht="15" hidden="false" customHeight="false" outlineLevel="0" collapsed="false">
      <c r="A32" s="38" t="n">
        <v>31</v>
      </c>
      <c r="B32" s="38" t="s">
        <v>166</v>
      </c>
      <c r="C32" s="38" t="n">
        <v>12.8</v>
      </c>
      <c r="D32" s="39" t="n">
        <v>659.79381443299</v>
      </c>
      <c r="E32" s="40" t="n">
        <v>1962</v>
      </c>
    </row>
    <row r="33" customFormat="false" ht="15" hidden="false" customHeight="false" outlineLevel="0" collapsed="false">
      <c r="A33" s="38" t="n">
        <v>31</v>
      </c>
      <c r="B33" s="38" t="s">
        <v>155</v>
      </c>
      <c r="C33" s="38" t="n">
        <v>12.8</v>
      </c>
      <c r="D33" s="39" t="n">
        <v>659.79381443299</v>
      </c>
      <c r="E33" s="40" t="n">
        <v>1956</v>
      </c>
    </row>
    <row r="34" customFormat="false" ht="15" hidden="false" customHeight="false" outlineLevel="0" collapsed="false">
      <c r="A34" s="38" t="n">
        <v>31</v>
      </c>
      <c r="B34" s="38" t="s">
        <v>118</v>
      </c>
      <c r="C34" s="38" t="n">
        <v>12.8</v>
      </c>
      <c r="D34" s="39" t="n">
        <v>659.79381443299</v>
      </c>
      <c r="E34" s="40" t="n">
        <v>1960</v>
      </c>
    </row>
    <row r="35" customFormat="false" ht="15" hidden="false" customHeight="false" outlineLevel="0" collapsed="false">
      <c r="A35" s="38" t="n">
        <v>34</v>
      </c>
      <c r="B35" s="38" t="s">
        <v>119</v>
      </c>
      <c r="C35" s="38" t="n">
        <v>12.7</v>
      </c>
      <c r="D35" s="39" t="n">
        <v>654.639175257732</v>
      </c>
      <c r="E35" s="40" t="n">
        <v>1981</v>
      </c>
    </row>
    <row r="36" customFormat="false" ht="15" hidden="false" customHeight="false" outlineLevel="0" collapsed="false">
      <c r="A36" s="38" t="n">
        <v>34</v>
      </c>
      <c r="B36" s="38" t="s">
        <v>91</v>
      </c>
      <c r="C36" s="38" t="n">
        <v>12.7</v>
      </c>
      <c r="D36" s="39" t="n">
        <v>654.639175257732</v>
      </c>
      <c r="E36" s="40" t="n">
        <v>1975</v>
      </c>
    </row>
    <row r="37" customFormat="false" ht="15" hidden="false" customHeight="false" outlineLevel="0" collapsed="false">
      <c r="A37" s="38" t="n">
        <v>36</v>
      </c>
      <c r="B37" s="38" t="s">
        <v>170</v>
      </c>
      <c r="C37" s="38" t="n">
        <v>12.6</v>
      </c>
      <c r="D37" s="39" t="n">
        <v>649.484536082474</v>
      </c>
      <c r="E37" s="40" t="n">
        <v>1969</v>
      </c>
    </row>
    <row r="38" customFormat="false" ht="15" hidden="false" customHeight="false" outlineLevel="0" collapsed="false">
      <c r="A38" s="38" t="n">
        <v>36</v>
      </c>
      <c r="B38" s="38" t="s">
        <v>173</v>
      </c>
      <c r="C38" s="38" t="n">
        <v>12.6</v>
      </c>
      <c r="D38" s="39" t="n">
        <v>649.484536082474</v>
      </c>
      <c r="E38" s="40" t="n">
        <v>1958</v>
      </c>
    </row>
    <row r="39" customFormat="false" ht="15" hidden="false" customHeight="false" outlineLevel="0" collapsed="false">
      <c r="A39" s="38" t="n">
        <v>36</v>
      </c>
      <c r="B39" s="38" t="s">
        <v>87</v>
      </c>
      <c r="C39" s="38" t="n">
        <v>12.6</v>
      </c>
      <c r="D39" s="39" t="n">
        <v>649.484536082474</v>
      </c>
      <c r="E39" s="40" t="n">
        <v>1963</v>
      </c>
    </row>
    <row r="40" customFormat="false" ht="15" hidden="false" customHeight="false" outlineLevel="0" collapsed="false">
      <c r="A40" s="38" t="n">
        <v>39</v>
      </c>
      <c r="B40" s="38" t="s">
        <v>164</v>
      </c>
      <c r="C40" s="38" t="n">
        <v>12.5</v>
      </c>
      <c r="D40" s="39" t="n">
        <v>644.329896907217</v>
      </c>
      <c r="E40" s="40" t="n">
        <v>1962</v>
      </c>
    </row>
    <row r="41" customFormat="false" ht="15" hidden="false" customHeight="false" outlineLevel="0" collapsed="false">
      <c r="A41" s="38" t="n">
        <v>40</v>
      </c>
      <c r="B41" s="38" t="s">
        <v>82</v>
      </c>
      <c r="C41" s="38" t="n">
        <v>12.2</v>
      </c>
      <c r="D41" s="39" t="n">
        <v>628.865979381443</v>
      </c>
      <c r="E41" s="40" t="n">
        <v>1975</v>
      </c>
    </row>
    <row r="42" customFormat="false" ht="15" hidden="false" customHeight="false" outlineLevel="0" collapsed="false">
      <c r="A42" s="38" t="n">
        <v>41</v>
      </c>
      <c r="B42" s="38" t="s">
        <v>120</v>
      </c>
      <c r="C42" s="38" t="n">
        <v>12</v>
      </c>
      <c r="D42" s="39" t="n">
        <v>618.556701030928</v>
      </c>
      <c r="E42" s="40" t="n">
        <v>1970</v>
      </c>
    </row>
    <row r="43" customFormat="false" ht="15" hidden="false" customHeight="false" outlineLevel="0" collapsed="false">
      <c r="A43" s="38" t="n">
        <v>42</v>
      </c>
      <c r="B43" s="38" t="s">
        <v>112</v>
      </c>
      <c r="C43" s="38" t="n">
        <v>11.9</v>
      </c>
      <c r="D43" s="39" t="n">
        <v>613.40206185567</v>
      </c>
      <c r="E43" s="40" t="n">
        <v>1975</v>
      </c>
    </row>
    <row r="44" customFormat="false" ht="15" hidden="false" customHeight="false" outlineLevel="0" collapsed="false">
      <c r="A44" s="38" t="n">
        <v>43</v>
      </c>
      <c r="B44" s="38" t="s">
        <v>178</v>
      </c>
      <c r="C44" s="38" t="n">
        <v>11.4</v>
      </c>
      <c r="D44" s="39" t="n">
        <v>587.628865979381</v>
      </c>
      <c r="E44" s="40" t="n">
        <v>1958</v>
      </c>
    </row>
    <row r="45" customFormat="false" ht="15" hidden="false" customHeight="false" outlineLevel="0" collapsed="false">
      <c r="A45" s="38" t="n">
        <v>44</v>
      </c>
      <c r="B45" s="38" t="s">
        <v>127</v>
      </c>
      <c r="C45" s="38" t="n">
        <v>11.3</v>
      </c>
      <c r="D45" s="39" t="n">
        <v>582.474226804124</v>
      </c>
      <c r="E45" s="40" t="n">
        <v>1963</v>
      </c>
    </row>
    <row r="46" customFormat="false" ht="15" hidden="false" customHeight="false" outlineLevel="0" collapsed="false">
      <c r="A46" s="38" t="n">
        <v>44</v>
      </c>
      <c r="B46" s="38" t="s">
        <v>137</v>
      </c>
      <c r="C46" s="38" t="n">
        <v>11.3</v>
      </c>
      <c r="D46" s="39" t="n">
        <v>582.474226804124</v>
      </c>
      <c r="E46" s="40" t="n">
        <v>1970</v>
      </c>
    </row>
    <row r="47" customFormat="false" ht="15" hidden="false" customHeight="false" outlineLevel="0" collapsed="false">
      <c r="A47" s="38" t="n">
        <v>44</v>
      </c>
      <c r="B47" s="38" t="s">
        <v>182</v>
      </c>
      <c r="C47" s="38" t="n">
        <v>11.3</v>
      </c>
      <c r="D47" s="39" t="n">
        <v>582.474226804124</v>
      </c>
      <c r="E47" s="40" t="n">
        <v>1975</v>
      </c>
    </row>
    <row r="48" customFormat="false" ht="15" hidden="false" customHeight="false" outlineLevel="0" collapsed="false">
      <c r="A48" s="38" t="n">
        <v>47</v>
      </c>
      <c r="B48" s="38" t="s">
        <v>104</v>
      </c>
      <c r="C48" s="38" t="n">
        <v>11.1</v>
      </c>
      <c r="D48" s="39" t="n">
        <v>572.164948453608</v>
      </c>
      <c r="E48" s="40" t="n">
        <v>1965</v>
      </c>
    </row>
    <row r="49" customFormat="false" ht="15" hidden="false" customHeight="false" outlineLevel="0" collapsed="false">
      <c r="A49" s="38" t="n">
        <v>47</v>
      </c>
      <c r="B49" s="38" t="s">
        <v>187</v>
      </c>
      <c r="C49" s="38" t="n">
        <v>11.1</v>
      </c>
      <c r="D49" s="39" t="n">
        <v>572.164948453608</v>
      </c>
      <c r="E49" s="40" t="n">
        <v>1957</v>
      </c>
    </row>
    <row r="50" customFormat="false" ht="15" hidden="false" customHeight="false" outlineLevel="0" collapsed="false">
      <c r="A50" s="38" t="n">
        <v>49</v>
      </c>
      <c r="B50" s="38" t="s">
        <v>186</v>
      </c>
      <c r="C50" s="38" t="n">
        <v>10.8</v>
      </c>
      <c r="D50" s="39" t="n">
        <v>556.701030927835</v>
      </c>
      <c r="E50" s="40" t="n">
        <v>1958</v>
      </c>
    </row>
    <row r="51" customFormat="false" ht="15" hidden="false" customHeight="false" outlineLevel="0" collapsed="false">
      <c r="A51" s="38" t="n">
        <v>50</v>
      </c>
      <c r="B51" s="38" t="s">
        <v>191</v>
      </c>
      <c r="C51" s="38" t="n">
        <v>10.7</v>
      </c>
      <c r="D51" s="39" t="n">
        <v>551.546391752577</v>
      </c>
      <c r="E51" s="40" t="n">
        <v>1965</v>
      </c>
    </row>
    <row r="52" customFormat="false" ht="15" hidden="false" customHeight="false" outlineLevel="0" collapsed="false">
      <c r="A52" s="38" t="n">
        <v>51</v>
      </c>
      <c r="B52" s="38" t="s">
        <v>188</v>
      </c>
      <c r="C52" s="38" t="n">
        <v>10.4</v>
      </c>
      <c r="D52" s="39" t="n">
        <v>536.082474226804</v>
      </c>
      <c r="E52" s="40" t="n">
        <v>1965</v>
      </c>
    </row>
    <row r="53" customFormat="false" ht="15" hidden="false" customHeight="false" outlineLevel="0" collapsed="false">
      <c r="A53" s="38" t="n">
        <v>52</v>
      </c>
      <c r="B53" s="38" t="s">
        <v>185</v>
      </c>
      <c r="C53" s="38" t="n">
        <v>10.2</v>
      </c>
      <c r="D53" s="39" t="n">
        <v>525.773195876289</v>
      </c>
      <c r="E53" s="40" t="n">
        <v>1956</v>
      </c>
    </row>
    <row r="54" customFormat="false" ht="15" hidden="false" customHeight="false" outlineLevel="0" collapsed="false">
      <c r="A54" s="38" t="n">
        <v>53</v>
      </c>
      <c r="B54" s="38" t="s">
        <v>139</v>
      </c>
      <c r="C54" s="38" t="n">
        <v>10.1</v>
      </c>
      <c r="D54" s="39" t="n">
        <v>520.618556701031</v>
      </c>
      <c r="E54" s="40" t="n">
        <v>1975</v>
      </c>
    </row>
    <row r="55" customFormat="false" ht="15" hidden="false" customHeight="false" outlineLevel="0" collapsed="false">
      <c r="A55" s="38" t="n">
        <v>54</v>
      </c>
      <c r="B55" s="38" t="s">
        <v>183</v>
      </c>
      <c r="C55" s="38" t="n">
        <v>10</v>
      </c>
      <c r="D55" s="39" t="n">
        <v>515.463917525773</v>
      </c>
      <c r="E55" s="40" t="n">
        <v>1960</v>
      </c>
    </row>
    <row r="56" customFormat="false" ht="15" hidden="false" customHeight="false" outlineLevel="0" collapsed="false">
      <c r="A56" s="38" t="n">
        <v>55</v>
      </c>
      <c r="B56" s="38" t="s">
        <v>195</v>
      </c>
      <c r="C56" s="38" t="n">
        <v>9.9</v>
      </c>
      <c r="D56" s="39" t="n">
        <v>510.309278350516</v>
      </c>
      <c r="E56" s="40" t="n">
        <v>1969</v>
      </c>
    </row>
    <row r="57" customFormat="false" ht="15" hidden="false" customHeight="false" outlineLevel="0" collapsed="false">
      <c r="A57" s="38" t="n">
        <v>56</v>
      </c>
      <c r="B57" s="38" t="s">
        <v>192</v>
      </c>
      <c r="C57" s="38" t="n">
        <v>9.7</v>
      </c>
      <c r="D57" s="39" t="n">
        <v>500</v>
      </c>
      <c r="E57" s="40" t="n">
        <v>1960</v>
      </c>
    </row>
    <row r="58" customFormat="false" ht="15" hidden="false" customHeight="false" outlineLevel="0" collapsed="false">
      <c r="A58" s="38" t="n">
        <v>57</v>
      </c>
      <c r="B58" s="38" t="s">
        <v>144</v>
      </c>
      <c r="C58" s="38" t="n">
        <v>9.5</v>
      </c>
      <c r="D58" s="39" t="n">
        <v>489.690721649485</v>
      </c>
      <c r="E58" s="40" t="n">
        <v>1954</v>
      </c>
    </row>
    <row r="59" customFormat="false" ht="15" hidden="false" customHeight="false" outlineLevel="0" collapsed="false">
      <c r="A59" s="38" t="n">
        <v>58</v>
      </c>
      <c r="B59" s="38" t="s">
        <v>128</v>
      </c>
      <c r="C59" s="38" t="n">
        <v>9.3</v>
      </c>
      <c r="D59" s="39" t="n">
        <v>479.381443298969</v>
      </c>
      <c r="E59" s="40" t="n">
        <v>1961</v>
      </c>
    </row>
    <row r="60" customFormat="false" ht="15" hidden="false" customHeight="false" outlineLevel="0" collapsed="false">
      <c r="A60" s="38" t="n">
        <v>58</v>
      </c>
      <c r="B60" s="38" t="s">
        <v>197</v>
      </c>
      <c r="C60" s="38" t="n">
        <v>9.3</v>
      </c>
      <c r="D60" s="39" t="n">
        <v>479.381443298969</v>
      </c>
      <c r="E60" s="40" t="n">
        <v>1963</v>
      </c>
    </row>
    <row r="61" customFormat="false" ht="15" hidden="false" customHeight="false" outlineLevel="0" collapsed="false">
      <c r="A61" s="38" t="n">
        <v>60</v>
      </c>
      <c r="B61" s="38" t="s">
        <v>200</v>
      </c>
      <c r="C61" s="38" t="n">
        <v>9.2</v>
      </c>
      <c r="D61" s="39" t="n">
        <v>474.226804123711</v>
      </c>
      <c r="E61" s="40" t="n">
        <v>1975</v>
      </c>
    </row>
    <row r="62" customFormat="false" ht="15" hidden="false" customHeight="false" outlineLevel="0" collapsed="false">
      <c r="A62" s="38" t="n">
        <v>60</v>
      </c>
      <c r="B62" s="38" t="s">
        <v>199</v>
      </c>
      <c r="C62" s="38" t="n">
        <v>9.2</v>
      </c>
      <c r="D62" s="39" t="n">
        <v>474.226804123711</v>
      </c>
      <c r="E62" s="40" t="n">
        <v>1970</v>
      </c>
    </row>
    <row r="63" customFormat="false" ht="15" hidden="false" customHeight="false" outlineLevel="0" collapsed="false">
      <c r="A63" s="38" t="n">
        <v>60</v>
      </c>
      <c r="B63" s="38" t="s">
        <v>158</v>
      </c>
      <c r="C63" s="38" t="n">
        <v>9.2</v>
      </c>
      <c r="D63" s="39" t="n">
        <v>474.226804123711</v>
      </c>
      <c r="E63" s="40" t="n">
        <v>1983</v>
      </c>
    </row>
    <row r="64" customFormat="false" ht="15" hidden="false" customHeight="false" outlineLevel="0" collapsed="false">
      <c r="A64" s="38" t="n">
        <v>60</v>
      </c>
      <c r="B64" s="38" t="s">
        <v>196</v>
      </c>
      <c r="C64" s="38" t="n">
        <v>9.2</v>
      </c>
      <c r="D64" s="39" t="n">
        <v>474.226804123711</v>
      </c>
      <c r="E64" s="40" t="n">
        <v>1957</v>
      </c>
    </row>
    <row r="65" customFormat="false" ht="15" hidden="false" customHeight="false" outlineLevel="0" collapsed="false">
      <c r="A65" s="38" t="n">
        <v>64</v>
      </c>
      <c r="B65" s="38" t="s">
        <v>198</v>
      </c>
      <c r="C65" s="38" t="n">
        <v>9.1</v>
      </c>
      <c r="D65" s="39" t="n">
        <v>469.072164948454</v>
      </c>
      <c r="E65" s="40" t="n">
        <v>1966</v>
      </c>
    </row>
    <row r="66" customFormat="false" ht="15" hidden="false" customHeight="false" outlineLevel="0" collapsed="false">
      <c r="A66" s="38" t="n">
        <v>65</v>
      </c>
      <c r="B66" s="38" t="s">
        <v>141</v>
      </c>
      <c r="C66" s="38" t="n">
        <v>9</v>
      </c>
      <c r="D66" s="39" t="n">
        <v>463.917525773196</v>
      </c>
      <c r="E66" s="40" t="n">
        <v>1976</v>
      </c>
    </row>
    <row r="67" customFormat="false" ht="15" hidden="false" customHeight="false" outlineLevel="0" collapsed="false">
      <c r="A67" s="38" t="n">
        <v>66</v>
      </c>
      <c r="B67" s="38" t="s">
        <v>168</v>
      </c>
      <c r="C67" s="38" t="n">
        <v>8.9</v>
      </c>
      <c r="D67" s="39" t="n">
        <v>458.762886597938</v>
      </c>
      <c r="E67" s="40" t="n">
        <v>1953</v>
      </c>
    </row>
    <row r="68" customFormat="false" ht="15" hidden="false" customHeight="false" outlineLevel="0" collapsed="false">
      <c r="A68" s="38" t="n">
        <v>67</v>
      </c>
      <c r="B68" s="38" t="s">
        <v>142</v>
      </c>
      <c r="C68" s="38" t="n">
        <v>8.7</v>
      </c>
      <c r="D68" s="39" t="n">
        <v>448.453608247423</v>
      </c>
      <c r="E68" s="40" t="n">
        <v>1964</v>
      </c>
    </row>
    <row r="69" customFormat="false" ht="15" hidden="false" customHeight="false" outlineLevel="0" collapsed="false">
      <c r="A69" s="38" t="n">
        <v>68</v>
      </c>
      <c r="B69" s="38" t="s">
        <v>154</v>
      </c>
      <c r="C69" s="38" t="n">
        <v>8.6</v>
      </c>
      <c r="D69" s="39" t="n">
        <v>443.298969072165</v>
      </c>
      <c r="E69" s="40" t="n">
        <v>1964</v>
      </c>
    </row>
    <row r="70" customFormat="false" ht="15" hidden="false" customHeight="false" outlineLevel="0" collapsed="false">
      <c r="A70" s="38" t="n">
        <v>69</v>
      </c>
      <c r="B70" s="38" t="s">
        <v>233</v>
      </c>
      <c r="C70" s="38" t="n">
        <v>8.5</v>
      </c>
      <c r="D70" s="39" t="n">
        <v>438.144329896907</v>
      </c>
      <c r="E70" s="40" t="n">
        <v>1958</v>
      </c>
    </row>
    <row r="71" customFormat="false" ht="15" hidden="false" customHeight="false" outlineLevel="0" collapsed="false">
      <c r="A71" s="38" t="n">
        <v>69</v>
      </c>
      <c r="B71" s="38" t="s">
        <v>148</v>
      </c>
      <c r="C71" s="38" t="n">
        <v>8.5</v>
      </c>
      <c r="D71" s="39" t="n">
        <v>438.144329896907</v>
      </c>
      <c r="E71" s="40" t="n">
        <v>1970</v>
      </c>
    </row>
    <row r="72" customFormat="false" ht="15" hidden="false" customHeight="false" outlineLevel="0" collapsed="false">
      <c r="A72" s="38" t="n">
        <v>71</v>
      </c>
      <c r="B72" s="38" t="s">
        <v>211</v>
      </c>
      <c r="C72" s="38" t="n">
        <v>8.2</v>
      </c>
      <c r="D72" s="39" t="n">
        <v>422.680412371134</v>
      </c>
      <c r="E72" s="40" t="n">
        <v>1976</v>
      </c>
    </row>
    <row r="73" customFormat="false" ht="15" hidden="false" customHeight="false" outlineLevel="0" collapsed="false">
      <c r="A73" s="38" t="n">
        <v>71</v>
      </c>
      <c r="B73" s="38" t="s">
        <v>121</v>
      </c>
      <c r="C73" s="38" t="n">
        <v>8.2</v>
      </c>
      <c r="D73" s="39" t="n">
        <v>422.680412371134</v>
      </c>
      <c r="E73" s="40" t="n">
        <v>1959</v>
      </c>
    </row>
    <row r="74" customFormat="false" ht="15" hidden="false" customHeight="false" outlineLevel="0" collapsed="false">
      <c r="A74" s="38" t="n">
        <v>71</v>
      </c>
      <c r="B74" s="38" t="s">
        <v>221</v>
      </c>
      <c r="C74" s="38" t="n">
        <v>8.2</v>
      </c>
      <c r="D74" s="39" t="n">
        <v>422.680412371134</v>
      </c>
      <c r="E74" s="40" t="n">
        <v>1957</v>
      </c>
    </row>
    <row r="75" customFormat="false" ht="15" hidden="false" customHeight="false" outlineLevel="0" collapsed="false">
      <c r="A75" s="38" t="n">
        <v>74</v>
      </c>
      <c r="B75" s="38" t="s">
        <v>209</v>
      </c>
      <c r="C75" s="38" t="n">
        <v>8.1</v>
      </c>
      <c r="D75" s="39" t="n">
        <v>417.525773195876</v>
      </c>
      <c r="E75" s="40" t="n">
        <v>1967</v>
      </c>
    </row>
    <row r="76" customFormat="false" ht="15" hidden="false" customHeight="false" outlineLevel="0" collapsed="false">
      <c r="A76" s="38" t="n">
        <v>74</v>
      </c>
      <c r="B76" s="38" t="s">
        <v>207</v>
      </c>
      <c r="C76" s="38" t="n">
        <v>8.1</v>
      </c>
      <c r="D76" s="39" t="n">
        <v>417.525773195876</v>
      </c>
      <c r="E76" s="40" t="n">
        <v>1961</v>
      </c>
    </row>
    <row r="77" customFormat="false" ht="15" hidden="false" customHeight="false" outlineLevel="0" collapsed="false">
      <c r="A77" s="38" t="n">
        <v>76</v>
      </c>
      <c r="B77" s="38" t="s">
        <v>213</v>
      </c>
      <c r="C77" s="38" t="n">
        <v>8</v>
      </c>
      <c r="D77" s="39" t="n">
        <v>412.371134020619</v>
      </c>
      <c r="E77" s="40" t="n">
        <v>1951</v>
      </c>
    </row>
    <row r="78" customFormat="false" ht="15" hidden="false" customHeight="false" outlineLevel="0" collapsed="false">
      <c r="A78" s="38" t="n">
        <v>77</v>
      </c>
      <c r="B78" s="38" t="s">
        <v>215</v>
      </c>
      <c r="C78" s="38" t="n">
        <v>7.9</v>
      </c>
      <c r="D78" s="39" t="n">
        <v>407.216494845361</v>
      </c>
      <c r="E78" s="40" t="n">
        <v>1971</v>
      </c>
    </row>
    <row r="79" customFormat="false" ht="15" hidden="false" customHeight="false" outlineLevel="0" collapsed="false">
      <c r="A79" s="38" t="n">
        <v>77</v>
      </c>
      <c r="B79" s="38" t="s">
        <v>171</v>
      </c>
      <c r="C79" s="38" t="n">
        <v>7.9</v>
      </c>
      <c r="D79" s="39" t="n">
        <v>407.216494845361</v>
      </c>
      <c r="E79" s="40" t="n">
        <v>1970</v>
      </c>
    </row>
    <row r="80" customFormat="false" ht="15" hidden="false" customHeight="false" outlineLevel="0" collapsed="false">
      <c r="A80" s="38" t="n">
        <v>77</v>
      </c>
      <c r="B80" s="38" t="s">
        <v>217</v>
      </c>
      <c r="C80" s="38" t="n">
        <v>7.9</v>
      </c>
      <c r="D80" s="39" t="n">
        <v>407.216494845361</v>
      </c>
      <c r="E80" s="40" t="n">
        <v>1952</v>
      </c>
    </row>
    <row r="81" customFormat="false" ht="15" hidden="false" customHeight="false" outlineLevel="0" collapsed="false">
      <c r="A81" s="38" t="n">
        <v>80</v>
      </c>
      <c r="B81" s="38" t="s">
        <v>225</v>
      </c>
      <c r="C81" s="38" t="n">
        <v>7.8</v>
      </c>
      <c r="D81" s="39" t="n">
        <v>402.061855670103</v>
      </c>
      <c r="E81" s="40" t="n">
        <v>1959</v>
      </c>
    </row>
    <row r="82" customFormat="false" ht="15" hidden="false" customHeight="false" outlineLevel="0" collapsed="false">
      <c r="A82" s="38" t="n">
        <v>81</v>
      </c>
      <c r="B82" s="38" t="s">
        <v>203</v>
      </c>
      <c r="C82" s="38" t="n">
        <v>7.7</v>
      </c>
      <c r="D82" s="39" t="n">
        <v>396.907216494845</v>
      </c>
      <c r="E82" s="40" t="n">
        <v>1977</v>
      </c>
    </row>
    <row r="83" customFormat="false" ht="15" hidden="false" customHeight="false" outlineLevel="0" collapsed="false">
      <c r="A83" s="38" t="n">
        <v>82</v>
      </c>
      <c r="B83" s="38" t="s">
        <v>223</v>
      </c>
      <c r="C83" s="38" t="n">
        <v>7.6</v>
      </c>
      <c r="D83" s="39" t="n">
        <v>391.752577319588</v>
      </c>
      <c r="E83" s="40" t="n">
        <v>1954</v>
      </c>
    </row>
    <row r="84" customFormat="false" ht="15" hidden="false" customHeight="false" outlineLevel="0" collapsed="false">
      <c r="A84" s="38" t="n">
        <v>82</v>
      </c>
      <c r="B84" s="38" t="s">
        <v>237</v>
      </c>
      <c r="C84" s="38" t="n">
        <v>7.6</v>
      </c>
      <c r="D84" s="39" t="n">
        <v>391.752577319588</v>
      </c>
      <c r="E84" s="40" t="n">
        <v>1956</v>
      </c>
    </row>
    <row r="85" customFormat="false" ht="15" hidden="false" customHeight="false" outlineLevel="0" collapsed="false">
      <c r="A85" s="38" t="n">
        <v>82</v>
      </c>
      <c r="B85" s="38" t="s">
        <v>25</v>
      </c>
      <c r="C85" s="38" t="n">
        <v>7.6</v>
      </c>
      <c r="D85" s="39" t="n">
        <v>391.752577319588</v>
      </c>
      <c r="E85" s="40" t="n">
        <v>1959</v>
      </c>
    </row>
    <row r="86" customFormat="false" ht="15" hidden="false" customHeight="false" outlineLevel="0" collapsed="false">
      <c r="A86" s="38" t="n">
        <v>85</v>
      </c>
      <c r="B86" s="38" t="s">
        <v>239</v>
      </c>
      <c r="C86" s="38" t="n">
        <v>7.5</v>
      </c>
      <c r="D86" s="39" t="n">
        <v>386.59793814433</v>
      </c>
      <c r="E86" s="40" t="n">
        <v>1970</v>
      </c>
    </row>
    <row r="87" customFormat="false" ht="15" hidden="false" customHeight="false" outlineLevel="0" collapsed="false">
      <c r="A87" s="38" t="n">
        <v>85</v>
      </c>
      <c r="B87" s="38" t="s">
        <v>224</v>
      </c>
      <c r="C87" s="38" t="n">
        <v>7.5</v>
      </c>
      <c r="D87" s="39" t="n">
        <v>386.59793814433</v>
      </c>
      <c r="E87" s="40" t="n">
        <v>1962</v>
      </c>
    </row>
    <row r="88" customFormat="false" ht="15" hidden="false" customHeight="false" outlineLevel="0" collapsed="false">
      <c r="A88" s="38" t="n">
        <v>87</v>
      </c>
      <c r="B88" s="38" t="s">
        <v>214</v>
      </c>
      <c r="C88" s="38" t="n">
        <v>7.4</v>
      </c>
      <c r="D88" s="39" t="n">
        <v>381.443298969072</v>
      </c>
      <c r="E88" s="40" t="n">
        <v>1970</v>
      </c>
    </row>
    <row r="89" customFormat="false" ht="15" hidden="false" customHeight="false" outlineLevel="0" collapsed="false">
      <c r="A89" s="38" t="n">
        <v>88</v>
      </c>
      <c r="B89" s="38" t="s">
        <v>236</v>
      </c>
      <c r="C89" s="38" t="n">
        <v>7.3</v>
      </c>
      <c r="D89" s="39" t="n">
        <v>376.288659793815</v>
      </c>
      <c r="E89" s="40" t="n">
        <v>1961</v>
      </c>
    </row>
    <row r="90" customFormat="false" ht="15" hidden="false" customHeight="false" outlineLevel="0" collapsed="false">
      <c r="A90" s="38" t="n">
        <v>89</v>
      </c>
      <c r="B90" s="38" t="s">
        <v>227</v>
      </c>
      <c r="C90" s="38" t="n">
        <v>7.2</v>
      </c>
      <c r="D90" s="39" t="n">
        <v>371.134020618557</v>
      </c>
      <c r="E90" s="40" t="n">
        <v>1976</v>
      </c>
    </row>
    <row r="91" customFormat="false" ht="15" hidden="false" customHeight="false" outlineLevel="0" collapsed="false">
      <c r="A91" s="38" t="n">
        <v>89</v>
      </c>
      <c r="B91" s="38" t="s">
        <v>222</v>
      </c>
      <c r="C91" s="38" t="n">
        <v>7.2</v>
      </c>
      <c r="D91" s="39" t="n">
        <v>371.134020618557</v>
      </c>
      <c r="E91" s="40" t="n">
        <v>1949</v>
      </c>
    </row>
    <row r="92" customFormat="false" ht="15" hidden="false" customHeight="false" outlineLevel="0" collapsed="false">
      <c r="A92" s="38" t="n">
        <v>89</v>
      </c>
      <c r="B92" s="38" t="s">
        <v>161</v>
      </c>
      <c r="C92" s="38" t="n">
        <v>7.2</v>
      </c>
      <c r="D92" s="39" t="n">
        <v>371.134020618557</v>
      </c>
      <c r="E92" s="40" t="n">
        <v>1963</v>
      </c>
    </row>
    <row r="93" customFormat="false" ht="15" hidden="false" customHeight="false" outlineLevel="0" collapsed="false">
      <c r="A93" s="38" t="n">
        <v>92</v>
      </c>
      <c r="B93" s="38" t="s">
        <v>206</v>
      </c>
      <c r="C93" s="38" t="n">
        <v>7</v>
      </c>
      <c r="D93" s="39" t="n">
        <v>360.824742268041</v>
      </c>
      <c r="E93" s="40" t="n">
        <v>1969</v>
      </c>
    </row>
    <row r="94" customFormat="false" ht="15" hidden="false" customHeight="false" outlineLevel="0" collapsed="false">
      <c r="A94" s="38" t="n">
        <v>92</v>
      </c>
      <c r="B94" s="38" t="s">
        <v>208</v>
      </c>
      <c r="C94" s="38" t="n">
        <v>7</v>
      </c>
      <c r="D94" s="39" t="n">
        <v>360.824742268041</v>
      </c>
      <c r="E94" s="40" t="n">
        <v>1978</v>
      </c>
    </row>
    <row r="95" customFormat="false" ht="15" hidden="false" customHeight="false" outlineLevel="0" collapsed="false">
      <c r="A95" s="38" t="n">
        <v>94</v>
      </c>
      <c r="B95" s="38" t="s">
        <v>231</v>
      </c>
      <c r="C95" s="38" t="n">
        <v>6.9</v>
      </c>
      <c r="D95" s="39" t="n">
        <v>355.670103092784</v>
      </c>
      <c r="E95" s="40" t="n">
        <v>1973</v>
      </c>
    </row>
    <row r="96" customFormat="false" ht="15" hidden="false" customHeight="false" outlineLevel="0" collapsed="false">
      <c r="A96" s="38" t="n">
        <v>95</v>
      </c>
      <c r="B96" s="38" t="s">
        <v>235</v>
      </c>
      <c r="C96" s="38" t="n">
        <v>6.7</v>
      </c>
      <c r="D96" s="39" t="n">
        <v>345.360824742268</v>
      </c>
      <c r="E96" s="40" t="n">
        <v>1957</v>
      </c>
    </row>
    <row r="97" customFormat="false" ht="15" hidden="false" customHeight="false" outlineLevel="0" collapsed="false">
      <c r="A97" s="38" t="n">
        <v>96</v>
      </c>
      <c r="B97" s="38" t="s">
        <v>246</v>
      </c>
      <c r="C97" s="38" t="n">
        <v>6.6</v>
      </c>
      <c r="D97" s="39" t="n">
        <v>340.20618556701</v>
      </c>
      <c r="E97" s="40" t="n">
        <v>1954</v>
      </c>
    </row>
    <row r="98" customFormat="false" ht="15" hidden="false" customHeight="false" outlineLevel="0" collapsed="false">
      <c r="A98" s="38" t="n">
        <v>96</v>
      </c>
      <c r="B98" s="38" t="s">
        <v>243</v>
      </c>
      <c r="C98" s="38" t="n">
        <v>6.6</v>
      </c>
      <c r="D98" s="39" t="n">
        <v>340.20618556701</v>
      </c>
      <c r="E98" s="40" t="n">
        <v>1975</v>
      </c>
    </row>
    <row r="99" customFormat="false" ht="15" hidden="false" customHeight="false" outlineLevel="0" collapsed="false">
      <c r="A99" s="38" t="n">
        <v>98</v>
      </c>
      <c r="B99" s="38" t="s">
        <v>238</v>
      </c>
      <c r="C99" s="38" t="n">
        <v>6.5</v>
      </c>
      <c r="D99" s="39" t="n">
        <v>335.051546391753</v>
      </c>
      <c r="E99" s="40" t="n">
        <v>1962</v>
      </c>
    </row>
    <row r="100" customFormat="false" ht="15" hidden="false" customHeight="false" outlineLevel="0" collapsed="false">
      <c r="A100" s="38" t="n">
        <v>98</v>
      </c>
      <c r="B100" s="38" t="s">
        <v>251</v>
      </c>
      <c r="C100" s="38" t="n">
        <v>6.5</v>
      </c>
      <c r="D100" s="39" t="n">
        <v>335.051546391753</v>
      </c>
      <c r="E100" s="40" t="n">
        <v>1961</v>
      </c>
    </row>
    <row r="101" customFormat="false" ht="15" hidden="false" customHeight="false" outlineLevel="0" collapsed="false">
      <c r="A101" s="38" t="n">
        <v>100</v>
      </c>
      <c r="B101" s="38" t="s">
        <v>240</v>
      </c>
      <c r="C101" s="38" t="n">
        <v>6.4</v>
      </c>
      <c r="D101" s="39" t="n">
        <v>329.896907216495</v>
      </c>
      <c r="E101" s="40" t="n">
        <v>1972</v>
      </c>
    </row>
    <row r="102" customFormat="false" ht="15" hidden="false" customHeight="false" outlineLevel="0" collapsed="false">
      <c r="A102" s="38" t="n">
        <v>100</v>
      </c>
      <c r="B102" s="38" t="s">
        <v>242</v>
      </c>
      <c r="C102" s="38" t="n">
        <v>6.4</v>
      </c>
      <c r="D102" s="39" t="n">
        <v>329.896907216495</v>
      </c>
      <c r="E102" s="40" t="n">
        <v>1966</v>
      </c>
    </row>
    <row r="103" customFormat="false" ht="15" hidden="false" customHeight="false" outlineLevel="0" collapsed="false">
      <c r="A103" s="38" t="n">
        <v>102</v>
      </c>
      <c r="B103" s="38" t="s">
        <v>244</v>
      </c>
      <c r="C103" s="38" t="n">
        <v>6.3</v>
      </c>
      <c r="D103" s="39" t="n">
        <v>324.742268041237</v>
      </c>
      <c r="E103" s="40" t="n">
        <v>1963</v>
      </c>
    </row>
    <row r="104" customFormat="false" ht="15" hidden="false" customHeight="false" outlineLevel="0" collapsed="false">
      <c r="A104" s="38" t="n">
        <v>102</v>
      </c>
      <c r="B104" s="38" t="s">
        <v>241</v>
      </c>
      <c r="C104" s="38" t="n">
        <v>6.3</v>
      </c>
      <c r="D104" s="39" t="n">
        <v>324.742268041237</v>
      </c>
      <c r="E104" s="40" t="n">
        <v>1966</v>
      </c>
    </row>
    <row r="105" customFormat="false" ht="15" hidden="false" customHeight="false" outlineLevel="0" collapsed="false">
      <c r="A105" s="38" t="n">
        <v>104</v>
      </c>
      <c r="B105" s="38" t="s">
        <v>252</v>
      </c>
      <c r="C105" s="38" t="n">
        <v>6.2</v>
      </c>
      <c r="D105" s="39" t="n">
        <v>319.587628865979</v>
      </c>
      <c r="E105" s="40" t="n">
        <v>1947</v>
      </c>
    </row>
    <row r="106" customFormat="false" ht="15" hidden="false" customHeight="false" outlineLevel="0" collapsed="false">
      <c r="A106" s="38" t="n">
        <v>105</v>
      </c>
      <c r="B106" s="38" t="s">
        <v>256</v>
      </c>
      <c r="C106" s="38" t="n">
        <v>6</v>
      </c>
      <c r="D106" s="39" t="n">
        <v>309.278350515464</v>
      </c>
      <c r="E106" s="40" t="n">
        <v>1982</v>
      </c>
    </row>
    <row r="107" customFormat="false" ht="15" hidden="false" customHeight="false" outlineLevel="0" collapsed="false">
      <c r="A107" s="38" t="n">
        <v>106</v>
      </c>
      <c r="B107" s="38" t="s">
        <v>259</v>
      </c>
      <c r="C107" s="38" t="n">
        <v>5.9</v>
      </c>
      <c r="D107" s="39" t="n">
        <v>304.123711340206</v>
      </c>
      <c r="E107" s="40" t="n">
        <v>1971</v>
      </c>
    </row>
    <row r="108" customFormat="false" ht="15" hidden="false" customHeight="false" outlineLevel="0" collapsed="false">
      <c r="A108" s="38" t="n">
        <v>107</v>
      </c>
      <c r="B108" s="38" t="s">
        <v>261</v>
      </c>
      <c r="C108" s="38" t="n">
        <v>5.6</v>
      </c>
      <c r="D108" s="39" t="n">
        <v>288.659793814433</v>
      </c>
      <c r="E108" s="40" t="n">
        <v>1970</v>
      </c>
    </row>
    <row r="109" customFormat="false" ht="15" hidden="false" customHeight="false" outlineLevel="0" collapsed="false">
      <c r="A109" s="38" t="n">
        <v>108</v>
      </c>
      <c r="B109" s="38" t="s">
        <v>258</v>
      </c>
      <c r="C109" s="38" t="n">
        <v>5.5</v>
      </c>
      <c r="D109" s="39" t="n">
        <v>283.505154639175</v>
      </c>
      <c r="E109" s="40" t="n">
        <v>1971</v>
      </c>
    </row>
    <row r="110" customFormat="false" ht="15" hidden="false" customHeight="false" outlineLevel="0" collapsed="false">
      <c r="A110" s="38" t="n">
        <v>109</v>
      </c>
      <c r="B110" s="38" t="s">
        <v>262</v>
      </c>
      <c r="C110" s="38" t="n">
        <v>5.4</v>
      </c>
      <c r="D110" s="39" t="n">
        <v>278.350515463918</v>
      </c>
      <c r="E110" s="40" t="n">
        <v>1970</v>
      </c>
    </row>
    <row r="111" customFormat="false" ht="15" hidden="false" customHeight="false" outlineLevel="0" collapsed="false">
      <c r="A111" s="38" t="n">
        <v>109</v>
      </c>
      <c r="B111" s="38" t="s">
        <v>255</v>
      </c>
      <c r="C111" s="38" t="n">
        <v>5.4</v>
      </c>
      <c r="D111" s="39" t="n">
        <v>278.350515463918</v>
      </c>
      <c r="E111" s="40" t="n">
        <v>1954</v>
      </c>
    </row>
    <row r="112" customFormat="false" ht="15" hidden="false" customHeight="false" outlineLevel="0" collapsed="false">
      <c r="A112" s="38" t="n">
        <v>111</v>
      </c>
      <c r="B112" s="38" t="s">
        <v>268</v>
      </c>
      <c r="C112" s="38" t="n">
        <v>5.3</v>
      </c>
      <c r="D112" s="39" t="n">
        <v>273.19587628866</v>
      </c>
      <c r="E112" s="40" t="n">
        <v>1975</v>
      </c>
    </row>
    <row r="113" customFormat="false" ht="15" hidden="false" customHeight="false" outlineLevel="0" collapsed="false">
      <c r="A113" s="38" t="n">
        <v>112</v>
      </c>
      <c r="B113" s="38" t="s">
        <v>279</v>
      </c>
      <c r="C113" s="38" t="n">
        <v>5.2</v>
      </c>
      <c r="D113" s="39" t="n">
        <v>268.041237113402</v>
      </c>
      <c r="E113" s="40" t="n">
        <v>1971</v>
      </c>
    </row>
    <row r="114" customFormat="false" ht="15" hidden="false" customHeight="false" outlineLevel="0" collapsed="false">
      <c r="A114" s="38" t="n">
        <v>113</v>
      </c>
      <c r="B114" s="38" t="s">
        <v>274</v>
      </c>
      <c r="C114" s="38" t="n">
        <v>5.1</v>
      </c>
      <c r="D114" s="39" t="n">
        <v>262.886597938144</v>
      </c>
      <c r="E114" s="40" t="n">
        <v>1954</v>
      </c>
    </row>
    <row r="115" customFormat="false" ht="15" hidden="false" customHeight="false" outlineLevel="0" collapsed="false">
      <c r="A115" s="38" t="n">
        <v>114</v>
      </c>
      <c r="B115" s="38" t="s">
        <v>277</v>
      </c>
      <c r="C115" s="38" t="n">
        <v>4.9</v>
      </c>
      <c r="D115" s="39" t="n">
        <v>252.577319587629</v>
      </c>
      <c r="E115" s="40" t="n">
        <v>1961</v>
      </c>
    </row>
    <row r="116" customFormat="false" ht="15" hidden="false" customHeight="false" outlineLevel="0" collapsed="false">
      <c r="A116" s="38" t="n">
        <v>114</v>
      </c>
      <c r="B116" s="38" t="s">
        <v>267</v>
      </c>
      <c r="C116" s="38" t="n">
        <v>4.9</v>
      </c>
      <c r="D116" s="39" t="n">
        <v>252.577319587629</v>
      </c>
      <c r="E116" s="40" t="n">
        <v>1942</v>
      </c>
    </row>
    <row r="117" customFormat="false" ht="15" hidden="false" customHeight="false" outlineLevel="0" collapsed="false">
      <c r="A117" s="38" t="n">
        <v>116</v>
      </c>
      <c r="B117" s="38" t="s">
        <v>263</v>
      </c>
      <c r="C117" s="38" t="n">
        <v>4.8</v>
      </c>
      <c r="D117" s="39" t="n">
        <v>247.422680412371</v>
      </c>
      <c r="E117" s="40" t="n">
        <v>1968</v>
      </c>
    </row>
    <row r="118" customFormat="false" ht="15" hidden="false" customHeight="false" outlineLevel="0" collapsed="false">
      <c r="A118" s="38" t="n">
        <v>117</v>
      </c>
      <c r="B118" s="38" t="s">
        <v>276</v>
      </c>
      <c r="C118" s="38" t="n">
        <v>4.7</v>
      </c>
      <c r="D118" s="39" t="n">
        <v>242.268041237113</v>
      </c>
      <c r="E118" s="40" t="n">
        <v>1982</v>
      </c>
    </row>
    <row r="119" customFormat="false" ht="15" hidden="false" customHeight="false" outlineLevel="0" collapsed="false">
      <c r="A119" s="38" t="n">
        <v>118</v>
      </c>
      <c r="B119" s="38" t="s">
        <v>272</v>
      </c>
      <c r="C119" s="38" t="n">
        <v>4.5</v>
      </c>
      <c r="D119" s="39" t="n">
        <v>231.958762886598</v>
      </c>
      <c r="E119" s="40" t="n">
        <v>1980</v>
      </c>
    </row>
    <row r="120" customFormat="false" ht="15" hidden="false" customHeight="false" outlineLevel="0" collapsed="false">
      <c r="A120" s="38" t="n">
        <v>119</v>
      </c>
      <c r="B120" s="38" t="s">
        <v>269</v>
      </c>
      <c r="C120" s="38" t="n">
        <v>4.4</v>
      </c>
      <c r="D120" s="39" t="n">
        <v>226.80412371134</v>
      </c>
      <c r="E120" s="40" t="n">
        <v>1967</v>
      </c>
    </row>
    <row r="121" customFormat="false" ht="15" hidden="false" customHeight="false" outlineLevel="0" collapsed="false">
      <c r="A121" s="38" t="n">
        <v>119</v>
      </c>
      <c r="B121" s="38" t="s">
        <v>283</v>
      </c>
      <c r="C121" s="38" t="n">
        <v>4.4</v>
      </c>
      <c r="D121" s="39" t="n">
        <v>226.80412371134</v>
      </c>
      <c r="E121" s="40" t="n">
        <v>1958</v>
      </c>
    </row>
    <row r="122" customFormat="false" ht="15" hidden="false" customHeight="false" outlineLevel="0" collapsed="false">
      <c r="A122" s="38" t="n">
        <v>121</v>
      </c>
      <c r="B122" s="38" t="s">
        <v>278</v>
      </c>
      <c r="C122" s="38" t="n">
        <v>4.3</v>
      </c>
      <c r="D122" s="39" t="n">
        <v>221.649484536083</v>
      </c>
      <c r="E122" s="40" t="n">
        <v>1956</v>
      </c>
    </row>
    <row r="123" customFormat="false" ht="15" hidden="false" customHeight="false" outlineLevel="0" collapsed="false">
      <c r="A123" s="38" t="n">
        <v>121</v>
      </c>
      <c r="B123" s="38" t="s">
        <v>271</v>
      </c>
      <c r="C123" s="38" t="n">
        <v>4.3</v>
      </c>
      <c r="D123" s="39" t="n">
        <v>221.649484536083</v>
      </c>
      <c r="E123" s="40" t="n">
        <v>1977</v>
      </c>
    </row>
    <row r="124" customFormat="false" ht="15" hidden="false" customHeight="false" outlineLevel="0" collapsed="false">
      <c r="A124" s="38" t="n">
        <v>123</v>
      </c>
      <c r="B124" s="38" t="s">
        <v>285</v>
      </c>
      <c r="C124" s="38" t="n">
        <v>4.2</v>
      </c>
      <c r="D124" s="39" t="n">
        <v>216.494845360825</v>
      </c>
      <c r="E124" s="40" t="n">
        <v>1968</v>
      </c>
    </row>
    <row r="125" customFormat="false" ht="15" hidden="false" customHeight="false" outlineLevel="0" collapsed="false">
      <c r="A125" s="38" t="n">
        <v>124</v>
      </c>
      <c r="B125" s="38" t="s">
        <v>289</v>
      </c>
      <c r="C125" s="38" t="n">
        <v>4.1</v>
      </c>
      <c r="D125" s="39" t="n">
        <v>211.340206185567</v>
      </c>
      <c r="E125" s="40" t="n">
        <v>1970</v>
      </c>
    </row>
    <row r="126" customFormat="false" ht="15" hidden="false" customHeight="false" outlineLevel="0" collapsed="false">
      <c r="A126" s="38" t="n">
        <v>125</v>
      </c>
      <c r="B126" s="38" t="s">
        <v>291</v>
      </c>
      <c r="C126" s="38" t="n">
        <v>4</v>
      </c>
      <c r="D126" s="39" t="n">
        <v>206.185567010309</v>
      </c>
      <c r="E126" s="40" t="n">
        <v>1970</v>
      </c>
    </row>
    <row r="127" customFormat="false" ht="15" hidden="false" customHeight="false" outlineLevel="0" collapsed="false">
      <c r="A127" s="38" t="n">
        <v>126</v>
      </c>
      <c r="B127" s="38" t="s">
        <v>302</v>
      </c>
      <c r="C127" s="38" t="n">
        <v>3.9</v>
      </c>
      <c r="D127" s="39" t="n">
        <v>201.030927835052</v>
      </c>
      <c r="E127" s="40" t="n">
        <v>1956</v>
      </c>
    </row>
    <row r="128" customFormat="false" ht="15" hidden="false" customHeight="false" outlineLevel="0" collapsed="false">
      <c r="A128" s="38" t="n">
        <v>126</v>
      </c>
      <c r="B128" s="38" t="s">
        <v>307</v>
      </c>
      <c r="C128" s="38" t="n">
        <v>3.9</v>
      </c>
      <c r="D128" s="39" t="n">
        <v>201.030927835052</v>
      </c>
      <c r="E128" s="40" t="n">
        <v>1959</v>
      </c>
    </row>
    <row r="129" customFormat="false" ht="15" hidden="false" customHeight="false" outlineLevel="0" collapsed="false">
      <c r="A129" s="38" t="n">
        <v>126</v>
      </c>
      <c r="B129" s="38" t="s">
        <v>290</v>
      </c>
      <c r="C129" s="38" t="n">
        <v>3.9</v>
      </c>
      <c r="D129" s="39" t="n">
        <v>201.030927835052</v>
      </c>
      <c r="E129" s="40" t="n">
        <v>1966</v>
      </c>
    </row>
    <row r="130" customFormat="false" ht="15" hidden="false" customHeight="false" outlineLevel="0" collapsed="false">
      <c r="A130" s="38" t="n">
        <v>129</v>
      </c>
      <c r="B130" s="38" t="s">
        <v>326</v>
      </c>
      <c r="C130" s="38" t="n">
        <v>3.8</v>
      </c>
      <c r="D130" s="39" t="n">
        <v>195.876288659794</v>
      </c>
      <c r="E130" s="40" t="n">
        <v>1968</v>
      </c>
    </row>
    <row r="131" customFormat="false" ht="15" hidden="false" customHeight="false" outlineLevel="0" collapsed="false">
      <c r="A131" s="38" t="n">
        <v>129</v>
      </c>
      <c r="B131" s="38" t="s">
        <v>284</v>
      </c>
      <c r="C131" s="38" t="n">
        <v>3.8</v>
      </c>
      <c r="D131" s="39" t="n">
        <v>195.876288659794</v>
      </c>
      <c r="E131" s="40" t="n">
        <v>1968</v>
      </c>
    </row>
    <row r="132" customFormat="false" ht="15" hidden="false" customHeight="false" outlineLevel="0" collapsed="false">
      <c r="A132" s="38" t="n">
        <v>129</v>
      </c>
      <c r="B132" s="38" t="s">
        <v>292</v>
      </c>
      <c r="C132" s="38" t="n">
        <v>3.8</v>
      </c>
      <c r="D132" s="39" t="n">
        <v>195.876288659794</v>
      </c>
      <c r="E132" s="40" t="n">
        <v>1959</v>
      </c>
    </row>
    <row r="133" customFormat="false" ht="15" hidden="false" customHeight="false" outlineLevel="0" collapsed="false">
      <c r="A133" s="38" t="n">
        <v>132</v>
      </c>
      <c r="B133" s="38" t="s">
        <v>297</v>
      </c>
      <c r="C133" s="38" t="n">
        <v>3.7</v>
      </c>
      <c r="D133" s="39" t="n">
        <v>190.721649484536</v>
      </c>
      <c r="E133" s="40" t="n">
        <v>1958</v>
      </c>
    </row>
    <row r="134" customFormat="false" ht="15" hidden="false" customHeight="false" outlineLevel="0" collapsed="false">
      <c r="A134" s="38" t="n">
        <v>133</v>
      </c>
      <c r="B134" s="38" t="s">
        <v>293</v>
      </c>
      <c r="C134" s="38" t="n">
        <v>3.6</v>
      </c>
      <c r="D134" s="39" t="n">
        <v>185.567010309278</v>
      </c>
      <c r="E134" s="40" t="n">
        <v>1973</v>
      </c>
    </row>
    <row r="135" customFormat="false" ht="15" hidden="false" customHeight="false" outlineLevel="0" collapsed="false">
      <c r="A135" s="38" t="n">
        <v>134</v>
      </c>
      <c r="B135" s="38" t="s">
        <v>311</v>
      </c>
      <c r="C135" s="38" t="n">
        <v>3.5</v>
      </c>
      <c r="D135" s="39" t="n">
        <v>180.412371134021</v>
      </c>
      <c r="E135" s="40" t="n">
        <v>1965</v>
      </c>
    </row>
    <row r="136" customFormat="false" ht="15" hidden="false" customHeight="false" outlineLevel="0" collapsed="false">
      <c r="A136" s="38" t="n">
        <v>134</v>
      </c>
      <c r="B136" s="38" t="s">
        <v>296</v>
      </c>
      <c r="C136" s="38" t="n">
        <v>3.5</v>
      </c>
      <c r="D136" s="39" t="n">
        <v>180.412371134021</v>
      </c>
      <c r="E136" s="40" t="n">
        <v>1964</v>
      </c>
    </row>
    <row r="137" customFormat="false" ht="15" hidden="false" customHeight="false" outlineLevel="0" collapsed="false">
      <c r="A137" s="38" t="n">
        <v>134</v>
      </c>
      <c r="B137" s="38" t="s">
        <v>308</v>
      </c>
      <c r="C137" s="38" t="n">
        <v>3.5</v>
      </c>
      <c r="D137" s="39" t="n">
        <v>180.412371134021</v>
      </c>
      <c r="E137" s="40" t="n">
        <v>1946</v>
      </c>
    </row>
    <row r="138" customFormat="false" ht="15" hidden="false" customHeight="false" outlineLevel="0" collapsed="false">
      <c r="A138" s="38" t="n">
        <v>134</v>
      </c>
      <c r="B138" s="38" t="s">
        <v>310</v>
      </c>
      <c r="C138" s="38" t="n">
        <v>3.5</v>
      </c>
      <c r="D138" s="39" t="n">
        <v>180.412371134021</v>
      </c>
      <c r="E138" s="40" t="n">
        <v>1983</v>
      </c>
    </row>
    <row r="139" customFormat="false" ht="15" hidden="false" customHeight="false" outlineLevel="0" collapsed="false">
      <c r="A139" s="38" t="n">
        <v>138</v>
      </c>
      <c r="B139" s="38" t="s">
        <v>294</v>
      </c>
      <c r="C139" s="38" t="n">
        <v>3.4</v>
      </c>
      <c r="D139" s="39" t="n">
        <v>175.257731958763</v>
      </c>
      <c r="E139" s="40" t="n">
        <v>1962</v>
      </c>
    </row>
    <row r="140" customFormat="false" ht="15" hidden="false" customHeight="false" outlineLevel="0" collapsed="false">
      <c r="A140" s="38" t="n">
        <v>139</v>
      </c>
      <c r="B140" s="38" t="s">
        <v>324</v>
      </c>
      <c r="C140" s="38" t="n">
        <v>3.3</v>
      </c>
      <c r="D140" s="39" t="n">
        <v>170.103092783505</v>
      </c>
      <c r="E140" s="40" t="n">
        <v>1966</v>
      </c>
    </row>
    <row r="141" customFormat="false" ht="15" hidden="false" customHeight="false" outlineLevel="0" collapsed="false">
      <c r="A141" s="38" t="n">
        <v>139</v>
      </c>
      <c r="B141" s="38" t="s">
        <v>328</v>
      </c>
      <c r="C141" s="38" t="n">
        <v>3.3</v>
      </c>
      <c r="D141" s="39" t="n">
        <v>170.103092783505</v>
      </c>
      <c r="E141" s="40" t="n">
        <v>1975</v>
      </c>
    </row>
    <row r="142" customFormat="false" ht="15" hidden="false" customHeight="false" outlineLevel="0" collapsed="false">
      <c r="A142" s="38" t="n">
        <v>139</v>
      </c>
      <c r="B142" s="38" t="s">
        <v>331</v>
      </c>
      <c r="C142" s="38" t="n">
        <v>3.3</v>
      </c>
      <c r="D142" s="39" t="n">
        <v>170.103092783505</v>
      </c>
      <c r="E142" s="40" t="n">
        <v>1975</v>
      </c>
    </row>
    <row r="143" customFormat="false" ht="15" hidden="false" customHeight="false" outlineLevel="0" collapsed="false">
      <c r="A143" s="38" t="n">
        <v>139</v>
      </c>
      <c r="B143" s="38" t="s">
        <v>309</v>
      </c>
      <c r="C143" s="38" t="n">
        <v>3.3</v>
      </c>
      <c r="D143" s="39" t="n">
        <v>170.103092783505</v>
      </c>
      <c r="E143" s="40" t="n">
        <v>1954</v>
      </c>
    </row>
    <row r="144" customFormat="false" ht="15" hidden="false" customHeight="false" outlineLevel="0" collapsed="false">
      <c r="A144" s="38" t="n">
        <v>139</v>
      </c>
      <c r="B144" s="38" t="s">
        <v>336</v>
      </c>
      <c r="C144" s="38" t="n">
        <v>3.3</v>
      </c>
      <c r="D144" s="39" t="n">
        <v>170.103092783505</v>
      </c>
      <c r="E144" s="40" t="n">
        <v>1960</v>
      </c>
    </row>
    <row r="145" customFormat="false" ht="15" hidden="false" customHeight="false" outlineLevel="0" collapsed="false">
      <c r="A145" s="38" t="n">
        <v>144</v>
      </c>
      <c r="B145" s="38" t="s">
        <v>343</v>
      </c>
      <c r="C145" s="38" t="n">
        <v>3.2</v>
      </c>
      <c r="D145" s="39" t="n">
        <v>164.948453608247</v>
      </c>
      <c r="E145" s="40" t="n">
        <v>1973</v>
      </c>
    </row>
    <row r="146" customFormat="false" ht="15" hidden="false" customHeight="false" outlineLevel="0" collapsed="false">
      <c r="A146" s="38" t="n">
        <v>144</v>
      </c>
      <c r="B146" s="38" t="s">
        <v>317</v>
      </c>
      <c r="C146" s="38" t="n">
        <v>3.2</v>
      </c>
      <c r="D146" s="39" t="n">
        <v>164.948453608247</v>
      </c>
      <c r="E146" s="40" t="n">
        <v>1950</v>
      </c>
    </row>
    <row r="147" customFormat="false" ht="15" hidden="false" customHeight="false" outlineLevel="0" collapsed="false">
      <c r="A147" s="38" t="n">
        <v>144</v>
      </c>
      <c r="B147" s="38" t="s">
        <v>318</v>
      </c>
      <c r="C147" s="38" t="n">
        <v>3.2</v>
      </c>
      <c r="D147" s="39" t="n">
        <v>164.948453608247</v>
      </c>
      <c r="E147" s="40" t="n">
        <v>1966</v>
      </c>
    </row>
    <row r="148" customFormat="false" ht="15" hidden="false" customHeight="false" outlineLevel="0" collapsed="false">
      <c r="A148" s="38" t="n">
        <v>147</v>
      </c>
      <c r="B148" s="38" t="s">
        <v>315</v>
      </c>
      <c r="C148" s="38" t="n">
        <v>3.1</v>
      </c>
      <c r="D148" s="39" t="n">
        <v>159.79381443299</v>
      </c>
      <c r="E148" s="40" t="n">
        <v>1982</v>
      </c>
    </row>
    <row r="149" customFormat="false" ht="15" hidden="false" customHeight="false" outlineLevel="0" collapsed="false">
      <c r="A149" s="38" t="n">
        <v>148</v>
      </c>
      <c r="B149" s="38" t="s">
        <v>346</v>
      </c>
      <c r="C149" s="38" t="n">
        <v>3</v>
      </c>
      <c r="D149" s="39" t="n">
        <v>154.639175257732</v>
      </c>
      <c r="E149" s="40" t="n">
        <v>1980</v>
      </c>
    </row>
    <row r="150" customFormat="false" ht="15" hidden="false" customHeight="false" outlineLevel="0" collapsed="false">
      <c r="A150" s="38" t="n">
        <v>148</v>
      </c>
      <c r="B150" s="38" t="s">
        <v>339</v>
      </c>
      <c r="C150" s="38" t="n">
        <v>3</v>
      </c>
      <c r="D150" s="39" t="n">
        <v>154.639175257732</v>
      </c>
      <c r="E150" s="40" t="n">
        <v>1978</v>
      </c>
    </row>
    <row r="151" customFormat="false" ht="15" hidden="false" customHeight="false" outlineLevel="0" collapsed="false">
      <c r="A151" s="38" t="n">
        <v>148</v>
      </c>
      <c r="B151" s="38" t="s">
        <v>347</v>
      </c>
      <c r="C151" s="38" t="n">
        <v>3</v>
      </c>
      <c r="D151" s="39" t="n">
        <v>154.639175257732</v>
      </c>
      <c r="E151" s="40" t="n">
        <v>1942</v>
      </c>
    </row>
    <row r="152" customFormat="false" ht="15" hidden="false" customHeight="false" outlineLevel="0" collapsed="false">
      <c r="A152" s="38" t="n">
        <v>148</v>
      </c>
      <c r="B152" s="38" t="s">
        <v>316</v>
      </c>
      <c r="C152" s="38" t="n">
        <v>3</v>
      </c>
      <c r="D152" s="39" t="n">
        <v>154.639175257732</v>
      </c>
      <c r="E152" s="40" t="n">
        <v>1977</v>
      </c>
    </row>
    <row r="153" customFormat="false" ht="15" hidden="false" customHeight="false" outlineLevel="0" collapsed="false">
      <c r="A153" s="38" t="n">
        <v>152</v>
      </c>
      <c r="B153" s="38" t="s">
        <v>353</v>
      </c>
      <c r="C153" s="38" t="n">
        <v>2.9</v>
      </c>
      <c r="D153" s="39" t="n">
        <v>149.484536082474</v>
      </c>
      <c r="E153" s="40" t="n">
        <v>1971</v>
      </c>
    </row>
    <row r="154" customFormat="false" ht="15" hidden="false" customHeight="false" outlineLevel="0" collapsed="false">
      <c r="A154" s="38" t="n">
        <v>153</v>
      </c>
      <c r="B154" s="38" t="s">
        <v>320</v>
      </c>
      <c r="C154" s="38" t="n">
        <v>2.8</v>
      </c>
      <c r="D154" s="39" t="n">
        <v>144.329896907217</v>
      </c>
      <c r="E154" s="40" t="n">
        <v>1978</v>
      </c>
    </row>
    <row r="155" customFormat="false" ht="15" hidden="false" customHeight="false" outlineLevel="0" collapsed="false">
      <c r="A155" s="38" t="n">
        <v>153</v>
      </c>
      <c r="B155" s="38" t="s">
        <v>357</v>
      </c>
      <c r="C155" s="38" t="n">
        <v>2.8</v>
      </c>
      <c r="D155" s="39" t="n">
        <v>144.329896907217</v>
      </c>
      <c r="E155" s="40" t="n">
        <v>1974</v>
      </c>
    </row>
    <row r="156" customFormat="false" ht="15" hidden="false" customHeight="false" outlineLevel="0" collapsed="false">
      <c r="A156" s="38" t="n">
        <v>153</v>
      </c>
      <c r="B156" s="38" t="s">
        <v>341</v>
      </c>
      <c r="C156" s="38" t="n">
        <v>2.8</v>
      </c>
      <c r="D156" s="39" t="n">
        <v>144.329896907217</v>
      </c>
      <c r="E156" s="40" t="n">
        <v>1961</v>
      </c>
    </row>
    <row r="157" customFormat="false" ht="15" hidden="false" customHeight="false" outlineLevel="0" collapsed="false">
      <c r="A157" s="38" t="n">
        <v>156</v>
      </c>
      <c r="B157" s="38" t="s">
        <v>330</v>
      </c>
      <c r="C157" s="38" t="n">
        <v>2.7</v>
      </c>
      <c r="D157" s="39" t="n">
        <v>139.175257731959</v>
      </c>
      <c r="E157" s="40" t="n">
        <v>1980</v>
      </c>
    </row>
    <row r="158" customFormat="false" ht="15" hidden="false" customHeight="false" outlineLevel="0" collapsed="false">
      <c r="A158" s="38" t="n">
        <v>157</v>
      </c>
      <c r="B158" s="38" t="s">
        <v>367</v>
      </c>
      <c r="C158" s="38" t="n">
        <v>2.6</v>
      </c>
      <c r="D158" s="39" t="n">
        <v>134.020618556701</v>
      </c>
      <c r="E158" s="40" t="n">
        <v>1980</v>
      </c>
    </row>
    <row r="159" customFormat="false" ht="15" hidden="false" customHeight="false" outlineLevel="0" collapsed="false">
      <c r="A159" s="38" t="n">
        <v>157</v>
      </c>
      <c r="B159" s="38" t="s">
        <v>338</v>
      </c>
      <c r="C159" s="38" t="n">
        <v>2.6</v>
      </c>
      <c r="D159" s="39" t="n">
        <v>134.020618556701</v>
      </c>
      <c r="E159" s="40" t="n">
        <v>1967</v>
      </c>
    </row>
    <row r="160" customFormat="false" ht="15" hidden="false" customHeight="false" outlineLevel="0" collapsed="false">
      <c r="A160" s="38" t="n">
        <v>157</v>
      </c>
      <c r="B160" s="38" t="s">
        <v>372</v>
      </c>
      <c r="C160" s="38" t="n">
        <v>2.6</v>
      </c>
      <c r="D160" s="39" t="n">
        <v>134.020618556701</v>
      </c>
      <c r="E160" s="40" t="n">
        <v>1969</v>
      </c>
    </row>
    <row r="161" customFormat="false" ht="15" hidden="false" customHeight="false" outlineLevel="0" collapsed="false">
      <c r="A161" s="38" t="n">
        <v>157</v>
      </c>
      <c r="B161" s="38" t="s">
        <v>359</v>
      </c>
      <c r="C161" s="38" t="n">
        <v>2.6</v>
      </c>
      <c r="D161" s="39" t="n">
        <v>134.020618556701</v>
      </c>
      <c r="E161" s="40" t="n">
        <v>1940</v>
      </c>
    </row>
    <row r="162" customFormat="false" ht="15" hidden="false" customHeight="false" outlineLevel="0" collapsed="false">
      <c r="A162" s="38" t="n">
        <v>161</v>
      </c>
      <c r="B162" s="38" t="s">
        <v>370</v>
      </c>
      <c r="C162" s="38" t="n">
        <v>2.3</v>
      </c>
      <c r="D162" s="39" t="n">
        <v>118.556701030928</v>
      </c>
      <c r="E162" s="40" t="n">
        <v>1957</v>
      </c>
    </row>
    <row r="163" customFormat="false" ht="15" hidden="false" customHeight="false" outlineLevel="0" collapsed="false">
      <c r="A163" s="38" t="n">
        <v>162</v>
      </c>
      <c r="B163" s="38" t="s">
        <v>371</v>
      </c>
      <c r="C163" s="38" t="n">
        <v>2.2</v>
      </c>
      <c r="D163" s="39" t="n">
        <v>113.40206185567</v>
      </c>
      <c r="E163" s="40" t="n">
        <v>1955</v>
      </c>
    </row>
    <row r="164" customFormat="false" ht="15" hidden="false" customHeight="false" outlineLevel="0" collapsed="false">
      <c r="A164" s="38" t="n">
        <v>162</v>
      </c>
      <c r="B164" s="38" t="s">
        <v>373</v>
      </c>
      <c r="C164" s="38" t="n">
        <v>2.2</v>
      </c>
      <c r="D164" s="39" t="n">
        <v>113.40206185567</v>
      </c>
      <c r="E164" s="40" t="n">
        <v>1975</v>
      </c>
    </row>
    <row r="165" customFormat="false" ht="15" hidden="false" customHeight="false" outlineLevel="0" collapsed="false">
      <c r="A165" s="38" t="n">
        <v>164</v>
      </c>
      <c r="B165" s="38" t="s">
        <v>382</v>
      </c>
      <c r="C165" s="38" t="n">
        <v>1.8</v>
      </c>
      <c r="D165" s="39" t="n">
        <v>92.7835051546392</v>
      </c>
      <c r="E165" s="40" t="n">
        <v>1963</v>
      </c>
    </row>
    <row r="166" customFormat="false" ht="15" hidden="false" customHeight="false" outlineLevel="0" collapsed="false">
      <c r="A166" s="38" t="n">
        <v>164</v>
      </c>
      <c r="B166" s="38" t="s">
        <v>378</v>
      </c>
      <c r="C166" s="38" t="n">
        <v>1.8</v>
      </c>
      <c r="D166" s="39" t="n">
        <v>92.7835051546392</v>
      </c>
      <c r="E166" s="40" t="n">
        <v>1976</v>
      </c>
    </row>
    <row r="167" customFormat="false" ht="15" hidden="false" customHeight="false" outlineLevel="0" collapsed="false">
      <c r="A167" s="38" t="n">
        <v>166</v>
      </c>
      <c r="B167" s="38" t="s">
        <v>375</v>
      </c>
      <c r="C167" s="38" t="n">
        <v>1.7</v>
      </c>
      <c r="D167" s="39" t="n">
        <v>87.6288659793814</v>
      </c>
      <c r="E167" s="40" t="n">
        <v>1942</v>
      </c>
    </row>
    <row r="168" customFormat="false" ht="15" hidden="false" customHeight="false" outlineLevel="0" collapsed="false">
      <c r="A168" s="38" t="n">
        <v>166</v>
      </c>
      <c r="B168" s="38" t="s">
        <v>384</v>
      </c>
      <c r="C168" s="38" t="n">
        <v>1.7</v>
      </c>
      <c r="D168" s="39" t="n">
        <v>87.6288659793814</v>
      </c>
      <c r="E168" s="40" t="n">
        <v>1975</v>
      </c>
    </row>
    <row r="169" customFormat="false" ht="15" hidden="false" customHeight="false" outlineLevel="0" collapsed="false">
      <c r="A169" s="38" t="n">
        <v>168</v>
      </c>
      <c r="B169" s="38" t="s">
        <v>377</v>
      </c>
      <c r="C169" s="38" t="n">
        <v>1.6</v>
      </c>
      <c r="D169" s="39" t="n">
        <v>82.4742268041237</v>
      </c>
      <c r="E169" s="40" t="n">
        <v>1964</v>
      </c>
    </row>
    <row r="170" customFormat="false" ht="15" hidden="false" customHeight="false" outlineLevel="0" collapsed="false">
      <c r="A170" s="38" t="n">
        <v>168</v>
      </c>
      <c r="B170" s="38" t="s">
        <v>376</v>
      </c>
      <c r="C170" s="38" t="n">
        <v>1.6</v>
      </c>
      <c r="D170" s="39" t="n">
        <v>82.4742268041237</v>
      </c>
      <c r="E170" s="40" t="n">
        <v>1961</v>
      </c>
    </row>
    <row r="171" customFormat="false" ht="15" hidden="false" customHeight="false" outlineLevel="0" collapsed="false">
      <c r="A171" s="38" t="n">
        <v>168</v>
      </c>
      <c r="B171" s="38" t="s">
        <v>386</v>
      </c>
      <c r="C171" s="38" t="n">
        <v>1.6</v>
      </c>
      <c r="D171" s="39" t="n">
        <v>82.4742268041237</v>
      </c>
      <c r="E171" s="40" t="n">
        <v>1980</v>
      </c>
    </row>
    <row r="172" customFormat="false" ht="15" hidden="false" customHeight="false" outlineLevel="0" collapsed="false">
      <c r="A172" s="38" t="n">
        <v>168</v>
      </c>
      <c r="B172" s="38" t="s">
        <v>379</v>
      </c>
      <c r="C172" s="38" t="n">
        <v>1.6</v>
      </c>
      <c r="D172" s="39" t="n">
        <v>82.4742268041237</v>
      </c>
      <c r="E172" s="40" t="n">
        <v>1963</v>
      </c>
    </row>
    <row r="173" customFormat="false" ht="15" hidden="false" customHeight="false" outlineLevel="0" collapsed="false">
      <c r="A173" s="38" t="n">
        <v>172</v>
      </c>
      <c r="B173" s="38" t="s">
        <v>381</v>
      </c>
      <c r="C173" s="38" t="n">
        <v>1.4</v>
      </c>
      <c r="D173" s="39" t="n">
        <v>72.1649484536083</v>
      </c>
      <c r="E173" s="40" t="n">
        <v>1976</v>
      </c>
    </row>
    <row r="174" customFormat="false" ht="15" hidden="false" customHeight="false" outlineLevel="0" collapsed="false">
      <c r="A174" s="38" t="n">
        <v>173</v>
      </c>
      <c r="B174" s="38" t="s">
        <v>392</v>
      </c>
      <c r="C174" s="38" t="n">
        <v>1.3</v>
      </c>
      <c r="D174" s="39" t="n">
        <v>67.0103092783505</v>
      </c>
      <c r="E174" s="40" t="n">
        <v>1958</v>
      </c>
    </row>
    <row r="175" customFormat="false" ht="15" hidden="false" customHeight="false" outlineLevel="0" collapsed="false">
      <c r="A175" s="38" t="n">
        <v>174</v>
      </c>
      <c r="B175" s="38" t="s">
        <v>387</v>
      </c>
      <c r="C175" s="38" t="n">
        <v>1.1</v>
      </c>
      <c r="D175" s="39" t="n">
        <v>56.7010309278351</v>
      </c>
      <c r="E175" s="40" t="n">
        <v>1969</v>
      </c>
    </row>
    <row r="176" customFormat="false" ht="15" hidden="false" customHeight="false" outlineLevel="0" collapsed="false">
      <c r="A176" s="38" t="n">
        <v>175</v>
      </c>
      <c r="B176" s="38" t="s">
        <v>395</v>
      </c>
      <c r="C176" s="38" t="n">
        <v>1</v>
      </c>
      <c r="D176" s="39" t="n">
        <v>51.5463917525773</v>
      </c>
      <c r="E176" s="40" t="n">
        <v>1975</v>
      </c>
    </row>
    <row r="177" customFormat="false" ht="15" hidden="false" customHeight="false" outlineLevel="0" collapsed="false">
      <c r="A177" s="38" t="n">
        <v>175</v>
      </c>
      <c r="B177" s="38" t="s">
        <v>388</v>
      </c>
      <c r="C177" s="38" t="n">
        <v>1</v>
      </c>
      <c r="D177" s="39" t="n">
        <v>51.5463917525773</v>
      </c>
      <c r="E177" s="40" t="n">
        <v>1972</v>
      </c>
    </row>
    <row r="178" customFormat="false" ht="15" hidden="false" customHeight="false" outlineLevel="0" collapsed="false">
      <c r="A178" s="38" t="n">
        <v>175</v>
      </c>
      <c r="B178" s="38" t="s">
        <v>385</v>
      </c>
      <c r="C178" s="38" t="n">
        <v>1</v>
      </c>
      <c r="D178" s="39" t="n">
        <v>51.5463917525773</v>
      </c>
      <c r="E178" s="40" t="n">
        <v>1960</v>
      </c>
    </row>
    <row r="179" customFormat="false" ht="15" hidden="false" customHeight="false" outlineLevel="0" collapsed="false">
      <c r="A179" s="38" t="n">
        <v>178</v>
      </c>
      <c r="B179" s="38" t="s">
        <v>391</v>
      </c>
      <c r="C179" s="38" t="n">
        <v>0.9</v>
      </c>
      <c r="D179" s="39" t="n">
        <v>46.3917525773196</v>
      </c>
      <c r="E179" s="40" t="n">
        <v>1964</v>
      </c>
    </row>
    <row r="180" customFormat="false" ht="15" hidden="false" customHeight="false" outlineLevel="0" collapsed="false">
      <c r="A180" s="38" t="n">
        <v>179</v>
      </c>
      <c r="B180" s="38" t="s">
        <v>397</v>
      </c>
      <c r="C180" s="38" t="n">
        <v>0.8</v>
      </c>
      <c r="D180" s="39" t="n">
        <v>41.2371134020619</v>
      </c>
      <c r="E180" s="40" t="n">
        <v>1959</v>
      </c>
    </row>
    <row r="181" customFormat="false" ht="15" hidden="false" customHeight="false" outlineLevel="0" collapsed="false">
      <c r="A181" s="38" t="n">
        <v>180</v>
      </c>
      <c r="B181" s="38" t="s">
        <v>398</v>
      </c>
      <c r="C181" s="38" t="n">
        <v>0.6</v>
      </c>
      <c r="D181" s="39" t="n">
        <v>30.9278350515464</v>
      </c>
      <c r="E181" s="40" t="n">
        <v>1979</v>
      </c>
    </row>
    <row r="182" customFormat="false" ht="15" hidden="false" customHeight="false" outlineLevel="0" collapsed="false">
      <c r="A182" s="38" t="n">
        <v>180</v>
      </c>
      <c r="B182" s="38" t="s">
        <v>396</v>
      </c>
      <c r="C182" s="38" t="n">
        <v>0.6</v>
      </c>
      <c r="D182" s="39" t="n">
        <v>30.9278350515464</v>
      </c>
      <c r="E182" s="40" t="n">
        <v>1961</v>
      </c>
    </row>
    <row r="183" customFormat="false" ht="15" hidden="false" customHeight="false" outlineLevel="0" collapsed="false">
      <c r="A183" s="38" t="n">
        <v>180</v>
      </c>
      <c r="B183" s="38" t="s">
        <v>400</v>
      </c>
      <c r="C183" s="38" t="n">
        <v>0.6</v>
      </c>
      <c r="D183" s="39" t="n">
        <v>30.9278350515464</v>
      </c>
      <c r="E183" s="40" t="n">
        <v>1978</v>
      </c>
    </row>
    <row r="184" customFormat="false" ht="15" hidden="false" customHeight="false" outlineLevel="0" collapsed="false">
      <c r="A184" s="38" t="n">
        <v>183</v>
      </c>
      <c r="B184" s="38" t="s">
        <v>402</v>
      </c>
      <c r="C184" s="38" t="n">
        <v>0.5</v>
      </c>
      <c r="D184" s="39" t="n">
        <v>25.7731958762887</v>
      </c>
      <c r="E184" s="40" t="n">
        <v>195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3.82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492</v>
      </c>
      <c r="C2" s="38" t="n">
        <v>9.8</v>
      </c>
      <c r="D2" s="38" t="n">
        <v>3</v>
      </c>
      <c r="E2" s="38" t="n">
        <v>2600</v>
      </c>
      <c r="F2" s="38" t="n">
        <v>1</v>
      </c>
      <c r="G2" s="38" t="n">
        <v>10.3</v>
      </c>
      <c r="H2" s="38" t="n">
        <v>2</v>
      </c>
      <c r="I2" s="39" t="n">
        <v>823.529411764706</v>
      </c>
      <c r="J2" s="39" t="n">
        <v>1000</v>
      </c>
      <c r="K2" s="39" t="n">
        <v>880.34188034188</v>
      </c>
      <c r="L2" s="41" t="n">
        <v>2703.87129210659</v>
      </c>
      <c r="M2" s="40" t="n">
        <v>1969</v>
      </c>
    </row>
    <row r="3" customFormat="false" ht="15" hidden="false" customHeight="false" outlineLevel="0" collapsed="false">
      <c r="A3" s="38" t="n">
        <v>2</v>
      </c>
      <c r="B3" s="38" t="s">
        <v>491</v>
      </c>
      <c r="C3" s="38" t="n">
        <v>10.7</v>
      </c>
      <c r="D3" s="38" t="n">
        <v>2</v>
      </c>
      <c r="E3" s="38" t="n">
        <v>1830</v>
      </c>
      <c r="F3" s="38" t="n">
        <v>3</v>
      </c>
      <c r="G3" s="38" t="n">
        <v>11.7</v>
      </c>
      <c r="H3" s="38" t="n">
        <v>1</v>
      </c>
      <c r="I3" s="39" t="n">
        <v>899.159663865546</v>
      </c>
      <c r="J3" s="39" t="n">
        <v>703.846153846154</v>
      </c>
      <c r="K3" s="39" t="n">
        <v>1000</v>
      </c>
      <c r="L3" s="41" t="n">
        <v>2603.0058177117</v>
      </c>
      <c r="M3" s="40" t="n">
        <v>1969</v>
      </c>
    </row>
    <row r="4" customFormat="false" ht="15" hidden="false" customHeight="false" outlineLevel="0" collapsed="false">
      <c r="A4" s="38" t="n">
        <v>3</v>
      </c>
      <c r="B4" s="38" t="s">
        <v>493</v>
      </c>
      <c r="C4" s="38" t="n">
        <v>11.9</v>
      </c>
      <c r="D4" s="38" t="n">
        <v>1</v>
      </c>
      <c r="E4" s="38" t="n">
        <v>1710</v>
      </c>
      <c r="F4" s="38" t="n">
        <v>4</v>
      </c>
      <c r="G4" s="38" t="n">
        <v>8.9</v>
      </c>
      <c r="H4" s="38" t="n">
        <v>3</v>
      </c>
      <c r="I4" s="39" t="n">
        <v>1000</v>
      </c>
      <c r="J4" s="39" t="n">
        <v>657.692307692308</v>
      </c>
      <c r="K4" s="39" t="n">
        <v>760.683760683761</v>
      </c>
      <c r="L4" s="41" t="n">
        <v>2418.37606837607</v>
      </c>
      <c r="M4" s="40" t="n">
        <v>1979</v>
      </c>
    </row>
    <row r="5" customFormat="false" ht="15" hidden="false" customHeight="false" outlineLevel="0" collapsed="false">
      <c r="A5" s="38" t="n">
        <v>4</v>
      </c>
      <c r="B5" s="38" t="s">
        <v>21</v>
      </c>
      <c r="C5" s="38" t="n">
        <v>9.3</v>
      </c>
      <c r="D5" s="38" t="n">
        <v>4</v>
      </c>
      <c r="E5" s="38" t="n">
        <v>2200</v>
      </c>
      <c r="F5" s="38" t="n">
        <v>2</v>
      </c>
      <c r="G5" s="38" t="n">
        <v>7.7</v>
      </c>
      <c r="H5" s="38" t="n">
        <v>4</v>
      </c>
      <c r="I5" s="39" t="n">
        <v>781.512605042017</v>
      </c>
      <c r="J5" s="39" t="n">
        <v>846.153846153846</v>
      </c>
      <c r="K5" s="39" t="n">
        <v>658.119658119658</v>
      </c>
      <c r="L5" s="41" t="n">
        <v>2285.78610931552</v>
      </c>
      <c r="M5" s="40" t="n">
        <v>1965</v>
      </c>
    </row>
    <row r="6" customFormat="false" ht="15" hidden="false" customHeight="false" outlineLevel="0" collapsed="false">
      <c r="A6" s="38" t="n">
        <v>5</v>
      </c>
      <c r="B6" s="38" t="s">
        <v>501</v>
      </c>
      <c r="C6" s="38" t="n">
        <v>8.4</v>
      </c>
      <c r="D6" s="38" t="n">
        <v>5</v>
      </c>
      <c r="E6" s="38" t="n">
        <v>1670</v>
      </c>
      <c r="F6" s="38" t="n">
        <v>5</v>
      </c>
      <c r="G6" s="38" t="n">
        <v>7.1</v>
      </c>
      <c r="H6" s="38" t="n">
        <v>5</v>
      </c>
      <c r="I6" s="39" t="n">
        <v>705.882352941177</v>
      </c>
      <c r="J6" s="39" t="n">
        <v>642.307692307692</v>
      </c>
      <c r="K6" s="39" t="n">
        <v>606.837606837607</v>
      </c>
      <c r="L6" s="41" t="n">
        <v>1955.02765208648</v>
      </c>
      <c r="M6" s="40" t="n">
        <v>1970</v>
      </c>
    </row>
    <row r="7" customFormat="false" ht="15" hidden="false" customHeight="false" outlineLevel="0" collapsed="false">
      <c r="A7" s="38" t="n">
        <v>6</v>
      </c>
      <c r="B7" s="38" t="s">
        <v>510</v>
      </c>
      <c r="C7" s="38" t="n">
        <v>6.6</v>
      </c>
      <c r="D7" s="38" t="n">
        <v>6</v>
      </c>
      <c r="E7" s="38" t="n">
        <v>1440</v>
      </c>
      <c r="F7" s="38" t="n">
        <v>6</v>
      </c>
      <c r="G7" s="38" t="n">
        <v>0</v>
      </c>
      <c r="H7" s="38"/>
      <c r="I7" s="39" t="n">
        <v>554.621848739496</v>
      </c>
      <c r="J7" s="39" t="n">
        <v>553.846153846154</v>
      </c>
      <c r="K7" s="39" t="n">
        <v>0</v>
      </c>
      <c r="L7" s="41" t="n">
        <v>1108.46800258565</v>
      </c>
      <c r="M7" s="40" t="n">
        <v>1981</v>
      </c>
    </row>
    <row r="8" customFormat="false" ht="15" hidden="false" customHeight="false" outlineLevel="0" collapsed="false">
      <c r="A8" s="38" t="n">
        <v>7</v>
      </c>
      <c r="B8" s="38" t="s">
        <v>511</v>
      </c>
      <c r="C8" s="38" t="n">
        <v>6.6</v>
      </c>
      <c r="D8" s="38" t="n">
        <v>6</v>
      </c>
      <c r="E8" s="38" t="n">
        <v>1350</v>
      </c>
      <c r="F8" s="38" t="n">
        <v>7</v>
      </c>
      <c r="G8" s="38" t="n">
        <v>0</v>
      </c>
      <c r="H8" s="38"/>
      <c r="I8" s="39" t="n">
        <v>554.621848739496</v>
      </c>
      <c r="J8" s="39" t="n">
        <v>519.230769230769</v>
      </c>
      <c r="K8" s="39" t="n">
        <v>0</v>
      </c>
      <c r="L8" s="41" t="n">
        <v>1073.85261797027</v>
      </c>
      <c r="M8" s="40" t="n">
        <v>1956</v>
      </c>
    </row>
    <row r="9" customFormat="false" ht="15" hidden="false" customHeight="false" outlineLevel="0" collapsed="false">
      <c r="A9" s="38" t="n">
        <v>8</v>
      </c>
      <c r="B9" s="38" t="s">
        <v>514</v>
      </c>
      <c r="C9" s="38" t="n">
        <v>5.5</v>
      </c>
      <c r="D9" s="38" t="n">
        <v>8</v>
      </c>
      <c r="E9" s="38" t="n">
        <v>1010</v>
      </c>
      <c r="F9" s="38" t="n">
        <v>8</v>
      </c>
      <c r="G9" s="38" t="n">
        <v>0</v>
      </c>
      <c r="H9" s="38"/>
      <c r="I9" s="39" t="n">
        <v>462.18487394958</v>
      </c>
      <c r="J9" s="39" t="n">
        <v>388.461538461538</v>
      </c>
      <c r="K9" s="39" t="n">
        <v>0</v>
      </c>
      <c r="L9" s="41" t="n">
        <v>850.646412411118</v>
      </c>
      <c r="M9" s="40" t="n">
        <v>1965</v>
      </c>
    </row>
    <row r="10" customFormat="false" ht="15" hidden="false" customHeight="false" outlineLevel="0" collapsed="false">
      <c r="A10" s="38" t="n">
        <v>9</v>
      </c>
      <c r="B10" s="38" t="s">
        <v>523</v>
      </c>
      <c r="C10" s="38" t="n">
        <v>3.5</v>
      </c>
      <c r="D10" s="38" t="n">
        <v>9</v>
      </c>
      <c r="E10" s="38" t="n">
        <v>670</v>
      </c>
      <c r="F10" s="38" t="n">
        <v>9</v>
      </c>
      <c r="G10" s="38" t="n">
        <v>0</v>
      </c>
      <c r="H10" s="38"/>
      <c r="I10" s="39" t="n">
        <v>294.117647058824</v>
      </c>
      <c r="J10" s="39" t="n">
        <v>257.692307692308</v>
      </c>
      <c r="K10" s="39" t="n">
        <v>0</v>
      </c>
      <c r="L10" s="41" t="n">
        <v>551.809954751131</v>
      </c>
      <c r="M10" s="40" t="n">
        <v>1972</v>
      </c>
    </row>
    <row r="11" customFormat="false" ht="15" hidden="false" customHeight="false" outlineLevel="0" collapsed="false">
      <c r="A11" s="38" t="n">
        <v>10</v>
      </c>
      <c r="B11" s="38" t="s">
        <v>530</v>
      </c>
      <c r="C11" s="38" t="n">
        <v>2.4</v>
      </c>
      <c r="D11" s="38" t="n">
        <v>11</v>
      </c>
      <c r="E11" s="38" t="n">
        <v>600</v>
      </c>
      <c r="F11" s="38" t="n">
        <v>10</v>
      </c>
      <c r="G11" s="38" t="n">
        <v>0</v>
      </c>
      <c r="H11" s="38"/>
      <c r="I11" s="39" t="n">
        <v>201.680672268908</v>
      </c>
      <c r="J11" s="39" t="n">
        <v>230.769230769231</v>
      </c>
      <c r="K11" s="39" t="n">
        <v>0</v>
      </c>
      <c r="L11" s="41" t="n">
        <v>432.449903038138</v>
      </c>
      <c r="M11" s="40" t="n">
        <v>1944</v>
      </c>
    </row>
    <row r="12" customFormat="false" ht="15" hidden="false" customHeight="false" outlineLevel="0" collapsed="false">
      <c r="A12" s="38" t="n">
        <v>11</v>
      </c>
      <c r="B12" s="38" t="s">
        <v>529</v>
      </c>
      <c r="C12" s="38" t="n">
        <v>2.8</v>
      </c>
      <c r="D12" s="38" t="n">
        <v>10</v>
      </c>
      <c r="E12" s="38" t="n">
        <v>430</v>
      </c>
      <c r="F12" s="38" t="n">
        <v>12</v>
      </c>
      <c r="G12" s="38" t="n">
        <v>0</v>
      </c>
      <c r="H12" s="38"/>
      <c r="I12" s="39" t="n">
        <v>235.294117647059</v>
      </c>
      <c r="J12" s="39" t="n">
        <v>165.384615384615</v>
      </c>
      <c r="K12" s="39" t="n">
        <v>0</v>
      </c>
      <c r="L12" s="41" t="n">
        <v>400.678733031674</v>
      </c>
      <c r="M12" s="40" t="n">
        <v>1973</v>
      </c>
    </row>
    <row r="13" customFormat="false" ht="15" hidden="false" customHeight="false" outlineLevel="0" collapsed="false">
      <c r="A13" s="38" t="n">
        <v>12</v>
      </c>
      <c r="B13" s="38" t="s">
        <v>539</v>
      </c>
      <c r="C13" s="38" t="n">
        <v>1.6</v>
      </c>
      <c r="D13" s="38" t="n">
        <v>13</v>
      </c>
      <c r="E13" s="38" t="n">
        <v>370</v>
      </c>
      <c r="F13" s="38" t="n">
        <v>13</v>
      </c>
      <c r="G13" s="38" t="n">
        <v>0</v>
      </c>
      <c r="H13" s="38"/>
      <c r="I13" s="39" t="n">
        <v>134.453781512605</v>
      </c>
      <c r="J13" s="39" t="n">
        <v>142.307692307692</v>
      </c>
      <c r="K13" s="39" t="n">
        <v>0</v>
      </c>
      <c r="L13" s="41" t="n">
        <v>276.761473820297</v>
      </c>
      <c r="M13" s="40" t="n">
        <v>1958</v>
      </c>
    </row>
    <row r="14" customFormat="false" ht="15" hidden="false" customHeight="false" outlineLevel="0" collapsed="false">
      <c r="A14" s="38" t="n">
        <v>13</v>
      </c>
      <c r="B14" s="38" t="s">
        <v>538</v>
      </c>
      <c r="C14" s="38" t="n">
        <v>2.2</v>
      </c>
      <c r="D14" s="38" t="n">
        <v>12</v>
      </c>
      <c r="E14" s="38" t="n">
        <v>70</v>
      </c>
      <c r="F14" s="38" t="n">
        <v>15</v>
      </c>
      <c r="G14" s="38" t="n">
        <v>0</v>
      </c>
      <c r="H14" s="38"/>
      <c r="I14" s="39" t="n">
        <v>184.873949579832</v>
      </c>
      <c r="J14" s="39" t="n">
        <v>26.9230769230769</v>
      </c>
      <c r="K14" s="39" t="n">
        <v>0</v>
      </c>
      <c r="L14" s="41" t="n">
        <v>211.797026502909</v>
      </c>
      <c r="M14" s="40" t="n">
        <v>1971</v>
      </c>
    </row>
    <row r="15" customFormat="false" ht="15" hidden="false" customHeight="false" outlineLevel="0" collapsed="false">
      <c r="A15" s="38" t="n">
        <v>14</v>
      </c>
      <c r="B15" s="38" t="s">
        <v>544</v>
      </c>
      <c r="C15" s="38" t="n">
        <v>0.3</v>
      </c>
      <c r="D15" s="38" t="n">
        <v>15</v>
      </c>
      <c r="E15" s="38" t="n">
        <v>450</v>
      </c>
      <c r="F15" s="38" t="n">
        <v>11</v>
      </c>
      <c r="G15" s="38" t="n">
        <v>0</v>
      </c>
      <c r="H15" s="38"/>
      <c r="I15" s="39" t="n">
        <v>25.2100840336134</v>
      </c>
      <c r="J15" s="39" t="n">
        <v>173.076923076923</v>
      </c>
      <c r="K15" s="39" t="n">
        <v>0</v>
      </c>
      <c r="L15" s="41" t="n">
        <v>198.287007110537</v>
      </c>
      <c r="M15" s="40" t="n">
        <v>1962</v>
      </c>
    </row>
    <row r="16" customFormat="false" ht="15" hidden="false" customHeight="false" outlineLevel="0" collapsed="false">
      <c r="A16" s="38" t="n">
        <v>15</v>
      </c>
      <c r="B16" s="38" t="s">
        <v>546</v>
      </c>
      <c r="C16" s="38" t="n">
        <v>0.6</v>
      </c>
      <c r="D16" s="38" t="n">
        <v>14</v>
      </c>
      <c r="E16" s="38" t="n">
        <v>120</v>
      </c>
      <c r="F16" s="38" t="n">
        <v>14</v>
      </c>
      <c r="G16" s="38" t="n">
        <v>0</v>
      </c>
      <c r="H16" s="38"/>
      <c r="I16" s="39" t="n">
        <v>50.4201680672269</v>
      </c>
      <c r="J16" s="39" t="n">
        <v>46.1538461538462</v>
      </c>
      <c r="K16" s="39" t="n">
        <v>0</v>
      </c>
      <c r="L16" s="41" t="n">
        <v>96.574014221073</v>
      </c>
      <c r="M16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82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491</v>
      </c>
      <c r="C2" s="38" t="n">
        <v>11.7</v>
      </c>
      <c r="D2" s="39" t="n">
        <v>1000</v>
      </c>
      <c r="E2" s="40" t="n">
        <v>1969</v>
      </c>
    </row>
    <row r="3" customFormat="false" ht="15" hidden="false" customHeight="false" outlineLevel="0" collapsed="false">
      <c r="A3" s="38" t="n">
        <v>2</v>
      </c>
      <c r="B3" s="38" t="s">
        <v>492</v>
      </c>
      <c r="C3" s="38" t="n">
        <v>10.3</v>
      </c>
      <c r="D3" s="39" t="n">
        <v>880.34188034188</v>
      </c>
      <c r="E3" s="40" t="n">
        <v>1969</v>
      </c>
    </row>
    <row r="4" customFormat="false" ht="15" hidden="false" customHeight="false" outlineLevel="0" collapsed="false">
      <c r="A4" s="38" t="n">
        <v>3</v>
      </c>
      <c r="B4" s="38" t="s">
        <v>493</v>
      </c>
      <c r="C4" s="38" t="n">
        <v>8.9</v>
      </c>
      <c r="D4" s="39" t="n">
        <v>760.683760683761</v>
      </c>
      <c r="E4" s="40" t="n">
        <v>1979</v>
      </c>
    </row>
    <row r="5" customFormat="false" ht="15" hidden="false" customHeight="false" outlineLevel="0" collapsed="false">
      <c r="A5" s="38" t="n">
        <v>4</v>
      </c>
      <c r="B5" s="38" t="s">
        <v>21</v>
      </c>
      <c r="C5" s="38" t="n">
        <v>7.7</v>
      </c>
      <c r="D5" s="39" t="n">
        <v>658.119658119658</v>
      </c>
      <c r="E5" s="40" t="n">
        <v>1965</v>
      </c>
    </row>
    <row r="6" customFormat="false" ht="15" hidden="false" customHeight="false" outlineLevel="0" collapsed="false">
      <c r="A6" s="38" t="n">
        <v>5</v>
      </c>
      <c r="B6" s="38" t="s">
        <v>501</v>
      </c>
      <c r="C6" s="38" t="n">
        <v>7.1</v>
      </c>
      <c r="D6" s="39" t="n">
        <v>606.837606837607</v>
      </c>
      <c r="E6" s="40" t="n">
        <v>1970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82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492</v>
      </c>
      <c r="C2" s="38" t="n">
        <v>2600</v>
      </c>
      <c r="D2" s="39" t="n">
        <v>1000</v>
      </c>
      <c r="E2" s="40" t="n">
        <v>1969</v>
      </c>
    </row>
    <row r="3" customFormat="false" ht="15" hidden="false" customHeight="false" outlineLevel="0" collapsed="false">
      <c r="A3" s="38" t="n">
        <v>2</v>
      </c>
      <c r="B3" s="38" t="s">
        <v>21</v>
      </c>
      <c r="C3" s="38" t="n">
        <v>2200</v>
      </c>
      <c r="D3" s="39" t="n">
        <v>846.153846153846</v>
      </c>
      <c r="E3" s="40" t="n">
        <v>1965</v>
      </c>
    </row>
    <row r="4" customFormat="false" ht="15" hidden="false" customHeight="false" outlineLevel="0" collapsed="false">
      <c r="A4" s="38" t="n">
        <v>3</v>
      </c>
      <c r="B4" s="38" t="s">
        <v>491</v>
      </c>
      <c r="C4" s="38" t="n">
        <v>1830</v>
      </c>
      <c r="D4" s="39" t="n">
        <v>703.846153846154</v>
      </c>
      <c r="E4" s="40" t="n">
        <v>1969</v>
      </c>
    </row>
    <row r="5" customFormat="false" ht="15" hidden="false" customHeight="false" outlineLevel="0" collapsed="false">
      <c r="A5" s="38" t="n">
        <v>4</v>
      </c>
      <c r="B5" s="38" t="s">
        <v>493</v>
      </c>
      <c r="C5" s="38" t="n">
        <v>1710</v>
      </c>
      <c r="D5" s="39" t="n">
        <v>657.692307692308</v>
      </c>
      <c r="E5" s="40" t="n">
        <v>1979</v>
      </c>
    </row>
    <row r="6" customFormat="false" ht="15" hidden="false" customHeight="false" outlineLevel="0" collapsed="false">
      <c r="A6" s="38" t="n">
        <v>5</v>
      </c>
      <c r="B6" s="38" t="s">
        <v>501</v>
      </c>
      <c r="C6" s="38" t="n">
        <v>1670</v>
      </c>
      <c r="D6" s="39" t="n">
        <v>642.307692307692</v>
      </c>
      <c r="E6" s="40" t="n">
        <v>1970</v>
      </c>
    </row>
    <row r="7" customFormat="false" ht="15" hidden="false" customHeight="false" outlineLevel="0" collapsed="false">
      <c r="A7" s="38" t="n">
        <v>6</v>
      </c>
      <c r="B7" s="38" t="s">
        <v>510</v>
      </c>
      <c r="C7" s="38" t="n">
        <v>1440</v>
      </c>
      <c r="D7" s="39" t="n">
        <v>553.846153846154</v>
      </c>
      <c r="E7" s="40" t="n">
        <v>1981</v>
      </c>
    </row>
    <row r="8" customFormat="false" ht="15" hidden="false" customHeight="false" outlineLevel="0" collapsed="false">
      <c r="A8" s="38" t="n">
        <v>7</v>
      </c>
      <c r="B8" s="38" t="s">
        <v>511</v>
      </c>
      <c r="C8" s="38" t="n">
        <v>1350</v>
      </c>
      <c r="D8" s="39" t="n">
        <v>519.230769230769</v>
      </c>
      <c r="E8" s="40" t="n">
        <v>1956</v>
      </c>
    </row>
    <row r="9" customFormat="false" ht="15" hidden="false" customHeight="false" outlineLevel="0" collapsed="false">
      <c r="A9" s="38" t="n">
        <v>8</v>
      </c>
      <c r="B9" s="38" t="s">
        <v>514</v>
      </c>
      <c r="C9" s="38" t="n">
        <v>1010</v>
      </c>
      <c r="D9" s="39" t="n">
        <v>388.461538461538</v>
      </c>
      <c r="E9" s="40" t="n">
        <v>1965</v>
      </c>
    </row>
    <row r="10" customFormat="false" ht="15" hidden="false" customHeight="false" outlineLevel="0" collapsed="false">
      <c r="A10" s="38" t="n">
        <v>9</v>
      </c>
      <c r="B10" s="38" t="s">
        <v>523</v>
      </c>
      <c r="C10" s="38" t="n">
        <v>670</v>
      </c>
      <c r="D10" s="39" t="n">
        <v>257.692307692308</v>
      </c>
      <c r="E10" s="40" t="n">
        <v>1972</v>
      </c>
    </row>
    <row r="11" customFormat="false" ht="15" hidden="false" customHeight="false" outlineLevel="0" collapsed="false">
      <c r="A11" s="38" t="n">
        <v>10</v>
      </c>
      <c r="B11" s="38" t="s">
        <v>530</v>
      </c>
      <c r="C11" s="38" t="n">
        <v>600</v>
      </c>
      <c r="D11" s="39" t="n">
        <v>230.769230769231</v>
      </c>
      <c r="E11" s="40" t="n">
        <v>1944</v>
      </c>
    </row>
    <row r="12" customFormat="false" ht="15" hidden="false" customHeight="false" outlineLevel="0" collapsed="false">
      <c r="A12" s="38" t="n">
        <v>11</v>
      </c>
      <c r="B12" s="38" t="s">
        <v>544</v>
      </c>
      <c r="C12" s="38" t="n">
        <v>450</v>
      </c>
      <c r="D12" s="39" t="n">
        <v>173.076923076923</v>
      </c>
      <c r="E12" s="40" t="n">
        <v>1962</v>
      </c>
    </row>
    <row r="13" customFormat="false" ht="15" hidden="false" customHeight="false" outlineLevel="0" collapsed="false">
      <c r="A13" s="38" t="n">
        <v>12</v>
      </c>
      <c r="B13" s="38" t="s">
        <v>529</v>
      </c>
      <c r="C13" s="38" t="n">
        <v>430</v>
      </c>
      <c r="D13" s="39" t="n">
        <v>165.384615384615</v>
      </c>
      <c r="E13" s="40" t="n">
        <v>1973</v>
      </c>
    </row>
    <row r="14" customFormat="false" ht="15" hidden="false" customHeight="false" outlineLevel="0" collapsed="false">
      <c r="A14" s="38" t="n">
        <v>13</v>
      </c>
      <c r="B14" s="38" t="s">
        <v>539</v>
      </c>
      <c r="C14" s="38" t="n">
        <v>370</v>
      </c>
      <c r="D14" s="39" t="n">
        <v>142.307692307692</v>
      </c>
      <c r="E14" s="40" t="n">
        <v>1958</v>
      </c>
    </row>
    <row r="15" customFormat="false" ht="15" hidden="false" customHeight="false" outlineLevel="0" collapsed="false">
      <c r="A15" s="38" t="n">
        <v>14</v>
      </c>
      <c r="B15" s="38" t="s">
        <v>546</v>
      </c>
      <c r="C15" s="38" t="n">
        <v>120</v>
      </c>
      <c r="D15" s="39" t="n">
        <v>46.1538461538462</v>
      </c>
      <c r="E15" s="40" t="n">
        <v>1971</v>
      </c>
    </row>
    <row r="16" customFormat="false" ht="15" hidden="false" customHeight="false" outlineLevel="0" collapsed="false">
      <c r="A16" s="38" t="n">
        <v>15</v>
      </c>
      <c r="B16" s="38" t="s">
        <v>538</v>
      </c>
      <c r="C16" s="38" t="n">
        <v>70</v>
      </c>
      <c r="D16" s="39" t="n">
        <v>26.9230769230769</v>
      </c>
      <c r="E16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82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493</v>
      </c>
      <c r="C2" s="38" t="n">
        <v>11.9</v>
      </c>
      <c r="D2" s="39" t="n">
        <v>1000</v>
      </c>
      <c r="E2" s="40" t="n">
        <v>1979</v>
      </c>
    </row>
    <row r="3" customFormat="false" ht="15" hidden="false" customHeight="false" outlineLevel="0" collapsed="false">
      <c r="A3" s="38" t="n">
        <v>2</v>
      </c>
      <c r="B3" s="38" t="s">
        <v>491</v>
      </c>
      <c r="C3" s="38" t="n">
        <v>10.7</v>
      </c>
      <c r="D3" s="39" t="n">
        <v>899.159663865546</v>
      </c>
      <c r="E3" s="40" t="n">
        <v>1969</v>
      </c>
    </row>
    <row r="4" customFormat="false" ht="15" hidden="false" customHeight="false" outlineLevel="0" collapsed="false">
      <c r="A4" s="38" t="n">
        <v>3</v>
      </c>
      <c r="B4" s="38" t="s">
        <v>492</v>
      </c>
      <c r="C4" s="38" t="n">
        <v>9.8</v>
      </c>
      <c r="D4" s="39" t="n">
        <v>823.529411764706</v>
      </c>
      <c r="E4" s="40" t="n">
        <v>1969</v>
      </c>
    </row>
    <row r="5" customFormat="false" ht="15" hidden="false" customHeight="false" outlineLevel="0" collapsed="false">
      <c r="A5" s="38" t="n">
        <v>4</v>
      </c>
      <c r="B5" s="38" t="s">
        <v>21</v>
      </c>
      <c r="C5" s="38" t="n">
        <v>9.3</v>
      </c>
      <c r="D5" s="39" t="n">
        <v>781.512605042017</v>
      </c>
      <c r="E5" s="40" t="n">
        <v>1965</v>
      </c>
    </row>
    <row r="6" customFormat="false" ht="15" hidden="false" customHeight="false" outlineLevel="0" collapsed="false">
      <c r="A6" s="38" t="n">
        <v>5</v>
      </c>
      <c r="B6" s="38" t="s">
        <v>501</v>
      </c>
      <c r="C6" s="38" t="n">
        <v>8.4</v>
      </c>
      <c r="D6" s="39" t="n">
        <v>705.882352941177</v>
      </c>
      <c r="E6" s="40" t="n">
        <v>1970</v>
      </c>
    </row>
    <row r="7" customFormat="false" ht="15" hidden="false" customHeight="false" outlineLevel="0" collapsed="false">
      <c r="A7" s="38" t="n">
        <v>6</v>
      </c>
      <c r="B7" s="38" t="s">
        <v>510</v>
      </c>
      <c r="C7" s="38" t="n">
        <v>6.6</v>
      </c>
      <c r="D7" s="39" t="n">
        <v>554.621848739496</v>
      </c>
      <c r="E7" s="40" t="n">
        <v>1981</v>
      </c>
    </row>
    <row r="8" customFormat="false" ht="15" hidden="false" customHeight="false" outlineLevel="0" collapsed="false">
      <c r="A8" s="38" t="n">
        <v>6</v>
      </c>
      <c r="B8" s="38" t="s">
        <v>511</v>
      </c>
      <c r="C8" s="38" t="n">
        <v>6.6</v>
      </c>
      <c r="D8" s="39" t="n">
        <v>554.621848739496</v>
      </c>
      <c r="E8" s="40" t="n">
        <v>1956</v>
      </c>
    </row>
    <row r="9" customFormat="false" ht="15" hidden="false" customHeight="false" outlineLevel="0" collapsed="false">
      <c r="A9" s="38" t="n">
        <v>8</v>
      </c>
      <c r="B9" s="38" t="s">
        <v>514</v>
      </c>
      <c r="C9" s="38" t="n">
        <v>5.5</v>
      </c>
      <c r="D9" s="39" t="n">
        <v>462.18487394958</v>
      </c>
      <c r="E9" s="40" t="n">
        <v>1965</v>
      </c>
    </row>
    <row r="10" customFormat="false" ht="15" hidden="false" customHeight="false" outlineLevel="0" collapsed="false">
      <c r="A10" s="38" t="n">
        <v>9</v>
      </c>
      <c r="B10" s="38" t="s">
        <v>523</v>
      </c>
      <c r="C10" s="38" t="n">
        <v>3.5</v>
      </c>
      <c r="D10" s="39" t="n">
        <v>294.117647058824</v>
      </c>
      <c r="E10" s="40" t="n">
        <v>1972</v>
      </c>
    </row>
    <row r="11" customFormat="false" ht="15" hidden="false" customHeight="false" outlineLevel="0" collapsed="false">
      <c r="A11" s="38" t="n">
        <v>10</v>
      </c>
      <c r="B11" s="38" t="s">
        <v>529</v>
      </c>
      <c r="C11" s="38" t="n">
        <v>2.8</v>
      </c>
      <c r="D11" s="39" t="n">
        <v>235.294117647059</v>
      </c>
      <c r="E11" s="40" t="n">
        <v>1973</v>
      </c>
    </row>
    <row r="12" customFormat="false" ht="15" hidden="false" customHeight="false" outlineLevel="0" collapsed="false">
      <c r="A12" s="38" t="n">
        <v>11</v>
      </c>
      <c r="B12" s="38" t="s">
        <v>530</v>
      </c>
      <c r="C12" s="38" t="n">
        <v>2.4</v>
      </c>
      <c r="D12" s="39" t="n">
        <v>201.680672268908</v>
      </c>
      <c r="E12" s="40" t="n">
        <v>1944</v>
      </c>
    </row>
    <row r="13" customFormat="false" ht="15" hidden="false" customHeight="false" outlineLevel="0" collapsed="false">
      <c r="A13" s="38" t="n">
        <v>12</v>
      </c>
      <c r="B13" s="38" t="s">
        <v>538</v>
      </c>
      <c r="C13" s="38" t="n">
        <v>2.2</v>
      </c>
      <c r="D13" s="39" t="n">
        <v>184.873949579832</v>
      </c>
      <c r="E13" s="40" t="n">
        <v>1971</v>
      </c>
    </row>
    <row r="14" customFormat="false" ht="15" hidden="false" customHeight="false" outlineLevel="0" collapsed="false">
      <c r="A14" s="38" t="n">
        <v>13</v>
      </c>
      <c r="B14" s="38" t="s">
        <v>539</v>
      </c>
      <c r="C14" s="38" t="n">
        <v>1.6</v>
      </c>
      <c r="D14" s="39" t="n">
        <v>134.453781512605</v>
      </c>
      <c r="E14" s="40" t="n">
        <v>1958</v>
      </c>
    </row>
    <row r="15" customFormat="false" ht="15" hidden="false" customHeight="false" outlineLevel="0" collapsed="false">
      <c r="A15" s="38" t="n">
        <v>14</v>
      </c>
      <c r="B15" s="38" t="s">
        <v>546</v>
      </c>
      <c r="C15" s="38" t="n">
        <v>0.6</v>
      </c>
      <c r="D15" s="39" t="n">
        <v>50.4201680672269</v>
      </c>
      <c r="E15" s="40" t="n">
        <v>1971</v>
      </c>
    </row>
    <row r="16" customFormat="false" ht="15" hidden="false" customHeight="false" outlineLevel="0" collapsed="false">
      <c r="A16" s="38" t="n">
        <v>15</v>
      </c>
      <c r="B16" s="38" t="s">
        <v>544</v>
      </c>
      <c r="C16" s="38" t="n">
        <v>0.3</v>
      </c>
      <c r="D16" s="39" t="n">
        <v>25.2100840336134</v>
      </c>
      <c r="E16" s="40" t="n">
        <v>196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15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168</v>
      </c>
      <c r="C2" s="38" t="n">
        <v>8.9</v>
      </c>
      <c r="D2" s="38" t="n">
        <v>1</v>
      </c>
      <c r="E2" s="38" t="n">
        <v>950</v>
      </c>
      <c r="F2" s="38" t="n">
        <v>3</v>
      </c>
      <c r="G2" s="38" t="n">
        <v>7.8</v>
      </c>
      <c r="H2" s="38" t="n">
        <v>1</v>
      </c>
      <c r="I2" s="39" t="n">
        <v>1000</v>
      </c>
      <c r="J2" s="39" t="n">
        <v>753.968253968254</v>
      </c>
      <c r="K2" s="39" t="n">
        <v>1000</v>
      </c>
      <c r="L2" s="41" t="n">
        <v>2753.96825396825</v>
      </c>
      <c r="M2" s="40" t="n">
        <v>1953</v>
      </c>
    </row>
    <row r="3" customFormat="false" ht="15" hidden="false" customHeight="false" outlineLevel="0" collapsed="false">
      <c r="A3" s="38" t="n">
        <v>2</v>
      </c>
      <c r="B3" s="38" t="s">
        <v>222</v>
      </c>
      <c r="C3" s="38" t="n">
        <v>7.2</v>
      </c>
      <c r="D3" s="38" t="n">
        <v>4</v>
      </c>
      <c r="E3" s="38" t="n">
        <v>1260</v>
      </c>
      <c r="F3" s="38" t="n">
        <v>1</v>
      </c>
      <c r="G3" s="38" t="n">
        <v>0</v>
      </c>
      <c r="H3" s="38"/>
      <c r="I3" s="39" t="n">
        <v>808.988764044944</v>
      </c>
      <c r="J3" s="39" t="n">
        <v>1000</v>
      </c>
      <c r="K3" s="39" t="n">
        <v>0</v>
      </c>
      <c r="L3" s="41" t="n">
        <v>1808.98876404494</v>
      </c>
      <c r="M3" s="40" t="n">
        <v>1949</v>
      </c>
    </row>
    <row r="4" customFormat="false" ht="15" hidden="false" customHeight="false" outlineLevel="0" collapsed="false">
      <c r="A4" s="38" t="n">
        <v>3</v>
      </c>
      <c r="B4" s="38" t="s">
        <v>213</v>
      </c>
      <c r="C4" s="38" t="n">
        <v>8</v>
      </c>
      <c r="D4" s="38" t="n">
        <v>2</v>
      </c>
      <c r="E4" s="38" t="n">
        <v>1080</v>
      </c>
      <c r="F4" s="38" t="n">
        <v>2</v>
      </c>
      <c r="G4" s="38" t="n">
        <v>0</v>
      </c>
      <c r="H4" s="38"/>
      <c r="I4" s="39" t="n">
        <v>898.876404494382</v>
      </c>
      <c r="J4" s="39" t="n">
        <v>857.142857142857</v>
      </c>
      <c r="K4" s="39" t="n">
        <v>0</v>
      </c>
      <c r="L4" s="41" t="n">
        <v>1756.01926163724</v>
      </c>
      <c r="M4" s="40" t="n">
        <v>1951</v>
      </c>
    </row>
    <row r="5" customFormat="false" ht="15" hidden="false" customHeight="false" outlineLevel="0" collapsed="false">
      <c r="A5" s="38" t="n">
        <v>4</v>
      </c>
      <c r="B5" s="38" t="s">
        <v>217</v>
      </c>
      <c r="C5" s="38" t="n">
        <v>7.9</v>
      </c>
      <c r="D5" s="38" t="n">
        <v>3</v>
      </c>
      <c r="E5" s="38" t="n">
        <v>900</v>
      </c>
      <c r="F5" s="38" t="n">
        <v>4</v>
      </c>
      <c r="G5" s="38" t="n">
        <v>0</v>
      </c>
      <c r="H5" s="38"/>
      <c r="I5" s="39" t="n">
        <v>887.640449438202</v>
      </c>
      <c r="J5" s="39" t="n">
        <v>714.285714285714</v>
      </c>
      <c r="K5" s="39" t="n">
        <v>0</v>
      </c>
      <c r="L5" s="41" t="n">
        <v>1601.92616372392</v>
      </c>
      <c r="M5" s="40" t="n">
        <v>1952</v>
      </c>
    </row>
    <row r="6" customFormat="false" ht="15" hidden="false" customHeight="false" outlineLevel="0" collapsed="false">
      <c r="A6" s="38" t="n">
        <v>5</v>
      </c>
      <c r="B6" s="38" t="s">
        <v>252</v>
      </c>
      <c r="C6" s="38" t="n">
        <v>6.2</v>
      </c>
      <c r="D6" s="38" t="n">
        <v>5</v>
      </c>
      <c r="E6" s="38" t="n">
        <v>760</v>
      </c>
      <c r="F6" s="38" t="n">
        <v>5</v>
      </c>
      <c r="G6" s="38" t="n">
        <v>0</v>
      </c>
      <c r="H6" s="38"/>
      <c r="I6" s="39" t="n">
        <v>696.629213483146</v>
      </c>
      <c r="J6" s="39" t="n">
        <v>603.174603174603</v>
      </c>
      <c r="K6" s="39" t="n">
        <v>0</v>
      </c>
      <c r="L6" s="41" t="n">
        <v>1299.80381665775</v>
      </c>
      <c r="M6" s="40" t="n">
        <v>1947</v>
      </c>
    </row>
    <row r="7" customFormat="false" ht="15" hidden="false" customHeight="false" outlineLevel="0" collapsed="false">
      <c r="A7" s="38" t="n">
        <v>6</v>
      </c>
      <c r="B7" s="38" t="s">
        <v>267</v>
      </c>
      <c r="C7" s="38" t="n">
        <v>4.9</v>
      </c>
      <c r="D7" s="38" t="n">
        <v>6</v>
      </c>
      <c r="E7" s="38" t="n">
        <v>760</v>
      </c>
      <c r="F7" s="38" t="n">
        <v>5</v>
      </c>
      <c r="G7" s="38" t="n">
        <v>0</v>
      </c>
      <c r="H7" s="38"/>
      <c r="I7" s="39" t="n">
        <v>550.561797752809</v>
      </c>
      <c r="J7" s="39" t="n">
        <v>603.174603174603</v>
      </c>
      <c r="K7" s="39" t="n">
        <v>0</v>
      </c>
      <c r="L7" s="41" t="n">
        <v>1153.73640092741</v>
      </c>
      <c r="M7" s="40" t="n">
        <v>1942</v>
      </c>
    </row>
    <row r="8" customFormat="false" ht="15" hidden="false" customHeight="false" outlineLevel="0" collapsed="false">
      <c r="A8" s="38" t="n">
        <v>7</v>
      </c>
      <c r="B8" s="38" t="s">
        <v>317</v>
      </c>
      <c r="C8" s="38" t="n">
        <v>3.2</v>
      </c>
      <c r="D8" s="38" t="n">
        <v>8</v>
      </c>
      <c r="E8" s="38" t="n">
        <v>470</v>
      </c>
      <c r="F8" s="38" t="n">
        <v>7</v>
      </c>
      <c r="G8" s="38" t="n">
        <v>0</v>
      </c>
      <c r="H8" s="38"/>
      <c r="I8" s="39" t="n">
        <v>359.550561797753</v>
      </c>
      <c r="J8" s="39" t="n">
        <v>373.015873015873</v>
      </c>
      <c r="K8" s="39" t="n">
        <v>0</v>
      </c>
      <c r="L8" s="41" t="n">
        <v>732.566434813626</v>
      </c>
      <c r="M8" s="40" t="n">
        <v>1950</v>
      </c>
    </row>
    <row r="9" customFormat="false" ht="15" hidden="false" customHeight="false" outlineLevel="0" collapsed="false">
      <c r="A9" s="38" t="n">
        <v>8</v>
      </c>
      <c r="B9" s="38" t="s">
        <v>308</v>
      </c>
      <c r="C9" s="38" t="n">
        <v>3.5</v>
      </c>
      <c r="D9" s="38" t="n">
        <v>7</v>
      </c>
      <c r="E9" s="38" t="n">
        <v>420</v>
      </c>
      <c r="F9" s="38" t="n">
        <v>9</v>
      </c>
      <c r="G9" s="38" t="n">
        <v>0</v>
      </c>
      <c r="H9" s="38"/>
      <c r="I9" s="39" t="n">
        <v>393.258426966292</v>
      </c>
      <c r="J9" s="39" t="n">
        <v>333.333333333333</v>
      </c>
      <c r="K9" s="39" t="n">
        <v>0</v>
      </c>
      <c r="L9" s="41" t="n">
        <v>726.591760299625</v>
      </c>
      <c r="M9" s="40" t="n">
        <v>1946</v>
      </c>
    </row>
    <row r="10" customFormat="false" ht="15" hidden="false" customHeight="false" outlineLevel="0" collapsed="false">
      <c r="A10" s="38" t="n">
        <v>9</v>
      </c>
      <c r="B10" s="38" t="s">
        <v>375</v>
      </c>
      <c r="C10" s="38" t="n">
        <v>1.7</v>
      </c>
      <c r="D10" s="38" t="n">
        <v>11</v>
      </c>
      <c r="E10" s="38" t="n">
        <v>450</v>
      </c>
      <c r="F10" s="38" t="n">
        <v>8</v>
      </c>
      <c r="G10" s="38" t="n">
        <v>0</v>
      </c>
      <c r="H10" s="38"/>
      <c r="I10" s="39" t="n">
        <v>191.011235955056</v>
      </c>
      <c r="J10" s="39" t="n">
        <v>357.142857142857</v>
      </c>
      <c r="K10" s="39" t="n">
        <v>0</v>
      </c>
      <c r="L10" s="41" t="n">
        <v>548.154093097913</v>
      </c>
      <c r="M10" s="40" t="n">
        <v>1942</v>
      </c>
    </row>
    <row r="11" customFormat="false" ht="15" hidden="false" customHeight="false" outlineLevel="0" collapsed="false">
      <c r="A11" s="38" t="n">
        <v>10</v>
      </c>
      <c r="B11" s="38" t="s">
        <v>359</v>
      </c>
      <c r="C11" s="38" t="n">
        <v>2.6</v>
      </c>
      <c r="D11" s="38" t="n">
        <v>10</v>
      </c>
      <c r="E11" s="38" t="n">
        <v>270</v>
      </c>
      <c r="F11" s="38" t="n">
        <v>10</v>
      </c>
      <c r="G11" s="38" t="n">
        <v>0</v>
      </c>
      <c r="H11" s="38"/>
      <c r="I11" s="39" t="n">
        <v>292.134831460674</v>
      </c>
      <c r="J11" s="39" t="n">
        <v>214.285714285714</v>
      </c>
      <c r="K11" s="39" t="n">
        <v>0</v>
      </c>
      <c r="L11" s="41" t="n">
        <v>506.420545746388</v>
      </c>
      <c r="M11" s="40" t="n">
        <v>1940</v>
      </c>
    </row>
    <row r="12" customFormat="false" ht="15" hidden="false" customHeight="false" outlineLevel="0" collapsed="false">
      <c r="A12" s="38" t="n">
        <v>11</v>
      </c>
      <c r="B12" s="38" t="s">
        <v>347</v>
      </c>
      <c r="C12" s="38" t="n">
        <v>3</v>
      </c>
      <c r="D12" s="38" t="n">
        <v>9</v>
      </c>
      <c r="E12" s="38" t="n">
        <v>160</v>
      </c>
      <c r="F12" s="38" t="n">
        <v>11</v>
      </c>
      <c r="G12" s="38" t="n">
        <v>0</v>
      </c>
      <c r="H12" s="38"/>
      <c r="I12" s="39" t="n">
        <v>337.078651685393</v>
      </c>
      <c r="J12" s="39" t="n">
        <v>126.984126984127</v>
      </c>
      <c r="K12" s="39" t="n">
        <v>0</v>
      </c>
      <c r="L12" s="41" t="n">
        <v>464.06277866952</v>
      </c>
      <c r="M12" s="40" t="n">
        <v>1942</v>
      </c>
    </row>
    <row r="13" customFormat="false" ht="15" hidden="false" customHeight="false" outlineLevel="0" collapsed="false">
      <c r="A13" s="38" t="n">
        <v>12</v>
      </c>
      <c r="B13" s="38" t="s">
        <v>404</v>
      </c>
      <c r="C13" s="38" t="n">
        <v>0</v>
      </c>
      <c r="D13" s="38"/>
      <c r="E13" s="38" t="n">
        <v>140</v>
      </c>
      <c r="F13" s="38" t="n">
        <v>12</v>
      </c>
      <c r="G13" s="38" t="n">
        <v>0</v>
      </c>
      <c r="H13" s="38"/>
      <c r="I13" s="39" t="n">
        <v>0</v>
      </c>
      <c r="J13" s="39" t="n">
        <v>111.111111111111</v>
      </c>
      <c r="K13" s="39" t="n">
        <v>0</v>
      </c>
      <c r="L13" s="41" t="n">
        <v>111.111111111111</v>
      </c>
      <c r="M13" s="40" t="n">
        <v>194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54</v>
      </c>
    </row>
    <row r="2" customFormat="false" ht="15" hidden="false" customHeight="false" outlineLevel="0" collapsed="false">
      <c r="A2" s="38" t="n">
        <v>1</v>
      </c>
      <c r="B2" s="38" t="s">
        <v>168</v>
      </c>
      <c r="C2" s="38" t="n">
        <v>7.8</v>
      </c>
      <c r="D2" s="39" t="n">
        <v>1000</v>
      </c>
      <c r="E2" s="40" t="n">
        <v>1953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15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54</v>
      </c>
    </row>
    <row r="2" customFormat="false" ht="15" hidden="false" customHeight="false" outlineLevel="0" collapsed="false">
      <c r="A2" s="38" t="n">
        <v>1</v>
      </c>
      <c r="B2" s="38" t="s">
        <v>222</v>
      </c>
      <c r="C2" s="38" t="n">
        <v>1260</v>
      </c>
      <c r="D2" s="39" t="n">
        <v>1000</v>
      </c>
      <c r="E2" s="40" t="n">
        <v>1949</v>
      </c>
    </row>
    <row r="3" customFormat="false" ht="15" hidden="false" customHeight="false" outlineLevel="0" collapsed="false">
      <c r="A3" s="38" t="n">
        <v>2</v>
      </c>
      <c r="B3" s="38" t="s">
        <v>213</v>
      </c>
      <c r="C3" s="38" t="n">
        <v>1080</v>
      </c>
      <c r="D3" s="39" t="n">
        <v>857.142857142857</v>
      </c>
      <c r="E3" s="40" t="n">
        <v>1951</v>
      </c>
    </row>
    <row r="4" customFormat="false" ht="15" hidden="false" customHeight="false" outlineLevel="0" collapsed="false">
      <c r="A4" s="38" t="n">
        <v>3</v>
      </c>
      <c r="B4" s="38" t="s">
        <v>168</v>
      </c>
      <c r="C4" s="38" t="n">
        <v>950</v>
      </c>
      <c r="D4" s="39" t="n">
        <v>753.968253968254</v>
      </c>
      <c r="E4" s="40" t="n">
        <v>1953</v>
      </c>
    </row>
    <row r="5" customFormat="false" ht="15" hidden="false" customHeight="false" outlineLevel="0" collapsed="false">
      <c r="A5" s="38" t="n">
        <v>4</v>
      </c>
      <c r="B5" s="38" t="s">
        <v>217</v>
      </c>
      <c r="C5" s="38" t="n">
        <v>900</v>
      </c>
      <c r="D5" s="39" t="n">
        <v>714.285714285714</v>
      </c>
      <c r="E5" s="40" t="n">
        <v>1952</v>
      </c>
    </row>
    <row r="6" customFormat="false" ht="15" hidden="false" customHeight="false" outlineLevel="0" collapsed="false">
      <c r="A6" s="38" t="n">
        <v>5</v>
      </c>
      <c r="B6" s="38" t="s">
        <v>267</v>
      </c>
      <c r="C6" s="38" t="n">
        <v>760</v>
      </c>
      <c r="D6" s="39" t="n">
        <v>603.174603174603</v>
      </c>
      <c r="E6" s="40" t="n">
        <v>1942</v>
      </c>
    </row>
    <row r="7" customFormat="false" ht="15" hidden="false" customHeight="false" outlineLevel="0" collapsed="false">
      <c r="A7" s="38" t="n">
        <v>5</v>
      </c>
      <c r="B7" s="38" t="s">
        <v>252</v>
      </c>
      <c r="C7" s="38" t="n">
        <v>760</v>
      </c>
      <c r="D7" s="39" t="n">
        <v>603.174603174603</v>
      </c>
      <c r="E7" s="40" t="n">
        <v>1947</v>
      </c>
    </row>
    <row r="8" customFormat="false" ht="15" hidden="false" customHeight="false" outlineLevel="0" collapsed="false">
      <c r="A8" s="38" t="n">
        <v>7</v>
      </c>
      <c r="B8" s="38" t="s">
        <v>317</v>
      </c>
      <c r="C8" s="38" t="n">
        <v>470</v>
      </c>
      <c r="D8" s="39" t="n">
        <v>373.015873015873</v>
      </c>
      <c r="E8" s="40" t="n">
        <v>1950</v>
      </c>
    </row>
    <row r="9" customFormat="false" ht="15" hidden="false" customHeight="false" outlineLevel="0" collapsed="false">
      <c r="A9" s="38" t="n">
        <v>8</v>
      </c>
      <c r="B9" s="38" t="s">
        <v>375</v>
      </c>
      <c r="C9" s="38" t="n">
        <v>450</v>
      </c>
      <c r="D9" s="39" t="n">
        <v>357.142857142857</v>
      </c>
      <c r="E9" s="40" t="n">
        <v>1942</v>
      </c>
    </row>
    <row r="10" customFormat="false" ht="15" hidden="false" customHeight="false" outlineLevel="0" collapsed="false">
      <c r="A10" s="38" t="n">
        <v>9</v>
      </c>
      <c r="B10" s="38" t="s">
        <v>308</v>
      </c>
      <c r="C10" s="38" t="n">
        <v>420</v>
      </c>
      <c r="D10" s="39" t="n">
        <v>333.333333333333</v>
      </c>
      <c r="E10" s="40" t="n">
        <v>1946</v>
      </c>
    </row>
    <row r="11" customFormat="false" ht="15" hidden="false" customHeight="false" outlineLevel="0" collapsed="false">
      <c r="A11" s="38" t="n">
        <v>10</v>
      </c>
      <c r="B11" s="38" t="s">
        <v>359</v>
      </c>
      <c r="C11" s="38" t="n">
        <v>270</v>
      </c>
      <c r="D11" s="39" t="n">
        <v>214.285714285714</v>
      </c>
      <c r="E11" s="40" t="n">
        <v>1940</v>
      </c>
    </row>
    <row r="12" customFormat="false" ht="15" hidden="false" customHeight="false" outlineLevel="0" collapsed="false">
      <c r="A12" s="38" t="n">
        <v>11</v>
      </c>
      <c r="B12" s="38" t="s">
        <v>347</v>
      </c>
      <c r="C12" s="38" t="n">
        <v>160</v>
      </c>
      <c r="D12" s="39" t="n">
        <v>126.984126984127</v>
      </c>
      <c r="E12" s="40" t="n">
        <v>1942</v>
      </c>
    </row>
    <row r="13" customFormat="false" ht="15" hidden="false" customHeight="false" outlineLevel="0" collapsed="false">
      <c r="A13" s="38" t="n">
        <v>12</v>
      </c>
      <c r="B13" s="38" t="s">
        <v>404</v>
      </c>
      <c r="C13" s="38" t="n">
        <v>140</v>
      </c>
      <c r="D13" s="39" t="n">
        <v>111.111111111111</v>
      </c>
      <c r="E13" s="40" t="n">
        <v>194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33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84</v>
      </c>
    </row>
    <row r="2" customFormat="false" ht="15" hidden="false" customHeight="false" outlineLevel="0" collapsed="false">
      <c r="A2" s="38" t="n">
        <v>1</v>
      </c>
      <c r="B2" s="38" t="s">
        <v>73</v>
      </c>
      <c r="C2" s="38" t="n">
        <v>19.4</v>
      </c>
      <c r="D2" s="39" t="n">
        <v>1000</v>
      </c>
      <c r="E2" s="40" t="n">
        <v>1983</v>
      </c>
    </row>
    <row r="3" customFormat="false" ht="15" hidden="false" customHeight="false" outlineLevel="0" collapsed="false">
      <c r="A3" s="38" t="n">
        <v>2</v>
      </c>
      <c r="B3" s="38" t="s">
        <v>156</v>
      </c>
      <c r="C3" s="38" t="n">
        <v>17.8</v>
      </c>
      <c r="D3" s="39" t="n">
        <v>917.525773195876</v>
      </c>
      <c r="E3" s="40" t="n">
        <v>1970</v>
      </c>
    </row>
    <row r="4" customFormat="false" ht="15" hidden="false" customHeight="false" outlineLevel="0" collapsed="false">
      <c r="A4" s="38" t="n">
        <v>3</v>
      </c>
      <c r="B4" s="38" t="s">
        <v>114</v>
      </c>
      <c r="C4" s="38" t="n">
        <v>17.4</v>
      </c>
      <c r="D4" s="39" t="n">
        <v>896.907216494845</v>
      </c>
      <c r="E4" s="40" t="n">
        <v>1977</v>
      </c>
    </row>
    <row r="5" customFormat="false" ht="15" hidden="false" customHeight="false" outlineLevel="0" collapsed="false">
      <c r="A5" s="38" t="n">
        <v>4</v>
      </c>
      <c r="B5" s="38" t="s">
        <v>105</v>
      </c>
      <c r="C5" s="38" t="n">
        <v>16.2</v>
      </c>
      <c r="D5" s="39" t="n">
        <v>835.051546391753</v>
      </c>
      <c r="E5" s="40" t="n">
        <v>1955</v>
      </c>
    </row>
    <row r="6" customFormat="false" ht="15" hidden="false" customHeight="false" outlineLevel="0" collapsed="false">
      <c r="A6" s="38" t="n">
        <v>4</v>
      </c>
      <c r="B6" s="38" t="s">
        <v>84</v>
      </c>
      <c r="C6" s="38" t="n">
        <v>16.2</v>
      </c>
      <c r="D6" s="39" t="n">
        <v>835.051546391753</v>
      </c>
      <c r="E6" s="40" t="n">
        <v>1962</v>
      </c>
    </row>
    <row r="7" customFormat="false" ht="15" hidden="false" customHeight="false" outlineLevel="0" collapsed="false">
      <c r="A7" s="38" t="n">
        <v>6</v>
      </c>
      <c r="B7" s="38" t="s">
        <v>169</v>
      </c>
      <c r="C7" s="38" t="n">
        <v>16</v>
      </c>
      <c r="D7" s="39" t="n">
        <v>824.742268041237</v>
      </c>
      <c r="E7" s="40" t="n">
        <v>1972</v>
      </c>
    </row>
    <row r="8" customFormat="false" ht="15" hidden="false" customHeight="false" outlineLevel="0" collapsed="false">
      <c r="A8" s="38" t="n">
        <v>7</v>
      </c>
      <c r="B8" s="38" t="s">
        <v>130</v>
      </c>
      <c r="C8" s="38" t="n">
        <v>15.8</v>
      </c>
      <c r="D8" s="39" t="n">
        <v>814.432989690722</v>
      </c>
      <c r="E8" s="40" t="n">
        <v>1963</v>
      </c>
    </row>
    <row r="9" customFormat="false" ht="15" hidden="false" customHeight="false" outlineLevel="0" collapsed="false">
      <c r="A9" s="38" t="n">
        <v>8</v>
      </c>
      <c r="B9" s="38" t="s">
        <v>80</v>
      </c>
      <c r="C9" s="38" t="n">
        <v>15.2</v>
      </c>
      <c r="D9" s="39" t="n">
        <v>783.505154639175</v>
      </c>
      <c r="E9" s="40" t="n">
        <v>1959</v>
      </c>
    </row>
    <row r="10" customFormat="false" ht="15" hidden="false" customHeight="false" outlineLevel="0" collapsed="false">
      <c r="A10" s="38" t="n">
        <v>8</v>
      </c>
      <c r="B10" s="38" t="s">
        <v>172</v>
      </c>
      <c r="C10" s="38" t="n">
        <v>15.2</v>
      </c>
      <c r="D10" s="39" t="n">
        <v>783.505154639175</v>
      </c>
      <c r="E10" s="40" t="n">
        <v>1966</v>
      </c>
    </row>
    <row r="11" customFormat="false" ht="15" hidden="false" customHeight="false" outlineLevel="0" collapsed="false">
      <c r="A11" s="38" t="n">
        <v>8</v>
      </c>
      <c r="B11" s="38" t="s">
        <v>71</v>
      </c>
      <c r="C11" s="38" t="n">
        <v>15.2</v>
      </c>
      <c r="D11" s="39" t="n">
        <v>783.505154639175</v>
      </c>
      <c r="E11" s="40" t="n">
        <v>1973</v>
      </c>
    </row>
    <row r="12" customFormat="false" ht="15" hidden="false" customHeight="false" outlineLevel="0" collapsed="false">
      <c r="A12" s="38" t="n">
        <v>11</v>
      </c>
      <c r="B12" s="38" t="s">
        <v>159</v>
      </c>
      <c r="C12" s="38" t="n">
        <v>15</v>
      </c>
      <c r="D12" s="39" t="n">
        <v>773.19587628866</v>
      </c>
      <c r="E12" s="40" t="n">
        <v>1962</v>
      </c>
    </row>
    <row r="13" customFormat="false" ht="15" hidden="false" customHeight="false" outlineLevel="0" collapsed="false">
      <c r="A13" s="38" t="n">
        <v>12</v>
      </c>
      <c r="B13" s="38" t="s">
        <v>24</v>
      </c>
      <c r="C13" s="38" t="n">
        <v>14.8</v>
      </c>
      <c r="D13" s="39" t="n">
        <v>762.886597938144</v>
      </c>
      <c r="E13" s="40" t="n">
        <v>1958</v>
      </c>
    </row>
    <row r="14" customFormat="false" ht="15" hidden="false" customHeight="false" outlineLevel="0" collapsed="false">
      <c r="A14" s="38" t="n">
        <v>13</v>
      </c>
      <c r="B14" s="38" t="s">
        <v>90</v>
      </c>
      <c r="C14" s="38" t="n">
        <v>14.6</v>
      </c>
      <c r="D14" s="39" t="n">
        <v>752.577319587629</v>
      </c>
      <c r="E14" s="40" t="n">
        <v>1983</v>
      </c>
    </row>
    <row r="15" customFormat="false" ht="15" hidden="false" customHeight="false" outlineLevel="0" collapsed="false">
      <c r="A15" s="38" t="n">
        <v>14</v>
      </c>
      <c r="B15" s="38" t="s">
        <v>95</v>
      </c>
      <c r="C15" s="38" t="n">
        <v>14.4</v>
      </c>
      <c r="D15" s="39" t="n">
        <v>742.268041237114</v>
      </c>
      <c r="E15" s="40" t="n">
        <v>1959</v>
      </c>
    </row>
    <row r="16" customFormat="false" ht="15" hidden="false" customHeight="false" outlineLevel="0" collapsed="false">
      <c r="A16" s="38" t="n">
        <v>14</v>
      </c>
      <c r="B16" s="38" t="s">
        <v>143</v>
      </c>
      <c r="C16" s="38" t="n">
        <v>14.4</v>
      </c>
      <c r="D16" s="39" t="n">
        <v>742.268041237114</v>
      </c>
      <c r="E16" s="40" t="n">
        <v>1976</v>
      </c>
    </row>
    <row r="17" customFormat="false" ht="15" hidden="false" customHeight="false" outlineLevel="0" collapsed="false">
      <c r="A17" s="38" t="n">
        <v>14</v>
      </c>
      <c r="B17" s="38" t="s">
        <v>160</v>
      </c>
      <c r="C17" s="38" t="n">
        <v>14.4</v>
      </c>
      <c r="D17" s="39" t="n">
        <v>742.268041237114</v>
      </c>
      <c r="E17" s="40" t="n">
        <v>1961</v>
      </c>
    </row>
    <row r="18" customFormat="false" ht="15" hidden="false" customHeight="false" outlineLevel="0" collapsed="false">
      <c r="A18" s="38" t="n">
        <v>17</v>
      </c>
      <c r="B18" s="38" t="s">
        <v>98</v>
      </c>
      <c r="C18" s="38" t="n">
        <v>14.3</v>
      </c>
      <c r="D18" s="39" t="n">
        <v>737.113402061856</v>
      </c>
      <c r="E18" s="40" t="n">
        <v>1962</v>
      </c>
    </row>
    <row r="19" customFormat="false" ht="15" hidden="false" customHeight="false" outlineLevel="0" collapsed="false">
      <c r="A19" s="38" t="n">
        <v>18</v>
      </c>
      <c r="B19" s="38" t="s">
        <v>150</v>
      </c>
      <c r="C19" s="38" t="n">
        <v>14.2</v>
      </c>
      <c r="D19" s="39" t="n">
        <v>731.958762886598</v>
      </c>
      <c r="E19" s="40" t="n">
        <v>1959</v>
      </c>
    </row>
    <row r="20" customFormat="false" ht="15" hidden="false" customHeight="false" outlineLevel="0" collapsed="false">
      <c r="A20" s="38" t="n">
        <v>18</v>
      </c>
      <c r="B20" s="38" t="s">
        <v>177</v>
      </c>
      <c r="C20" s="38" t="n">
        <v>14.2</v>
      </c>
      <c r="D20" s="39" t="n">
        <v>731.958762886598</v>
      </c>
      <c r="E20" s="40" t="n">
        <v>1961</v>
      </c>
    </row>
    <row r="21" customFormat="false" ht="15" hidden="false" customHeight="false" outlineLevel="0" collapsed="false">
      <c r="A21" s="38" t="n">
        <v>18</v>
      </c>
      <c r="B21" s="38" t="s">
        <v>152</v>
      </c>
      <c r="C21" s="38" t="n">
        <v>14.2</v>
      </c>
      <c r="D21" s="39" t="n">
        <v>731.958762886598</v>
      </c>
      <c r="E21" s="40" t="n">
        <v>1967</v>
      </c>
    </row>
    <row r="22" customFormat="false" ht="15" hidden="false" customHeight="false" outlineLevel="0" collapsed="false">
      <c r="A22" s="38" t="n">
        <v>18</v>
      </c>
      <c r="B22" s="38" t="s">
        <v>23</v>
      </c>
      <c r="C22" s="38" t="n">
        <v>14.2</v>
      </c>
      <c r="D22" s="39" t="n">
        <v>731.958762886598</v>
      </c>
      <c r="E22" s="40" t="n">
        <v>1972</v>
      </c>
    </row>
    <row r="23" customFormat="false" ht="15" hidden="false" customHeight="false" outlineLevel="0" collapsed="false">
      <c r="A23" s="38" t="n">
        <v>22</v>
      </c>
      <c r="B23" s="38" t="s">
        <v>109</v>
      </c>
      <c r="C23" s="38" t="n">
        <v>14</v>
      </c>
      <c r="D23" s="39" t="n">
        <v>721.649484536083</v>
      </c>
      <c r="E23" s="40" t="n">
        <v>1961</v>
      </c>
    </row>
    <row r="24" customFormat="false" ht="15" hidden="false" customHeight="false" outlineLevel="0" collapsed="false">
      <c r="A24" s="38" t="n">
        <v>23</v>
      </c>
      <c r="B24" s="38" t="s">
        <v>180</v>
      </c>
      <c r="C24" s="38" t="n">
        <v>13.9</v>
      </c>
      <c r="D24" s="39" t="n">
        <v>716.494845360825</v>
      </c>
      <c r="E24" s="40" t="n">
        <v>1967</v>
      </c>
    </row>
    <row r="25" customFormat="false" ht="15" hidden="false" customHeight="false" outlineLevel="0" collapsed="false">
      <c r="A25" s="38" t="n">
        <v>23</v>
      </c>
      <c r="B25" s="38" t="s">
        <v>76</v>
      </c>
      <c r="C25" s="38" t="n">
        <v>13.9</v>
      </c>
      <c r="D25" s="39" t="n">
        <v>716.494845360825</v>
      </c>
      <c r="E25" s="40" t="n">
        <v>1981</v>
      </c>
    </row>
    <row r="26" customFormat="false" ht="15" hidden="false" customHeight="false" outlineLevel="0" collapsed="false">
      <c r="A26" s="38" t="n">
        <v>25</v>
      </c>
      <c r="B26" s="38" t="s">
        <v>151</v>
      </c>
      <c r="C26" s="38" t="n">
        <v>13.7</v>
      </c>
      <c r="D26" s="39" t="n">
        <v>706.185567010309</v>
      </c>
      <c r="E26" s="40" t="n">
        <v>1964</v>
      </c>
    </row>
    <row r="27" customFormat="false" ht="15" hidden="false" customHeight="false" outlineLevel="0" collapsed="false">
      <c r="A27" s="38" t="n">
        <v>26</v>
      </c>
      <c r="B27" s="38" t="s">
        <v>100</v>
      </c>
      <c r="C27" s="38" t="n">
        <v>13.6</v>
      </c>
      <c r="D27" s="39" t="n">
        <v>701.030927835052</v>
      </c>
      <c r="E27" s="40" t="n">
        <v>1972</v>
      </c>
    </row>
    <row r="28" customFormat="false" ht="15" hidden="false" customHeight="false" outlineLevel="0" collapsed="false">
      <c r="A28" s="38" t="n">
        <v>26</v>
      </c>
      <c r="B28" s="38" t="s">
        <v>96</v>
      </c>
      <c r="C28" s="38" t="n">
        <v>13.6</v>
      </c>
      <c r="D28" s="39" t="n">
        <v>701.030927835052</v>
      </c>
      <c r="E28" s="40" t="n">
        <v>1975</v>
      </c>
    </row>
    <row r="29" customFormat="false" ht="15" hidden="false" customHeight="false" outlineLevel="0" collapsed="false">
      <c r="A29" s="38" t="n">
        <v>28</v>
      </c>
      <c r="B29" s="38" t="s">
        <v>126</v>
      </c>
      <c r="C29" s="38" t="n">
        <v>13.4</v>
      </c>
      <c r="D29" s="39" t="n">
        <v>690.721649484536</v>
      </c>
      <c r="E29" s="40" t="n">
        <v>1955</v>
      </c>
    </row>
    <row r="30" customFormat="false" ht="15" hidden="false" customHeight="false" outlineLevel="0" collapsed="false">
      <c r="A30" s="38" t="n">
        <v>29</v>
      </c>
      <c r="B30" s="38" t="s">
        <v>89</v>
      </c>
      <c r="C30" s="38" t="n">
        <v>13</v>
      </c>
      <c r="D30" s="39" t="n">
        <v>670.103092783505</v>
      </c>
      <c r="E30" s="40" t="n">
        <v>1967</v>
      </c>
    </row>
    <row r="31" customFormat="false" ht="15" hidden="false" customHeight="false" outlineLevel="0" collapsed="false">
      <c r="A31" s="38" t="n">
        <v>30</v>
      </c>
      <c r="B31" s="38" t="s">
        <v>163</v>
      </c>
      <c r="C31" s="38" t="n">
        <v>12.9</v>
      </c>
      <c r="D31" s="39" t="n">
        <v>664.948453608248</v>
      </c>
      <c r="E31" s="40" t="n">
        <v>1975</v>
      </c>
    </row>
    <row r="32" customFormat="false" ht="15" hidden="false" customHeight="false" outlineLevel="0" collapsed="false">
      <c r="A32" s="38" t="n">
        <v>31</v>
      </c>
      <c r="B32" s="38" t="s">
        <v>166</v>
      </c>
      <c r="C32" s="38" t="n">
        <v>12.8</v>
      </c>
      <c r="D32" s="39" t="n">
        <v>659.79381443299</v>
      </c>
      <c r="E32" s="40" t="n">
        <v>1962</v>
      </c>
    </row>
    <row r="33" customFormat="false" ht="15" hidden="false" customHeight="false" outlineLevel="0" collapsed="false">
      <c r="A33" s="38" t="n">
        <v>31</v>
      </c>
      <c r="B33" s="38" t="s">
        <v>155</v>
      </c>
      <c r="C33" s="38" t="n">
        <v>12.8</v>
      </c>
      <c r="D33" s="39" t="n">
        <v>659.79381443299</v>
      </c>
      <c r="E33" s="40" t="n">
        <v>1956</v>
      </c>
    </row>
    <row r="34" customFormat="false" ht="15" hidden="false" customHeight="false" outlineLevel="0" collapsed="false">
      <c r="A34" s="38" t="n">
        <v>31</v>
      </c>
      <c r="B34" s="38" t="s">
        <v>118</v>
      </c>
      <c r="C34" s="38" t="n">
        <v>12.8</v>
      </c>
      <c r="D34" s="39" t="n">
        <v>659.79381443299</v>
      </c>
      <c r="E34" s="40" t="n">
        <v>1960</v>
      </c>
    </row>
    <row r="35" customFormat="false" ht="15" hidden="false" customHeight="false" outlineLevel="0" collapsed="false">
      <c r="A35" s="38" t="n">
        <v>34</v>
      </c>
      <c r="B35" s="38" t="s">
        <v>119</v>
      </c>
      <c r="C35" s="38" t="n">
        <v>12.7</v>
      </c>
      <c r="D35" s="39" t="n">
        <v>654.639175257732</v>
      </c>
      <c r="E35" s="40" t="n">
        <v>1981</v>
      </c>
    </row>
    <row r="36" customFormat="false" ht="15" hidden="false" customHeight="false" outlineLevel="0" collapsed="false">
      <c r="A36" s="38" t="n">
        <v>34</v>
      </c>
      <c r="B36" s="38" t="s">
        <v>91</v>
      </c>
      <c r="C36" s="38" t="n">
        <v>12.7</v>
      </c>
      <c r="D36" s="39" t="n">
        <v>654.639175257732</v>
      </c>
      <c r="E36" s="40" t="n">
        <v>1975</v>
      </c>
    </row>
    <row r="37" customFormat="false" ht="15" hidden="false" customHeight="false" outlineLevel="0" collapsed="false">
      <c r="A37" s="38" t="n">
        <v>36</v>
      </c>
      <c r="B37" s="38" t="s">
        <v>170</v>
      </c>
      <c r="C37" s="38" t="n">
        <v>12.6</v>
      </c>
      <c r="D37" s="39" t="n">
        <v>649.484536082474</v>
      </c>
      <c r="E37" s="40" t="n">
        <v>1969</v>
      </c>
    </row>
    <row r="38" customFormat="false" ht="15" hidden="false" customHeight="false" outlineLevel="0" collapsed="false">
      <c r="A38" s="38" t="n">
        <v>36</v>
      </c>
      <c r="B38" s="38" t="s">
        <v>173</v>
      </c>
      <c r="C38" s="38" t="n">
        <v>12.6</v>
      </c>
      <c r="D38" s="39" t="n">
        <v>649.484536082474</v>
      </c>
      <c r="E38" s="40" t="n">
        <v>1958</v>
      </c>
    </row>
    <row r="39" customFormat="false" ht="15" hidden="false" customHeight="false" outlineLevel="0" collapsed="false">
      <c r="A39" s="38" t="n">
        <v>36</v>
      </c>
      <c r="B39" s="38" t="s">
        <v>87</v>
      </c>
      <c r="C39" s="38" t="n">
        <v>12.6</v>
      </c>
      <c r="D39" s="39" t="n">
        <v>649.484536082474</v>
      </c>
      <c r="E39" s="40" t="n">
        <v>1963</v>
      </c>
    </row>
    <row r="40" customFormat="false" ht="15" hidden="false" customHeight="false" outlineLevel="0" collapsed="false">
      <c r="A40" s="38" t="n">
        <v>39</v>
      </c>
      <c r="B40" s="38" t="s">
        <v>164</v>
      </c>
      <c r="C40" s="38" t="n">
        <v>12.5</v>
      </c>
      <c r="D40" s="39" t="n">
        <v>644.329896907217</v>
      </c>
      <c r="E40" s="40" t="n">
        <v>1962</v>
      </c>
    </row>
    <row r="41" customFormat="false" ht="15" hidden="false" customHeight="false" outlineLevel="0" collapsed="false">
      <c r="A41" s="38" t="n">
        <v>40</v>
      </c>
      <c r="B41" s="38" t="s">
        <v>82</v>
      </c>
      <c r="C41" s="38" t="n">
        <v>12.2</v>
      </c>
      <c r="D41" s="39" t="n">
        <v>628.865979381443</v>
      </c>
      <c r="E41" s="40" t="n">
        <v>1975</v>
      </c>
    </row>
    <row r="42" customFormat="false" ht="15" hidden="false" customHeight="false" outlineLevel="0" collapsed="false">
      <c r="A42" s="38" t="n">
        <v>41</v>
      </c>
      <c r="B42" s="38" t="s">
        <v>120</v>
      </c>
      <c r="C42" s="38" t="n">
        <v>12</v>
      </c>
      <c r="D42" s="39" t="n">
        <v>618.556701030928</v>
      </c>
      <c r="E42" s="40" t="n">
        <v>1970</v>
      </c>
    </row>
    <row r="43" customFormat="false" ht="15" hidden="false" customHeight="false" outlineLevel="0" collapsed="false">
      <c r="A43" s="38" t="n">
        <v>42</v>
      </c>
      <c r="B43" s="38" t="s">
        <v>112</v>
      </c>
      <c r="C43" s="38" t="n">
        <v>11.9</v>
      </c>
      <c r="D43" s="39" t="n">
        <v>613.40206185567</v>
      </c>
      <c r="E43" s="40" t="n">
        <v>1975</v>
      </c>
    </row>
    <row r="44" customFormat="false" ht="15" hidden="false" customHeight="false" outlineLevel="0" collapsed="false">
      <c r="A44" s="38" t="n">
        <v>43</v>
      </c>
      <c r="B44" s="38" t="s">
        <v>178</v>
      </c>
      <c r="C44" s="38" t="n">
        <v>11.4</v>
      </c>
      <c r="D44" s="39" t="n">
        <v>587.628865979381</v>
      </c>
      <c r="E44" s="40" t="n">
        <v>1958</v>
      </c>
    </row>
    <row r="45" customFormat="false" ht="15" hidden="false" customHeight="false" outlineLevel="0" collapsed="false">
      <c r="A45" s="38" t="n">
        <v>44</v>
      </c>
      <c r="B45" s="38" t="s">
        <v>127</v>
      </c>
      <c r="C45" s="38" t="n">
        <v>11.3</v>
      </c>
      <c r="D45" s="39" t="n">
        <v>582.474226804124</v>
      </c>
      <c r="E45" s="40" t="n">
        <v>1963</v>
      </c>
    </row>
    <row r="46" customFormat="false" ht="15" hidden="false" customHeight="false" outlineLevel="0" collapsed="false">
      <c r="A46" s="38" t="n">
        <v>44</v>
      </c>
      <c r="B46" s="38" t="s">
        <v>137</v>
      </c>
      <c r="C46" s="38" t="n">
        <v>11.3</v>
      </c>
      <c r="D46" s="39" t="n">
        <v>582.474226804124</v>
      </c>
      <c r="E46" s="40" t="n">
        <v>1970</v>
      </c>
    </row>
    <row r="47" customFormat="false" ht="15" hidden="false" customHeight="false" outlineLevel="0" collapsed="false">
      <c r="A47" s="38" t="n">
        <v>44</v>
      </c>
      <c r="B47" s="38" t="s">
        <v>182</v>
      </c>
      <c r="C47" s="38" t="n">
        <v>11.3</v>
      </c>
      <c r="D47" s="39" t="n">
        <v>582.474226804124</v>
      </c>
      <c r="E47" s="40" t="n">
        <v>1975</v>
      </c>
    </row>
    <row r="48" customFormat="false" ht="15" hidden="false" customHeight="false" outlineLevel="0" collapsed="false">
      <c r="A48" s="38" t="n">
        <v>47</v>
      </c>
      <c r="B48" s="38" t="s">
        <v>104</v>
      </c>
      <c r="C48" s="38" t="n">
        <v>11.1</v>
      </c>
      <c r="D48" s="39" t="n">
        <v>572.164948453608</v>
      </c>
      <c r="E48" s="40" t="n">
        <v>1965</v>
      </c>
    </row>
    <row r="49" customFormat="false" ht="15" hidden="false" customHeight="false" outlineLevel="0" collapsed="false">
      <c r="A49" s="38" t="n">
        <v>47</v>
      </c>
      <c r="B49" s="38" t="s">
        <v>187</v>
      </c>
      <c r="C49" s="38" t="n">
        <v>11.1</v>
      </c>
      <c r="D49" s="39" t="n">
        <v>572.164948453608</v>
      </c>
      <c r="E49" s="40" t="n">
        <v>1957</v>
      </c>
    </row>
    <row r="50" customFormat="false" ht="15" hidden="false" customHeight="false" outlineLevel="0" collapsed="false">
      <c r="A50" s="38" t="n">
        <v>49</v>
      </c>
      <c r="B50" s="38" t="s">
        <v>186</v>
      </c>
      <c r="C50" s="38" t="n">
        <v>10.8</v>
      </c>
      <c r="D50" s="39" t="n">
        <v>556.701030927835</v>
      </c>
      <c r="E50" s="40" t="n">
        <v>1958</v>
      </c>
    </row>
    <row r="51" customFormat="false" ht="15" hidden="false" customHeight="false" outlineLevel="0" collapsed="false">
      <c r="A51" s="38" t="n">
        <v>50</v>
      </c>
      <c r="B51" s="38" t="s">
        <v>191</v>
      </c>
      <c r="C51" s="38" t="n">
        <v>10.7</v>
      </c>
      <c r="D51" s="39" t="n">
        <v>551.546391752577</v>
      </c>
      <c r="E51" s="40" t="n">
        <v>1965</v>
      </c>
    </row>
    <row r="52" customFormat="false" ht="15" hidden="false" customHeight="false" outlineLevel="0" collapsed="false">
      <c r="A52" s="38" t="n">
        <v>51</v>
      </c>
      <c r="B52" s="38" t="s">
        <v>188</v>
      </c>
      <c r="C52" s="38" t="n">
        <v>10.4</v>
      </c>
      <c r="D52" s="39" t="n">
        <v>536.082474226804</v>
      </c>
      <c r="E52" s="40" t="n">
        <v>1965</v>
      </c>
    </row>
    <row r="53" customFormat="false" ht="15" hidden="false" customHeight="false" outlineLevel="0" collapsed="false">
      <c r="A53" s="38" t="n">
        <v>52</v>
      </c>
      <c r="B53" s="38" t="s">
        <v>185</v>
      </c>
      <c r="C53" s="38" t="n">
        <v>10.2</v>
      </c>
      <c r="D53" s="39" t="n">
        <v>525.773195876289</v>
      </c>
      <c r="E53" s="40" t="n">
        <v>1956</v>
      </c>
    </row>
    <row r="54" customFormat="false" ht="15" hidden="false" customHeight="false" outlineLevel="0" collapsed="false">
      <c r="A54" s="38" t="n">
        <v>53</v>
      </c>
      <c r="B54" s="38" t="s">
        <v>139</v>
      </c>
      <c r="C54" s="38" t="n">
        <v>10.1</v>
      </c>
      <c r="D54" s="39" t="n">
        <v>520.618556701031</v>
      </c>
      <c r="E54" s="40" t="n">
        <v>1975</v>
      </c>
    </row>
    <row r="55" customFormat="false" ht="15" hidden="false" customHeight="false" outlineLevel="0" collapsed="false">
      <c r="A55" s="38" t="n">
        <v>54</v>
      </c>
      <c r="B55" s="38" t="s">
        <v>183</v>
      </c>
      <c r="C55" s="38" t="n">
        <v>10</v>
      </c>
      <c r="D55" s="39" t="n">
        <v>515.463917525773</v>
      </c>
      <c r="E55" s="40" t="n">
        <v>1960</v>
      </c>
    </row>
    <row r="56" customFormat="false" ht="15" hidden="false" customHeight="false" outlineLevel="0" collapsed="false">
      <c r="A56" s="38" t="n">
        <v>55</v>
      </c>
      <c r="B56" s="38" t="s">
        <v>195</v>
      </c>
      <c r="C56" s="38" t="n">
        <v>9.9</v>
      </c>
      <c r="D56" s="39" t="n">
        <v>510.309278350516</v>
      </c>
      <c r="E56" s="40" t="n">
        <v>1969</v>
      </c>
    </row>
    <row r="57" customFormat="false" ht="15" hidden="false" customHeight="false" outlineLevel="0" collapsed="false">
      <c r="A57" s="38" t="n">
        <v>56</v>
      </c>
      <c r="B57" s="38" t="s">
        <v>192</v>
      </c>
      <c r="C57" s="38" t="n">
        <v>9.7</v>
      </c>
      <c r="D57" s="39" t="n">
        <v>500</v>
      </c>
      <c r="E57" s="40" t="n">
        <v>1960</v>
      </c>
    </row>
    <row r="58" customFormat="false" ht="15" hidden="false" customHeight="false" outlineLevel="0" collapsed="false">
      <c r="A58" s="38" t="n">
        <v>57</v>
      </c>
      <c r="B58" s="38" t="s">
        <v>144</v>
      </c>
      <c r="C58" s="38" t="n">
        <v>9.5</v>
      </c>
      <c r="D58" s="39" t="n">
        <v>489.690721649485</v>
      </c>
      <c r="E58" s="40" t="n">
        <v>1954</v>
      </c>
    </row>
    <row r="59" customFormat="false" ht="15" hidden="false" customHeight="false" outlineLevel="0" collapsed="false">
      <c r="A59" s="38" t="n">
        <v>58</v>
      </c>
      <c r="B59" s="38" t="s">
        <v>128</v>
      </c>
      <c r="C59" s="38" t="n">
        <v>9.3</v>
      </c>
      <c r="D59" s="39" t="n">
        <v>479.381443298969</v>
      </c>
      <c r="E59" s="40" t="n">
        <v>1961</v>
      </c>
    </row>
    <row r="60" customFormat="false" ht="15" hidden="false" customHeight="false" outlineLevel="0" collapsed="false">
      <c r="A60" s="38" t="n">
        <v>58</v>
      </c>
      <c r="B60" s="38" t="s">
        <v>197</v>
      </c>
      <c r="C60" s="38" t="n">
        <v>9.3</v>
      </c>
      <c r="D60" s="39" t="n">
        <v>479.381443298969</v>
      </c>
      <c r="E60" s="40" t="n">
        <v>1963</v>
      </c>
    </row>
    <row r="61" customFormat="false" ht="15" hidden="false" customHeight="false" outlineLevel="0" collapsed="false">
      <c r="A61" s="38" t="n">
        <v>60</v>
      </c>
      <c r="B61" s="38" t="s">
        <v>200</v>
      </c>
      <c r="C61" s="38" t="n">
        <v>9.2</v>
      </c>
      <c r="D61" s="39" t="n">
        <v>474.226804123711</v>
      </c>
      <c r="E61" s="40" t="n">
        <v>1975</v>
      </c>
    </row>
    <row r="62" customFormat="false" ht="15" hidden="false" customHeight="false" outlineLevel="0" collapsed="false">
      <c r="A62" s="38" t="n">
        <v>60</v>
      </c>
      <c r="B62" s="38" t="s">
        <v>199</v>
      </c>
      <c r="C62" s="38" t="n">
        <v>9.2</v>
      </c>
      <c r="D62" s="39" t="n">
        <v>474.226804123711</v>
      </c>
      <c r="E62" s="40" t="n">
        <v>1970</v>
      </c>
    </row>
    <row r="63" customFormat="false" ht="15" hidden="false" customHeight="false" outlineLevel="0" collapsed="false">
      <c r="A63" s="38" t="n">
        <v>60</v>
      </c>
      <c r="B63" s="38" t="s">
        <v>158</v>
      </c>
      <c r="C63" s="38" t="n">
        <v>9.2</v>
      </c>
      <c r="D63" s="39" t="n">
        <v>474.226804123711</v>
      </c>
      <c r="E63" s="40" t="n">
        <v>1983</v>
      </c>
    </row>
    <row r="64" customFormat="false" ht="15" hidden="false" customHeight="false" outlineLevel="0" collapsed="false">
      <c r="A64" s="38" t="n">
        <v>60</v>
      </c>
      <c r="B64" s="38" t="s">
        <v>196</v>
      </c>
      <c r="C64" s="38" t="n">
        <v>9.2</v>
      </c>
      <c r="D64" s="39" t="n">
        <v>474.226804123711</v>
      </c>
      <c r="E64" s="40" t="n">
        <v>1957</v>
      </c>
    </row>
    <row r="65" customFormat="false" ht="15" hidden="false" customHeight="false" outlineLevel="0" collapsed="false">
      <c r="A65" s="38" t="n">
        <v>64</v>
      </c>
      <c r="B65" s="38" t="s">
        <v>198</v>
      </c>
      <c r="C65" s="38" t="n">
        <v>9.1</v>
      </c>
      <c r="D65" s="39" t="n">
        <v>469.072164948454</v>
      </c>
      <c r="E65" s="40" t="n">
        <v>1966</v>
      </c>
    </row>
    <row r="66" customFormat="false" ht="15" hidden="false" customHeight="false" outlineLevel="0" collapsed="false">
      <c r="A66" s="38" t="n">
        <v>65</v>
      </c>
      <c r="B66" s="38" t="s">
        <v>141</v>
      </c>
      <c r="C66" s="38" t="n">
        <v>9</v>
      </c>
      <c r="D66" s="39" t="n">
        <v>463.917525773196</v>
      </c>
      <c r="E66" s="40" t="n">
        <v>1976</v>
      </c>
    </row>
    <row r="67" customFormat="false" ht="15" hidden="false" customHeight="false" outlineLevel="0" collapsed="false">
      <c r="A67" s="38" t="n">
        <v>66</v>
      </c>
      <c r="B67" s="38" t="s">
        <v>168</v>
      </c>
      <c r="C67" s="38" t="n">
        <v>8.9</v>
      </c>
      <c r="D67" s="39" t="n">
        <v>458.762886597938</v>
      </c>
      <c r="E67" s="40" t="n">
        <v>1953</v>
      </c>
    </row>
    <row r="68" customFormat="false" ht="15" hidden="false" customHeight="false" outlineLevel="0" collapsed="false">
      <c r="A68" s="38" t="n">
        <v>67</v>
      </c>
      <c r="B68" s="38" t="s">
        <v>142</v>
      </c>
      <c r="C68" s="38" t="n">
        <v>8.7</v>
      </c>
      <c r="D68" s="39" t="n">
        <v>448.453608247423</v>
      </c>
      <c r="E68" s="40" t="n">
        <v>1964</v>
      </c>
    </row>
    <row r="69" customFormat="false" ht="15" hidden="false" customHeight="false" outlineLevel="0" collapsed="false">
      <c r="A69" s="38" t="n">
        <v>68</v>
      </c>
      <c r="B69" s="38" t="s">
        <v>154</v>
      </c>
      <c r="C69" s="38" t="n">
        <v>8.6</v>
      </c>
      <c r="D69" s="39" t="n">
        <v>443.298969072165</v>
      </c>
      <c r="E69" s="40" t="n">
        <v>1964</v>
      </c>
    </row>
    <row r="70" customFormat="false" ht="15" hidden="false" customHeight="false" outlineLevel="0" collapsed="false">
      <c r="A70" s="38" t="n">
        <v>69</v>
      </c>
      <c r="B70" s="38" t="s">
        <v>233</v>
      </c>
      <c r="C70" s="38" t="n">
        <v>8.5</v>
      </c>
      <c r="D70" s="39" t="n">
        <v>438.144329896907</v>
      </c>
      <c r="E70" s="40" t="n">
        <v>1958</v>
      </c>
    </row>
    <row r="71" customFormat="false" ht="15" hidden="false" customHeight="false" outlineLevel="0" collapsed="false">
      <c r="A71" s="38" t="n">
        <v>69</v>
      </c>
      <c r="B71" s="38" t="s">
        <v>148</v>
      </c>
      <c r="C71" s="38" t="n">
        <v>8.5</v>
      </c>
      <c r="D71" s="39" t="n">
        <v>438.144329896907</v>
      </c>
      <c r="E71" s="40" t="n">
        <v>1970</v>
      </c>
    </row>
    <row r="72" customFormat="false" ht="15" hidden="false" customHeight="false" outlineLevel="0" collapsed="false">
      <c r="A72" s="38" t="n">
        <v>71</v>
      </c>
      <c r="B72" s="38" t="s">
        <v>211</v>
      </c>
      <c r="C72" s="38" t="n">
        <v>8.2</v>
      </c>
      <c r="D72" s="39" t="n">
        <v>422.680412371134</v>
      </c>
      <c r="E72" s="40" t="n">
        <v>1976</v>
      </c>
    </row>
    <row r="73" customFormat="false" ht="15" hidden="false" customHeight="false" outlineLevel="0" collapsed="false">
      <c r="A73" s="38" t="n">
        <v>71</v>
      </c>
      <c r="B73" s="38" t="s">
        <v>121</v>
      </c>
      <c r="C73" s="38" t="n">
        <v>8.2</v>
      </c>
      <c r="D73" s="39" t="n">
        <v>422.680412371134</v>
      </c>
      <c r="E73" s="40" t="n">
        <v>1959</v>
      </c>
    </row>
    <row r="74" customFormat="false" ht="15" hidden="false" customHeight="false" outlineLevel="0" collapsed="false">
      <c r="A74" s="38" t="n">
        <v>71</v>
      </c>
      <c r="B74" s="38" t="s">
        <v>221</v>
      </c>
      <c r="C74" s="38" t="n">
        <v>8.2</v>
      </c>
      <c r="D74" s="39" t="n">
        <v>422.680412371134</v>
      </c>
      <c r="E74" s="40" t="n">
        <v>1957</v>
      </c>
    </row>
    <row r="75" customFormat="false" ht="15" hidden="false" customHeight="false" outlineLevel="0" collapsed="false">
      <c r="A75" s="38" t="n">
        <v>74</v>
      </c>
      <c r="B75" s="38" t="s">
        <v>209</v>
      </c>
      <c r="C75" s="38" t="n">
        <v>8.1</v>
      </c>
      <c r="D75" s="39" t="n">
        <v>417.525773195876</v>
      </c>
      <c r="E75" s="40" t="n">
        <v>1967</v>
      </c>
    </row>
    <row r="76" customFormat="false" ht="15" hidden="false" customHeight="false" outlineLevel="0" collapsed="false">
      <c r="A76" s="38" t="n">
        <v>74</v>
      </c>
      <c r="B76" s="38" t="s">
        <v>207</v>
      </c>
      <c r="C76" s="38" t="n">
        <v>8.1</v>
      </c>
      <c r="D76" s="39" t="n">
        <v>417.525773195876</v>
      </c>
      <c r="E76" s="40" t="n">
        <v>1961</v>
      </c>
    </row>
    <row r="77" customFormat="false" ht="15" hidden="false" customHeight="false" outlineLevel="0" collapsed="false">
      <c r="A77" s="38" t="n">
        <v>76</v>
      </c>
      <c r="B77" s="38" t="s">
        <v>213</v>
      </c>
      <c r="C77" s="38" t="n">
        <v>8</v>
      </c>
      <c r="D77" s="39" t="n">
        <v>412.371134020619</v>
      </c>
      <c r="E77" s="40" t="n">
        <v>1951</v>
      </c>
    </row>
    <row r="78" customFormat="false" ht="15" hidden="false" customHeight="false" outlineLevel="0" collapsed="false">
      <c r="A78" s="38" t="n">
        <v>77</v>
      </c>
      <c r="B78" s="38" t="s">
        <v>215</v>
      </c>
      <c r="C78" s="38" t="n">
        <v>7.9</v>
      </c>
      <c r="D78" s="39" t="n">
        <v>407.216494845361</v>
      </c>
      <c r="E78" s="40" t="n">
        <v>1971</v>
      </c>
    </row>
    <row r="79" customFormat="false" ht="15" hidden="false" customHeight="false" outlineLevel="0" collapsed="false">
      <c r="A79" s="38" t="n">
        <v>77</v>
      </c>
      <c r="B79" s="38" t="s">
        <v>171</v>
      </c>
      <c r="C79" s="38" t="n">
        <v>7.9</v>
      </c>
      <c r="D79" s="39" t="n">
        <v>407.216494845361</v>
      </c>
      <c r="E79" s="40" t="n">
        <v>1970</v>
      </c>
    </row>
    <row r="80" customFormat="false" ht="15" hidden="false" customHeight="false" outlineLevel="0" collapsed="false">
      <c r="A80" s="38" t="n">
        <v>77</v>
      </c>
      <c r="B80" s="38" t="s">
        <v>217</v>
      </c>
      <c r="C80" s="38" t="n">
        <v>7.9</v>
      </c>
      <c r="D80" s="39" t="n">
        <v>407.216494845361</v>
      </c>
      <c r="E80" s="40" t="n">
        <v>1952</v>
      </c>
    </row>
    <row r="81" customFormat="false" ht="15" hidden="false" customHeight="false" outlineLevel="0" collapsed="false">
      <c r="A81" s="38" t="n">
        <v>80</v>
      </c>
      <c r="B81" s="38" t="s">
        <v>225</v>
      </c>
      <c r="C81" s="38" t="n">
        <v>7.8</v>
      </c>
      <c r="D81" s="39" t="n">
        <v>402.061855670103</v>
      </c>
      <c r="E81" s="40" t="n">
        <v>1959</v>
      </c>
    </row>
    <row r="82" customFormat="false" ht="15" hidden="false" customHeight="false" outlineLevel="0" collapsed="false">
      <c r="A82" s="38" t="n">
        <v>81</v>
      </c>
      <c r="B82" s="38" t="s">
        <v>203</v>
      </c>
      <c r="C82" s="38" t="n">
        <v>7.7</v>
      </c>
      <c r="D82" s="39" t="n">
        <v>396.907216494845</v>
      </c>
      <c r="E82" s="40" t="n">
        <v>1977</v>
      </c>
    </row>
    <row r="83" customFormat="false" ht="15" hidden="false" customHeight="false" outlineLevel="0" collapsed="false">
      <c r="A83" s="38" t="n">
        <v>82</v>
      </c>
      <c r="B83" s="38" t="s">
        <v>223</v>
      </c>
      <c r="C83" s="38" t="n">
        <v>7.6</v>
      </c>
      <c r="D83" s="39" t="n">
        <v>391.752577319588</v>
      </c>
      <c r="E83" s="40" t="n">
        <v>1954</v>
      </c>
    </row>
    <row r="84" customFormat="false" ht="15" hidden="false" customHeight="false" outlineLevel="0" collapsed="false">
      <c r="A84" s="38" t="n">
        <v>82</v>
      </c>
      <c r="B84" s="38" t="s">
        <v>237</v>
      </c>
      <c r="C84" s="38" t="n">
        <v>7.6</v>
      </c>
      <c r="D84" s="39" t="n">
        <v>391.752577319588</v>
      </c>
      <c r="E84" s="40" t="n">
        <v>1956</v>
      </c>
    </row>
    <row r="85" customFormat="false" ht="15" hidden="false" customHeight="false" outlineLevel="0" collapsed="false">
      <c r="A85" s="38" t="n">
        <v>82</v>
      </c>
      <c r="B85" s="38" t="s">
        <v>25</v>
      </c>
      <c r="C85" s="38" t="n">
        <v>7.6</v>
      </c>
      <c r="D85" s="39" t="n">
        <v>391.752577319588</v>
      </c>
      <c r="E85" s="40" t="n">
        <v>1959</v>
      </c>
    </row>
    <row r="86" customFormat="false" ht="15" hidden="false" customHeight="false" outlineLevel="0" collapsed="false">
      <c r="A86" s="38" t="n">
        <v>85</v>
      </c>
      <c r="B86" s="38" t="s">
        <v>239</v>
      </c>
      <c r="C86" s="38" t="n">
        <v>7.5</v>
      </c>
      <c r="D86" s="39" t="n">
        <v>386.59793814433</v>
      </c>
      <c r="E86" s="40" t="n">
        <v>1970</v>
      </c>
    </row>
    <row r="87" customFormat="false" ht="15" hidden="false" customHeight="false" outlineLevel="0" collapsed="false">
      <c r="A87" s="38" t="n">
        <v>85</v>
      </c>
      <c r="B87" s="38" t="s">
        <v>224</v>
      </c>
      <c r="C87" s="38" t="n">
        <v>7.5</v>
      </c>
      <c r="D87" s="39" t="n">
        <v>386.59793814433</v>
      </c>
      <c r="E87" s="40" t="n">
        <v>1962</v>
      </c>
    </row>
    <row r="88" customFormat="false" ht="15" hidden="false" customHeight="false" outlineLevel="0" collapsed="false">
      <c r="A88" s="38" t="n">
        <v>87</v>
      </c>
      <c r="B88" s="38" t="s">
        <v>214</v>
      </c>
      <c r="C88" s="38" t="n">
        <v>7.4</v>
      </c>
      <c r="D88" s="39" t="n">
        <v>381.443298969072</v>
      </c>
      <c r="E88" s="40" t="n">
        <v>1970</v>
      </c>
    </row>
    <row r="89" customFormat="false" ht="15" hidden="false" customHeight="false" outlineLevel="0" collapsed="false">
      <c r="A89" s="38" t="n">
        <v>88</v>
      </c>
      <c r="B89" s="38" t="s">
        <v>236</v>
      </c>
      <c r="C89" s="38" t="n">
        <v>7.3</v>
      </c>
      <c r="D89" s="39" t="n">
        <v>376.288659793815</v>
      </c>
      <c r="E89" s="40" t="n">
        <v>1961</v>
      </c>
    </row>
    <row r="90" customFormat="false" ht="15" hidden="false" customHeight="false" outlineLevel="0" collapsed="false">
      <c r="A90" s="38" t="n">
        <v>89</v>
      </c>
      <c r="B90" s="38" t="s">
        <v>227</v>
      </c>
      <c r="C90" s="38" t="n">
        <v>7.2</v>
      </c>
      <c r="D90" s="39" t="n">
        <v>371.134020618557</v>
      </c>
      <c r="E90" s="40" t="n">
        <v>1976</v>
      </c>
    </row>
    <row r="91" customFormat="false" ht="15" hidden="false" customHeight="false" outlineLevel="0" collapsed="false">
      <c r="A91" s="38" t="n">
        <v>89</v>
      </c>
      <c r="B91" s="38" t="s">
        <v>222</v>
      </c>
      <c r="C91" s="38" t="n">
        <v>7.2</v>
      </c>
      <c r="D91" s="39" t="n">
        <v>371.134020618557</v>
      </c>
      <c r="E91" s="40" t="n">
        <v>1949</v>
      </c>
    </row>
    <row r="92" customFormat="false" ht="15" hidden="false" customHeight="false" outlineLevel="0" collapsed="false">
      <c r="A92" s="38" t="n">
        <v>89</v>
      </c>
      <c r="B92" s="38" t="s">
        <v>161</v>
      </c>
      <c r="C92" s="38" t="n">
        <v>7.2</v>
      </c>
      <c r="D92" s="39" t="n">
        <v>371.134020618557</v>
      </c>
      <c r="E92" s="40" t="n">
        <v>1963</v>
      </c>
    </row>
    <row r="93" customFormat="false" ht="15" hidden="false" customHeight="false" outlineLevel="0" collapsed="false">
      <c r="A93" s="38" t="n">
        <v>92</v>
      </c>
      <c r="B93" s="38" t="s">
        <v>206</v>
      </c>
      <c r="C93" s="38" t="n">
        <v>7</v>
      </c>
      <c r="D93" s="39" t="n">
        <v>360.824742268041</v>
      </c>
      <c r="E93" s="40" t="n">
        <v>1969</v>
      </c>
    </row>
    <row r="94" customFormat="false" ht="15" hidden="false" customHeight="false" outlineLevel="0" collapsed="false">
      <c r="A94" s="38" t="n">
        <v>92</v>
      </c>
      <c r="B94" s="38" t="s">
        <v>208</v>
      </c>
      <c r="C94" s="38" t="n">
        <v>7</v>
      </c>
      <c r="D94" s="39" t="n">
        <v>360.824742268041</v>
      </c>
      <c r="E94" s="40" t="n">
        <v>1978</v>
      </c>
    </row>
    <row r="95" customFormat="false" ht="15" hidden="false" customHeight="false" outlineLevel="0" collapsed="false">
      <c r="A95" s="38" t="n">
        <v>94</v>
      </c>
      <c r="B95" s="38" t="s">
        <v>231</v>
      </c>
      <c r="C95" s="38" t="n">
        <v>6.9</v>
      </c>
      <c r="D95" s="39" t="n">
        <v>355.670103092784</v>
      </c>
      <c r="E95" s="40" t="n">
        <v>1973</v>
      </c>
    </row>
    <row r="96" customFormat="false" ht="15" hidden="false" customHeight="false" outlineLevel="0" collapsed="false">
      <c r="A96" s="38" t="n">
        <v>95</v>
      </c>
      <c r="B96" s="38" t="s">
        <v>235</v>
      </c>
      <c r="C96" s="38" t="n">
        <v>6.7</v>
      </c>
      <c r="D96" s="39" t="n">
        <v>345.360824742268</v>
      </c>
      <c r="E96" s="40" t="n">
        <v>1957</v>
      </c>
    </row>
    <row r="97" customFormat="false" ht="15" hidden="false" customHeight="false" outlineLevel="0" collapsed="false">
      <c r="A97" s="38" t="n">
        <v>96</v>
      </c>
      <c r="B97" s="38" t="s">
        <v>246</v>
      </c>
      <c r="C97" s="38" t="n">
        <v>6.6</v>
      </c>
      <c r="D97" s="39" t="n">
        <v>340.20618556701</v>
      </c>
      <c r="E97" s="40" t="n">
        <v>1954</v>
      </c>
    </row>
    <row r="98" customFormat="false" ht="15" hidden="false" customHeight="false" outlineLevel="0" collapsed="false">
      <c r="A98" s="38" t="n">
        <v>96</v>
      </c>
      <c r="B98" s="38" t="s">
        <v>243</v>
      </c>
      <c r="C98" s="38" t="n">
        <v>6.6</v>
      </c>
      <c r="D98" s="39" t="n">
        <v>340.20618556701</v>
      </c>
      <c r="E98" s="40" t="n">
        <v>1975</v>
      </c>
    </row>
    <row r="99" customFormat="false" ht="15" hidden="false" customHeight="false" outlineLevel="0" collapsed="false">
      <c r="A99" s="38" t="n">
        <v>98</v>
      </c>
      <c r="B99" s="38" t="s">
        <v>238</v>
      </c>
      <c r="C99" s="38" t="n">
        <v>6.5</v>
      </c>
      <c r="D99" s="39" t="n">
        <v>335.051546391753</v>
      </c>
      <c r="E99" s="40" t="n">
        <v>1962</v>
      </c>
    </row>
    <row r="100" customFormat="false" ht="15" hidden="false" customHeight="false" outlineLevel="0" collapsed="false">
      <c r="A100" s="38" t="n">
        <v>98</v>
      </c>
      <c r="B100" s="38" t="s">
        <v>251</v>
      </c>
      <c r="C100" s="38" t="n">
        <v>6.5</v>
      </c>
      <c r="D100" s="39" t="n">
        <v>335.051546391753</v>
      </c>
      <c r="E100" s="40" t="n">
        <v>1961</v>
      </c>
    </row>
    <row r="101" customFormat="false" ht="15" hidden="false" customHeight="false" outlineLevel="0" collapsed="false">
      <c r="A101" s="38" t="n">
        <v>100</v>
      </c>
      <c r="B101" s="38" t="s">
        <v>240</v>
      </c>
      <c r="C101" s="38" t="n">
        <v>6.4</v>
      </c>
      <c r="D101" s="39" t="n">
        <v>329.896907216495</v>
      </c>
      <c r="E101" s="40" t="n">
        <v>1972</v>
      </c>
    </row>
    <row r="102" customFormat="false" ht="15" hidden="false" customHeight="false" outlineLevel="0" collapsed="false">
      <c r="A102" s="38" t="n">
        <v>100</v>
      </c>
      <c r="B102" s="38" t="s">
        <v>242</v>
      </c>
      <c r="C102" s="38" t="n">
        <v>6.4</v>
      </c>
      <c r="D102" s="39" t="n">
        <v>329.896907216495</v>
      </c>
      <c r="E102" s="40" t="n">
        <v>1966</v>
      </c>
    </row>
    <row r="103" customFormat="false" ht="15" hidden="false" customHeight="false" outlineLevel="0" collapsed="false">
      <c r="A103" s="38" t="n">
        <v>102</v>
      </c>
      <c r="B103" s="38" t="s">
        <v>244</v>
      </c>
      <c r="C103" s="38" t="n">
        <v>6.3</v>
      </c>
      <c r="D103" s="39" t="n">
        <v>324.742268041237</v>
      </c>
      <c r="E103" s="40" t="n">
        <v>1963</v>
      </c>
    </row>
    <row r="104" customFormat="false" ht="15" hidden="false" customHeight="false" outlineLevel="0" collapsed="false">
      <c r="A104" s="38" t="n">
        <v>102</v>
      </c>
      <c r="B104" s="38" t="s">
        <v>241</v>
      </c>
      <c r="C104" s="38" t="n">
        <v>6.3</v>
      </c>
      <c r="D104" s="39" t="n">
        <v>324.742268041237</v>
      </c>
      <c r="E104" s="40" t="n">
        <v>1966</v>
      </c>
    </row>
    <row r="105" customFormat="false" ht="15" hidden="false" customHeight="false" outlineLevel="0" collapsed="false">
      <c r="A105" s="38" t="n">
        <v>104</v>
      </c>
      <c r="B105" s="38" t="s">
        <v>252</v>
      </c>
      <c r="C105" s="38" t="n">
        <v>6.2</v>
      </c>
      <c r="D105" s="39" t="n">
        <v>319.587628865979</v>
      </c>
      <c r="E105" s="40" t="n">
        <v>1947</v>
      </c>
    </row>
    <row r="106" customFormat="false" ht="15" hidden="false" customHeight="false" outlineLevel="0" collapsed="false">
      <c r="A106" s="38" t="n">
        <v>105</v>
      </c>
      <c r="B106" s="38" t="s">
        <v>256</v>
      </c>
      <c r="C106" s="38" t="n">
        <v>6</v>
      </c>
      <c r="D106" s="39" t="n">
        <v>309.278350515464</v>
      </c>
      <c r="E106" s="40" t="n">
        <v>1982</v>
      </c>
    </row>
    <row r="107" customFormat="false" ht="15" hidden="false" customHeight="false" outlineLevel="0" collapsed="false">
      <c r="A107" s="38" t="n">
        <v>106</v>
      </c>
      <c r="B107" s="38" t="s">
        <v>259</v>
      </c>
      <c r="C107" s="38" t="n">
        <v>5.9</v>
      </c>
      <c r="D107" s="39" t="n">
        <v>304.123711340206</v>
      </c>
      <c r="E107" s="40" t="n">
        <v>1971</v>
      </c>
    </row>
    <row r="108" customFormat="false" ht="15" hidden="false" customHeight="false" outlineLevel="0" collapsed="false">
      <c r="A108" s="38" t="n">
        <v>107</v>
      </c>
      <c r="B108" s="38" t="s">
        <v>261</v>
      </c>
      <c r="C108" s="38" t="n">
        <v>5.6</v>
      </c>
      <c r="D108" s="39" t="n">
        <v>288.659793814433</v>
      </c>
      <c r="E108" s="40" t="n">
        <v>1970</v>
      </c>
    </row>
    <row r="109" customFormat="false" ht="15" hidden="false" customHeight="false" outlineLevel="0" collapsed="false">
      <c r="A109" s="38" t="n">
        <v>108</v>
      </c>
      <c r="B109" s="38" t="s">
        <v>258</v>
      </c>
      <c r="C109" s="38" t="n">
        <v>5.5</v>
      </c>
      <c r="D109" s="39" t="n">
        <v>283.505154639175</v>
      </c>
      <c r="E109" s="40" t="n">
        <v>1971</v>
      </c>
    </row>
    <row r="110" customFormat="false" ht="15" hidden="false" customHeight="false" outlineLevel="0" collapsed="false">
      <c r="A110" s="38" t="n">
        <v>109</v>
      </c>
      <c r="B110" s="38" t="s">
        <v>262</v>
      </c>
      <c r="C110" s="38" t="n">
        <v>5.4</v>
      </c>
      <c r="D110" s="39" t="n">
        <v>278.350515463918</v>
      </c>
      <c r="E110" s="40" t="n">
        <v>1970</v>
      </c>
    </row>
    <row r="111" customFormat="false" ht="15" hidden="false" customHeight="false" outlineLevel="0" collapsed="false">
      <c r="A111" s="38" t="n">
        <v>109</v>
      </c>
      <c r="B111" s="38" t="s">
        <v>255</v>
      </c>
      <c r="C111" s="38" t="n">
        <v>5.4</v>
      </c>
      <c r="D111" s="39" t="n">
        <v>278.350515463918</v>
      </c>
      <c r="E111" s="40" t="n">
        <v>1954</v>
      </c>
    </row>
    <row r="112" customFormat="false" ht="15" hidden="false" customHeight="false" outlineLevel="0" collapsed="false">
      <c r="A112" s="38" t="n">
        <v>111</v>
      </c>
      <c r="B112" s="38" t="s">
        <v>268</v>
      </c>
      <c r="C112" s="38" t="n">
        <v>5.3</v>
      </c>
      <c r="D112" s="39" t="n">
        <v>273.19587628866</v>
      </c>
      <c r="E112" s="40" t="n">
        <v>1975</v>
      </c>
    </row>
    <row r="113" customFormat="false" ht="15" hidden="false" customHeight="false" outlineLevel="0" collapsed="false">
      <c r="A113" s="38" t="n">
        <v>112</v>
      </c>
      <c r="B113" s="38" t="s">
        <v>279</v>
      </c>
      <c r="C113" s="38" t="n">
        <v>5.2</v>
      </c>
      <c r="D113" s="39" t="n">
        <v>268.041237113402</v>
      </c>
      <c r="E113" s="40" t="n">
        <v>1971</v>
      </c>
    </row>
    <row r="114" customFormat="false" ht="15" hidden="false" customHeight="false" outlineLevel="0" collapsed="false">
      <c r="A114" s="38" t="n">
        <v>113</v>
      </c>
      <c r="B114" s="38" t="s">
        <v>274</v>
      </c>
      <c r="C114" s="38" t="n">
        <v>5.1</v>
      </c>
      <c r="D114" s="39" t="n">
        <v>262.886597938144</v>
      </c>
      <c r="E114" s="40" t="n">
        <v>1954</v>
      </c>
    </row>
    <row r="115" customFormat="false" ht="15" hidden="false" customHeight="false" outlineLevel="0" collapsed="false">
      <c r="A115" s="38" t="n">
        <v>114</v>
      </c>
      <c r="B115" s="38" t="s">
        <v>277</v>
      </c>
      <c r="C115" s="38" t="n">
        <v>4.9</v>
      </c>
      <c r="D115" s="39" t="n">
        <v>252.577319587629</v>
      </c>
      <c r="E115" s="40" t="n">
        <v>1961</v>
      </c>
    </row>
    <row r="116" customFormat="false" ht="15" hidden="false" customHeight="false" outlineLevel="0" collapsed="false">
      <c r="A116" s="38" t="n">
        <v>114</v>
      </c>
      <c r="B116" s="38" t="s">
        <v>267</v>
      </c>
      <c r="C116" s="38" t="n">
        <v>4.9</v>
      </c>
      <c r="D116" s="39" t="n">
        <v>252.577319587629</v>
      </c>
      <c r="E116" s="40" t="n">
        <v>1942</v>
      </c>
    </row>
    <row r="117" customFormat="false" ht="15" hidden="false" customHeight="false" outlineLevel="0" collapsed="false">
      <c r="A117" s="38" t="n">
        <v>116</v>
      </c>
      <c r="B117" s="38" t="s">
        <v>263</v>
      </c>
      <c r="C117" s="38" t="n">
        <v>4.8</v>
      </c>
      <c r="D117" s="39" t="n">
        <v>247.422680412371</v>
      </c>
      <c r="E117" s="40" t="n">
        <v>1968</v>
      </c>
    </row>
    <row r="118" customFormat="false" ht="15" hidden="false" customHeight="false" outlineLevel="0" collapsed="false">
      <c r="A118" s="38" t="n">
        <v>117</v>
      </c>
      <c r="B118" s="38" t="s">
        <v>276</v>
      </c>
      <c r="C118" s="38" t="n">
        <v>4.7</v>
      </c>
      <c r="D118" s="39" t="n">
        <v>242.268041237113</v>
      </c>
      <c r="E118" s="40" t="n">
        <v>1982</v>
      </c>
    </row>
    <row r="119" customFormat="false" ht="15" hidden="false" customHeight="false" outlineLevel="0" collapsed="false">
      <c r="A119" s="38" t="n">
        <v>118</v>
      </c>
      <c r="B119" s="38" t="s">
        <v>272</v>
      </c>
      <c r="C119" s="38" t="n">
        <v>4.5</v>
      </c>
      <c r="D119" s="39" t="n">
        <v>231.958762886598</v>
      </c>
      <c r="E119" s="40" t="n">
        <v>1980</v>
      </c>
    </row>
    <row r="120" customFormat="false" ht="15" hidden="false" customHeight="false" outlineLevel="0" collapsed="false">
      <c r="A120" s="38" t="n">
        <v>119</v>
      </c>
      <c r="B120" s="38" t="s">
        <v>269</v>
      </c>
      <c r="C120" s="38" t="n">
        <v>4.4</v>
      </c>
      <c r="D120" s="39" t="n">
        <v>226.80412371134</v>
      </c>
      <c r="E120" s="40" t="n">
        <v>1967</v>
      </c>
    </row>
    <row r="121" customFormat="false" ht="15" hidden="false" customHeight="false" outlineLevel="0" collapsed="false">
      <c r="A121" s="38" t="n">
        <v>119</v>
      </c>
      <c r="B121" s="38" t="s">
        <v>283</v>
      </c>
      <c r="C121" s="38" t="n">
        <v>4.4</v>
      </c>
      <c r="D121" s="39" t="n">
        <v>226.80412371134</v>
      </c>
      <c r="E121" s="40" t="n">
        <v>1958</v>
      </c>
    </row>
    <row r="122" customFormat="false" ht="15" hidden="false" customHeight="false" outlineLevel="0" collapsed="false">
      <c r="A122" s="38" t="n">
        <v>121</v>
      </c>
      <c r="B122" s="38" t="s">
        <v>278</v>
      </c>
      <c r="C122" s="38" t="n">
        <v>4.3</v>
      </c>
      <c r="D122" s="39" t="n">
        <v>221.649484536083</v>
      </c>
      <c r="E122" s="40" t="n">
        <v>1956</v>
      </c>
    </row>
    <row r="123" customFormat="false" ht="15" hidden="false" customHeight="false" outlineLevel="0" collapsed="false">
      <c r="A123" s="38" t="n">
        <v>121</v>
      </c>
      <c r="B123" s="38" t="s">
        <v>271</v>
      </c>
      <c r="C123" s="38" t="n">
        <v>4.3</v>
      </c>
      <c r="D123" s="39" t="n">
        <v>221.649484536083</v>
      </c>
      <c r="E123" s="40" t="n">
        <v>1977</v>
      </c>
    </row>
    <row r="124" customFormat="false" ht="15" hidden="false" customHeight="false" outlineLevel="0" collapsed="false">
      <c r="A124" s="38" t="n">
        <v>123</v>
      </c>
      <c r="B124" s="38" t="s">
        <v>285</v>
      </c>
      <c r="C124" s="38" t="n">
        <v>4.2</v>
      </c>
      <c r="D124" s="39" t="n">
        <v>216.494845360825</v>
      </c>
      <c r="E124" s="40" t="n">
        <v>1968</v>
      </c>
    </row>
    <row r="125" customFormat="false" ht="15" hidden="false" customHeight="false" outlineLevel="0" collapsed="false">
      <c r="A125" s="38" t="n">
        <v>124</v>
      </c>
      <c r="B125" s="38" t="s">
        <v>289</v>
      </c>
      <c r="C125" s="38" t="n">
        <v>4.1</v>
      </c>
      <c r="D125" s="39" t="n">
        <v>211.340206185567</v>
      </c>
      <c r="E125" s="40" t="n">
        <v>1970</v>
      </c>
    </row>
    <row r="126" customFormat="false" ht="15" hidden="false" customHeight="false" outlineLevel="0" collapsed="false">
      <c r="A126" s="38" t="n">
        <v>125</v>
      </c>
      <c r="B126" s="38" t="s">
        <v>291</v>
      </c>
      <c r="C126" s="38" t="n">
        <v>4</v>
      </c>
      <c r="D126" s="39" t="n">
        <v>206.185567010309</v>
      </c>
      <c r="E126" s="40" t="n">
        <v>1970</v>
      </c>
    </row>
    <row r="127" customFormat="false" ht="15" hidden="false" customHeight="false" outlineLevel="0" collapsed="false">
      <c r="A127" s="38" t="n">
        <v>126</v>
      </c>
      <c r="B127" s="38" t="s">
        <v>302</v>
      </c>
      <c r="C127" s="38" t="n">
        <v>3.9</v>
      </c>
      <c r="D127" s="39" t="n">
        <v>201.030927835052</v>
      </c>
      <c r="E127" s="40" t="n">
        <v>1956</v>
      </c>
    </row>
    <row r="128" customFormat="false" ht="15" hidden="false" customHeight="false" outlineLevel="0" collapsed="false">
      <c r="A128" s="38" t="n">
        <v>126</v>
      </c>
      <c r="B128" s="38" t="s">
        <v>307</v>
      </c>
      <c r="C128" s="38" t="n">
        <v>3.9</v>
      </c>
      <c r="D128" s="39" t="n">
        <v>201.030927835052</v>
      </c>
      <c r="E128" s="40" t="n">
        <v>1959</v>
      </c>
    </row>
    <row r="129" customFormat="false" ht="15" hidden="false" customHeight="false" outlineLevel="0" collapsed="false">
      <c r="A129" s="38" t="n">
        <v>126</v>
      </c>
      <c r="B129" s="38" t="s">
        <v>290</v>
      </c>
      <c r="C129" s="38" t="n">
        <v>3.9</v>
      </c>
      <c r="D129" s="39" t="n">
        <v>201.030927835052</v>
      </c>
      <c r="E129" s="40" t="n">
        <v>1966</v>
      </c>
    </row>
    <row r="130" customFormat="false" ht="15" hidden="false" customHeight="false" outlineLevel="0" collapsed="false">
      <c r="A130" s="38" t="n">
        <v>129</v>
      </c>
      <c r="B130" s="38" t="s">
        <v>326</v>
      </c>
      <c r="C130" s="38" t="n">
        <v>3.8</v>
      </c>
      <c r="D130" s="39" t="n">
        <v>195.876288659794</v>
      </c>
      <c r="E130" s="40" t="n">
        <v>1968</v>
      </c>
    </row>
    <row r="131" customFormat="false" ht="15" hidden="false" customHeight="false" outlineLevel="0" collapsed="false">
      <c r="A131" s="38" t="n">
        <v>129</v>
      </c>
      <c r="B131" s="38" t="s">
        <v>284</v>
      </c>
      <c r="C131" s="38" t="n">
        <v>3.8</v>
      </c>
      <c r="D131" s="39" t="n">
        <v>195.876288659794</v>
      </c>
      <c r="E131" s="40" t="n">
        <v>1968</v>
      </c>
    </row>
    <row r="132" customFormat="false" ht="15" hidden="false" customHeight="false" outlineLevel="0" collapsed="false">
      <c r="A132" s="38" t="n">
        <v>129</v>
      </c>
      <c r="B132" s="38" t="s">
        <v>292</v>
      </c>
      <c r="C132" s="38" t="n">
        <v>3.8</v>
      </c>
      <c r="D132" s="39" t="n">
        <v>195.876288659794</v>
      </c>
      <c r="E132" s="40" t="n">
        <v>1959</v>
      </c>
    </row>
    <row r="133" customFormat="false" ht="15" hidden="false" customHeight="false" outlineLevel="0" collapsed="false">
      <c r="A133" s="38" t="n">
        <v>132</v>
      </c>
      <c r="B133" s="38" t="s">
        <v>297</v>
      </c>
      <c r="C133" s="38" t="n">
        <v>3.7</v>
      </c>
      <c r="D133" s="39" t="n">
        <v>190.721649484536</v>
      </c>
      <c r="E133" s="40" t="n">
        <v>1958</v>
      </c>
    </row>
    <row r="134" customFormat="false" ht="15" hidden="false" customHeight="false" outlineLevel="0" collapsed="false">
      <c r="A134" s="38" t="n">
        <v>133</v>
      </c>
      <c r="B134" s="38" t="s">
        <v>293</v>
      </c>
      <c r="C134" s="38" t="n">
        <v>3.6</v>
      </c>
      <c r="D134" s="39" t="n">
        <v>185.567010309278</v>
      </c>
      <c r="E134" s="40" t="n">
        <v>1973</v>
      </c>
    </row>
    <row r="135" customFormat="false" ht="15" hidden="false" customHeight="false" outlineLevel="0" collapsed="false">
      <c r="A135" s="38" t="n">
        <v>134</v>
      </c>
      <c r="B135" s="38" t="s">
        <v>311</v>
      </c>
      <c r="C135" s="38" t="n">
        <v>3.5</v>
      </c>
      <c r="D135" s="39" t="n">
        <v>180.412371134021</v>
      </c>
      <c r="E135" s="40" t="n">
        <v>1965</v>
      </c>
    </row>
    <row r="136" customFormat="false" ht="15" hidden="false" customHeight="false" outlineLevel="0" collapsed="false">
      <c r="A136" s="38" t="n">
        <v>134</v>
      </c>
      <c r="B136" s="38" t="s">
        <v>296</v>
      </c>
      <c r="C136" s="38" t="n">
        <v>3.5</v>
      </c>
      <c r="D136" s="39" t="n">
        <v>180.412371134021</v>
      </c>
      <c r="E136" s="40" t="n">
        <v>1964</v>
      </c>
    </row>
    <row r="137" customFormat="false" ht="15" hidden="false" customHeight="false" outlineLevel="0" collapsed="false">
      <c r="A137" s="38" t="n">
        <v>134</v>
      </c>
      <c r="B137" s="38" t="s">
        <v>308</v>
      </c>
      <c r="C137" s="38" t="n">
        <v>3.5</v>
      </c>
      <c r="D137" s="39" t="n">
        <v>180.412371134021</v>
      </c>
      <c r="E137" s="40" t="n">
        <v>1946</v>
      </c>
    </row>
    <row r="138" customFormat="false" ht="15" hidden="false" customHeight="false" outlineLevel="0" collapsed="false">
      <c r="A138" s="38" t="n">
        <v>134</v>
      </c>
      <c r="B138" s="38" t="s">
        <v>310</v>
      </c>
      <c r="C138" s="38" t="n">
        <v>3.5</v>
      </c>
      <c r="D138" s="39" t="n">
        <v>180.412371134021</v>
      </c>
      <c r="E138" s="40" t="n">
        <v>1983</v>
      </c>
    </row>
    <row r="139" customFormat="false" ht="15" hidden="false" customHeight="false" outlineLevel="0" collapsed="false">
      <c r="A139" s="38" t="n">
        <v>138</v>
      </c>
      <c r="B139" s="38" t="s">
        <v>294</v>
      </c>
      <c r="C139" s="38" t="n">
        <v>3.4</v>
      </c>
      <c r="D139" s="39" t="n">
        <v>175.257731958763</v>
      </c>
      <c r="E139" s="40" t="n">
        <v>1962</v>
      </c>
    </row>
    <row r="140" customFormat="false" ht="15" hidden="false" customHeight="false" outlineLevel="0" collapsed="false">
      <c r="A140" s="38" t="n">
        <v>139</v>
      </c>
      <c r="B140" s="38" t="s">
        <v>324</v>
      </c>
      <c r="C140" s="38" t="n">
        <v>3.3</v>
      </c>
      <c r="D140" s="39" t="n">
        <v>170.103092783505</v>
      </c>
      <c r="E140" s="40" t="n">
        <v>1966</v>
      </c>
    </row>
    <row r="141" customFormat="false" ht="15" hidden="false" customHeight="false" outlineLevel="0" collapsed="false">
      <c r="A141" s="38" t="n">
        <v>139</v>
      </c>
      <c r="B141" s="38" t="s">
        <v>328</v>
      </c>
      <c r="C141" s="38" t="n">
        <v>3.3</v>
      </c>
      <c r="D141" s="39" t="n">
        <v>170.103092783505</v>
      </c>
      <c r="E141" s="40" t="n">
        <v>1975</v>
      </c>
    </row>
    <row r="142" customFormat="false" ht="15" hidden="false" customHeight="false" outlineLevel="0" collapsed="false">
      <c r="A142" s="38" t="n">
        <v>139</v>
      </c>
      <c r="B142" s="38" t="s">
        <v>331</v>
      </c>
      <c r="C142" s="38" t="n">
        <v>3.3</v>
      </c>
      <c r="D142" s="39" t="n">
        <v>170.103092783505</v>
      </c>
      <c r="E142" s="40" t="n">
        <v>1975</v>
      </c>
    </row>
    <row r="143" customFormat="false" ht="15" hidden="false" customHeight="false" outlineLevel="0" collapsed="false">
      <c r="A143" s="38" t="n">
        <v>139</v>
      </c>
      <c r="B143" s="38" t="s">
        <v>309</v>
      </c>
      <c r="C143" s="38" t="n">
        <v>3.3</v>
      </c>
      <c r="D143" s="39" t="n">
        <v>170.103092783505</v>
      </c>
      <c r="E143" s="40" t="n">
        <v>1954</v>
      </c>
    </row>
    <row r="144" customFormat="false" ht="15" hidden="false" customHeight="false" outlineLevel="0" collapsed="false">
      <c r="A144" s="38" t="n">
        <v>139</v>
      </c>
      <c r="B144" s="38" t="s">
        <v>336</v>
      </c>
      <c r="C144" s="38" t="n">
        <v>3.3</v>
      </c>
      <c r="D144" s="39" t="n">
        <v>170.103092783505</v>
      </c>
      <c r="E144" s="40" t="n">
        <v>1960</v>
      </c>
    </row>
    <row r="145" customFormat="false" ht="15" hidden="false" customHeight="false" outlineLevel="0" collapsed="false">
      <c r="A145" s="38" t="n">
        <v>144</v>
      </c>
      <c r="B145" s="38" t="s">
        <v>343</v>
      </c>
      <c r="C145" s="38" t="n">
        <v>3.2</v>
      </c>
      <c r="D145" s="39" t="n">
        <v>164.948453608247</v>
      </c>
      <c r="E145" s="40" t="n">
        <v>1973</v>
      </c>
    </row>
    <row r="146" customFormat="false" ht="15" hidden="false" customHeight="false" outlineLevel="0" collapsed="false">
      <c r="A146" s="38" t="n">
        <v>144</v>
      </c>
      <c r="B146" s="38" t="s">
        <v>317</v>
      </c>
      <c r="C146" s="38" t="n">
        <v>3.2</v>
      </c>
      <c r="D146" s="39" t="n">
        <v>164.948453608247</v>
      </c>
      <c r="E146" s="40" t="n">
        <v>1950</v>
      </c>
    </row>
    <row r="147" customFormat="false" ht="15" hidden="false" customHeight="false" outlineLevel="0" collapsed="false">
      <c r="A147" s="38" t="n">
        <v>144</v>
      </c>
      <c r="B147" s="38" t="s">
        <v>318</v>
      </c>
      <c r="C147" s="38" t="n">
        <v>3.2</v>
      </c>
      <c r="D147" s="39" t="n">
        <v>164.948453608247</v>
      </c>
      <c r="E147" s="40" t="n">
        <v>1966</v>
      </c>
    </row>
    <row r="148" customFormat="false" ht="15" hidden="false" customHeight="false" outlineLevel="0" collapsed="false">
      <c r="A148" s="38" t="n">
        <v>147</v>
      </c>
      <c r="B148" s="38" t="s">
        <v>315</v>
      </c>
      <c r="C148" s="38" t="n">
        <v>3.1</v>
      </c>
      <c r="D148" s="39" t="n">
        <v>159.79381443299</v>
      </c>
      <c r="E148" s="40" t="n">
        <v>1982</v>
      </c>
    </row>
    <row r="149" customFormat="false" ht="15" hidden="false" customHeight="false" outlineLevel="0" collapsed="false">
      <c r="A149" s="38" t="n">
        <v>148</v>
      </c>
      <c r="B149" s="38" t="s">
        <v>346</v>
      </c>
      <c r="C149" s="38" t="n">
        <v>3</v>
      </c>
      <c r="D149" s="39" t="n">
        <v>154.639175257732</v>
      </c>
      <c r="E149" s="40" t="n">
        <v>1980</v>
      </c>
    </row>
    <row r="150" customFormat="false" ht="15" hidden="false" customHeight="false" outlineLevel="0" collapsed="false">
      <c r="A150" s="38" t="n">
        <v>148</v>
      </c>
      <c r="B150" s="38" t="s">
        <v>339</v>
      </c>
      <c r="C150" s="38" t="n">
        <v>3</v>
      </c>
      <c r="D150" s="39" t="n">
        <v>154.639175257732</v>
      </c>
      <c r="E150" s="40" t="n">
        <v>1978</v>
      </c>
    </row>
    <row r="151" customFormat="false" ht="15" hidden="false" customHeight="false" outlineLevel="0" collapsed="false">
      <c r="A151" s="38" t="n">
        <v>148</v>
      </c>
      <c r="B151" s="38" t="s">
        <v>347</v>
      </c>
      <c r="C151" s="38" t="n">
        <v>3</v>
      </c>
      <c r="D151" s="39" t="n">
        <v>154.639175257732</v>
      </c>
      <c r="E151" s="40" t="n">
        <v>1942</v>
      </c>
    </row>
    <row r="152" customFormat="false" ht="15" hidden="false" customHeight="false" outlineLevel="0" collapsed="false">
      <c r="A152" s="38" t="n">
        <v>148</v>
      </c>
      <c r="B152" s="38" t="s">
        <v>316</v>
      </c>
      <c r="C152" s="38" t="n">
        <v>3</v>
      </c>
      <c r="D152" s="39" t="n">
        <v>154.639175257732</v>
      </c>
      <c r="E152" s="40" t="n">
        <v>1977</v>
      </c>
    </row>
    <row r="153" customFormat="false" ht="15" hidden="false" customHeight="false" outlineLevel="0" collapsed="false">
      <c r="A153" s="38" t="n">
        <v>152</v>
      </c>
      <c r="B153" s="38" t="s">
        <v>353</v>
      </c>
      <c r="C153" s="38" t="n">
        <v>2.9</v>
      </c>
      <c r="D153" s="39" t="n">
        <v>149.484536082474</v>
      </c>
      <c r="E153" s="40" t="n">
        <v>1971</v>
      </c>
    </row>
    <row r="154" customFormat="false" ht="15" hidden="false" customHeight="false" outlineLevel="0" collapsed="false">
      <c r="A154" s="38" t="n">
        <v>153</v>
      </c>
      <c r="B154" s="38" t="s">
        <v>320</v>
      </c>
      <c r="C154" s="38" t="n">
        <v>2.8</v>
      </c>
      <c r="D154" s="39" t="n">
        <v>144.329896907217</v>
      </c>
      <c r="E154" s="40" t="n">
        <v>1978</v>
      </c>
    </row>
    <row r="155" customFormat="false" ht="15" hidden="false" customHeight="false" outlineLevel="0" collapsed="false">
      <c r="A155" s="38" t="n">
        <v>153</v>
      </c>
      <c r="B155" s="38" t="s">
        <v>357</v>
      </c>
      <c r="C155" s="38" t="n">
        <v>2.8</v>
      </c>
      <c r="D155" s="39" t="n">
        <v>144.329896907217</v>
      </c>
      <c r="E155" s="40" t="n">
        <v>1974</v>
      </c>
    </row>
    <row r="156" customFormat="false" ht="15" hidden="false" customHeight="false" outlineLevel="0" collapsed="false">
      <c r="A156" s="38" t="n">
        <v>153</v>
      </c>
      <c r="B156" s="38" t="s">
        <v>341</v>
      </c>
      <c r="C156" s="38" t="n">
        <v>2.8</v>
      </c>
      <c r="D156" s="39" t="n">
        <v>144.329896907217</v>
      </c>
      <c r="E156" s="40" t="n">
        <v>1961</v>
      </c>
    </row>
    <row r="157" customFormat="false" ht="15" hidden="false" customHeight="false" outlineLevel="0" collapsed="false">
      <c r="A157" s="38" t="n">
        <v>156</v>
      </c>
      <c r="B157" s="38" t="s">
        <v>330</v>
      </c>
      <c r="C157" s="38" t="n">
        <v>2.7</v>
      </c>
      <c r="D157" s="39" t="n">
        <v>139.175257731959</v>
      </c>
      <c r="E157" s="40" t="n">
        <v>1980</v>
      </c>
    </row>
    <row r="158" customFormat="false" ht="15" hidden="false" customHeight="false" outlineLevel="0" collapsed="false">
      <c r="A158" s="38" t="n">
        <v>157</v>
      </c>
      <c r="B158" s="38" t="s">
        <v>367</v>
      </c>
      <c r="C158" s="38" t="n">
        <v>2.6</v>
      </c>
      <c r="D158" s="39" t="n">
        <v>134.020618556701</v>
      </c>
      <c r="E158" s="40" t="n">
        <v>1980</v>
      </c>
    </row>
    <row r="159" customFormat="false" ht="15" hidden="false" customHeight="false" outlineLevel="0" collapsed="false">
      <c r="A159" s="38" t="n">
        <v>157</v>
      </c>
      <c r="B159" s="38" t="s">
        <v>338</v>
      </c>
      <c r="C159" s="38" t="n">
        <v>2.6</v>
      </c>
      <c r="D159" s="39" t="n">
        <v>134.020618556701</v>
      </c>
      <c r="E159" s="40" t="n">
        <v>1967</v>
      </c>
    </row>
    <row r="160" customFormat="false" ht="15" hidden="false" customHeight="false" outlineLevel="0" collapsed="false">
      <c r="A160" s="38" t="n">
        <v>157</v>
      </c>
      <c r="B160" s="38" t="s">
        <v>372</v>
      </c>
      <c r="C160" s="38" t="n">
        <v>2.6</v>
      </c>
      <c r="D160" s="39" t="n">
        <v>134.020618556701</v>
      </c>
      <c r="E160" s="40" t="n">
        <v>1969</v>
      </c>
    </row>
    <row r="161" customFormat="false" ht="15" hidden="false" customHeight="false" outlineLevel="0" collapsed="false">
      <c r="A161" s="38" t="n">
        <v>157</v>
      </c>
      <c r="B161" s="38" t="s">
        <v>359</v>
      </c>
      <c r="C161" s="38" t="n">
        <v>2.6</v>
      </c>
      <c r="D161" s="39" t="n">
        <v>134.020618556701</v>
      </c>
      <c r="E161" s="40" t="n">
        <v>1940</v>
      </c>
    </row>
    <row r="162" customFormat="false" ht="15" hidden="false" customHeight="false" outlineLevel="0" collapsed="false">
      <c r="A162" s="38" t="n">
        <v>161</v>
      </c>
      <c r="B162" s="38" t="s">
        <v>370</v>
      </c>
      <c r="C162" s="38" t="n">
        <v>2.3</v>
      </c>
      <c r="D162" s="39" t="n">
        <v>118.556701030928</v>
      </c>
      <c r="E162" s="40" t="n">
        <v>1957</v>
      </c>
    </row>
    <row r="163" customFormat="false" ht="15" hidden="false" customHeight="false" outlineLevel="0" collapsed="false">
      <c r="A163" s="38" t="n">
        <v>162</v>
      </c>
      <c r="B163" s="38" t="s">
        <v>371</v>
      </c>
      <c r="C163" s="38" t="n">
        <v>2.2</v>
      </c>
      <c r="D163" s="39" t="n">
        <v>113.40206185567</v>
      </c>
      <c r="E163" s="40" t="n">
        <v>1955</v>
      </c>
    </row>
    <row r="164" customFormat="false" ht="15" hidden="false" customHeight="false" outlineLevel="0" collapsed="false">
      <c r="A164" s="38" t="n">
        <v>162</v>
      </c>
      <c r="B164" s="38" t="s">
        <v>373</v>
      </c>
      <c r="C164" s="38" t="n">
        <v>2.2</v>
      </c>
      <c r="D164" s="39" t="n">
        <v>113.40206185567</v>
      </c>
      <c r="E164" s="40" t="n">
        <v>1975</v>
      </c>
    </row>
    <row r="165" customFormat="false" ht="15" hidden="false" customHeight="false" outlineLevel="0" collapsed="false">
      <c r="A165" s="38" t="n">
        <v>164</v>
      </c>
      <c r="B165" s="38" t="s">
        <v>382</v>
      </c>
      <c r="C165" s="38" t="n">
        <v>1.8</v>
      </c>
      <c r="D165" s="39" t="n">
        <v>92.7835051546392</v>
      </c>
      <c r="E165" s="40" t="n">
        <v>1963</v>
      </c>
    </row>
    <row r="166" customFormat="false" ht="15" hidden="false" customHeight="false" outlineLevel="0" collapsed="false">
      <c r="A166" s="38" t="n">
        <v>164</v>
      </c>
      <c r="B166" s="38" t="s">
        <v>378</v>
      </c>
      <c r="C166" s="38" t="n">
        <v>1.8</v>
      </c>
      <c r="D166" s="39" t="n">
        <v>92.7835051546392</v>
      </c>
      <c r="E166" s="40" t="n">
        <v>1976</v>
      </c>
    </row>
    <row r="167" customFormat="false" ht="15" hidden="false" customHeight="false" outlineLevel="0" collapsed="false">
      <c r="A167" s="38" t="n">
        <v>166</v>
      </c>
      <c r="B167" s="38" t="s">
        <v>375</v>
      </c>
      <c r="C167" s="38" t="n">
        <v>1.7</v>
      </c>
      <c r="D167" s="39" t="n">
        <v>87.6288659793814</v>
      </c>
      <c r="E167" s="40" t="n">
        <v>1942</v>
      </c>
    </row>
    <row r="168" customFormat="false" ht="15" hidden="false" customHeight="false" outlineLevel="0" collapsed="false">
      <c r="A168" s="38" t="n">
        <v>166</v>
      </c>
      <c r="B168" s="38" t="s">
        <v>384</v>
      </c>
      <c r="C168" s="38" t="n">
        <v>1.7</v>
      </c>
      <c r="D168" s="39" t="n">
        <v>87.6288659793814</v>
      </c>
      <c r="E168" s="40" t="n">
        <v>1975</v>
      </c>
    </row>
    <row r="169" customFormat="false" ht="15" hidden="false" customHeight="false" outlineLevel="0" collapsed="false">
      <c r="A169" s="38" t="n">
        <v>168</v>
      </c>
      <c r="B169" s="38" t="s">
        <v>377</v>
      </c>
      <c r="C169" s="38" t="n">
        <v>1.6</v>
      </c>
      <c r="D169" s="39" t="n">
        <v>82.4742268041237</v>
      </c>
      <c r="E169" s="40" t="n">
        <v>1964</v>
      </c>
    </row>
    <row r="170" customFormat="false" ht="15" hidden="false" customHeight="false" outlineLevel="0" collapsed="false">
      <c r="A170" s="38" t="n">
        <v>168</v>
      </c>
      <c r="B170" s="38" t="s">
        <v>376</v>
      </c>
      <c r="C170" s="38" t="n">
        <v>1.6</v>
      </c>
      <c r="D170" s="39" t="n">
        <v>82.4742268041237</v>
      </c>
      <c r="E170" s="40" t="n">
        <v>1961</v>
      </c>
    </row>
    <row r="171" customFormat="false" ht="15" hidden="false" customHeight="false" outlineLevel="0" collapsed="false">
      <c r="A171" s="38" t="n">
        <v>168</v>
      </c>
      <c r="B171" s="38" t="s">
        <v>386</v>
      </c>
      <c r="C171" s="38" t="n">
        <v>1.6</v>
      </c>
      <c r="D171" s="39" t="n">
        <v>82.4742268041237</v>
      </c>
      <c r="E171" s="40" t="n">
        <v>1980</v>
      </c>
    </row>
    <row r="172" customFormat="false" ht="15" hidden="false" customHeight="false" outlineLevel="0" collapsed="false">
      <c r="A172" s="38" t="n">
        <v>168</v>
      </c>
      <c r="B172" s="38" t="s">
        <v>379</v>
      </c>
      <c r="C172" s="38" t="n">
        <v>1.6</v>
      </c>
      <c r="D172" s="39" t="n">
        <v>82.4742268041237</v>
      </c>
      <c r="E172" s="40" t="n">
        <v>1963</v>
      </c>
    </row>
    <row r="173" customFormat="false" ht="15" hidden="false" customHeight="false" outlineLevel="0" collapsed="false">
      <c r="A173" s="38" t="n">
        <v>172</v>
      </c>
      <c r="B173" s="38" t="s">
        <v>381</v>
      </c>
      <c r="C173" s="38" t="n">
        <v>1.4</v>
      </c>
      <c r="D173" s="39" t="n">
        <v>72.1649484536083</v>
      </c>
      <c r="E173" s="40" t="n">
        <v>1976</v>
      </c>
    </row>
    <row r="174" customFormat="false" ht="15" hidden="false" customHeight="false" outlineLevel="0" collapsed="false">
      <c r="A174" s="38" t="n">
        <v>173</v>
      </c>
      <c r="B174" s="38" t="s">
        <v>392</v>
      </c>
      <c r="C174" s="38" t="n">
        <v>1.3</v>
      </c>
      <c r="D174" s="39" t="n">
        <v>67.0103092783505</v>
      </c>
      <c r="E174" s="40" t="n">
        <v>1958</v>
      </c>
    </row>
    <row r="175" customFormat="false" ht="15" hidden="false" customHeight="false" outlineLevel="0" collapsed="false">
      <c r="A175" s="38" t="n">
        <v>174</v>
      </c>
      <c r="B175" s="38" t="s">
        <v>387</v>
      </c>
      <c r="C175" s="38" t="n">
        <v>1.1</v>
      </c>
      <c r="D175" s="39" t="n">
        <v>56.7010309278351</v>
      </c>
      <c r="E175" s="40" t="n">
        <v>1969</v>
      </c>
    </row>
    <row r="176" customFormat="false" ht="15" hidden="false" customHeight="false" outlineLevel="0" collapsed="false">
      <c r="A176" s="38" t="n">
        <v>175</v>
      </c>
      <c r="B176" s="38" t="s">
        <v>395</v>
      </c>
      <c r="C176" s="38" t="n">
        <v>1</v>
      </c>
      <c r="D176" s="39" t="n">
        <v>51.5463917525773</v>
      </c>
      <c r="E176" s="40" t="n">
        <v>1975</v>
      </c>
    </row>
    <row r="177" customFormat="false" ht="15" hidden="false" customHeight="false" outlineLevel="0" collapsed="false">
      <c r="A177" s="38" t="n">
        <v>175</v>
      </c>
      <c r="B177" s="38" t="s">
        <v>388</v>
      </c>
      <c r="C177" s="38" t="n">
        <v>1</v>
      </c>
      <c r="D177" s="39" t="n">
        <v>51.5463917525773</v>
      </c>
      <c r="E177" s="40" t="n">
        <v>1972</v>
      </c>
    </row>
    <row r="178" customFormat="false" ht="15" hidden="false" customHeight="false" outlineLevel="0" collapsed="false">
      <c r="A178" s="38" t="n">
        <v>175</v>
      </c>
      <c r="B178" s="38" t="s">
        <v>385</v>
      </c>
      <c r="C178" s="38" t="n">
        <v>1</v>
      </c>
      <c r="D178" s="39" t="n">
        <v>51.5463917525773</v>
      </c>
      <c r="E178" s="40" t="n">
        <v>1960</v>
      </c>
    </row>
    <row r="179" customFormat="false" ht="15" hidden="false" customHeight="false" outlineLevel="0" collapsed="false">
      <c r="A179" s="38" t="n">
        <v>178</v>
      </c>
      <c r="B179" s="38" t="s">
        <v>391</v>
      </c>
      <c r="C179" s="38" t="n">
        <v>0.9</v>
      </c>
      <c r="D179" s="39" t="n">
        <v>46.3917525773196</v>
      </c>
      <c r="E179" s="40" t="n">
        <v>1964</v>
      </c>
    </row>
    <row r="180" customFormat="false" ht="15" hidden="false" customHeight="false" outlineLevel="0" collapsed="false">
      <c r="A180" s="38" t="n">
        <v>179</v>
      </c>
      <c r="B180" s="38" t="s">
        <v>397</v>
      </c>
      <c r="C180" s="38" t="n">
        <v>0.8</v>
      </c>
      <c r="D180" s="39" t="n">
        <v>41.2371134020619</v>
      </c>
      <c r="E180" s="40" t="n">
        <v>1959</v>
      </c>
    </row>
    <row r="181" customFormat="false" ht="15" hidden="false" customHeight="false" outlineLevel="0" collapsed="false">
      <c r="A181" s="38" t="n">
        <v>180</v>
      </c>
      <c r="B181" s="38" t="s">
        <v>398</v>
      </c>
      <c r="C181" s="38" t="n">
        <v>0.6</v>
      </c>
      <c r="D181" s="39" t="n">
        <v>30.9278350515464</v>
      </c>
      <c r="E181" s="40" t="n">
        <v>1979</v>
      </c>
    </row>
    <row r="182" customFormat="false" ht="15" hidden="false" customHeight="false" outlineLevel="0" collapsed="false">
      <c r="A182" s="38" t="n">
        <v>180</v>
      </c>
      <c r="B182" s="38" t="s">
        <v>396</v>
      </c>
      <c r="C182" s="38" t="n">
        <v>0.6</v>
      </c>
      <c r="D182" s="39" t="n">
        <v>30.9278350515464</v>
      </c>
      <c r="E182" s="40" t="n">
        <v>1961</v>
      </c>
    </row>
    <row r="183" customFormat="false" ht="15" hidden="false" customHeight="false" outlineLevel="0" collapsed="false">
      <c r="A183" s="38" t="n">
        <v>180</v>
      </c>
      <c r="B183" s="38" t="s">
        <v>400</v>
      </c>
      <c r="C183" s="38" t="n">
        <v>0.6</v>
      </c>
      <c r="D183" s="39" t="n">
        <v>30.9278350515464</v>
      </c>
      <c r="E183" s="40" t="n">
        <v>1978</v>
      </c>
    </row>
    <row r="184" customFormat="false" ht="15" hidden="false" customHeight="false" outlineLevel="0" collapsed="false">
      <c r="A184" s="38" t="n">
        <v>183</v>
      </c>
      <c r="B184" s="38" t="s">
        <v>402</v>
      </c>
      <c r="C184" s="38" t="n">
        <v>0.5</v>
      </c>
      <c r="D184" s="39" t="n">
        <v>25.7731958762887</v>
      </c>
      <c r="E184" s="40" t="n">
        <v>195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99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63</v>
      </c>
      <c r="C2" s="38" t="n">
        <v>26.4</v>
      </c>
      <c r="D2" s="39" t="n">
        <v>1000</v>
      </c>
      <c r="E2" s="38" t="s">
        <v>412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61</v>
      </c>
      <c r="C3" s="38" t="n">
        <v>26.2</v>
      </c>
      <c r="D3" s="39" t="n">
        <v>992.424242424243</v>
      </c>
      <c r="E3" s="38" t="s">
        <v>413</v>
      </c>
      <c r="F3" s="42" t="e">
        <f aca="false"/>
        <v>#REF!</v>
      </c>
    </row>
    <row r="4" customFormat="false" ht="15" hidden="false" customHeight="false" outlineLevel="0" collapsed="false">
      <c r="A4" s="38" t="n">
        <v>3</v>
      </c>
      <c r="B4" s="38" t="s">
        <v>64</v>
      </c>
      <c r="C4" s="38" t="n">
        <v>26.1</v>
      </c>
      <c r="D4" s="39" t="n">
        <v>988.636363636364</v>
      </c>
      <c r="E4" s="38" t="s">
        <v>414</v>
      </c>
      <c r="F4" s="42" t="e">
        <f aca="false"/>
        <v>#REF!</v>
      </c>
    </row>
    <row r="5" customFormat="false" ht="15" hidden="false" customHeight="false" outlineLevel="0" collapsed="false">
      <c r="A5" s="38" t="n">
        <v>4</v>
      </c>
      <c r="B5" s="38" t="s">
        <v>57</v>
      </c>
      <c r="C5" s="38" t="n">
        <v>25.6</v>
      </c>
      <c r="D5" s="39" t="n">
        <v>969.69696969697</v>
      </c>
      <c r="E5" s="38" t="s">
        <v>415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75</v>
      </c>
      <c r="C6" s="38" t="n">
        <v>25</v>
      </c>
      <c r="D6" s="39" t="n">
        <v>946.969696969697</v>
      </c>
      <c r="E6" s="38" t="s">
        <v>416</v>
      </c>
      <c r="F6" s="42" t="e">
        <f aca="false"/>
        <v>#REF!</v>
      </c>
    </row>
    <row r="7" customFormat="false" ht="15" hidden="false" customHeight="false" outlineLevel="0" collapsed="false">
      <c r="A7" s="38" t="n">
        <v>5</v>
      </c>
      <c r="B7" s="38" t="s">
        <v>67</v>
      </c>
      <c r="C7" s="38" t="n">
        <v>25</v>
      </c>
      <c r="D7" s="39" t="n">
        <v>946.969696969697</v>
      </c>
      <c r="E7" s="38" t="s">
        <v>417</v>
      </c>
      <c r="F7" s="42" t="e">
        <f aca="false"/>
        <v>#REF!</v>
      </c>
    </row>
    <row r="8" customFormat="false" ht="15" hidden="false" customHeight="false" outlineLevel="0" collapsed="false">
      <c r="A8" s="38" t="n">
        <v>7</v>
      </c>
      <c r="B8" s="38" t="s">
        <v>68</v>
      </c>
      <c r="C8" s="38" t="n">
        <v>24.8</v>
      </c>
      <c r="D8" s="39" t="n">
        <v>939.39393939394</v>
      </c>
      <c r="E8" s="38" t="s">
        <v>418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65</v>
      </c>
      <c r="C9" s="38" t="n">
        <v>24.7</v>
      </c>
      <c r="D9" s="39" t="n">
        <v>935.606060606061</v>
      </c>
      <c r="E9" s="38" t="s">
        <v>412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79</v>
      </c>
      <c r="C10" s="38" t="n">
        <v>24.5</v>
      </c>
      <c r="D10" s="39" t="n">
        <v>928.030303030303</v>
      </c>
      <c r="E10" s="38" t="s">
        <v>416</v>
      </c>
      <c r="F10" s="42" t="e">
        <f aca="false"/>
        <v>#REF!</v>
      </c>
    </row>
    <row r="11" customFormat="false" ht="15" hidden="false" customHeight="false" outlineLevel="0" collapsed="false">
      <c r="A11" s="38" t="n">
        <v>10</v>
      </c>
      <c r="B11" s="38" t="s">
        <v>83</v>
      </c>
      <c r="C11" s="38" t="n">
        <v>24.4</v>
      </c>
      <c r="D11" s="39" t="n">
        <v>924.242424242424</v>
      </c>
      <c r="E11" s="38" t="s">
        <v>419</v>
      </c>
      <c r="F11" s="42" t="e">
        <f aca="false"/>
        <v>#REF!</v>
      </c>
    </row>
    <row r="12" customFormat="false" ht="15" hidden="false" customHeight="false" outlineLevel="0" collapsed="false">
      <c r="A12" s="38" t="n">
        <v>10</v>
      </c>
      <c r="B12" s="38" t="s">
        <v>62</v>
      </c>
      <c r="C12" s="38" t="n">
        <v>24.4</v>
      </c>
      <c r="D12" s="39" t="n">
        <v>924.242424242424</v>
      </c>
      <c r="E12" s="38" t="s">
        <v>415</v>
      </c>
      <c r="F12" s="42" t="e">
        <f aca="false"/>
        <v>#REF!</v>
      </c>
    </row>
    <row r="13" customFormat="false" ht="15" hidden="false" customHeight="false" outlineLevel="0" collapsed="false">
      <c r="A13" s="38" t="n">
        <v>12</v>
      </c>
      <c r="B13" s="38" t="s">
        <v>71</v>
      </c>
      <c r="C13" s="38" t="n">
        <v>24.1</v>
      </c>
      <c r="D13" s="39" t="n">
        <v>912.878787878788</v>
      </c>
      <c r="E13" s="38" t="s">
        <v>415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58</v>
      </c>
      <c r="C14" s="38" t="n">
        <v>23.8</v>
      </c>
      <c r="D14" s="39" t="n">
        <v>901.515151515152</v>
      </c>
      <c r="E14" s="38" t="s">
        <v>420</v>
      </c>
      <c r="F14" s="42" t="e">
        <f aca="false"/>
        <v>#REF!</v>
      </c>
    </row>
    <row r="15" customFormat="false" ht="15" hidden="false" customHeight="false" outlineLevel="0" collapsed="false">
      <c r="A15" s="38" t="n">
        <v>14</v>
      </c>
      <c r="B15" s="38" t="s">
        <v>60</v>
      </c>
      <c r="C15" s="38" t="n">
        <v>23.1</v>
      </c>
      <c r="D15" s="39" t="n">
        <v>875</v>
      </c>
      <c r="E15" s="38" t="s">
        <v>419</v>
      </c>
      <c r="F15" s="42" t="e">
        <f aca="false"/>
        <v>#REF!</v>
      </c>
    </row>
    <row r="16" customFormat="false" ht="15" hidden="false" customHeight="false" outlineLevel="0" collapsed="false">
      <c r="A16" s="38" t="n">
        <v>15</v>
      </c>
      <c r="B16" s="38" t="s">
        <v>66</v>
      </c>
      <c r="C16" s="38" t="n">
        <v>22.9</v>
      </c>
      <c r="D16" s="39" t="n">
        <v>867.424242424243</v>
      </c>
      <c r="E16" s="38" t="s">
        <v>412</v>
      </c>
      <c r="F16" s="42" t="e">
        <f aca="false"/>
        <v>#REF!</v>
      </c>
    </row>
    <row r="17" customFormat="false" ht="15" hidden="false" customHeight="false" outlineLevel="0" collapsed="false">
      <c r="A17" s="38" t="n">
        <v>16</v>
      </c>
      <c r="B17" s="38" t="s">
        <v>69</v>
      </c>
      <c r="C17" s="38" t="n">
        <v>22.6</v>
      </c>
      <c r="D17" s="39" t="n">
        <v>856.060606060606</v>
      </c>
      <c r="E17" s="38" t="s">
        <v>421</v>
      </c>
      <c r="F17" s="42" t="e">
        <f aca="false"/>
        <v>#REF!</v>
      </c>
    </row>
    <row r="18" customFormat="false" ht="15" hidden="false" customHeight="false" outlineLevel="0" collapsed="false">
      <c r="A18" s="38" t="n">
        <v>16</v>
      </c>
      <c r="B18" s="38" t="s">
        <v>59</v>
      </c>
      <c r="C18" s="38" t="n">
        <v>22.6</v>
      </c>
      <c r="D18" s="39" t="n">
        <v>856.060606060606</v>
      </c>
      <c r="E18" s="38" t="s">
        <v>412</v>
      </c>
      <c r="F18" s="42" t="e">
        <f aca="false"/>
        <v>#REF!</v>
      </c>
    </row>
    <row r="19" customFormat="false" ht="15" hidden="false" customHeight="false" outlineLevel="0" collapsed="false">
      <c r="A19" s="38" t="n">
        <v>18</v>
      </c>
      <c r="B19" s="38" t="s">
        <v>81</v>
      </c>
      <c r="C19" s="38" t="n">
        <v>22.5</v>
      </c>
      <c r="D19" s="39" t="n">
        <v>852.272727272727</v>
      </c>
      <c r="E19" s="38" t="s">
        <v>416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70</v>
      </c>
      <c r="C20" s="38" t="n">
        <v>22.4</v>
      </c>
      <c r="D20" s="39" t="n">
        <v>848.484848484849</v>
      </c>
      <c r="E20" s="38" t="s">
        <v>419</v>
      </c>
      <c r="F20" s="42" t="e">
        <f aca="false"/>
        <v>#REF!</v>
      </c>
    </row>
    <row r="21" customFormat="false" ht="15" hidden="false" customHeight="false" outlineLevel="0" collapsed="false">
      <c r="A21" s="38" t="n">
        <v>20</v>
      </c>
      <c r="B21" s="38" t="s">
        <v>17</v>
      </c>
      <c r="C21" s="38" t="n">
        <v>21.9</v>
      </c>
      <c r="D21" s="39" t="n">
        <v>829.545454545455</v>
      </c>
      <c r="E21" s="38" t="s">
        <v>415</v>
      </c>
      <c r="F21" s="42" t="e">
        <f aca="false"/>
        <v>#REF!</v>
      </c>
    </row>
    <row r="22" customFormat="false" ht="15" hidden="false" customHeight="false" outlineLevel="0" collapsed="false">
      <c r="A22" s="38" t="n">
        <v>21</v>
      </c>
      <c r="B22" s="38" t="s">
        <v>88</v>
      </c>
      <c r="C22" s="38" t="n">
        <v>21.5</v>
      </c>
      <c r="D22" s="39" t="n">
        <v>814.39393939394</v>
      </c>
      <c r="E22" s="38" t="s">
        <v>422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76</v>
      </c>
      <c r="C23" s="38" t="n">
        <v>21.4</v>
      </c>
      <c r="D23" s="39" t="n">
        <v>810.606060606061</v>
      </c>
      <c r="E23" s="38" t="s">
        <v>423</v>
      </c>
      <c r="F23" s="42" t="e">
        <f aca="false"/>
        <v>#REF!</v>
      </c>
    </row>
    <row r="24" customFormat="false" ht="15" hidden="false" customHeight="false" outlineLevel="0" collapsed="false">
      <c r="A24" s="38" t="n">
        <v>23</v>
      </c>
      <c r="B24" s="38" t="s">
        <v>80</v>
      </c>
      <c r="C24" s="38" t="n">
        <v>21.3</v>
      </c>
      <c r="D24" s="39" t="n">
        <v>806.818181818182</v>
      </c>
      <c r="E24" s="38" t="s">
        <v>413</v>
      </c>
      <c r="F24" s="42" t="e">
        <f aca="false"/>
        <v>#REF!</v>
      </c>
    </row>
    <row r="25" customFormat="false" ht="15" hidden="false" customHeight="false" outlineLevel="0" collapsed="false">
      <c r="A25" s="38" t="n">
        <v>24</v>
      </c>
      <c r="B25" s="38" t="s">
        <v>72</v>
      </c>
      <c r="C25" s="38" t="n">
        <v>21.2</v>
      </c>
      <c r="D25" s="39" t="n">
        <v>803.030303030303</v>
      </c>
      <c r="E25" s="38" t="s">
        <v>424</v>
      </c>
      <c r="F25" s="42" t="e">
        <f aca="false"/>
        <v>#REF!</v>
      </c>
    </row>
    <row r="26" customFormat="false" ht="15" hidden="false" customHeight="false" outlineLevel="0" collapsed="false">
      <c r="A26" s="38" t="n">
        <v>25</v>
      </c>
      <c r="B26" s="38" t="s">
        <v>85</v>
      </c>
      <c r="C26" s="38" t="n">
        <v>20.8</v>
      </c>
      <c r="D26" s="39" t="n">
        <v>787.878787878788</v>
      </c>
      <c r="E26" s="38" t="s">
        <v>416</v>
      </c>
      <c r="F26" s="42" t="e">
        <f aca="false"/>
        <v>#REF!</v>
      </c>
    </row>
    <row r="27" customFormat="false" ht="15" hidden="false" customHeight="false" outlineLevel="0" collapsed="false">
      <c r="A27" s="38" t="n">
        <v>26</v>
      </c>
      <c r="B27" s="38" t="s">
        <v>97</v>
      </c>
      <c r="C27" s="38" t="n">
        <v>19.9</v>
      </c>
      <c r="D27" s="39" t="n">
        <v>753.787878787879</v>
      </c>
      <c r="E27" s="38" t="s">
        <v>425</v>
      </c>
      <c r="F27" s="42" t="e">
        <f aca="false"/>
        <v>#REF!</v>
      </c>
    </row>
    <row r="28" customFormat="false" ht="15" hidden="false" customHeight="false" outlineLevel="0" collapsed="false">
      <c r="A28" s="38" t="n">
        <v>27</v>
      </c>
      <c r="B28" s="38" t="s">
        <v>82</v>
      </c>
      <c r="C28" s="38" t="n">
        <v>19.8</v>
      </c>
      <c r="D28" s="39" t="n">
        <v>750</v>
      </c>
      <c r="E28" s="38" t="s">
        <v>426</v>
      </c>
      <c r="F28" s="42" t="e">
        <f aca="false"/>
        <v>#REF!</v>
      </c>
    </row>
    <row r="29" customFormat="false" ht="15" hidden="false" customHeight="false" outlineLevel="0" collapsed="false">
      <c r="A29" s="38" t="n">
        <v>28</v>
      </c>
      <c r="B29" s="38" t="s">
        <v>86</v>
      </c>
      <c r="C29" s="38" t="n">
        <v>18.7</v>
      </c>
      <c r="D29" s="39" t="n">
        <v>708.333333333333</v>
      </c>
      <c r="E29" s="38" t="s">
        <v>414</v>
      </c>
      <c r="F29" s="42" t="e">
        <f aca="false"/>
        <v>#REF!</v>
      </c>
    </row>
    <row r="30" customFormat="false" ht="15" hidden="false" customHeight="false" outlineLevel="0" collapsed="false">
      <c r="A30" s="38" t="n">
        <v>28</v>
      </c>
      <c r="B30" s="38" t="s">
        <v>92</v>
      </c>
      <c r="C30" s="38" t="n">
        <v>18.7</v>
      </c>
      <c r="D30" s="39" t="n">
        <v>708.333333333333</v>
      </c>
      <c r="E30" s="38" t="s">
        <v>413</v>
      </c>
      <c r="F30" s="42" t="e">
        <f aca="false"/>
        <v>#REF!</v>
      </c>
    </row>
    <row r="31" customFormat="false" ht="15" hidden="false" customHeight="false" outlineLevel="0" collapsed="false">
      <c r="A31" s="38" t="n">
        <v>30</v>
      </c>
      <c r="B31" s="38" t="s">
        <v>122</v>
      </c>
      <c r="C31" s="38" t="n">
        <v>17.3</v>
      </c>
      <c r="D31" s="39" t="n">
        <v>655.30303030303</v>
      </c>
      <c r="E31" s="38" t="s">
        <v>413</v>
      </c>
      <c r="F31" s="42" t="e">
        <f aca="false"/>
        <v>#REF!</v>
      </c>
    </row>
    <row r="32" customFormat="false" ht="15" hidden="false" customHeight="false" outlineLevel="0" collapsed="false">
      <c r="A32" s="38" t="n">
        <v>31</v>
      </c>
      <c r="B32" s="38" t="s">
        <v>121</v>
      </c>
      <c r="C32" s="38" t="n">
        <v>16.5</v>
      </c>
      <c r="D32" s="39" t="n">
        <v>625</v>
      </c>
      <c r="E32" s="38" t="s">
        <v>427</v>
      </c>
      <c r="F32" s="42" t="e">
        <f aca="false"/>
        <v>#REF!</v>
      </c>
    </row>
    <row r="33" customFormat="false" ht="15" hidden="false" customHeight="false" outlineLevel="0" collapsed="false">
      <c r="A33" s="38" t="n">
        <v>32</v>
      </c>
      <c r="B33" s="38" t="s">
        <v>117</v>
      </c>
      <c r="C33" s="38" t="n">
        <v>16.1</v>
      </c>
      <c r="D33" s="39" t="n">
        <v>609.848484848485</v>
      </c>
      <c r="E33" s="38" t="s">
        <v>428</v>
      </c>
      <c r="F33" s="42" t="e">
        <f aca="false"/>
        <v>#REF!</v>
      </c>
    </row>
    <row r="34" customFormat="false" ht="15" hidden="false" customHeight="false" outlineLevel="0" collapsed="false">
      <c r="A34" s="38" t="n">
        <v>33</v>
      </c>
      <c r="B34" s="38" t="s">
        <v>90</v>
      </c>
      <c r="C34" s="38" t="n">
        <v>15.6</v>
      </c>
      <c r="D34" s="39" t="n">
        <v>590.909090909091</v>
      </c>
      <c r="E34" s="38" t="s">
        <v>429</v>
      </c>
      <c r="F34" s="42" t="e">
        <f aca="false"/>
        <v>#REF!</v>
      </c>
    </row>
    <row r="35" customFormat="false" ht="15" hidden="false" customHeight="false" outlineLevel="0" collapsed="false">
      <c r="A35" s="38" t="n">
        <v>34</v>
      </c>
      <c r="B35" s="38" t="s">
        <v>87</v>
      </c>
      <c r="C35" s="38" t="n">
        <v>15.2</v>
      </c>
      <c r="D35" s="39" t="n">
        <v>575.757575757576</v>
      </c>
      <c r="E35" s="38" t="s">
        <v>423</v>
      </c>
      <c r="F35" s="42" t="e">
        <f aca="false"/>
        <v>#REF!</v>
      </c>
    </row>
    <row r="36" customFormat="false" ht="15" hidden="false" customHeight="false" outlineLevel="0" collapsed="false">
      <c r="A36" s="38" t="n">
        <v>35</v>
      </c>
      <c r="B36" s="38" t="s">
        <v>78</v>
      </c>
      <c r="C36" s="38" t="n">
        <v>14.2</v>
      </c>
      <c r="D36" s="39" t="n">
        <v>537.878787878788</v>
      </c>
      <c r="E36" s="38" t="s">
        <v>420</v>
      </c>
      <c r="F36" s="42" t="e">
        <f aca="false"/>
        <v>#REF!</v>
      </c>
    </row>
    <row r="37" customFormat="false" ht="15" hidden="false" customHeight="false" outlineLevel="0" collapsed="false">
      <c r="A37" s="38" t="n">
        <v>36</v>
      </c>
      <c r="B37" s="38" t="s">
        <v>24</v>
      </c>
      <c r="C37" s="38" t="n">
        <v>14.1</v>
      </c>
      <c r="D37" s="39" t="n">
        <v>534.090909090909</v>
      </c>
      <c r="E37" s="38" t="s">
        <v>430</v>
      </c>
      <c r="F37" s="42" t="e">
        <f aca="false"/>
        <v>#REF!</v>
      </c>
    </row>
    <row r="38" customFormat="false" ht="15" hidden="false" customHeight="false" outlineLevel="0" collapsed="false">
      <c r="A38" s="38" t="n">
        <v>36</v>
      </c>
      <c r="B38" s="38" t="s">
        <v>15</v>
      </c>
      <c r="C38" s="38" t="n">
        <v>14.1</v>
      </c>
      <c r="D38" s="39" t="n">
        <v>534.090909090909</v>
      </c>
      <c r="E38" s="38" t="s">
        <v>424</v>
      </c>
      <c r="F38" s="42" t="e">
        <f aca="false"/>
        <v>#REF!</v>
      </c>
    </row>
    <row r="39" customFormat="false" ht="15" hidden="false" customHeight="false" outlineLevel="0" collapsed="false">
      <c r="A39" s="38" t="n">
        <v>38</v>
      </c>
      <c r="B39" s="38" t="s">
        <v>104</v>
      </c>
      <c r="C39" s="38" t="n">
        <v>13.8</v>
      </c>
      <c r="D39" s="39" t="n">
        <v>522.727272727273</v>
      </c>
      <c r="E39" s="38" t="s">
        <v>423</v>
      </c>
      <c r="F39" s="42" t="e">
        <f aca="false"/>
        <v>#REF!</v>
      </c>
    </row>
    <row r="40" customFormat="false" ht="15" hidden="false" customHeight="false" outlineLevel="0" collapsed="false">
      <c r="A40" s="38" t="n">
        <v>38</v>
      </c>
      <c r="B40" s="38" t="s">
        <v>124</v>
      </c>
      <c r="C40" s="38" t="n">
        <v>13.8</v>
      </c>
      <c r="D40" s="39" t="n">
        <v>522.727272727273</v>
      </c>
      <c r="E40" s="38" t="s">
        <v>424</v>
      </c>
      <c r="F40" s="42" t="e">
        <f aca="false"/>
        <v>#REF!</v>
      </c>
    </row>
    <row r="41" customFormat="false" ht="15" hidden="false" customHeight="false" outlineLevel="0" collapsed="false">
      <c r="A41" s="38" t="n">
        <v>40</v>
      </c>
      <c r="B41" s="38" t="s">
        <v>74</v>
      </c>
      <c r="C41" s="38" t="n">
        <v>13.6</v>
      </c>
      <c r="D41" s="39" t="n">
        <v>515.151515151515</v>
      </c>
      <c r="E41" s="38" t="s">
        <v>423</v>
      </c>
      <c r="F41" s="42" t="e">
        <f aca="false"/>
        <v>#REF!</v>
      </c>
    </row>
    <row r="42" customFormat="false" ht="15" hidden="false" customHeight="false" outlineLevel="0" collapsed="false">
      <c r="A42" s="38" t="n">
        <v>41</v>
      </c>
      <c r="B42" s="38" t="s">
        <v>89</v>
      </c>
      <c r="C42" s="38" t="n">
        <v>13.5</v>
      </c>
      <c r="D42" s="39" t="n">
        <v>511.363636363636</v>
      </c>
      <c r="E42" s="38" t="s">
        <v>431</v>
      </c>
      <c r="F42" s="42" t="e">
        <f aca="false"/>
        <v>#REF!</v>
      </c>
    </row>
    <row r="43" customFormat="false" ht="15" hidden="false" customHeight="false" outlineLevel="0" collapsed="false">
      <c r="A43" s="38" t="n">
        <v>42</v>
      </c>
      <c r="B43" s="38" t="s">
        <v>138</v>
      </c>
      <c r="C43" s="38" t="n">
        <v>13.3</v>
      </c>
      <c r="D43" s="39" t="n">
        <v>503.787878787879</v>
      </c>
      <c r="E43" s="38" t="s">
        <v>431</v>
      </c>
      <c r="F43" s="42" t="e">
        <f aca="false"/>
        <v>#REF!</v>
      </c>
    </row>
    <row r="44" customFormat="false" ht="15" hidden="false" customHeight="false" outlineLevel="0" collapsed="false">
      <c r="A44" s="38" t="n">
        <v>43</v>
      </c>
      <c r="B44" s="38" t="s">
        <v>96</v>
      </c>
      <c r="C44" s="38" t="n">
        <v>13.1</v>
      </c>
      <c r="D44" s="39" t="n">
        <v>496.212121212121</v>
      </c>
      <c r="E44" s="38" t="s">
        <v>415</v>
      </c>
      <c r="F44" s="42" t="e">
        <f aca="false"/>
        <v>#REF!</v>
      </c>
    </row>
    <row r="45" customFormat="false" ht="15" hidden="false" customHeight="false" outlineLevel="0" collapsed="false">
      <c r="A45" s="38" t="n">
        <v>44</v>
      </c>
      <c r="B45" s="38" t="s">
        <v>106</v>
      </c>
      <c r="C45" s="38" t="n">
        <v>12.8</v>
      </c>
      <c r="D45" s="39" t="n">
        <v>484.848484848485</v>
      </c>
      <c r="E45" s="38" t="s">
        <v>412</v>
      </c>
      <c r="F45" s="42" t="e">
        <f aca="false"/>
        <v>#REF!</v>
      </c>
    </row>
    <row r="46" customFormat="false" ht="15" hidden="false" customHeight="false" outlineLevel="0" collapsed="false">
      <c r="A46" s="38" t="n">
        <v>45</v>
      </c>
      <c r="B46" s="38" t="s">
        <v>146</v>
      </c>
      <c r="C46" s="38" t="n">
        <v>12.5</v>
      </c>
      <c r="D46" s="39" t="n">
        <v>473.484848484849</v>
      </c>
      <c r="E46" s="38" t="s">
        <v>423</v>
      </c>
      <c r="F46" s="42" t="e">
        <f aca="false"/>
        <v>#REF!</v>
      </c>
    </row>
    <row r="47" customFormat="false" ht="15" hidden="false" customHeight="false" outlineLevel="0" collapsed="false">
      <c r="A47" s="38" t="n">
        <v>46</v>
      </c>
      <c r="B47" s="38" t="s">
        <v>107</v>
      </c>
      <c r="C47" s="38" t="n">
        <v>12.3</v>
      </c>
      <c r="D47" s="39" t="n">
        <v>465.909090909091</v>
      </c>
      <c r="E47" s="38" t="s">
        <v>417</v>
      </c>
      <c r="F47" s="42" t="e">
        <f aca="false"/>
        <v>#REF!</v>
      </c>
    </row>
    <row r="48" customFormat="false" ht="15" hidden="false" customHeight="false" outlineLevel="0" collapsed="false">
      <c r="A48" s="38" t="n">
        <v>47</v>
      </c>
      <c r="B48" s="38" t="s">
        <v>93</v>
      </c>
      <c r="C48" s="38" t="n">
        <v>12.2</v>
      </c>
      <c r="D48" s="39" t="n">
        <v>462.121212121212</v>
      </c>
      <c r="E48" s="38" t="s">
        <v>412</v>
      </c>
      <c r="F48" s="42" t="e">
        <f aca="false"/>
        <v>#REF!</v>
      </c>
    </row>
    <row r="49" customFormat="false" ht="15" hidden="false" customHeight="false" outlineLevel="0" collapsed="false">
      <c r="A49" s="38" t="n">
        <v>48</v>
      </c>
      <c r="B49" s="38" t="s">
        <v>16</v>
      </c>
      <c r="C49" s="38" t="n">
        <v>11.9</v>
      </c>
      <c r="D49" s="39" t="n">
        <v>450.757575757576</v>
      </c>
      <c r="E49" s="38" t="s">
        <v>432</v>
      </c>
      <c r="F49" s="42" t="e">
        <f aca="false"/>
        <v>#REF!</v>
      </c>
    </row>
    <row r="50" customFormat="false" ht="15" hidden="false" customHeight="false" outlineLevel="0" collapsed="false">
      <c r="A50" s="38" t="n">
        <v>48</v>
      </c>
      <c r="B50" s="38" t="s">
        <v>110</v>
      </c>
      <c r="C50" s="38" t="n">
        <v>11.9</v>
      </c>
      <c r="D50" s="39" t="n">
        <v>450.757575757576</v>
      </c>
      <c r="E50" s="38" t="s">
        <v>433</v>
      </c>
      <c r="F50" s="42" t="e">
        <f aca="false"/>
        <v>#REF!</v>
      </c>
    </row>
    <row r="51" customFormat="false" ht="15" hidden="false" customHeight="false" outlineLevel="0" collapsed="false">
      <c r="A51" s="38" t="n">
        <v>50</v>
      </c>
      <c r="B51" s="38" t="s">
        <v>116</v>
      </c>
      <c r="C51" s="38" t="n">
        <v>11.8</v>
      </c>
      <c r="D51" s="39" t="n">
        <v>446.969696969697</v>
      </c>
      <c r="E51" s="38" t="s">
        <v>412</v>
      </c>
      <c r="F51" s="42" t="e">
        <f aca="false"/>
        <v>#REF!</v>
      </c>
    </row>
    <row r="52" customFormat="false" ht="15" hidden="false" customHeight="false" outlineLevel="0" collapsed="false">
      <c r="A52" s="38" t="n">
        <v>50</v>
      </c>
      <c r="B52" s="38" t="s">
        <v>157</v>
      </c>
      <c r="C52" s="38" t="n">
        <v>11.8</v>
      </c>
      <c r="D52" s="39" t="n">
        <v>446.969696969697</v>
      </c>
      <c r="E52" s="38" t="s">
        <v>417</v>
      </c>
      <c r="F52" s="42" t="e">
        <f aca="false"/>
        <v>#REF!</v>
      </c>
    </row>
    <row r="53" customFormat="false" ht="15" hidden="false" customHeight="false" outlineLevel="0" collapsed="false">
      <c r="A53" s="38" t="n">
        <v>52</v>
      </c>
      <c r="B53" s="38" t="s">
        <v>135</v>
      </c>
      <c r="C53" s="38" t="n">
        <v>11.7</v>
      </c>
      <c r="D53" s="39" t="n">
        <v>443.181818181818</v>
      </c>
      <c r="E53" s="38" t="s">
        <v>434</v>
      </c>
      <c r="F53" s="42" t="e">
        <f aca="false"/>
        <v>#REF!</v>
      </c>
    </row>
    <row r="54" customFormat="false" ht="15" hidden="false" customHeight="false" outlineLevel="0" collapsed="false">
      <c r="A54" s="38" t="n">
        <v>53</v>
      </c>
      <c r="B54" s="38" t="s">
        <v>140</v>
      </c>
      <c r="C54" s="38" t="n">
        <v>11.6</v>
      </c>
      <c r="D54" s="39" t="n">
        <v>439.393939393939</v>
      </c>
      <c r="E54" s="38" t="s">
        <v>435</v>
      </c>
      <c r="F54" s="42" t="e">
        <f aca="false"/>
        <v>#REF!</v>
      </c>
    </row>
    <row r="55" customFormat="false" ht="15" hidden="false" customHeight="false" outlineLevel="0" collapsed="false">
      <c r="A55" s="38" t="n">
        <v>54</v>
      </c>
      <c r="B55" s="38" t="s">
        <v>29</v>
      </c>
      <c r="C55" s="38" t="n">
        <v>11.4</v>
      </c>
      <c r="D55" s="39" t="n">
        <v>431.818181818182</v>
      </c>
      <c r="E55" s="38" t="s">
        <v>417</v>
      </c>
      <c r="F55" s="42" t="e">
        <f aca="false"/>
        <v>#REF!</v>
      </c>
    </row>
    <row r="56" customFormat="false" ht="15" hidden="false" customHeight="false" outlineLevel="0" collapsed="false">
      <c r="A56" s="38" t="n">
        <v>54</v>
      </c>
      <c r="B56" s="38" t="s">
        <v>100</v>
      </c>
      <c r="C56" s="38" t="n">
        <v>11.4</v>
      </c>
      <c r="D56" s="39" t="n">
        <v>431.818181818182</v>
      </c>
      <c r="E56" s="38" t="s">
        <v>427</v>
      </c>
      <c r="F56" s="42" t="e">
        <f aca="false"/>
        <v>#REF!</v>
      </c>
    </row>
    <row r="57" customFormat="false" ht="15" hidden="false" customHeight="false" outlineLevel="0" collapsed="false">
      <c r="A57" s="38" t="n">
        <v>54</v>
      </c>
      <c r="B57" s="38" t="s">
        <v>134</v>
      </c>
      <c r="C57" s="38" t="n">
        <v>11.4</v>
      </c>
      <c r="D57" s="39" t="n">
        <v>431.818181818182</v>
      </c>
      <c r="E57" s="38" t="s">
        <v>436</v>
      </c>
      <c r="F57" s="42" t="e">
        <f aca="false"/>
        <v>#REF!</v>
      </c>
    </row>
    <row r="58" customFormat="false" ht="15" hidden="false" customHeight="false" outlineLevel="0" collapsed="false">
      <c r="A58" s="38" t="n">
        <v>54</v>
      </c>
      <c r="B58" s="38" t="s">
        <v>99</v>
      </c>
      <c r="C58" s="38" t="n">
        <v>11.4</v>
      </c>
      <c r="D58" s="39" t="n">
        <v>431.818181818182</v>
      </c>
      <c r="E58" s="38" t="s">
        <v>437</v>
      </c>
      <c r="F58" s="42" t="e">
        <f aca="false"/>
        <v>#REF!</v>
      </c>
    </row>
    <row r="59" customFormat="false" ht="15" hidden="false" customHeight="false" outlineLevel="0" collapsed="false">
      <c r="A59" s="38" t="n">
        <v>58</v>
      </c>
      <c r="B59" s="38" t="s">
        <v>84</v>
      </c>
      <c r="C59" s="38" t="n">
        <v>11.3</v>
      </c>
      <c r="D59" s="39" t="n">
        <v>428.030303030303</v>
      </c>
      <c r="E59" s="38" t="s">
        <v>427</v>
      </c>
      <c r="F59" s="42" t="e">
        <f aca="false"/>
        <v>#REF!</v>
      </c>
    </row>
    <row r="60" customFormat="false" ht="15" hidden="false" customHeight="false" outlineLevel="0" collapsed="false">
      <c r="A60" s="38" t="n">
        <v>58</v>
      </c>
      <c r="B60" s="38" t="s">
        <v>128</v>
      </c>
      <c r="C60" s="38" t="n">
        <v>11.3</v>
      </c>
      <c r="D60" s="39" t="n">
        <v>428.030303030303</v>
      </c>
      <c r="E60" s="38" t="s">
        <v>418</v>
      </c>
      <c r="F60" s="42" t="e">
        <f aca="false"/>
        <v>#REF!</v>
      </c>
    </row>
    <row r="61" customFormat="false" ht="15" hidden="false" customHeight="false" outlineLevel="0" collapsed="false">
      <c r="A61" s="38" t="n">
        <v>58</v>
      </c>
      <c r="B61" s="38" t="s">
        <v>153</v>
      </c>
      <c r="C61" s="38" t="n">
        <v>11.3</v>
      </c>
      <c r="D61" s="39" t="n">
        <v>428.030303030303</v>
      </c>
      <c r="E61" s="38" t="s">
        <v>413</v>
      </c>
      <c r="F61" s="42" t="e">
        <f aca="false"/>
        <v>#REF!</v>
      </c>
    </row>
    <row r="62" customFormat="false" ht="15" hidden="false" customHeight="false" outlineLevel="0" collapsed="false">
      <c r="A62" s="38" t="n">
        <v>61</v>
      </c>
      <c r="B62" s="38" t="s">
        <v>23</v>
      </c>
      <c r="C62" s="38" t="n">
        <v>11.1</v>
      </c>
      <c r="D62" s="39" t="n">
        <v>420.454545454546</v>
      </c>
      <c r="E62" s="38" t="s">
        <v>419</v>
      </c>
      <c r="F62" s="42" t="e">
        <f aca="false"/>
        <v>#REF!</v>
      </c>
    </row>
    <row r="63" customFormat="false" ht="15" hidden="false" customHeight="false" outlineLevel="0" collapsed="false">
      <c r="A63" s="38" t="n">
        <v>62</v>
      </c>
      <c r="B63" s="38" t="s">
        <v>102</v>
      </c>
      <c r="C63" s="38" t="n">
        <v>11</v>
      </c>
      <c r="D63" s="39" t="n">
        <v>416.666666666667</v>
      </c>
      <c r="E63" s="38" t="s">
        <v>438</v>
      </c>
      <c r="F63" s="42" t="e">
        <f aca="false"/>
        <v>#REF!</v>
      </c>
    </row>
    <row r="64" customFormat="false" ht="15" hidden="false" customHeight="false" outlineLevel="0" collapsed="false">
      <c r="A64" s="38" t="n">
        <v>62</v>
      </c>
      <c r="B64" s="38" t="s">
        <v>111</v>
      </c>
      <c r="C64" s="38" t="n">
        <v>11</v>
      </c>
      <c r="D64" s="39" t="n">
        <v>416.666666666667</v>
      </c>
      <c r="E64" s="38" t="s">
        <v>435</v>
      </c>
      <c r="F64" s="42" t="e">
        <f aca="false"/>
        <v>#REF!</v>
      </c>
    </row>
    <row r="65" customFormat="false" ht="15" hidden="false" customHeight="false" outlineLevel="0" collapsed="false">
      <c r="A65" s="38" t="n">
        <v>64</v>
      </c>
      <c r="B65" s="38" t="s">
        <v>131</v>
      </c>
      <c r="C65" s="38" t="n">
        <v>10.9</v>
      </c>
      <c r="D65" s="39" t="n">
        <v>412.878787878788</v>
      </c>
      <c r="E65" s="38" t="s">
        <v>418</v>
      </c>
      <c r="F65" s="42" t="e">
        <f aca="false"/>
        <v>#REF!</v>
      </c>
    </row>
    <row r="66" customFormat="false" ht="15" hidden="false" customHeight="false" outlineLevel="0" collapsed="false">
      <c r="A66" s="38" t="n">
        <v>65</v>
      </c>
      <c r="B66" s="38" t="s">
        <v>132</v>
      </c>
      <c r="C66" s="38" t="n">
        <v>10.7</v>
      </c>
      <c r="D66" s="39" t="n">
        <v>405.30303030303</v>
      </c>
      <c r="E66" s="38" t="s">
        <v>412</v>
      </c>
      <c r="F66" s="42" t="e">
        <f aca="false"/>
        <v>#REF!</v>
      </c>
    </row>
    <row r="67" customFormat="false" ht="15" hidden="false" customHeight="false" outlineLevel="0" collapsed="false">
      <c r="A67" s="38" t="n">
        <v>65</v>
      </c>
      <c r="B67" s="38" t="s">
        <v>91</v>
      </c>
      <c r="C67" s="38" t="n">
        <v>10.7</v>
      </c>
      <c r="D67" s="39" t="n">
        <v>405.30303030303</v>
      </c>
      <c r="E67" s="38" t="s">
        <v>439</v>
      </c>
      <c r="F67" s="42" t="e">
        <f aca="false"/>
        <v>#REF!</v>
      </c>
    </row>
    <row r="68" customFormat="false" ht="15" hidden="false" customHeight="false" outlineLevel="0" collapsed="false">
      <c r="A68" s="38" t="n">
        <v>67</v>
      </c>
      <c r="B68" s="38" t="s">
        <v>108</v>
      </c>
      <c r="C68" s="38" t="n">
        <v>10.6</v>
      </c>
      <c r="D68" s="39" t="n">
        <v>401.515151515152</v>
      </c>
      <c r="E68" s="38" t="s">
        <v>428</v>
      </c>
      <c r="F68" s="42" t="e">
        <f aca="false"/>
        <v>#REF!</v>
      </c>
    </row>
    <row r="69" customFormat="false" ht="15" hidden="false" customHeight="false" outlineLevel="0" collapsed="false">
      <c r="A69" s="38" t="n">
        <v>67</v>
      </c>
      <c r="B69" s="38" t="s">
        <v>148</v>
      </c>
      <c r="C69" s="38" t="n">
        <v>10.6</v>
      </c>
      <c r="D69" s="39" t="n">
        <v>401.515151515152</v>
      </c>
      <c r="E69" s="38" t="s">
        <v>440</v>
      </c>
      <c r="F69" s="42" t="e">
        <f aca="false"/>
        <v>#REF!</v>
      </c>
    </row>
    <row r="70" customFormat="false" ht="15" hidden="false" customHeight="false" outlineLevel="0" collapsed="false">
      <c r="A70" s="38" t="n">
        <v>69</v>
      </c>
      <c r="B70" s="38" t="s">
        <v>109</v>
      </c>
      <c r="C70" s="38" t="n">
        <v>10.5</v>
      </c>
      <c r="D70" s="39" t="n">
        <v>397.727272727273</v>
      </c>
      <c r="E70" s="38" t="s">
        <v>440</v>
      </c>
      <c r="F70" s="42" t="e">
        <f aca="false"/>
        <v>#REF!</v>
      </c>
    </row>
    <row r="71" customFormat="false" ht="15" hidden="false" customHeight="false" outlineLevel="0" collapsed="false">
      <c r="A71" s="38" t="n">
        <v>69</v>
      </c>
      <c r="B71" s="38" t="s">
        <v>145</v>
      </c>
      <c r="C71" s="38" t="n">
        <v>10.5</v>
      </c>
      <c r="D71" s="39" t="n">
        <v>397.727272727273</v>
      </c>
      <c r="E71" s="38" t="s">
        <v>412</v>
      </c>
      <c r="F71" s="42" t="e">
        <f aca="false"/>
        <v>#REF!</v>
      </c>
    </row>
    <row r="72" customFormat="false" ht="15" hidden="false" customHeight="false" outlineLevel="0" collapsed="false">
      <c r="A72" s="38" t="n">
        <v>69</v>
      </c>
      <c r="B72" s="38" t="s">
        <v>98</v>
      </c>
      <c r="C72" s="38" t="n">
        <v>10.5</v>
      </c>
      <c r="D72" s="39" t="n">
        <v>397.727272727273</v>
      </c>
      <c r="E72" s="38" t="s">
        <v>418</v>
      </c>
      <c r="F72" s="42" t="e">
        <f aca="false"/>
        <v>#REF!</v>
      </c>
    </row>
    <row r="73" customFormat="false" ht="15" hidden="false" customHeight="false" outlineLevel="0" collapsed="false">
      <c r="A73" s="38" t="n">
        <v>69</v>
      </c>
      <c r="B73" s="38" t="s">
        <v>94</v>
      </c>
      <c r="C73" s="38" t="n">
        <v>10.5</v>
      </c>
      <c r="D73" s="39" t="n">
        <v>397.727272727273</v>
      </c>
      <c r="E73" s="38" t="s">
        <v>415</v>
      </c>
      <c r="F73" s="42" t="e">
        <f aca="false"/>
        <v>#REF!</v>
      </c>
    </row>
    <row r="74" customFormat="false" ht="15" hidden="false" customHeight="false" outlineLevel="0" collapsed="false">
      <c r="A74" s="38" t="n">
        <v>73</v>
      </c>
      <c r="B74" s="38" t="s">
        <v>125</v>
      </c>
      <c r="C74" s="38" t="n">
        <v>10.4</v>
      </c>
      <c r="D74" s="39" t="n">
        <v>393.939393939394</v>
      </c>
      <c r="E74" s="38" t="s">
        <v>435</v>
      </c>
      <c r="F74" s="42" t="e">
        <f aca="false"/>
        <v>#REF!</v>
      </c>
    </row>
    <row r="75" customFormat="false" ht="15" hidden="false" customHeight="false" outlineLevel="0" collapsed="false">
      <c r="A75" s="38" t="n">
        <v>74</v>
      </c>
      <c r="B75" s="38" t="s">
        <v>25</v>
      </c>
      <c r="C75" s="38" t="n">
        <v>10.2</v>
      </c>
      <c r="D75" s="39" t="n">
        <v>386.363636363636</v>
      </c>
      <c r="E75" s="38" t="s">
        <v>418</v>
      </c>
      <c r="F75" s="42" t="e">
        <f aca="false"/>
        <v>#REF!</v>
      </c>
    </row>
    <row r="76" customFormat="false" ht="15" hidden="false" customHeight="false" outlineLevel="0" collapsed="false">
      <c r="A76" s="38" t="n">
        <v>75</v>
      </c>
      <c r="B76" s="38" t="s">
        <v>142</v>
      </c>
      <c r="C76" s="38" t="n">
        <v>10.1</v>
      </c>
      <c r="D76" s="39" t="n">
        <v>382.575757575758</v>
      </c>
      <c r="E76" s="38" t="s">
        <v>439</v>
      </c>
      <c r="F76" s="42" t="e">
        <f aca="false"/>
        <v>#REF!</v>
      </c>
    </row>
    <row r="77" customFormat="false" ht="15" hidden="false" customHeight="false" outlineLevel="0" collapsed="false">
      <c r="A77" s="38" t="n">
        <v>75</v>
      </c>
      <c r="B77" s="38" t="s">
        <v>154</v>
      </c>
      <c r="C77" s="38" t="n">
        <v>10.1</v>
      </c>
      <c r="D77" s="39" t="n">
        <v>382.575757575758</v>
      </c>
      <c r="E77" s="38" t="s">
        <v>426</v>
      </c>
      <c r="F77" s="42" t="e">
        <f aca="false"/>
        <v>#REF!</v>
      </c>
    </row>
    <row r="78" customFormat="false" ht="15" hidden="false" customHeight="false" outlineLevel="0" collapsed="false">
      <c r="A78" s="38" t="n">
        <v>77</v>
      </c>
      <c r="B78" s="38" t="s">
        <v>95</v>
      </c>
      <c r="C78" s="38" t="n">
        <v>10</v>
      </c>
      <c r="D78" s="39" t="n">
        <v>378.787878787879</v>
      </c>
      <c r="E78" s="38" t="s">
        <v>441</v>
      </c>
      <c r="F78" s="42" t="e">
        <f aca="false"/>
        <v>#REF!</v>
      </c>
    </row>
    <row r="79" customFormat="false" ht="15" hidden="false" customHeight="false" outlineLevel="0" collapsed="false">
      <c r="A79" s="38" t="n">
        <v>77</v>
      </c>
      <c r="B79" s="38" t="s">
        <v>165</v>
      </c>
      <c r="C79" s="38" t="n">
        <v>10</v>
      </c>
      <c r="D79" s="39" t="n">
        <v>378.787878787879</v>
      </c>
      <c r="E79" s="38" t="s">
        <v>442</v>
      </c>
      <c r="F79" s="42" t="e">
        <f aca="false"/>
        <v>#REF!</v>
      </c>
    </row>
    <row r="80" customFormat="false" ht="15" hidden="false" customHeight="false" outlineLevel="0" collapsed="false">
      <c r="A80" s="38" t="n">
        <v>79</v>
      </c>
      <c r="B80" s="38" t="s">
        <v>119</v>
      </c>
      <c r="C80" s="38" t="n">
        <v>9.9</v>
      </c>
      <c r="D80" s="39" t="n">
        <v>375</v>
      </c>
      <c r="E80" s="38" t="s">
        <v>443</v>
      </c>
      <c r="F80" s="42" t="e">
        <f aca="false"/>
        <v>#REF!</v>
      </c>
    </row>
    <row r="81" customFormat="false" ht="15" hidden="false" customHeight="false" outlineLevel="0" collapsed="false">
      <c r="A81" s="38" t="n">
        <v>79</v>
      </c>
      <c r="B81" s="38" t="s">
        <v>136</v>
      </c>
      <c r="C81" s="38" t="n">
        <v>9.9</v>
      </c>
      <c r="D81" s="39" t="n">
        <v>375</v>
      </c>
      <c r="E81" s="38" t="s">
        <v>434</v>
      </c>
      <c r="F81" s="42" t="e">
        <f aca="false"/>
        <v>#REF!</v>
      </c>
    </row>
    <row r="82" customFormat="false" ht="15" hidden="false" customHeight="false" outlineLevel="0" collapsed="false">
      <c r="A82" s="38" t="n">
        <v>81</v>
      </c>
      <c r="B82" s="38" t="s">
        <v>167</v>
      </c>
      <c r="C82" s="38" t="n">
        <v>9.8</v>
      </c>
      <c r="D82" s="39" t="n">
        <v>371.212121212121</v>
      </c>
      <c r="E82" s="38" t="s">
        <v>444</v>
      </c>
      <c r="F82" s="42" t="e">
        <f aca="false"/>
        <v>#REF!</v>
      </c>
    </row>
    <row r="83" customFormat="false" ht="15" hidden="false" customHeight="false" outlineLevel="0" collapsed="false">
      <c r="A83" s="38" t="n">
        <v>82</v>
      </c>
      <c r="B83" s="38" t="s">
        <v>162</v>
      </c>
      <c r="C83" s="38" t="n">
        <v>9.7</v>
      </c>
      <c r="D83" s="39" t="n">
        <v>367.424242424242</v>
      </c>
      <c r="E83" s="38" t="s">
        <v>437</v>
      </c>
      <c r="F83" s="42" t="e">
        <f aca="false"/>
        <v>#REF!</v>
      </c>
    </row>
    <row r="84" customFormat="false" ht="15" hidden="false" customHeight="false" outlineLevel="0" collapsed="false">
      <c r="A84" s="38" t="n">
        <v>83</v>
      </c>
      <c r="B84" s="38" t="s">
        <v>127</v>
      </c>
      <c r="C84" s="38" t="n">
        <v>9.6</v>
      </c>
      <c r="D84" s="39" t="n">
        <v>363.636363636364</v>
      </c>
      <c r="E84" s="38" t="s">
        <v>443</v>
      </c>
      <c r="F84" s="42" t="e">
        <f aca="false"/>
        <v>#REF!</v>
      </c>
    </row>
    <row r="85" customFormat="false" ht="15" hidden="false" customHeight="false" outlineLevel="0" collapsed="false">
      <c r="A85" s="38" t="n">
        <v>83</v>
      </c>
      <c r="B85" s="38" t="s">
        <v>161</v>
      </c>
      <c r="C85" s="38" t="n">
        <v>9.6</v>
      </c>
      <c r="D85" s="39" t="n">
        <v>363.636363636364</v>
      </c>
      <c r="E85" s="38" t="s">
        <v>416</v>
      </c>
      <c r="F85" s="42" t="e">
        <f aca="false"/>
        <v>#REF!</v>
      </c>
    </row>
    <row r="86" customFormat="false" ht="15" hidden="false" customHeight="false" outlineLevel="0" collapsed="false">
      <c r="A86" s="38" t="n">
        <v>85</v>
      </c>
      <c r="B86" s="38" t="s">
        <v>123</v>
      </c>
      <c r="C86" s="38" t="n">
        <v>9.5</v>
      </c>
      <c r="D86" s="39" t="n">
        <v>359.848484848485</v>
      </c>
      <c r="E86" s="38" t="s">
        <v>419</v>
      </c>
      <c r="F86" s="42" t="e">
        <f aca="false"/>
        <v>#REF!</v>
      </c>
    </row>
    <row r="87" customFormat="false" ht="15" hidden="false" customHeight="false" outlineLevel="0" collapsed="false">
      <c r="A87" s="38" t="n">
        <v>85</v>
      </c>
      <c r="B87" s="38" t="s">
        <v>112</v>
      </c>
      <c r="C87" s="38" t="n">
        <v>9.5</v>
      </c>
      <c r="D87" s="39" t="n">
        <v>359.848484848485</v>
      </c>
      <c r="E87" s="38" t="s">
        <v>437</v>
      </c>
      <c r="F87" s="42" t="e">
        <f aca="false"/>
        <v>#REF!</v>
      </c>
    </row>
    <row r="88" customFormat="false" ht="15" hidden="false" customHeight="false" outlineLevel="0" collapsed="false">
      <c r="A88" s="38" t="n">
        <v>87</v>
      </c>
      <c r="B88" s="38" t="s">
        <v>103</v>
      </c>
      <c r="C88" s="38" t="n">
        <v>9.4</v>
      </c>
      <c r="D88" s="39" t="n">
        <v>356.060606060606</v>
      </c>
      <c r="E88" s="38" t="s">
        <v>427</v>
      </c>
      <c r="F88" s="42" t="e">
        <f aca="false"/>
        <v>#REF!</v>
      </c>
    </row>
    <row r="89" customFormat="false" ht="15" hidden="false" customHeight="false" outlineLevel="0" collapsed="false">
      <c r="A89" s="38" t="n">
        <v>88</v>
      </c>
      <c r="B89" s="38" t="s">
        <v>120</v>
      </c>
      <c r="C89" s="38" t="n">
        <v>9.3</v>
      </c>
      <c r="D89" s="39" t="n">
        <v>352.272727272727</v>
      </c>
      <c r="E89" s="38" t="s">
        <v>445</v>
      </c>
      <c r="F89" s="42" t="e">
        <f aca="false"/>
        <v>#REF!</v>
      </c>
    </row>
    <row r="90" customFormat="false" ht="15" hidden="false" customHeight="false" outlineLevel="0" collapsed="false">
      <c r="A90" s="38" t="n">
        <v>88</v>
      </c>
      <c r="B90" s="38" t="s">
        <v>139</v>
      </c>
      <c r="C90" s="38" t="n">
        <v>9.3</v>
      </c>
      <c r="D90" s="39" t="n">
        <v>352.272727272727</v>
      </c>
      <c r="E90" s="38" t="s">
        <v>425</v>
      </c>
      <c r="F90" s="42" t="e">
        <f aca="false"/>
        <v>#REF!</v>
      </c>
    </row>
    <row r="91" customFormat="false" ht="15" hidden="false" customHeight="false" outlineLevel="0" collapsed="false">
      <c r="A91" s="38" t="n">
        <v>90</v>
      </c>
      <c r="B91" s="38" t="s">
        <v>149</v>
      </c>
      <c r="C91" s="38" t="n">
        <v>9.2</v>
      </c>
      <c r="D91" s="39" t="n">
        <v>348.484848484849</v>
      </c>
      <c r="E91" s="38" t="s">
        <v>415</v>
      </c>
      <c r="F91" s="42" t="e">
        <f aca="false"/>
        <v>#REF!</v>
      </c>
    </row>
    <row r="92" customFormat="false" ht="15" hidden="false" customHeight="false" outlineLevel="0" collapsed="false">
      <c r="A92" s="38" t="n">
        <v>91</v>
      </c>
      <c r="B92" s="38" t="s">
        <v>144</v>
      </c>
      <c r="C92" s="38" t="n">
        <v>9.1</v>
      </c>
      <c r="D92" s="39" t="n">
        <v>344.69696969697</v>
      </c>
      <c r="E92" s="38" t="s">
        <v>419</v>
      </c>
      <c r="F92" s="42" t="e">
        <f aca="false"/>
        <v>#REF!</v>
      </c>
    </row>
    <row r="93" customFormat="false" ht="15" hidden="false" customHeight="false" outlineLevel="0" collapsed="false">
      <c r="A93" s="38" t="n">
        <v>92</v>
      </c>
      <c r="B93" s="38" t="s">
        <v>133</v>
      </c>
      <c r="C93" s="38" t="n">
        <v>8.9</v>
      </c>
      <c r="D93" s="39" t="n">
        <v>337.121212121212</v>
      </c>
      <c r="E93" s="38" t="s">
        <v>440</v>
      </c>
      <c r="F93" s="42" t="e">
        <f aca="false"/>
        <v>#REF!</v>
      </c>
    </row>
    <row r="94" customFormat="false" ht="15" hidden="false" customHeight="false" outlineLevel="0" collapsed="false">
      <c r="A94" s="38" t="n">
        <v>93</v>
      </c>
      <c r="B94" s="38" t="s">
        <v>118</v>
      </c>
      <c r="C94" s="38" t="n">
        <v>8.8</v>
      </c>
      <c r="D94" s="39" t="n">
        <v>333.333333333333</v>
      </c>
      <c r="E94" s="38" t="s">
        <v>444</v>
      </c>
      <c r="F94" s="42" t="e">
        <f aca="false"/>
        <v>#REF!</v>
      </c>
    </row>
    <row r="95" customFormat="false" ht="15" hidden="false" customHeight="false" outlineLevel="0" collapsed="false">
      <c r="A95" s="38" t="n">
        <v>94</v>
      </c>
      <c r="B95" s="38" t="s">
        <v>171</v>
      </c>
      <c r="C95" s="38" t="n">
        <v>8.7</v>
      </c>
      <c r="D95" s="39" t="n">
        <v>329.545454545455</v>
      </c>
      <c r="E95" s="38" t="s">
        <v>419</v>
      </c>
      <c r="F95" s="42" t="e">
        <f aca="false"/>
        <v>#REF!</v>
      </c>
    </row>
    <row r="96" customFormat="false" ht="15" hidden="false" customHeight="false" outlineLevel="0" collapsed="false">
      <c r="A96" s="38" t="n">
        <v>95</v>
      </c>
      <c r="B96" s="38" t="s">
        <v>141</v>
      </c>
      <c r="C96" s="38" t="n">
        <v>8.6</v>
      </c>
      <c r="D96" s="39" t="n">
        <v>325.757575757576</v>
      </c>
      <c r="E96" s="38" t="s">
        <v>425</v>
      </c>
      <c r="F96" s="42" t="e">
        <f aca="false"/>
        <v>#REF!</v>
      </c>
    </row>
    <row r="97" customFormat="false" ht="15" hidden="false" customHeight="false" outlineLevel="0" collapsed="false">
      <c r="A97" s="38" t="n">
        <v>96</v>
      </c>
      <c r="B97" s="38" t="s">
        <v>158</v>
      </c>
      <c r="C97" s="38" t="n">
        <v>8.5</v>
      </c>
      <c r="D97" s="39" t="n">
        <v>321.969696969697</v>
      </c>
      <c r="E97" s="38" t="s">
        <v>442</v>
      </c>
      <c r="F97" s="42" t="e">
        <f aca="false"/>
        <v>#REF!</v>
      </c>
    </row>
    <row r="98" customFormat="false" ht="15" hidden="false" customHeight="false" outlineLevel="0" collapsed="false">
      <c r="A98" s="38" t="n">
        <v>97</v>
      </c>
      <c r="B98" s="38" t="s">
        <v>137</v>
      </c>
      <c r="C98" s="38" t="n">
        <v>8.3</v>
      </c>
      <c r="D98" s="39" t="n">
        <v>314.393939393939</v>
      </c>
      <c r="E98" s="38" t="s">
        <v>431</v>
      </c>
      <c r="F98" s="42" t="e">
        <f aca="false"/>
        <v>#REF!</v>
      </c>
    </row>
    <row r="99" customFormat="false" ht="15" hidden="false" customHeight="false" outlineLevel="0" collapsed="false">
      <c r="A99" s="38" t="n">
        <v>98</v>
      </c>
      <c r="B99" s="38" t="s">
        <v>174</v>
      </c>
      <c r="C99" s="38" t="n">
        <v>8.1</v>
      </c>
      <c r="D99" s="39" t="n">
        <v>306.818181818182</v>
      </c>
      <c r="E99" s="38" t="s">
        <v>431</v>
      </c>
      <c r="F99" s="42" t="e">
        <f aca="false"/>
        <v>#REF!</v>
      </c>
    </row>
    <row r="100" customFormat="false" ht="15" hidden="false" customHeight="false" outlineLevel="0" collapsed="false">
      <c r="A100" s="38" t="n">
        <v>98</v>
      </c>
      <c r="B100" s="38" t="s">
        <v>175</v>
      </c>
      <c r="C100" s="38" t="n">
        <v>8.1</v>
      </c>
      <c r="D100" s="39" t="n">
        <v>306.818181818182</v>
      </c>
      <c r="E100" s="38" t="s">
        <v>426</v>
      </c>
      <c r="F100" s="42" t="e">
        <f aca="false"/>
        <v>#REF!</v>
      </c>
    </row>
    <row r="101" customFormat="false" ht="15" hidden="false" customHeight="false" outlineLevel="0" collapsed="false">
      <c r="A101" s="38" t="n">
        <v>100</v>
      </c>
      <c r="B101" s="38" t="s">
        <v>168</v>
      </c>
      <c r="C101" s="38" t="n">
        <v>7.8</v>
      </c>
      <c r="D101" s="39" t="n">
        <v>295.454545454546</v>
      </c>
      <c r="E101" s="38" t="s">
        <v>443</v>
      </c>
      <c r="F101" s="42" t="e">
        <f aca="false"/>
        <v>#REF!</v>
      </c>
    </row>
    <row r="102" customFormat="false" ht="15" hidden="false" customHeight="false" outlineLevel="0" collapsed="false">
      <c r="A102" s="38" t="n">
        <v>101</v>
      </c>
      <c r="B102" s="38" t="s">
        <v>126</v>
      </c>
      <c r="C102" s="38" t="n">
        <v>7.4</v>
      </c>
      <c r="D102" s="39" t="n">
        <v>280.30303030303</v>
      </c>
      <c r="E102" s="38" t="s">
        <v>419</v>
      </c>
      <c r="F102" s="42" t="e">
        <f aca="false"/>
        <v>#REF!</v>
      </c>
    </row>
    <row r="103" customFormat="false" ht="15" hidden="false" customHeight="false" outlineLevel="0" collapsed="false">
      <c r="A103" s="38" t="n">
        <v>102</v>
      </c>
      <c r="B103" s="38" t="s">
        <v>31</v>
      </c>
      <c r="C103" s="38" t="n">
        <v>6.4</v>
      </c>
      <c r="D103" s="39" t="n">
        <v>242.424242424242</v>
      </c>
      <c r="E103" s="38" t="s">
        <v>423</v>
      </c>
      <c r="F103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sheetData/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5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66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54</v>
      </c>
    </row>
    <row r="2" customFormat="false" ht="15" hidden="false" customHeight="false" outlineLevel="0" collapsed="false">
      <c r="A2" s="38" t="n">
        <v>1</v>
      </c>
      <c r="B2" s="38" t="s">
        <v>530</v>
      </c>
      <c r="C2" s="38" t="n">
        <v>600</v>
      </c>
      <c r="D2" s="39" t="n">
        <v>1000</v>
      </c>
      <c r="E2" s="40" t="n">
        <v>194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66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54</v>
      </c>
    </row>
    <row r="2" customFormat="false" ht="15" hidden="false" customHeight="false" outlineLevel="0" collapsed="false">
      <c r="A2" s="38" t="n">
        <v>1</v>
      </c>
      <c r="B2" s="38" t="s">
        <v>530</v>
      </c>
      <c r="C2" s="38" t="n">
        <v>2.4</v>
      </c>
      <c r="D2" s="39" t="n">
        <v>1000</v>
      </c>
      <c r="E2" s="40" t="n">
        <v>194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8.33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84</v>
      </c>
      <c r="C2" s="38" t="n">
        <v>16.2</v>
      </c>
      <c r="D2" s="38" t="n">
        <v>1</v>
      </c>
      <c r="E2" s="38" t="n">
        <v>4400</v>
      </c>
      <c r="F2" s="38" t="n">
        <v>2</v>
      </c>
      <c r="G2" s="38" t="n">
        <v>11.3</v>
      </c>
      <c r="H2" s="38" t="n">
        <v>5</v>
      </c>
      <c r="I2" s="39" t="n">
        <v>1000</v>
      </c>
      <c r="J2" s="39" t="n">
        <v>866.141732283465</v>
      </c>
      <c r="K2" s="39" t="n">
        <v>530.516431924883</v>
      </c>
      <c r="L2" s="41" t="n">
        <v>2396.65816420835</v>
      </c>
      <c r="M2" s="40" t="n">
        <v>1962</v>
      </c>
    </row>
    <row r="3" customFormat="false" ht="15" hidden="false" customHeight="false" outlineLevel="0" collapsed="false">
      <c r="A3" s="38" t="n">
        <v>2</v>
      </c>
      <c r="B3" s="38" t="s">
        <v>87</v>
      </c>
      <c r="C3" s="38" t="n">
        <v>12.6</v>
      </c>
      <c r="D3" s="38" t="n">
        <v>17</v>
      </c>
      <c r="E3" s="38" t="n">
        <v>3980</v>
      </c>
      <c r="F3" s="38" t="n">
        <v>3</v>
      </c>
      <c r="G3" s="38" t="n">
        <v>15.2</v>
      </c>
      <c r="H3" s="38" t="n">
        <v>3</v>
      </c>
      <c r="I3" s="39" t="n">
        <v>777.777777777778</v>
      </c>
      <c r="J3" s="39" t="n">
        <v>783.464566929134</v>
      </c>
      <c r="K3" s="39" t="n">
        <v>713.615023474178</v>
      </c>
      <c r="L3" s="41" t="n">
        <v>2274.85736818109</v>
      </c>
      <c r="M3" s="40" t="n">
        <v>1963</v>
      </c>
    </row>
    <row r="4" customFormat="false" ht="15" hidden="false" customHeight="false" outlineLevel="0" collapsed="false">
      <c r="A4" s="38" t="n">
        <v>3</v>
      </c>
      <c r="B4" s="38" t="s">
        <v>80</v>
      </c>
      <c r="C4" s="38" t="n">
        <v>15.2</v>
      </c>
      <c r="D4" s="38" t="n">
        <v>4</v>
      </c>
      <c r="E4" s="38" t="n">
        <v>1550</v>
      </c>
      <c r="F4" s="38" t="n">
        <v>18</v>
      </c>
      <c r="G4" s="38" t="n">
        <v>21.3</v>
      </c>
      <c r="H4" s="38" t="n">
        <v>1</v>
      </c>
      <c r="I4" s="39" t="n">
        <v>938.271604938272</v>
      </c>
      <c r="J4" s="39" t="n">
        <v>305.11811023622</v>
      </c>
      <c r="K4" s="39" t="n">
        <v>1000</v>
      </c>
      <c r="L4" s="41" t="n">
        <v>2243.38971517449</v>
      </c>
      <c r="M4" s="40" t="n">
        <v>1959</v>
      </c>
    </row>
    <row r="5" customFormat="false" ht="15" hidden="false" customHeight="false" outlineLevel="0" collapsed="false">
      <c r="A5" s="38" t="n">
        <v>4</v>
      </c>
      <c r="B5" s="38" t="s">
        <v>24</v>
      </c>
      <c r="C5" s="38" t="n">
        <v>14.8</v>
      </c>
      <c r="D5" s="38" t="n">
        <v>6</v>
      </c>
      <c r="E5" s="38" t="n">
        <v>2450</v>
      </c>
      <c r="F5" s="38" t="n">
        <v>7</v>
      </c>
      <c r="G5" s="38" t="n">
        <v>14.1</v>
      </c>
      <c r="H5" s="38" t="n">
        <v>4</v>
      </c>
      <c r="I5" s="39" t="n">
        <v>913.58024691358</v>
      </c>
      <c r="J5" s="39" t="n">
        <v>482.283464566929</v>
      </c>
      <c r="K5" s="39" t="n">
        <v>661.971830985916</v>
      </c>
      <c r="L5" s="41" t="n">
        <v>2057.83554246643</v>
      </c>
      <c r="M5" s="40" t="n">
        <v>1958</v>
      </c>
    </row>
    <row r="6" customFormat="false" ht="15" hidden="false" customHeight="false" outlineLevel="0" collapsed="false">
      <c r="A6" s="38" t="n">
        <v>5</v>
      </c>
      <c r="B6" s="38" t="s">
        <v>105</v>
      </c>
      <c r="C6" s="38" t="n">
        <v>16.2</v>
      </c>
      <c r="D6" s="38" t="n">
        <v>1</v>
      </c>
      <c r="E6" s="38" t="n">
        <v>5080</v>
      </c>
      <c r="F6" s="38" t="n">
        <v>1</v>
      </c>
      <c r="G6" s="38" t="n">
        <v>0</v>
      </c>
      <c r="H6" s="38"/>
      <c r="I6" s="39" t="n">
        <v>1000</v>
      </c>
      <c r="J6" s="39" t="n">
        <v>1000</v>
      </c>
      <c r="K6" s="39" t="n">
        <v>0</v>
      </c>
      <c r="L6" s="41" t="n">
        <v>2000</v>
      </c>
      <c r="M6" s="40" t="n">
        <v>1955</v>
      </c>
    </row>
    <row r="7" customFormat="false" ht="15" hidden="false" customHeight="false" outlineLevel="0" collapsed="false">
      <c r="A7" s="38" t="n">
        <v>6</v>
      </c>
      <c r="B7" s="38" t="s">
        <v>95</v>
      </c>
      <c r="C7" s="38" t="n">
        <v>14.4</v>
      </c>
      <c r="D7" s="38" t="n">
        <v>7</v>
      </c>
      <c r="E7" s="38" t="n">
        <v>3050</v>
      </c>
      <c r="F7" s="38" t="n">
        <v>5</v>
      </c>
      <c r="G7" s="38" t="n">
        <v>10</v>
      </c>
      <c r="H7" s="38" t="n">
        <v>10</v>
      </c>
      <c r="I7" s="39" t="n">
        <v>888.888888888889</v>
      </c>
      <c r="J7" s="39" t="n">
        <v>600.393700787402</v>
      </c>
      <c r="K7" s="39" t="n">
        <v>469.483568075117</v>
      </c>
      <c r="L7" s="41" t="n">
        <v>1958.76615775141</v>
      </c>
      <c r="M7" s="40" t="n">
        <v>1959</v>
      </c>
    </row>
    <row r="8" customFormat="false" ht="15" hidden="false" customHeight="false" outlineLevel="0" collapsed="false">
      <c r="A8" s="38" t="n">
        <v>7</v>
      </c>
      <c r="B8" s="38" t="s">
        <v>98</v>
      </c>
      <c r="C8" s="38" t="n">
        <v>14.3</v>
      </c>
      <c r="D8" s="38" t="n">
        <v>9</v>
      </c>
      <c r="E8" s="38" t="n">
        <v>2600</v>
      </c>
      <c r="F8" s="38" t="n">
        <v>6</v>
      </c>
      <c r="G8" s="38" t="n">
        <v>10.5</v>
      </c>
      <c r="H8" s="38" t="n">
        <v>7</v>
      </c>
      <c r="I8" s="39" t="n">
        <v>882.716049382716</v>
      </c>
      <c r="J8" s="39" t="n">
        <v>511.811023622047</v>
      </c>
      <c r="K8" s="39" t="n">
        <v>492.957746478873</v>
      </c>
      <c r="L8" s="41" t="n">
        <v>1887.48481948364</v>
      </c>
      <c r="M8" s="40" t="n">
        <v>1962</v>
      </c>
    </row>
    <row r="9" customFormat="false" ht="15" hidden="false" customHeight="false" outlineLevel="0" collapsed="false">
      <c r="A9" s="38" t="n">
        <v>8</v>
      </c>
      <c r="B9" s="38" t="s">
        <v>109</v>
      </c>
      <c r="C9" s="38" t="n">
        <v>14</v>
      </c>
      <c r="D9" s="38" t="n">
        <v>12</v>
      </c>
      <c r="E9" s="38" t="n">
        <v>1150</v>
      </c>
      <c r="F9" s="38" t="n">
        <v>30</v>
      </c>
      <c r="G9" s="38" t="n">
        <v>10.5</v>
      </c>
      <c r="H9" s="38" t="n">
        <v>7</v>
      </c>
      <c r="I9" s="39" t="n">
        <v>864.197530864198</v>
      </c>
      <c r="J9" s="39" t="n">
        <v>226.377952755906</v>
      </c>
      <c r="K9" s="39" t="n">
        <v>492.957746478873</v>
      </c>
      <c r="L9" s="41" t="n">
        <v>1583.53323009898</v>
      </c>
      <c r="M9" s="40" t="n">
        <v>1961</v>
      </c>
    </row>
    <row r="10" customFormat="false" ht="15" hidden="false" customHeight="false" outlineLevel="0" collapsed="false">
      <c r="A10" s="38" t="n">
        <v>9</v>
      </c>
      <c r="B10" s="38" t="s">
        <v>118</v>
      </c>
      <c r="C10" s="38" t="n">
        <v>12.8</v>
      </c>
      <c r="D10" s="38" t="n">
        <v>14</v>
      </c>
      <c r="E10" s="38" t="n">
        <v>1780</v>
      </c>
      <c r="F10" s="38" t="n">
        <v>13</v>
      </c>
      <c r="G10" s="38" t="n">
        <v>8.8</v>
      </c>
      <c r="H10" s="38" t="n">
        <v>14</v>
      </c>
      <c r="I10" s="39" t="n">
        <v>790.123456790123</v>
      </c>
      <c r="J10" s="39" t="n">
        <v>350.393700787402</v>
      </c>
      <c r="K10" s="39" t="n">
        <v>413.145539906103</v>
      </c>
      <c r="L10" s="41" t="n">
        <v>1553.66269748363</v>
      </c>
      <c r="M10" s="40" t="n">
        <v>1960</v>
      </c>
    </row>
    <row r="11" customFormat="false" ht="15" hidden="false" customHeight="false" outlineLevel="0" collapsed="false">
      <c r="A11" s="38" t="n">
        <v>10</v>
      </c>
      <c r="B11" s="38" t="s">
        <v>130</v>
      </c>
      <c r="C11" s="38" t="n">
        <v>15.8</v>
      </c>
      <c r="D11" s="38" t="n">
        <v>3</v>
      </c>
      <c r="E11" s="38" t="n">
        <v>2420</v>
      </c>
      <c r="F11" s="38" t="n">
        <v>8</v>
      </c>
      <c r="G11" s="38" t="n">
        <v>0</v>
      </c>
      <c r="H11" s="38"/>
      <c r="I11" s="39" t="n">
        <v>975.308641975309</v>
      </c>
      <c r="J11" s="39" t="n">
        <v>476.377952755906</v>
      </c>
      <c r="K11" s="39" t="n">
        <v>0</v>
      </c>
      <c r="L11" s="41" t="n">
        <v>1451.68659473121</v>
      </c>
      <c r="M11" s="40" t="n">
        <v>1963</v>
      </c>
    </row>
    <row r="12" customFormat="false" ht="15" hidden="false" customHeight="false" outlineLevel="0" collapsed="false">
      <c r="A12" s="38" t="n">
        <v>11</v>
      </c>
      <c r="B12" s="38" t="s">
        <v>121</v>
      </c>
      <c r="C12" s="38" t="n">
        <v>8.2</v>
      </c>
      <c r="D12" s="38" t="n">
        <v>32</v>
      </c>
      <c r="E12" s="38" t="n">
        <v>780</v>
      </c>
      <c r="F12" s="38" t="n">
        <v>40</v>
      </c>
      <c r="G12" s="38" t="n">
        <v>16.5</v>
      </c>
      <c r="H12" s="38" t="n">
        <v>2</v>
      </c>
      <c r="I12" s="39" t="n">
        <v>506.172839506173</v>
      </c>
      <c r="J12" s="39" t="n">
        <v>153.543307086614</v>
      </c>
      <c r="K12" s="39" t="n">
        <v>774.647887323944</v>
      </c>
      <c r="L12" s="41" t="n">
        <v>1434.36403391673</v>
      </c>
      <c r="M12" s="40" t="n">
        <v>1959</v>
      </c>
    </row>
    <row r="13" customFormat="false" ht="15" hidden="false" customHeight="false" outlineLevel="0" collapsed="false">
      <c r="A13" s="38" t="n">
        <v>12</v>
      </c>
      <c r="B13" s="38" t="s">
        <v>126</v>
      </c>
      <c r="C13" s="38" t="n">
        <v>13.4</v>
      </c>
      <c r="D13" s="38" t="n">
        <v>13</v>
      </c>
      <c r="E13" s="38" t="n">
        <v>1310</v>
      </c>
      <c r="F13" s="38" t="n">
        <v>24</v>
      </c>
      <c r="G13" s="38" t="n">
        <v>7.4</v>
      </c>
      <c r="H13" s="38" t="n">
        <v>15</v>
      </c>
      <c r="I13" s="39" t="n">
        <v>827.160493827161</v>
      </c>
      <c r="J13" s="39" t="n">
        <v>257.874015748031</v>
      </c>
      <c r="K13" s="39" t="n">
        <v>347.417840375587</v>
      </c>
      <c r="L13" s="41" t="n">
        <v>1432.45234995078</v>
      </c>
      <c r="M13" s="40" t="n">
        <v>1955</v>
      </c>
    </row>
    <row r="14" customFormat="false" ht="15" hidden="false" customHeight="false" outlineLevel="0" collapsed="false">
      <c r="A14" s="38" t="n">
        <v>13</v>
      </c>
      <c r="B14" s="38" t="s">
        <v>127</v>
      </c>
      <c r="C14" s="38" t="n">
        <v>11.3</v>
      </c>
      <c r="D14" s="38" t="n">
        <v>21</v>
      </c>
      <c r="E14" s="38" t="n">
        <v>1380</v>
      </c>
      <c r="F14" s="38" t="n">
        <v>23</v>
      </c>
      <c r="G14" s="38" t="n">
        <v>9.6</v>
      </c>
      <c r="H14" s="38" t="n">
        <v>11</v>
      </c>
      <c r="I14" s="39" t="n">
        <v>697.530864197531</v>
      </c>
      <c r="J14" s="39" t="n">
        <v>271.653543307087</v>
      </c>
      <c r="K14" s="39" t="n">
        <v>450.704225352113</v>
      </c>
      <c r="L14" s="41" t="n">
        <v>1419.88863285673</v>
      </c>
      <c r="M14" s="40" t="n">
        <v>1963</v>
      </c>
    </row>
    <row r="15" customFormat="false" ht="15" hidden="false" customHeight="false" outlineLevel="0" collapsed="false">
      <c r="A15" s="38" t="n">
        <v>14</v>
      </c>
      <c r="B15" s="38" t="s">
        <v>155</v>
      </c>
      <c r="C15" s="38" t="n">
        <v>12.8</v>
      </c>
      <c r="D15" s="38" t="n">
        <v>14</v>
      </c>
      <c r="E15" s="38" t="n">
        <v>3100</v>
      </c>
      <c r="F15" s="38" t="n">
        <v>4</v>
      </c>
      <c r="G15" s="38" t="n">
        <v>0</v>
      </c>
      <c r="H15" s="38"/>
      <c r="I15" s="39" t="n">
        <v>790.123456790123</v>
      </c>
      <c r="J15" s="39" t="n">
        <v>610.236220472441</v>
      </c>
      <c r="K15" s="39" t="n">
        <v>0</v>
      </c>
      <c r="L15" s="41" t="n">
        <v>1400.35967726256</v>
      </c>
      <c r="M15" s="40" t="n">
        <v>1956</v>
      </c>
    </row>
    <row r="16" customFormat="false" ht="15" hidden="false" customHeight="false" outlineLevel="0" collapsed="false">
      <c r="A16" s="38" t="n">
        <v>15</v>
      </c>
      <c r="B16" s="38" t="s">
        <v>128</v>
      </c>
      <c r="C16" s="38" t="n">
        <v>9.3</v>
      </c>
      <c r="D16" s="38" t="n">
        <v>28</v>
      </c>
      <c r="E16" s="38" t="n">
        <v>1440</v>
      </c>
      <c r="F16" s="38" t="n">
        <v>21</v>
      </c>
      <c r="G16" s="38" t="n">
        <v>11.3</v>
      </c>
      <c r="H16" s="38" t="n">
        <v>5</v>
      </c>
      <c r="I16" s="39" t="n">
        <v>574.074074074074</v>
      </c>
      <c r="J16" s="39" t="n">
        <v>283.464566929134</v>
      </c>
      <c r="K16" s="39" t="n">
        <v>530.516431924883</v>
      </c>
      <c r="L16" s="41" t="n">
        <v>1388.05507292809</v>
      </c>
      <c r="M16" s="40" t="n">
        <v>1961</v>
      </c>
    </row>
    <row r="17" customFormat="false" ht="15" hidden="false" customHeight="false" outlineLevel="0" collapsed="false">
      <c r="A17" s="38" t="n">
        <v>16</v>
      </c>
      <c r="B17" s="38" t="s">
        <v>150</v>
      </c>
      <c r="C17" s="38" t="n">
        <v>14.2</v>
      </c>
      <c r="D17" s="38" t="n">
        <v>10</v>
      </c>
      <c r="E17" s="38" t="n">
        <v>2400</v>
      </c>
      <c r="F17" s="38" t="n">
        <v>9</v>
      </c>
      <c r="G17" s="38" t="n">
        <v>0</v>
      </c>
      <c r="H17" s="38"/>
      <c r="I17" s="39" t="n">
        <v>876.543209876543</v>
      </c>
      <c r="J17" s="39" t="n">
        <v>472.44094488189</v>
      </c>
      <c r="K17" s="39" t="n">
        <v>0</v>
      </c>
      <c r="L17" s="41" t="n">
        <v>1348.98415475843</v>
      </c>
      <c r="M17" s="40" t="n">
        <v>1959</v>
      </c>
    </row>
    <row r="18" customFormat="false" ht="15" hidden="false" customHeight="false" outlineLevel="0" collapsed="false">
      <c r="A18" s="38" t="n">
        <v>17</v>
      </c>
      <c r="B18" s="38" t="s">
        <v>144</v>
      </c>
      <c r="C18" s="38" t="n">
        <v>9.5</v>
      </c>
      <c r="D18" s="38" t="n">
        <v>27</v>
      </c>
      <c r="E18" s="38" t="n">
        <v>1480</v>
      </c>
      <c r="F18" s="38" t="n">
        <v>19</v>
      </c>
      <c r="G18" s="38" t="n">
        <v>9.1</v>
      </c>
      <c r="H18" s="38" t="n">
        <v>13</v>
      </c>
      <c r="I18" s="39" t="n">
        <v>586.41975308642</v>
      </c>
      <c r="J18" s="39" t="n">
        <v>291.338582677165</v>
      </c>
      <c r="K18" s="39" t="n">
        <v>427.230046948357</v>
      </c>
      <c r="L18" s="41" t="n">
        <v>1304.98838271194</v>
      </c>
      <c r="M18" s="40" t="n">
        <v>1954</v>
      </c>
    </row>
    <row r="19" customFormat="false" ht="15" hidden="false" customHeight="false" outlineLevel="0" collapsed="false">
      <c r="A19" s="38" t="n">
        <v>18</v>
      </c>
      <c r="B19" s="38" t="s">
        <v>164</v>
      </c>
      <c r="C19" s="38" t="n">
        <v>12.5</v>
      </c>
      <c r="D19" s="38" t="n">
        <v>19</v>
      </c>
      <c r="E19" s="38" t="n">
        <v>2400</v>
      </c>
      <c r="F19" s="38" t="n">
        <v>9</v>
      </c>
      <c r="G19" s="38" t="n">
        <v>0</v>
      </c>
      <c r="H19" s="38"/>
      <c r="I19" s="39" t="n">
        <v>771.604938271605</v>
      </c>
      <c r="J19" s="39" t="n">
        <v>472.44094488189</v>
      </c>
      <c r="K19" s="39" t="n">
        <v>0</v>
      </c>
      <c r="L19" s="41" t="n">
        <v>1244.04588315349</v>
      </c>
      <c r="M19" s="40" t="n">
        <v>1962</v>
      </c>
    </row>
    <row r="20" customFormat="false" ht="15" hidden="false" customHeight="false" outlineLevel="0" collapsed="false">
      <c r="A20" s="38" t="n">
        <v>19</v>
      </c>
      <c r="B20" s="38" t="s">
        <v>161</v>
      </c>
      <c r="C20" s="38" t="n">
        <v>7.2</v>
      </c>
      <c r="D20" s="38" t="n">
        <v>41</v>
      </c>
      <c r="E20" s="38" t="n">
        <v>1750</v>
      </c>
      <c r="F20" s="38" t="n">
        <v>14</v>
      </c>
      <c r="G20" s="38" t="n">
        <v>9.6</v>
      </c>
      <c r="H20" s="38" t="n">
        <v>11</v>
      </c>
      <c r="I20" s="39" t="n">
        <v>444.444444444444</v>
      </c>
      <c r="J20" s="39" t="n">
        <v>344.488188976378</v>
      </c>
      <c r="K20" s="39" t="n">
        <v>450.704225352113</v>
      </c>
      <c r="L20" s="41" t="n">
        <v>1239.63685877294</v>
      </c>
      <c r="M20" s="40" t="n">
        <v>1963</v>
      </c>
    </row>
    <row r="21" customFormat="false" ht="15" hidden="false" customHeight="false" outlineLevel="0" collapsed="false">
      <c r="A21" s="38" t="n">
        <v>20</v>
      </c>
      <c r="B21" s="38" t="s">
        <v>160</v>
      </c>
      <c r="C21" s="38" t="n">
        <v>14.4</v>
      </c>
      <c r="D21" s="38" t="n">
        <v>7</v>
      </c>
      <c r="E21" s="38" t="n">
        <v>1700</v>
      </c>
      <c r="F21" s="38" t="n">
        <v>15</v>
      </c>
      <c r="G21" s="38" t="n">
        <v>0</v>
      </c>
      <c r="H21" s="38"/>
      <c r="I21" s="39" t="n">
        <v>888.888888888889</v>
      </c>
      <c r="J21" s="39" t="n">
        <v>334.645669291339</v>
      </c>
      <c r="K21" s="39" t="n">
        <v>0</v>
      </c>
      <c r="L21" s="41" t="n">
        <v>1223.53455818023</v>
      </c>
      <c r="M21" s="40" t="n">
        <v>1961</v>
      </c>
    </row>
    <row r="22" customFormat="false" ht="15" hidden="false" customHeight="false" outlineLevel="0" collapsed="false">
      <c r="A22" s="38" t="n">
        <v>21</v>
      </c>
      <c r="B22" s="38" t="s">
        <v>166</v>
      </c>
      <c r="C22" s="38" t="n">
        <v>12.8</v>
      </c>
      <c r="D22" s="38" t="n">
        <v>14</v>
      </c>
      <c r="E22" s="38" t="n">
        <v>2150</v>
      </c>
      <c r="F22" s="38" t="n">
        <v>11</v>
      </c>
      <c r="G22" s="38" t="n">
        <v>0</v>
      </c>
      <c r="H22" s="38"/>
      <c r="I22" s="39" t="n">
        <v>790.123456790123</v>
      </c>
      <c r="J22" s="39" t="n">
        <v>423.228346456693</v>
      </c>
      <c r="K22" s="39" t="n">
        <v>0</v>
      </c>
      <c r="L22" s="41" t="n">
        <v>1213.35180324682</v>
      </c>
      <c r="M22" s="40" t="n">
        <v>1962</v>
      </c>
    </row>
    <row r="23" customFormat="false" ht="15" hidden="false" customHeight="false" outlineLevel="0" collapsed="false">
      <c r="A23" s="38" t="n">
        <v>22</v>
      </c>
      <c r="B23" s="38" t="s">
        <v>159</v>
      </c>
      <c r="C23" s="38" t="n">
        <v>15</v>
      </c>
      <c r="D23" s="38" t="n">
        <v>5</v>
      </c>
      <c r="E23" s="38" t="n">
        <v>1400</v>
      </c>
      <c r="F23" s="38" t="n">
        <v>22</v>
      </c>
      <c r="G23" s="38" t="n">
        <v>0</v>
      </c>
      <c r="H23" s="38"/>
      <c r="I23" s="39" t="n">
        <v>925.925925925926</v>
      </c>
      <c r="J23" s="39" t="n">
        <v>275.590551181102</v>
      </c>
      <c r="K23" s="39" t="n">
        <v>0</v>
      </c>
      <c r="L23" s="41" t="n">
        <v>1201.51647710703</v>
      </c>
      <c r="M23" s="40" t="n">
        <v>1962</v>
      </c>
    </row>
    <row r="24" customFormat="false" ht="15" hidden="false" customHeight="false" outlineLevel="0" collapsed="false">
      <c r="A24" s="38" t="n">
        <v>23</v>
      </c>
      <c r="B24" s="38" t="s">
        <v>25</v>
      </c>
      <c r="C24" s="38" t="n">
        <v>7.6</v>
      </c>
      <c r="D24" s="38" t="n">
        <v>36</v>
      </c>
      <c r="E24" s="38" t="n">
        <v>950</v>
      </c>
      <c r="F24" s="38" t="n">
        <v>37</v>
      </c>
      <c r="G24" s="38" t="n">
        <v>10.2</v>
      </c>
      <c r="H24" s="38" t="n">
        <v>9</v>
      </c>
      <c r="I24" s="39" t="n">
        <v>469.135802469136</v>
      </c>
      <c r="J24" s="39" t="n">
        <v>187.007874015748</v>
      </c>
      <c r="K24" s="39" t="n">
        <v>478.87323943662</v>
      </c>
      <c r="L24" s="41" t="n">
        <v>1135.0169159215</v>
      </c>
      <c r="M24" s="40" t="n">
        <v>1959</v>
      </c>
    </row>
    <row r="25" customFormat="false" ht="15" hidden="false" customHeight="false" outlineLevel="0" collapsed="false">
      <c r="A25" s="38" t="n">
        <v>24</v>
      </c>
      <c r="B25" s="38" t="s">
        <v>173</v>
      </c>
      <c r="C25" s="38" t="n">
        <v>12.6</v>
      </c>
      <c r="D25" s="38" t="n">
        <v>17</v>
      </c>
      <c r="E25" s="38" t="n">
        <v>1470</v>
      </c>
      <c r="F25" s="38" t="n">
        <v>20</v>
      </c>
      <c r="G25" s="38" t="n">
        <v>0</v>
      </c>
      <c r="H25" s="38"/>
      <c r="I25" s="39" t="n">
        <v>777.777777777778</v>
      </c>
      <c r="J25" s="39" t="n">
        <v>289.370078740157</v>
      </c>
      <c r="K25" s="39" t="n">
        <v>0</v>
      </c>
      <c r="L25" s="41" t="n">
        <v>1067.14785651794</v>
      </c>
      <c r="M25" s="40" t="n">
        <v>1958</v>
      </c>
    </row>
    <row r="26" customFormat="false" ht="15" hidden="false" customHeight="false" outlineLevel="0" collapsed="false">
      <c r="A26" s="38" t="n">
        <v>25</v>
      </c>
      <c r="B26" s="38" t="s">
        <v>178</v>
      </c>
      <c r="C26" s="38" t="n">
        <v>11.4</v>
      </c>
      <c r="D26" s="38" t="n">
        <v>20</v>
      </c>
      <c r="E26" s="38" t="n">
        <v>1660</v>
      </c>
      <c r="F26" s="38" t="n">
        <v>16</v>
      </c>
      <c r="G26" s="38" t="n">
        <v>0</v>
      </c>
      <c r="H26" s="38"/>
      <c r="I26" s="39" t="n">
        <v>703.703703703704</v>
      </c>
      <c r="J26" s="39" t="n">
        <v>326.771653543307</v>
      </c>
      <c r="K26" s="39" t="n">
        <v>0</v>
      </c>
      <c r="L26" s="41" t="n">
        <v>1030.47535724701</v>
      </c>
      <c r="M26" s="40" t="n">
        <v>1958</v>
      </c>
    </row>
    <row r="27" customFormat="false" ht="15" hidden="false" customHeight="false" outlineLevel="0" collapsed="false">
      <c r="A27" s="38" t="n">
        <v>26</v>
      </c>
      <c r="B27" s="38" t="s">
        <v>183</v>
      </c>
      <c r="C27" s="38" t="n">
        <v>10</v>
      </c>
      <c r="D27" s="38" t="n">
        <v>25</v>
      </c>
      <c r="E27" s="38" t="n">
        <v>1900</v>
      </c>
      <c r="F27" s="38" t="n">
        <v>12</v>
      </c>
      <c r="G27" s="38" t="n">
        <v>0</v>
      </c>
      <c r="H27" s="38"/>
      <c r="I27" s="39" t="n">
        <v>617.283950617284</v>
      </c>
      <c r="J27" s="39" t="n">
        <v>374.015748031496</v>
      </c>
      <c r="K27" s="39" t="n">
        <v>0</v>
      </c>
      <c r="L27" s="41" t="n">
        <v>991.29969864878</v>
      </c>
      <c r="M27" s="40" t="n">
        <v>1960</v>
      </c>
    </row>
    <row r="28" customFormat="false" ht="15" hidden="false" customHeight="false" outlineLevel="0" collapsed="false">
      <c r="A28" s="38" t="n">
        <v>27</v>
      </c>
      <c r="B28" s="38" t="s">
        <v>185</v>
      </c>
      <c r="C28" s="38" t="n">
        <v>10.2</v>
      </c>
      <c r="D28" s="38" t="n">
        <v>24</v>
      </c>
      <c r="E28" s="38" t="n">
        <v>1650</v>
      </c>
      <c r="F28" s="38" t="n">
        <v>17</v>
      </c>
      <c r="G28" s="38" t="n">
        <v>0</v>
      </c>
      <c r="H28" s="38"/>
      <c r="I28" s="39" t="n">
        <v>629.62962962963</v>
      </c>
      <c r="J28" s="39" t="n">
        <v>324.803149606299</v>
      </c>
      <c r="K28" s="39" t="n">
        <v>0</v>
      </c>
      <c r="L28" s="41" t="n">
        <v>954.432779235929</v>
      </c>
      <c r="M28" s="40" t="n">
        <v>1956</v>
      </c>
    </row>
    <row r="29" customFormat="false" ht="15" hidden="false" customHeight="false" outlineLevel="0" collapsed="false">
      <c r="A29" s="38" t="n">
        <v>28</v>
      </c>
      <c r="B29" s="38" t="s">
        <v>186</v>
      </c>
      <c r="C29" s="38" t="n">
        <v>10.8</v>
      </c>
      <c r="D29" s="38" t="n">
        <v>23</v>
      </c>
      <c r="E29" s="38" t="n">
        <v>1220</v>
      </c>
      <c r="F29" s="38" t="n">
        <v>27</v>
      </c>
      <c r="G29" s="38" t="n">
        <v>0</v>
      </c>
      <c r="H29" s="38"/>
      <c r="I29" s="39" t="n">
        <v>666.666666666667</v>
      </c>
      <c r="J29" s="39" t="n">
        <v>240.157480314961</v>
      </c>
      <c r="K29" s="39" t="n">
        <v>0</v>
      </c>
      <c r="L29" s="41" t="n">
        <v>906.824146981627</v>
      </c>
      <c r="M29" s="40" t="n">
        <v>1958</v>
      </c>
    </row>
    <row r="30" customFormat="false" ht="15" hidden="false" customHeight="false" outlineLevel="0" collapsed="false">
      <c r="A30" s="38" t="n">
        <v>29</v>
      </c>
      <c r="B30" s="38" t="s">
        <v>177</v>
      </c>
      <c r="C30" s="38" t="n">
        <v>14.2</v>
      </c>
      <c r="D30" s="38" t="n">
        <v>10</v>
      </c>
      <c r="E30" s="38" t="n">
        <v>0</v>
      </c>
      <c r="F30" s="38"/>
      <c r="G30" s="38" t="n">
        <v>0</v>
      </c>
      <c r="H30" s="38"/>
      <c r="I30" s="39" t="n">
        <v>876.543209876543</v>
      </c>
      <c r="J30" s="39" t="n">
        <v>0</v>
      </c>
      <c r="K30" s="39" t="n">
        <v>0</v>
      </c>
      <c r="L30" s="41" t="n">
        <v>876.543209876543</v>
      </c>
      <c r="M30" s="40" t="n">
        <v>1961</v>
      </c>
    </row>
    <row r="31" customFormat="false" ht="15" hidden="false" customHeight="false" outlineLevel="0" collapsed="false">
      <c r="A31" s="38" t="n">
        <v>30</v>
      </c>
      <c r="B31" s="38" t="s">
        <v>187</v>
      </c>
      <c r="C31" s="38" t="n">
        <v>11.1</v>
      </c>
      <c r="D31" s="38" t="n">
        <v>22</v>
      </c>
      <c r="E31" s="38" t="n">
        <v>970</v>
      </c>
      <c r="F31" s="38" t="n">
        <v>36</v>
      </c>
      <c r="G31" s="38" t="n">
        <v>0</v>
      </c>
      <c r="H31" s="38"/>
      <c r="I31" s="39" t="n">
        <v>685.185185185185</v>
      </c>
      <c r="J31" s="39" t="n">
        <v>190.944881889764</v>
      </c>
      <c r="K31" s="39" t="n">
        <v>0</v>
      </c>
      <c r="L31" s="41" t="n">
        <v>876.130067074949</v>
      </c>
      <c r="M31" s="40" t="n">
        <v>1957</v>
      </c>
    </row>
    <row r="32" customFormat="false" ht="15" hidden="false" customHeight="false" outlineLevel="0" collapsed="false">
      <c r="A32" s="38" t="n">
        <v>31</v>
      </c>
      <c r="B32" s="38" t="s">
        <v>192</v>
      </c>
      <c r="C32" s="38" t="n">
        <v>9.7</v>
      </c>
      <c r="D32" s="38" t="n">
        <v>26</v>
      </c>
      <c r="E32" s="38" t="n">
        <v>1230</v>
      </c>
      <c r="F32" s="38" t="n">
        <v>26</v>
      </c>
      <c r="G32" s="38" t="n">
        <v>0</v>
      </c>
      <c r="H32" s="38"/>
      <c r="I32" s="39" t="n">
        <v>598.765432098766</v>
      </c>
      <c r="J32" s="39" t="n">
        <v>242.125984251969</v>
      </c>
      <c r="K32" s="39" t="n">
        <v>0</v>
      </c>
      <c r="L32" s="41" t="n">
        <v>840.891416350734</v>
      </c>
      <c r="M32" s="40" t="n">
        <v>1960</v>
      </c>
    </row>
    <row r="33" customFormat="false" ht="15" hidden="false" customHeight="false" outlineLevel="0" collapsed="false">
      <c r="A33" s="38" t="n">
        <v>32</v>
      </c>
      <c r="B33" s="38" t="s">
        <v>196</v>
      </c>
      <c r="C33" s="38" t="n">
        <v>9.2</v>
      </c>
      <c r="D33" s="38" t="n">
        <v>30</v>
      </c>
      <c r="E33" s="38" t="n">
        <v>1270</v>
      </c>
      <c r="F33" s="38" t="n">
        <v>25</v>
      </c>
      <c r="G33" s="38" t="n">
        <v>0</v>
      </c>
      <c r="H33" s="38"/>
      <c r="I33" s="39" t="n">
        <v>567.901234567901</v>
      </c>
      <c r="J33" s="39" t="n">
        <v>250</v>
      </c>
      <c r="K33" s="39" t="n">
        <v>0</v>
      </c>
      <c r="L33" s="41" t="n">
        <v>817.901234567901</v>
      </c>
      <c r="M33" s="40" t="n">
        <v>1957</v>
      </c>
    </row>
    <row r="34" customFormat="false" ht="15" hidden="false" customHeight="false" outlineLevel="0" collapsed="false">
      <c r="A34" s="38" t="n">
        <v>33</v>
      </c>
      <c r="B34" s="38" t="s">
        <v>197</v>
      </c>
      <c r="C34" s="38" t="n">
        <v>9.3</v>
      </c>
      <c r="D34" s="38" t="n">
        <v>28</v>
      </c>
      <c r="E34" s="38" t="n">
        <v>1200</v>
      </c>
      <c r="F34" s="38" t="n">
        <v>29</v>
      </c>
      <c r="G34" s="38" t="n">
        <v>0</v>
      </c>
      <c r="H34" s="38"/>
      <c r="I34" s="39" t="n">
        <v>574.074074074074</v>
      </c>
      <c r="J34" s="39" t="n">
        <v>236.220472440945</v>
      </c>
      <c r="K34" s="39" t="n">
        <v>0</v>
      </c>
      <c r="L34" s="41" t="n">
        <v>810.294546515019</v>
      </c>
      <c r="M34" s="40" t="n">
        <v>1963</v>
      </c>
    </row>
    <row r="35" customFormat="false" ht="15" hidden="false" customHeight="false" outlineLevel="0" collapsed="false">
      <c r="A35" s="38" t="n">
        <v>34</v>
      </c>
      <c r="B35" s="38" t="s">
        <v>207</v>
      </c>
      <c r="C35" s="38" t="n">
        <v>8.1</v>
      </c>
      <c r="D35" s="38" t="n">
        <v>34</v>
      </c>
      <c r="E35" s="38" t="n">
        <v>1220</v>
      </c>
      <c r="F35" s="38" t="n">
        <v>27</v>
      </c>
      <c r="G35" s="38" t="n">
        <v>0</v>
      </c>
      <c r="H35" s="38"/>
      <c r="I35" s="39" t="n">
        <v>500</v>
      </c>
      <c r="J35" s="39" t="n">
        <v>240.157480314961</v>
      </c>
      <c r="K35" s="39" t="n">
        <v>0</v>
      </c>
      <c r="L35" s="41" t="n">
        <v>740.157480314961</v>
      </c>
      <c r="M35" s="40" t="n">
        <v>1961</v>
      </c>
    </row>
    <row r="36" customFormat="false" ht="15" hidden="false" customHeight="false" outlineLevel="0" collapsed="false">
      <c r="A36" s="38" t="n">
        <v>35</v>
      </c>
      <c r="B36" s="38" t="s">
        <v>223</v>
      </c>
      <c r="C36" s="38" t="n">
        <v>7.6</v>
      </c>
      <c r="D36" s="38" t="n">
        <v>36</v>
      </c>
      <c r="E36" s="38" t="n">
        <v>1000</v>
      </c>
      <c r="F36" s="38" t="n">
        <v>34</v>
      </c>
      <c r="G36" s="38" t="n">
        <v>0</v>
      </c>
      <c r="H36" s="38"/>
      <c r="I36" s="39" t="n">
        <v>469.135802469136</v>
      </c>
      <c r="J36" s="39" t="n">
        <v>196.850393700787</v>
      </c>
      <c r="K36" s="39" t="n">
        <v>0</v>
      </c>
      <c r="L36" s="41" t="n">
        <v>665.986196169923</v>
      </c>
      <c r="M36" s="40" t="n">
        <v>1954</v>
      </c>
    </row>
    <row r="37" customFormat="false" ht="15" hidden="false" customHeight="false" outlineLevel="0" collapsed="false">
      <c r="A37" s="38" t="n">
        <v>36</v>
      </c>
      <c r="B37" s="38" t="s">
        <v>224</v>
      </c>
      <c r="C37" s="38" t="n">
        <v>7.5</v>
      </c>
      <c r="D37" s="38" t="n">
        <v>39</v>
      </c>
      <c r="E37" s="38" t="n">
        <v>1020</v>
      </c>
      <c r="F37" s="38" t="n">
        <v>33</v>
      </c>
      <c r="G37" s="38" t="n">
        <v>0</v>
      </c>
      <c r="H37" s="38"/>
      <c r="I37" s="39" t="n">
        <v>462.962962962963</v>
      </c>
      <c r="J37" s="39" t="n">
        <v>200.787401574803</v>
      </c>
      <c r="K37" s="39" t="n">
        <v>0</v>
      </c>
      <c r="L37" s="41" t="n">
        <v>663.750364537766</v>
      </c>
      <c r="M37" s="40" t="n">
        <v>1962</v>
      </c>
    </row>
    <row r="38" customFormat="false" ht="15" hidden="false" customHeight="false" outlineLevel="0" collapsed="false">
      <c r="A38" s="38" t="n">
        <v>37</v>
      </c>
      <c r="B38" s="38" t="s">
        <v>225</v>
      </c>
      <c r="C38" s="38" t="n">
        <v>7.8</v>
      </c>
      <c r="D38" s="38" t="n">
        <v>35</v>
      </c>
      <c r="E38" s="38" t="n">
        <v>830</v>
      </c>
      <c r="F38" s="38" t="n">
        <v>39</v>
      </c>
      <c r="G38" s="38" t="n">
        <v>0</v>
      </c>
      <c r="H38" s="38"/>
      <c r="I38" s="39" t="n">
        <v>481.481481481482</v>
      </c>
      <c r="J38" s="39" t="n">
        <v>163.385826771654</v>
      </c>
      <c r="K38" s="39" t="n">
        <v>0</v>
      </c>
      <c r="L38" s="41" t="n">
        <v>644.867308253135</v>
      </c>
      <c r="M38" s="40" t="n">
        <v>1959</v>
      </c>
    </row>
    <row r="39" customFormat="false" ht="15" hidden="false" customHeight="false" outlineLevel="0" collapsed="false">
      <c r="A39" s="38" t="n">
        <v>38</v>
      </c>
      <c r="B39" s="38" t="s">
        <v>221</v>
      </c>
      <c r="C39" s="38" t="n">
        <v>8.2</v>
      </c>
      <c r="D39" s="38" t="n">
        <v>32</v>
      </c>
      <c r="E39" s="38" t="n">
        <v>680</v>
      </c>
      <c r="F39" s="38" t="n">
        <v>43</v>
      </c>
      <c r="G39" s="38" t="n">
        <v>0</v>
      </c>
      <c r="H39" s="38"/>
      <c r="I39" s="39" t="n">
        <v>506.172839506173</v>
      </c>
      <c r="J39" s="39" t="n">
        <v>133.858267716535</v>
      </c>
      <c r="K39" s="39" t="n">
        <v>0</v>
      </c>
      <c r="L39" s="41" t="n">
        <v>640.031107222708</v>
      </c>
      <c r="M39" s="40" t="n">
        <v>1957</v>
      </c>
    </row>
    <row r="40" customFormat="false" ht="15" hidden="false" customHeight="false" outlineLevel="0" collapsed="false">
      <c r="A40" s="38" t="n">
        <v>39</v>
      </c>
      <c r="B40" s="38" t="s">
        <v>235</v>
      </c>
      <c r="C40" s="38" t="n">
        <v>6.7</v>
      </c>
      <c r="D40" s="38" t="n">
        <v>42</v>
      </c>
      <c r="E40" s="38" t="n">
        <v>1000</v>
      </c>
      <c r="F40" s="38" t="n">
        <v>34</v>
      </c>
      <c r="G40" s="38" t="n">
        <v>0</v>
      </c>
      <c r="H40" s="38"/>
      <c r="I40" s="39" t="n">
        <v>413.58024691358</v>
      </c>
      <c r="J40" s="39" t="n">
        <v>196.850393700787</v>
      </c>
      <c r="K40" s="39" t="n">
        <v>0</v>
      </c>
      <c r="L40" s="41" t="n">
        <v>610.430640614368</v>
      </c>
      <c r="M40" s="40" t="n">
        <v>1957</v>
      </c>
    </row>
    <row r="41" customFormat="false" ht="15" hidden="false" customHeight="false" outlineLevel="0" collapsed="false">
      <c r="A41" s="38" t="n">
        <v>40</v>
      </c>
      <c r="B41" s="38" t="s">
        <v>238</v>
      </c>
      <c r="C41" s="38" t="n">
        <v>6.5</v>
      </c>
      <c r="D41" s="38" t="n">
        <v>44</v>
      </c>
      <c r="E41" s="38" t="n">
        <v>1050</v>
      </c>
      <c r="F41" s="38" t="n">
        <v>32</v>
      </c>
      <c r="G41" s="38" t="n">
        <v>0</v>
      </c>
      <c r="H41" s="38"/>
      <c r="I41" s="39" t="n">
        <v>401.234567901235</v>
      </c>
      <c r="J41" s="39" t="n">
        <v>206.692913385827</v>
      </c>
      <c r="K41" s="39" t="n">
        <v>0</v>
      </c>
      <c r="L41" s="41" t="n">
        <v>607.927481287061</v>
      </c>
      <c r="M41" s="40" t="n">
        <v>1962</v>
      </c>
    </row>
    <row r="42" customFormat="false" ht="15" hidden="false" customHeight="false" outlineLevel="0" collapsed="false">
      <c r="A42" s="38" t="n">
        <v>41</v>
      </c>
      <c r="B42" s="38" t="s">
        <v>236</v>
      </c>
      <c r="C42" s="38" t="n">
        <v>7.3</v>
      </c>
      <c r="D42" s="38" t="n">
        <v>40</v>
      </c>
      <c r="E42" s="38" t="n">
        <v>620</v>
      </c>
      <c r="F42" s="38" t="n">
        <v>46</v>
      </c>
      <c r="G42" s="38" t="n">
        <v>0</v>
      </c>
      <c r="H42" s="38"/>
      <c r="I42" s="39" t="n">
        <v>450.617283950617</v>
      </c>
      <c r="J42" s="39" t="n">
        <v>122.047244094488</v>
      </c>
      <c r="K42" s="39" t="n">
        <v>0</v>
      </c>
      <c r="L42" s="41" t="n">
        <v>572.664528045106</v>
      </c>
      <c r="M42" s="40" t="n">
        <v>1961</v>
      </c>
    </row>
    <row r="43" customFormat="false" ht="15" hidden="false" customHeight="false" outlineLevel="0" collapsed="false">
      <c r="A43" s="38" t="n">
        <v>42</v>
      </c>
      <c r="B43" s="38" t="s">
        <v>244</v>
      </c>
      <c r="C43" s="38" t="n">
        <v>6.3</v>
      </c>
      <c r="D43" s="38" t="n">
        <v>46</v>
      </c>
      <c r="E43" s="38" t="n">
        <v>860</v>
      </c>
      <c r="F43" s="38" t="n">
        <v>38</v>
      </c>
      <c r="G43" s="38" t="n">
        <v>0</v>
      </c>
      <c r="H43" s="38"/>
      <c r="I43" s="39" t="n">
        <v>388.888888888889</v>
      </c>
      <c r="J43" s="39" t="n">
        <v>169.291338582677</v>
      </c>
      <c r="K43" s="39" t="n">
        <v>0</v>
      </c>
      <c r="L43" s="41" t="n">
        <v>558.180227471566</v>
      </c>
      <c r="M43" s="40" t="n">
        <v>1963</v>
      </c>
    </row>
    <row r="44" customFormat="false" ht="15" hidden="false" customHeight="false" outlineLevel="0" collapsed="false">
      <c r="A44" s="38" t="n">
        <v>43</v>
      </c>
      <c r="B44" s="38" t="s">
        <v>237</v>
      </c>
      <c r="C44" s="38" t="n">
        <v>7.6</v>
      </c>
      <c r="D44" s="38" t="n">
        <v>36</v>
      </c>
      <c r="E44" s="38" t="n">
        <v>390</v>
      </c>
      <c r="F44" s="38" t="n">
        <v>53</v>
      </c>
      <c r="G44" s="38" t="n">
        <v>0</v>
      </c>
      <c r="H44" s="38"/>
      <c r="I44" s="39" t="n">
        <v>469.135802469136</v>
      </c>
      <c r="J44" s="39" t="n">
        <v>76.7716535433071</v>
      </c>
      <c r="K44" s="39" t="n">
        <v>0</v>
      </c>
      <c r="L44" s="41" t="n">
        <v>545.907456012443</v>
      </c>
      <c r="M44" s="40" t="n">
        <v>1956</v>
      </c>
    </row>
    <row r="45" customFormat="false" ht="15" hidden="false" customHeight="false" outlineLevel="0" collapsed="false">
      <c r="A45" s="38" t="n">
        <v>44</v>
      </c>
      <c r="B45" s="38" t="s">
        <v>255</v>
      </c>
      <c r="C45" s="38" t="n">
        <v>5.4</v>
      </c>
      <c r="D45" s="38" t="n">
        <v>47</v>
      </c>
      <c r="E45" s="38" t="n">
        <v>1060</v>
      </c>
      <c r="F45" s="38" t="n">
        <v>31</v>
      </c>
      <c r="G45" s="38" t="n">
        <v>0</v>
      </c>
      <c r="H45" s="38"/>
      <c r="I45" s="39" t="n">
        <v>333.333333333333</v>
      </c>
      <c r="J45" s="39" t="n">
        <v>208.661417322835</v>
      </c>
      <c r="K45" s="39" t="n">
        <v>0</v>
      </c>
      <c r="L45" s="41" t="n">
        <v>541.994750656168</v>
      </c>
      <c r="M45" s="40" t="n">
        <v>1954</v>
      </c>
    </row>
    <row r="46" customFormat="false" ht="15" hidden="false" customHeight="false" outlineLevel="0" collapsed="false">
      <c r="A46" s="38" t="n">
        <v>45</v>
      </c>
      <c r="B46" s="38" t="s">
        <v>246</v>
      </c>
      <c r="C46" s="38" t="n">
        <v>6.6</v>
      </c>
      <c r="D46" s="38" t="n">
        <v>43</v>
      </c>
      <c r="E46" s="38" t="n">
        <v>630</v>
      </c>
      <c r="F46" s="38" t="n">
        <v>45</v>
      </c>
      <c r="G46" s="38" t="n">
        <v>0</v>
      </c>
      <c r="H46" s="38"/>
      <c r="I46" s="39" t="n">
        <v>407.407407407407</v>
      </c>
      <c r="J46" s="39" t="n">
        <v>124.015748031496</v>
      </c>
      <c r="K46" s="39" t="n">
        <v>0</v>
      </c>
      <c r="L46" s="41" t="n">
        <v>531.423155438903</v>
      </c>
      <c r="M46" s="40" t="n">
        <v>1954</v>
      </c>
    </row>
    <row r="47" customFormat="false" ht="15" hidden="false" customHeight="false" outlineLevel="0" collapsed="false">
      <c r="A47" s="38" t="n">
        <v>46</v>
      </c>
      <c r="B47" s="38" t="s">
        <v>251</v>
      </c>
      <c r="C47" s="38" t="n">
        <v>6.5</v>
      </c>
      <c r="D47" s="38" t="n">
        <v>44</v>
      </c>
      <c r="E47" s="38" t="n">
        <v>650</v>
      </c>
      <c r="F47" s="38" t="n">
        <v>44</v>
      </c>
      <c r="G47" s="38" t="n">
        <v>0</v>
      </c>
      <c r="H47" s="38"/>
      <c r="I47" s="39" t="n">
        <v>401.234567901235</v>
      </c>
      <c r="J47" s="39" t="n">
        <v>127.952755905512</v>
      </c>
      <c r="K47" s="39" t="n">
        <v>0</v>
      </c>
      <c r="L47" s="41" t="n">
        <v>529.187323806746</v>
      </c>
      <c r="M47" s="40" t="n">
        <v>1961</v>
      </c>
    </row>
    <row r="48" customFormat="false" ht="15" hidden="false" customHeight="false" outlineLevel="0" collapsed="false">
      <c r="A48" s="38" t="n">
        <v>47</v>
      </c>
      <c r="B48" s="38" t="s">
        <v>233</v>
      </c>
      <c r="C48" s="38" t="n">
        <v>8.5</v>
      </c>
      <c r="D48" s="38" t="n">
        <v>31</v>
      </c>
      <c r="E48" s="38" t="n">
        <v>0</v>
      </c>
      <c r="F48" s="38"/>
      <c r="G48" s="38" t="n">
        <v>0</v>
      </c>
      <c r="H48" s="38"/>
      <c r="I48" s="39" t="n">
        <v>524.691358024691</v>
      </c>
      <c r="J48" s="39" t="n">
        <v>0</v>
      </c>
      <c r="K48" s="39" t="n">
        <v>0</v>
      </c>
      <c r="L48" s="41" t="n">
        <v>524.691358024691</v>
      </c>
      <c r="M48" s="40" t="n">
        <v>1958</v>
      </c>
    </row>
    <row r="49" customFormat="false" ht="15" hidden="false" customHeight="false" outlineLevel="0" collapsed="false">
      <c r="A49" s="38" t="n">
        <v>48</v>
      </c>
      <c r="B49" s="38" t="s">
        <v>278</v>
      </c>
      <c r="C49" s="38" t="n">
        <v>4.3</v>
      </c>
      <c r="D49" s="38" t="n">
        <v>51</v>
      </c>
      <c r="E49" s="38" t="n">
        <v>700</v>
      </c>
      <c r="F49" s="38" t="n">
        <v>42</v>
      </c>
      <c r="G49" s="38" t="n">
        <v>0</v>
      </c>
      <c r="H49" s="38"/>
      <c r="I49" s="39" t="n">
        <v>265.432098765432</v>
      </c>
      <c r="J49" s="39" t="n">
        <v>137.795275590551</v>
      </c>
      <c r="K49" s="39" t="n">
        <v>0</v>
      </c>
      <c r="L49" s="41" t="n">
        <v>403.227374355983</v>
      </c>
      <c r="M49" s="40" t="n">
        <v>1956</v>
      </c>
    </row>
    <row r="50" customFormat="false" ht="15" hidden="false" customHeight="false" outlineLevel="0" collapsed="false">
      <c r="A50" s="38" t="n">
        <v>49</v>
      </c>
      <c r="B50" s="38" t="s">
        <v>277</v>
      </c>
      <c r="C50" s="38" t="n">
        <v>4.9</v>
      </c>
      <c r="D50" s="38" t="n">
        <v>49</v>
      </c>
      <c r="E50" s="38" t="n">
        <v>380</v>
      </c>
      <c r="F50" s="38" t="n">
        <v>54</v>
      </c>
      <c r="G50" s="38" t="n">
        <v>0</v>
      </c>
      <c r="H50" s="38"/>
      <c r="I50" s="39" t="n">
        <v>302.469135802469</v>
      </c>
      <c r="J50" s="39" t="n">
        <v>74.8031496062992</v>
      </c>
      <c r="K50" s="39" t="n">
        <v>0</v>
      </c>
      <c r="L50" s="41" t="n">
        <v>377.272285408768</v>
      </c>
      <c r="M50" s="40" t="n">
        <v>1961</v>
      </c>
    </row>
    <row r="51" customFormat="false" ht="15" hidden="false" customHeight="false" outlineLevel="0" collapsed="false">
      <c r="A51" s="38" t="n">
        <v>50</v>
      </c>
      <c r="B51" s="38" t="s">
        <v>274</v>
      </c>
      <c r="C51" s="38" t="n">
        <v>5.1</v>
      </c>
      <c r="D51" s="38" t="n">
        <v>48</v>
      </c>
      <c r="E51" s="38" t="n">
        <v>290</v>
      </c>
      <c r="F51" s="38" t="n">
        <v>57</v>
      </c>
      <c r="G51" s="38" t="n">
        <v>0</v>
      </c>
      <c r="H51" s="38"/>
      <c r="I51" s="39" t="n">
        <v>314.814814814815</v>
      </c>
      <c r="J51" s="39" t="n">
        <v>57.0866141732284</v>
      </c>
      <c r="K51" s="39" t="n">
        <v>0</v>
      </c>
      <c r="L51" s="41" t="n">
        <v>371.901428988043</v>
      </c>
      <c r="M51" s="40" t="n">
        <v>1954</v>
      </c>
    </row>
    <row r="52" customFormat="false" ht="15" hidden="false" customHeight="false" outlineLevel="0" collapsed="false">
      <c r="A52" s="38" t="n">
        <v>51</v>
      </c>
      <c r="B52" s="38" t="s">
        <v>283</v>
      </c>
      <c r="C52" s="38" t="n">
        <v>4.4</v>
      </c>
      <c r="D52" s="38" t="n">
        <v>50</v>
      </c>
      <c r="E52" s="38" t="n">
        <v>440</v>
      </c>
      <c r="F52" s="38" t="n">
        <v>52</v>
      </c>
      <c r="G52" s="38" t="n">
        <v>0</v>
      </c>
      <c r="H52" s="38"/>
      <c r="I52" s="39" t="n">
        <v>271.604938271605</v>
      </c>
      <c r="J52" s="39" t="n">
        <v>86.6141732283465</v>
      </c>
      <c r="K52" s="39" t="n">
        <v>0</v>
      </c>
      <c r="L52" s="41" t="n">
        <v>358.219111499951</v>
      </c>
      <c r="M52" s="40" t="n">
        <v>1958</v>
      </c>
    </row>
    <row r="53" customFormat="false" ht="15" hidden="false" customHeight="false" outlineLevel="0" collapsed="false">
      <c r="A53" s="38" t="n">
        <v>52</v>
      </c>
      <c r="B53" s="38" t="s">
        <v>294</v>
      </c>
      <c r="C53" s="38" t="n">
        <v>3.4</v>
      </c>
      <c r="D53" s="38" t="n">
        <v>56</v>
      </c>
      <c r="E53" s="38" t="n">
        <v>730</v>
      </c>
      <c r="F53" s="38" t="n">
        <v>41</v>
      </c>
      <c r="G53" s="38" t="n">
        <v>0</v>
      </c>
      <c r="H53" s="38"/>
      <c r="I53" s="39" t="n">
        <v>209.876543209877</v>
      </c>
      <c r="J53" s="39" t="n">
        <v>143.700787401575</v>
      </c>
      <c r="K53" s="39" t="n">
        <v>0</v>
      </c>
      <c r="L53" s="41" t="n">
        <v>353.577330611451</v>
      </c>
      <c r="M53" s="40" t="n">
        <v>1962</v>
      </c>
    </row>
    <row r="54" customFormat="false" ht="15" hidden="false" customHeight="false" outlineLevel="0" collapsed="false">
      <c r="A54" s="38" t="n">
        <v>53</v>
      </c>
      <c r="B54" s="38" t="s">
        <v>292</v>
      </c>
      <c r="C54" s="38" t="n">
        <v>3.8</v>
      </c>
      <c r="D54" s="38" t="n">
        <v>54</v>
      </c>
      <c r="E54" s="38" t="n">
        <v>540</v>
      </c>
      <c r="F54" s="38" t="n">
        <v>47</v>
      </c>
      <c r="G54" s="38" t="n">
        <v>0</v>
      </c>
      <c r="H54" s="38"/>
      <c r="I54" s="39" t="n">
        <v>234.567901234568</v>
      </c>
      <c r="J54" s="39" t="n">
        <v>106.299212598425</v>
      </c>
      <c r="K54" s="39" t="n">
        <v>0</v>
      </c>
      <c r="L54" s="41" t="n">
        <v>340.867113832993</v>
      </c>
      <c r="M54" s="40" t="n">
        <v>1959</v>
      </c>
    </row>
    <row r="55" customFormat="false" ht="15" hidden="false" customHeight="false" outlineLevel="0" collapsed="false">
      <c r="A55" s="38" t="n">
        <v>54</v>
      </c>
      <c r="B55" s="38" t="s">
        <v>297</v>
      </c>
      <c r="C55" s="38" t="n">
        <v>3.7</v>
      </c>
      <c r="D55" s="38" t="n">
        <v>55</v>
      </c>
      <c r="E55" s="38" t="n">
        <v>520</v>
      </c>
      <c r="F55" s="38" t="n">
        <v>48</v>
      </c>
      <c r="G55" s="38" t="n">
        <v>0</v>
      </c>
      <c r="H55" s="38"/>
      <c r="I55" s="39" t="n">
        <v>228.395061728395</v>
      </c>
      <c r="J55" s="39" t="n">
        <v>102.362204724409</v>
      </c>
      <c r="K55" s="39" t="n">
        <v>0</v>
      </c>
      <c r="L55" s="41" t="n">
        <v>330.757266452805</v>
      </c>
      <c r="M55" s="40" t="n">
        <v>1958</v>
      </c>
    </row>
    <row r="56" customFormat="false" ht="15" hidden="false" customHeight="false" outlineLevel="0" collapsed="false">
      <c r="A56" s="38" t="n">
        <v>55</v>
      </c>
      <c r="B56" s="38" t="s">
        <v>309</v>
      </c>
      <c r="C56" s="38" t="n">
        <v>3.3</v>
      </c>
      <c r="D56" s="38" t="n">
        <v>57</v>
      </c>
      <c r="E56" s="38" t="n">
        <v>510</v>
      </c>
      <c r="F56" s="38" t="n">
        <v>49</v>
      </c>
      <c r="G56" s="38" t="n">
        <v>0</v>
      </c>
      <c r="H56" s="38"/>
      <c r="I56" s="39" t="n">
        <v>203.703703703704</v>
      </c>
      <c r="J56" s="39" t="n">
        <v>100.393700787402</v>
      </c>
      <c r="K56" s="39" t="n">
        <v>0</v>
      </c>
      <c r="L56" s="41" t="n">
        <v>304.097404491105</v>
      </c>
      <c r="M56" s="40" t="n">
        <v>1954</v>
      </c>
    </row>
    <row r="57" customFormat="false" ht="15" hidden="false" customHeight="false" outlineLevel="0" collapsed="false">
      <c r="A57" s="38" t="n">
        <v>56</v>
      </c>
      <c r="B57" s="38" t="s">
        <v>302</v>
      </c>
      <c r="C57" s="38" t="n">
        <v>3.9</v>
      </c>
      <c r="D57" s="38" t="n">
        <v>52</v>
      </c>
      <c r="E57" s="38" t="n">
        <v>240</v>
      </c>
      <c r="F57" s="38" t="n">
        <v>60</v>
      </c>
      <c r="G57" s="38" t="n">
        <v>0</v>
      </c>
      <c r="H57" s="38"/>
      <c r="I57" s="39" t="n">
        <v>240.740740740741</v>
      </c>
      <c r="J57" s="39" t="n">
        <v>47.244094488189</v>
      </c>
      <c r="K57" s="39" t="n">
        <v>0</v>
      </c>
      <c r="L57" s="41" t="n">
        <v>287.98483522893</v>
      </c>
      <c r="M57" s="40" t="n">
        <v>1956</v>
      </c>
    </row>
    <row r="58" customFormat="false" ht="15" hidden="false" customHeight="false" outlineLevel="0" collapsed="false">
      <c r="A58" s="38" t="n">
        <v>57</v>
      </c>
      <c r="B58" s="38" t="s">
        <v>307</v>
      </c>
      <c r="C58" s="38" t="n">
        <v>3.9</v>
      </c>
      <c r="D58" s="38" t="n">
        <v>52</v>
      </c>
      <c r="E58" s="38" t="n">
        <v>180</v>
      </c>
      <c r="F58" s="38" t="n">
        <v>61</v>
      </c>
      <c r="G58" s="38" t="n">
        <v>0</v>
      </c>
      <c r="H58" s="38"/>
      <c r="I58" s="39" t="n">
        <v>240.740740740741</v>
      </c>
      <c r="J58" s="39" t="n">
        <v>35.4330708661417</v>
      </c>
      <c r="K58" s="39" t="n">
        <v>0</v>
      </c>
      <c r="L58" s="41" t="n">
        <v>276.173811606883</v>
      </c>
      <c r="M58" s="40" t="n">
        <v>1959</v>
      </c>
    </row>
    <row r="59" customFormat="false" ht="15" hidden="false" customHeight="false" outlineLevel="0" collapsed="false">
      <c r="A59" s="38" t="n">
        <v>58</v>
      </c>
      <c r="B59" s="38" t="s">
        <v>341</v>
      </c>
      <c r="C59" s="38" t="n">
        <v>2.8</v>
      </c>
      <c r="D59" s="38" t="n">
        <v>59</v>
      </c>
      <c r="E59" s="38" t="n">
        <v>370</v>
      </c>
      <c r="F59" s="38" t="n">
        <v>55</v>
      </c>
      <c r="G59" s="38" t="n">
        <v>0</v>
      </c>
      <c r="H59" s="38"/>
      <c r="I59" s="39" t="n">
        <v>172.83950617284</v>
      </c>
      <c r="J59" s="39" t="n">
        <v>72.8346456692913</v>
      </c>
      <c r="K59" s="39" t="n">
        <v>0</v>
      </c>
      <c r="L59" s="41" t="n">
        <v>245.674151842131</v>
      </c>
      <c r="M59" s="40" t="n">
        <v>1961</v>
      </c>
    </row>
    <row r="60" customFormat="false" ht="15" hidden="false" customHeight="false" outlineLevel="0" collapsed="false">
      <c r="A60" s="38" t="n">
        <v>59</v>
      </c>
      <c r="B60" s="38" t="s">
        <v>336</v>
      </c>
      <c r="C60" s="38" t="n">
        <v>3.3</v>
      </c>
      <c r="D60" s="38" t="n">
        <v>57</v>
      </c>
      <c r="E60" s="38" t="n">
        <v>150</v>
      </c>
      <c r="F60" s="38" t="n">
        <v>63</v>
      </c>
      <c r="G60" s="38" t="n">
        <v>0</v>
      </c>
      <c r="H60" s="38"/>
      <c r="I60" s="39" t="n">
        <v>203.703703703704</v>
      </c>
      <c r="J60" s="39" t="n">
        <v>29.5275590551181</v>
      </c>
      <c r="K60" s="39" t="n">
        <v>0</v>
      </c>
      <c r="L60" s="41" t="n">
        <v>233.231262758822</v>
      </c>
      <c r="M60" s="40" t="n">
        <v>1960</v>
      </c>
    </row>
    <row r="61" customFormat="false" ht="15" hidden="false" customHeight="false" outlineLevel="0" collapsed="false">
      <c r="A61" s="38" t="n">
        <v>60</v>
      </c>
      <c r="B61" s="38" t="s">
        <v>370</v>
      </c>
      <c r="C61" s="38" t="n">
        <v>2.3</v>
      </c>
      <c r="D61" s="38" t="n">
        <v>60</v>
      </c>
      <c r="E61" s="38" t="n">
        <v>260</v>
      </c>
      <c r="F61" s="38" t="n">
        <v>59</v>
      </c>
      <c r="G61" s="38" t="n">
        <v>0</v>
      </c>
      <c r="H61" s="38"/>
      <c r="I61" s="39" t="n">
        <v>141.975308641975</v>
      </c>
      <c r="J61" s="39" t="n">
        <v>51.1811023622047</v>
      </c>
      <c r="K61" s="39" t="n">
        <v>0</v>
      </c>
      <c r="L61" s="41" t="n">
        <v>193.15641100418</v>
      </c>
      <c r="M61" s="40" t="n">
        <v>1957</v>
      </c>
    </row>
    <row r="62" customFormat="false" ht="15" hidden="false" customHeight="false" outlineLevel="0" collapsed="false">
      <c r="A62" s="38" t="n">
        <v>61</v>
      </c>
      <c r="B62" s="38" t="s">
        <v>371</v>
      </c>
      <c r="C62" s="38" t="n">
        <v>2.2</v>
      </c>
      <c r="D62" s="38" t="n">
        <v>61</v>
      </c>
      <c r="E62" s="38" t="n">
        <v>270</v>
      </c>
      <c r="F62" s="38" t="n">
        <v>58</v>
      </c>
      <c r="G62" s="38" t="n">
        <v>0</v>
      </c>
      <c r="H62" s="38"/>
      <c r="I62" s="39" t="n">
        <v>135.802469135802</v>
      </c>
      <c r="J62" s="39" t="n">
        <v>53.1496062992126</v>
      </c>
      <c r="K62" s="39" t="n">
        <v>0</v>
      </c>
      <c r="L62" s="41" t="n">
        <v>188.952075435015</v>
      </c>
      <c r="M62" s="40" t="n">
        <v>1955</v>
      </c>
    </row>
    <row r="63" customFormat="false" ht="15" hidden="false" customHeight="false" outlineLevel="0" collapsed="false">
      <c r="A63" s="38" t="n">
        <v>62</v>
      </c>
      <c r="B63" s="38" t="s">
        <v>376</v>
      </c>
      <c r="C63" s="38" t="n">
        <v>1.6</v>
      </c>
      <c r="D63" s="38" t="n">
        <v>63</v>
      </c>
      <c r="E63" s="38" t="n">
        <v>450</v>
      </c>
      <c r="F63" s="38" t="n">
        <v>51</v>
      </c>
      <c r="G63" s="38" t="n">
        <v>0</v>
      </c>
      <c r="H63" s="38"/>
      <c r="I63" s="39" t="n">
        <v>98.7654320987654</v>
      </c>
      <c r="J63" s="39" t="n">
        <v>88.5826771653543</v>
      </c>
      <c r="K63" s="39" t="n">
        <v>0</v>
      </c>
      <c r="L63" s="41" t="n">
        <v>187.34810926412</v>
      </c>
      <c r="M63" s="40" t="n">
        <v>1961</v>
      </c>
    </row>
    <row r="64" customFormat="false" ht="15" hidden="false" customHeight="false" outlineLevel="0" collapsed="false">
      <c r="A64" s="38" t="n">
        <v>63</v>
      </c>
      <c r="B64" s="38" t="s">
        <v>379</v>
      </c>
      <c r="C64" s="38" t="n">
        <v>1.6</v>
      </c>
      <c r="D64" s="38" t="n">
        <v>63</v>
      </c>
      <c r="E64" s="38" t="n">
        <v>350</v>
      </c>
      <c r="F64" s="38" t="n">
        <v>56</v>
      </c>
      <c r="G64" s="38" t="n">
        <v>0</v>
      </c>
      <c r="H64" s="38"/>
      <c r="I64" s="39" t="n">
        <v>98.7654320987654</v>
      </c>
      <c r="J64" s="39" t="n">
        <v>68.8976377952756</v>
      </c>
      <c r="K64" s="39" t="n">
        <v>0</v>
      </c>
      <c r="L64" s="41" t="n">
        <v>167.663069894041</v>
      </c>
      <c r="M64" s="40" t="n">
        <v>1963</v>
      </c>
    </row>
    <row r="65" customFormat="false" ht="15" hidden="false" customHeight="false" outlineLevel="0" collapsed="false">
      <c r="A65" s="38" t="n">
        <v>64</v>
      </c>
      <c r="B65" s="38" t="s">
        <v>385</v>
      </c>
      <c r="C65" s="38" t="n">
        <v>1</v>
      </c>
      <c r="D65" s="38" t="n">
        <v>66</v>
      </c>
      <c r="E65" s="38" t="n">
        <v>500</v>
      </c>
      <c r="F65" s="38" t="n">
        <v>50</v>
      </c>
      <c r="G65" s="38" t="n">
        <v>0</v>
      </c>
      <c r="H65" s="38"/>
      <c r="I65" s="39" t="n">
        <v>61.7283950617284</v>
      </c>
      <c r="J65" s="39" t="n">
        <v>98.4251968503937</v>
      </c>
      <c r="K65" s="39" t="n">
        <v>0</v>
      </c>
      <c r="L65" s="41" t="n">
        <v>160.153591912122</v>
      </c>
      <c r="M65" s="40" t="n">
        <v>1960</v>
      </c>
    </row>
    <row r="66" customFormat="false" ht="15" hidden="false" customHeight="false" outlineLevel="0" collapsed="false">
      <c r="A66" s="38" t="n">
        <v>65</v>
      </c>
      <c r="B66" s="38" t="s">
        <v>382</v>
      </c>
      <c r="C66" s="38" t="n">
        <v>1.8</v>
      </c>
      <c r="D66" s="38" t="n">
        <v>62</v>
      </c>
      <c r="E66" s="38" t="n">
        <v>130</v>
      </c>
      <c r="F66" s="38" t="n">
        <v>64</v>
      </c>
      <c r="G66" s="38" t="n">
        <v>0</v>
      </c>
      <c r="H66" s="38"/>
      <c r="I66" s="39" t="n">
        <v>111.111111111111</v>
      </c>
      <c r="J66" s="39" t="n">
        <v>25.5905511811024</v>
      </c>
      <c r="K66" s="39" t="n">
        <v>0</v>
      </c>
      <c r="L66" s="41" t="n">
        <v>136.701662292213</v>
      </c>
      <c r="M66" s="40" t="n">
        <v>1963</v>
      </c>
    </row>
    <row r="67" customFormat="false" ht="15" hidden="false" customHeight="false" outlineLevel="0" collapsed="false">
      <c r="A67" s="38" t="n">
        <v>66</v>
      </c>
      <c r="B67" s="38" t="s">
        <v>392</v>
      </c>
      <c r="C67" s="38" t="n">
        <v>1.3</v>
      </c>
      <c r="D67" s="38" t="n">
        <v>65</v>
      </c>
      <c r="E67" s="38" t="n">
        <v>110</v>
      </c>
      <c r="F67" s="38" t="n">
        <v>65</v>
      </c>
      <c r="G67" s="38" t="n">
        <v>0</v>
      </c>
      <c r="H67" s="38"/>
      <c r="I67" s="39" t="n">
        <v>80.2469135802469</v>
      </c>
      <c r="J67" s="39" t="n">
        <v>21.6535433070866</v>
      </c>
      <c r="K67" s="39" t="n">
        <v>0</v>
      </c>
      <c r="L67" s="41" t="n">
        <v>101.900456887334</v>
      </c>
      <c r="M67" s="40" t="n">
        <v>1958</v>
      </c>
    </row>
    <row r="68" customFormat="false" ht="15" hidden="false" customHeight="false" outlineLevel="0" collapsed="false">
      <c r="A68" s="38" t="n">
        <v>67</v>
      </c>
      <c r="B68" s="38" t="s">
        <v>396</v>
      </c>
      <c r="C68" s="38" t="n">
        <v>0.6</v>
      </c>
      <c r="D68" s="38" t="n">
        <v>68</v>
      </c>
      <c r="E68" s="38" t="n">
        <v>180</v>
      </c>
      <c r="F68" s="38" t="n">
        <v>61</v>
      </c>
      <c r="G68" s="38" t="n">
        <v>0</v>
      </c>
      <c r="H68" s="38"/>
      <c r="I68" s="39" t="n">
        <v>37.037037037037</v>
      </c>
      <c r="J68" s="39" t="n">
        <v>35.4330708661417</v>
      </c>
      <c r="K68" s="39" t="n">
        <v>0</v>
      </c>
      <c r="L68" s="41" t="n">
        <v>72.4701079031788</v>
      </c>
      <c r="M68" s="40" t="n">
        <v>1961</v>
      </c>
    </row>
    <row r="69" customFormat="false" ht="15" hidden="false" customHeight="false" outlineLevel="0" collapsed="false">
      <c r="A69" s="38" t="n">
        <v>68</v>
      </c>
      <c r="B69" s="38" t="s">
        <v>397</v>
      </c>
      <c r="C69" s="38" t="n">
        <v>0.8</v>
      </c>
      <c r="D69" s="38" t="n">
        <v>67</v>
      </c>
      <c r="E69" s="38" t="n">
        <v>0</v>
      </c>
      <c r="F69" s="38"/>
      <c r="G69" s="38" t="n">
        <v>0</v>
      </c>
      <c r="H69" s="38"/>
      <c r="I69" s="39" t="n">
        <v>49.3827160493827</v>
      </c>
      <c r="J69" s="39" t="n">
        <v>0</v>
      </c>
      <c r="K69" s="39" t="n">
        <v>0</v>
      </c>
      <c r="L69" s="41" t="n">
        <v>49.3827160493827</v>
      </c>
      <c r="M69" s="40" t="n">
        <v>1959</v>
      </c>
    </row>
    <row r="70" customFormat="false" ht="15" hidden="false" customHeight="false" outlineLevel="0" collapsed="false">
      <c r="A70" s="38" t="n">
        <v>69</v>
      </c>
      <c r="B70" s="38" t="s">
        <v>402</v>
      </c>
      <c r="C70" s="38" t="n">
        <v>0.5</v>
      </c>
      <c r="D70" s="38" t="n">
        <v>69</v>
      </c>
      <c r="E70" s="38" t="n">
        <v>90</v>
      </c>
      <c r="F70" s="38" t="n">
        <v>67</v>
      </c>
      <c r="G70" s="38" t="n">
        <v>0</v>
      </c>
      <c r="H70" s="38"/>
      <c r="I70" s="39" t="n">
        <v>30.8641975308642</v>
      </c>
      <c r="J70" s="39" t="n">
        <v>17.7165354330709</v>
      </c>
      <c r="K70" s="39" t="n">
        <v>0</v>
      </c>
      <c r="L70" s="41" t="n">
        <v>48.5807329639351</v>
      </c>
      <c r="M70" s="40" t="n">
        <v>1957</v>
      </c>
    </row>
    <row r="71" customFormat="false" ht="15" hidden="false" customHeight="false" outlineLevel="0" collapsed="false">
      <c r="A71" s="38" t="n">
        <v>70</v>
      </c>
      <c r="B71" s="38" t="s">
        <v>409</v>
      </c>
      <c r="C71" s="38" t="n">
        <v>0</v>
      </c>
      <c r="D71" s="38"/>
      <c r="E71" s="38" t="n">
        <v>95</v>
      </c>
      <c r="F71" s="38" t="n">
        <v>66</v>
      </c>
      <c r="G71" s="38" t="n">
        <v>0</v>
      </c>
      <c r="H71" s="38"/>
      <c r="I71" s="39" t="n">
        <v>0</v>
      </c>
      <c r="J71" s="39" t="n">
        <v>18.7007874015748</v>
      </c>
      <c r="K71" s="39" t="n">
        <v>0</v>
      </c>
      <c r="L71" s="41" t="n">
        <v>18.7007874015748</v>
      </c>
      <c r="M71" s="40" t="n">
        <v>196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32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64</v>
      </c>
      <c r="H1" s="48" t="n">
        <v>1954</v>
      </c>
    </row>
    <row r="2" customFormat="false" ht="15" hidden="false" customHeight="false" outlineLevel="0" collapsed="false">
      <c r="A2" s="38" t="n">
        <v>1</v>
      </c>
      <c r="B2" s="38" t="s">
        <v>80</v>
      </c>
      <c r="C2" s="38" t="n">
        <v>21.3</v>
      </c>
      <c r="D2" s="39" t="n">
        <v>1000</v>
      </c>
      <c r="E2" s="40" t="n">
        <v>1959</v>
      </c>
    </row>
    <row r="3" customFormat="false" ht="15" hidden="false" customHeight="false" outlineLevel="0" collapsed="false">
      <c r="A3" s="38" t="n">
        <v>2</v>
      </c>
      <c r="B3" s="38" t="s">
        <v>121</v>
      </c>
      <c r="C3" s="38" t="n">
        <v>16.5</v>
      </c>
      <c r="D3" s="39" t="n">
        <v>774.647887323944</v>
      </c>
      <c r="E3" s="40" t="n">
        <v>1959</v>
      </c>
    </row>
    <row r="4" customFormat="false" ht="15" hidden="false" customHeight="false" outlineLevel="0" collapsed="false">
      <c r="A4" s="38" t="n">
        <v>3</v>
      </c>
      <c r="B4" s="38" t="s">
        <v>87</v>
      </c>
      <c r="C4" s="38" t="n">
        <v>15.2</v>
      </c>
      <c r="D4" s="39" t="n">
        <v>713.615023474178</v>
      </c>
      <c r="E4" s="40" t="n">
        <v>1963</v>
      </c>
    </row>
    <row r="5" customFormat="false" ht="15" hidden="false" customHeight="false" outlineLevel="0" collapsed="false">
      <c r="A5" s="38" t="n">
        <v>4</v>
      </c>
      <c r="B5" s="38" t="s">
        <v>24</v>
      </c>
      <c r="C5" s="38" t="n">
        <v>14.1</v>
      </c>
      <c r="D5" s="39" t="n">
        <v>661.971830985916</v>
      </c>
      <c r="E5" s="40" t="n">
        <v>1958</v>
      </c>
    </row>
    <row r="6" customFormat="false" ht="15" hidden="false" customHeight="false" outlineLevel="0" collapsed="false">
      <c r="A6" s="38" t="n">
        <v>5</v>
      </c>
      <c r="B6" s="38" t="s">
        <v>84</v>
      </c>
      <c r="C6" s="38" t="n">
        <v>11.3</v>
      </c>
      <c r="D6" s="39" t="n">
        <v>530.516431924883</v>
      </c>
      <c r="E6" s="40" t="n">
        <v>1962</v>
      </c>
    </row>
    <row r="7" customFormat="false" ht="15" hidden="false" customHeight="false" outlineLevel="0" collapsed="false">
      <c r="A7" s="38" t="n">
        <v>5</v>
      </c>
      <c r="B7" s="38" t="s">
        <v>128</v>
      </c>
      <c r="C7" s="38" t="n">
        <v>11.3</v>
      </c>
      <c r="D7" s="39" t="n">
        <v>530.516431924883</v>
      </c>
      <c r="E7" s="40" t="n">
        <v>1961</v>
      </c>
    </row>
    <row r="8" customFormat="false" ht="15" hidden="false" customHeight="false" outlineLevel="0" collapsed="false">
      <c r="A8" s="38" t="n">
        <v>7</v>
      </c>
      <c r="B8" s="38" t="s">
        <v>109</v>
      </c>
      <c r="C8" s="38" t="n">
        <v>10.5</v>
      </c>
      <c r="D8" s="39" t="n">
        <v>492.957746478873</v>
      </c>
      <c r="E8" s="40" t="n">
        <v>1961</v>
      </c>
    </row>
    <row r="9" customFormat="false" ht="15" hidden="false" customHeight="false" outlineLevel="0" collapsed="false">
      <c r="A9" s="38" t="n">
        <v>7</v>
      </c>
      <c r="B9" s="38" t="s">
        <v>98</v>
      </c>
      <c r="C9" s="38" t="n">
        <v>10.5</v>
      </c>
      <c r="D9" s="39" t="n">
        <v>492.957746478873</v>
      </c>
      <c r="E9" s="40" t="n">
        <v>1962</v>
      </c>
    </row>
    <row r="10" customFormat="false" ht="15" hidden="false" customHeight="false" outlineLevel="0" collapsed="false">
      <c r="A10" s="38" t="n">
        <v>9</v>
      </c>
      <c r="B10" s="38" t="s">
        <v>25</v>
      </c>
      <c r="C10" s="38" t="n">
        <v>10.2</v>
      </c>
      <c r="D10" s="39" t="n">
        <v>478.87323943662</v>
      </c>
      <c r="E10" s="40" t="n">
        <v>1959</v>
      </c>
    </row>
    <row r="11" customFormat="false" ht="15" hidden="false" customHeight="false" outlineLevel="0" collapsed="false">
      <c r="A11" s="38" t="n">
        <v>10</v>
      </c>
      <c r="B11" s="38" t="s">
        <v>95</v>
      </c>
      <c r="C11" s="38" t="n">
        <v>10</v>
      </c>
      <c r="D11" s="39" t="n">
        <v>469.483568075117</v>
      </c>
      <c r="E11" s="40" t="n">
        <v>1959</v>
      </c>
    </row>
    <row r="12" customFormat="false" ht="15" hidden="false" customHeight="false" outlineLevel="0" collapsed="false">
      <c r="A12" s="38" t="n">
        <v>11</v>
      </c>
      <c r="B12" s="38" t="s">
        <v>127</v>
      </c>
      <c r="C12" s="38" t="n">
        <v>9.6</v>
      </c>
      <c r="D12" s="39" t="n">
        <v>450.704225352113</v>
      </c>
      <c r="E12" s="40" t="n">
        <v>1963</v>
      </c>
    </row>
    <row r="13" customFormat="false" ht="15" hidden="false" customHeight="false" outlineLevel="0" collapsed="false">
      <c r="A13" s="38" t="n">
        <v>11</v>
      </c>
      <c r="B13" s="38" t="s">
        <v>161</v>
      </c>
      <c r="C13" s="38" t="n">
        <v>9.6</v>
      </c>
      <c r="D13" s="39" t="n">
        <v>450.704225352113</v>
      </c>
      <c r="E13" s="40" t="n">
        <v>1963</v>
      </c>
    </row>
    <row r="14" customFormat="false" ht="15" hidden="false" customHeight="false" outlineLevel="0" collapsed="false">
      <c r="A14" s="38" t="n">
        <v>13</v>
      </c>
      <c r="B14" s="38" t="s">
        <v>144</v>
      </c>
      <c r="C14" s="38" t="n">
        <v>9.1</v>
      </c>
      <c r="D14" s="39" t="n">
        <v>427.230046948357</v>
      </c>
      <c r="E14" s="40" t="n">
        <v>1954</v>
      </c>
    </row>
    <row r="15" customFormat="false" ht="15" hidden="false" customHeight="false" outlineLevel="0" collapsed="false">
      <c r="A15" s="38" t="n">
        <v>14</v>
      </c>
      <c r="B15" s="38" t="s">
        <v>118</v>
      </c>
      <c r="C15" s="38" t="n">
        <v>8.8</v>
      </c>
      <c r="D15" s="39" t="n">
        <v>413.145539906103</v>
      </c>
      <c r="E15" s="40" t="n">
        <v>1960</v>
      </c>
    </row>
    <row r="16" customFormat="false" ht="15" hidden="false" customHeight="false" outlineLevel="0" collapsed="false">
      <c r="A16" s="38" t="n">
        <v>15</v>
      </c>
      <c r="B16" s="38" t="s">
        <v>126</v>
      </c>
      <c r="C16" s="38" t="n">
        <v>7.4</v>
      </c>
      <c r="D16" s="39" t="n">
        <v>347.417840375587</v>
      </c>
      <c r="E16" s="40" t="n">
        <v>195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33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64</v>
      </c>
      <c r="H1" s="48" t="n">
        <v>1954</v>
      </c>
    </row>
    <row r="2" customFormat="false" ht="15" hidden="false" customHeight="false" outlineLevel="0" collapsed="false">
      <c r="A2" s="38" t="n">
        <v>1</v>
      </c>
      <c r="B2" s="38" t="s">
        <v>105</v>
      </c>
      <c r="C2" s="38" t="n">
        <v>5080</v>
      </c>
      <c r="D2" s="39" t="n">
        <v>1000</v>
      </c>
      <c r="E2" s="40" t="n">
        <v>1955</v>
      </c>
    </row>
    <row r="3" customFormat="false" ht="15" hidden="false" customHeight="false" outlineLevel="0" collapsed="false">
      <c r="A3" s="38" t="n">
        <v>2</v>
      </c>
      <c r="B3" s="38" t="s">
        <v>84</v>
      </c>
      <c r="C3" s="38" t="n">
        <v>4400</v>
      </c>
      <c r="D3" s="39" t="n">
        <v>866.141732283465</v>
      </c>
      <c r="E3" s="40" t="n">
        <v>1962</v>
      </c>
    </row>
    <row r="4" customFormat="false" ht="15" hidden="false" customHeight="false" outlineLevel="0" collapsed="false">
      <c r="A4" s="38" t="n">
        <v>3</v>
      </c>
      <c r="B4" s="38" t="s">
        <v>87</v>
      </c>
      <c r="C4" s="38" t="n">
        <v>3980</v>
      </c>
      <c r="D4" s="39" t="n">
        <v>783.464566929134</v>
      </c>
      <c r="E4" s="40" t="n">
        <v>1963</v>
      </c>
    </row>
    <row r="5" customFormat="false" ht="15" hidden="false" customHeight="false" outlineLevel="0" collapsed="false">
      <c r="A5" s="38" t="n">
        <v>4</v>
      </c>
      <c r="B5" s="38" t="s">
        <v>155</v>
      </c>
      <c r="C5" s="38" t="n">
        <v>3100</v>
      </c>
      <c r="D5" s="39" t="n">
        <v>610.236220472441</v>
      </c>
      <c r="E5" s="40" t="n">
        <v>1956</v>
      </c>
    </row>
    <row r="6" customFormat="false" ht="15" hidden="false" customHeight="false" outlineLevel="0" collapsed="false">
      <c r="A6" s="38" t="n">
        <v>5</v>
      </c>
      <c r="B6" s="38" t="s">
        <v>95</v>
      </c>
      <c r="C6" s="38" t="n">
        <v>3050</v>
      </c>
      <c r="D6" s="39" t="n">
        <v>600.393700787402</v>
      </c>
      <c r="E6" s="40" t="n">
        <v>1959</v>
      </c>
    </row>
    <row r="7" customFormat="false" ht="15" hidden="false" customHeight="false" outlineLevel="0" collapsed="false">
      <c r="A7" s="38" t="n">
        <v>6</v>
      </c>
      <c r="B7" s="38" t="s">
        <v>98</v>
      </c>
      <c r="C7" s="38" t="n">
        <v>2600</v>
      </c>
      <c r="D7" s="39" t="n">
        <v>511.811023622047</v>
      </c>
      <c r="E7" s="40" t="n">
        <v>1962</v>
      </c>
    </row>
    <row r="8" customFormat="false" ht="15" hidden="false" customHeight="false" outlineLevel="0" collapsed="false">
      <c r="A8" s="38" t="n">
        <v>7</v>
      </c>
      <c r="B8" s="38" t="s">
        <v>24</v>
      </c>
      <c r="C8" s="38" t="n">
        <v>2450</v>
      </c>
      <c r="D8" s="39" t="n">
        <v>482.283464566929</v>
      </c>
      <c r="E8" s="40" t="n">
        <v>1958</v>
      </c>
    </row>
    <row r="9" customFormat="false" ht="15" hidden="false" customHeight="false" outlineLevel="0" collapsed="false">
      <c r="A9" s="38" t="n">
        <v>8</v>
      </c>
      <c r="B9" s="38" t="s">
        <v>130</v>
      </c>
      <c r="C9" s="38" t="n">
        <v>2420</v>
      </c>
      <c r="D9" s="39" t="n">
        <v>476.377952755906</v>
      </c>
      <c r="E9" s="40" t="n">
        <v>1963</v>
      </c>
    </row>
    <row r="10" customFormat="false" ht="15" hidden="false" customHeight="false" outlineLevel="0" collapsed="false">
      <c r="A10" s="38" t="n">
        <v>9</v>
      </c>
      <c r="B10" s="38" t="s">
        <v>164</v>
      </c>
      <c r="C10" s="38" t="n">
        <v>2400</v>
      </c>
      <c r="D10" s="39" t="n">
        <v>472.44094488189</v>
      </c>
      <c r="E10" s="40" t="n">
        <v>1962</v>
      </c>
    </row>
    <row r="11" customFormat="false" ht="15" hidden="false" customHeight="false" outlineLevel="0" collapsed="false">
      <c r="A11" s="38" t="n">
        <v>9</v>
      </c>
      <c r="B11" s="38" t="s">
        <v>150</v>
      </c>
      <c r="C11" s="38" t="n">
        <v>2400</v>
      </c>
      <c r="D11" s="39" t="n">
        <v>472.44094488189</v>
      </c>
      <c r="E11" s="40" t="n">
        <v>1959</v>
      </c>
    </row>
    <row r="12" customFormat="false" ht="15" hidden="false" customHeight="false" outlineLevel="0" collapsed="false">
      <c r="A12" s="38" t="n">
        <v>11</v>
      </c>
      <c r="B12" s="38" t="s">
        <v>166</v>
      </c>
      <c r="C12" s="38" t="n">
        <v>2150</v>
      </c>
      <c r="D12" s="39" t="n">
        <v>423.228346456693</v>
      </c>
      <c r="E12" s="40" t="n">
        <v>1962</v>
      </c>
    </row>
    <row r="13" customFormat="false" ht="15" hidden="false" customHeight="false" outlineLevel="0" collapsed="false">
      <c r="A13" s="38" t="n">
        <v>12</v>
      </c>
      <c r="B13" s="38" t="s">
        <v>183</v>
      </c>
      <c r="C13" s="38" t="n">
        <v>1900</v>
      </c>
      <c r="D13" s="39" t="n">
        <v>374.015748031496</v>
      </c>
      <c r="E13" s="40" t="n">
        <v>1960</v>
      </c>
    </row>
    <row r="14" customFormat="false" ht="15" hidden="false" customHeight="false" outlineLevel="0" collapsed="false">
      <c r="A14" s="38" t="n">
        <v>13</v>
      </c>
      <c r="B14" s="38" t="s">
        <v>118</v>
      </c>
      <c r="C14" s="38" t="n">
        <v>1780</v>
      </c>
      <c r="D14" s="39" t="n">
        <v>350.393700787402</v>
      </c>
      <c r="E14" s="40" t="n">
        <v>1960</v>
      </c>
    </row>
    <row r="15" customFormat="false" ht="15" hidden="false" customHeight="false" outlineLevel="0" collapsed="false">
      <c r="A15" s="38" t="n">
        <v>14</v>
      </c>
      <c r="B15" s="38" t="s">
        <v>161</v>
      </c>
      <c r="C15" s="38" t="n">
        <v>1750</v>
      </c>
      <c r="D15" s="39" t="n">
        <v>344.488188976378</v>
      </c>
      <c r="E15" s="40" t="n">
        <v>1963</v>
      </c>
    </row>
    <row r="16" customFormat="false" ht="15" hidden="false" customHeight="false" outlineLevel="0" collapsed="false">
      <c r="A16" s="38" t="n">
        <v>15</v>
      </c>
      <c r="B16" s="38" t="s">
        <v>160</v>
      </c>
      <c r="C16" s="38" t="n">
        <v>1700</v>
      </c>
      <c r="D16" s="39" t="n">
        <v>334.645669291339</v>
      </c>
      <c r="E16" s="40" t="n">
        <v>1961</v>
      </c>
    </row>
    <row r="17" customFormat="false" ht="15" hidden="false" customHeight="false" outlineLevel="0" collapsed="false">
      <c r="A17" s="38" t="n">
        <v>16</v>
      </c>
      <c r="B17" s="38" t="s">
        <v>178</v>
      </c>
      <c r="C17" s="38" t="n">
        <v>1660</v>
      </c>
      <c r="D17" s="39" t="n">
        <v>326.771653543307</v>
      </c>
      <c r="E17" s="40" t="n">
        <v>1958</v>
      </c>
    </row>
    <row r="18" customFormat="false" ht="15" hidden="false" customHeight="false" outlineLevel="0" collapsed="false">
      <c r="A18" s="38" t="n">
        <v>17</v>
      </c>
      <c r="B18" s="38" t="s">
        <v>185</v>
      </c>
      <c r="C18" s="38" t="n">
        <v>1650</v>
      </c>
      <c r="D18" s="39" t="n">
        <v>324.803149606299</v>
      </c>
      <c r="E18" s="40" t="n">
        <v>1956</v>
      </c>
    </row>
    <row r="19" customFormat="false" ht="15" hidden="false" customHeight="false" outlineLevel="0" collapsed="false">
      <c r="A19" s="38" t="n">
        <v>18</v>
      </c>
      <c r="B19" s="38" t="s">
        <v>80</v>
      </c>
      <c r="C19" s="38" t="n">
        <v>1550</v>
      </c>
      <c r="D19" s="39" t="n">
        <v>305.11811023622</v>
      </c>
      <c r="E19" s="40" t="n">
        <v>1959</v>
      </c>
    </row>
    <row r="20" customFormat="false" ht="15" hidden="false" customHeight="false" outlineLevel="0" collapsed="false">
      <c r="A20" s="38" t="n">
        <v>19</v>
      </c>
      <c r="B20" s="38" t="s">
        <v>144</v>
      </c>
      <c r="C20" s="38" t="n">
        <v>1480</v>
      </c>
      <c r="D20" s="39" t="n">
        <v>291.338582677165</v>
      </c>
      <c r="E20" s="40" t="n">
        <v>1954</v>
      </c>
    </row>
    <row r="21" customFormat="false" ht="15" hidden="false" customHeight="false" outlineLevel="0" collapsed="false">
      <c r="A21" s="38" t="n">
        <v>20</v>
      </c>
      <c r="B21" s="38" t="s">
        <v>173</v>
      </c>
      <c r="C21" s="38" t="n">
        <v>1470</v>
      </c>
      <c r="D21" s="39" t="n">
        <v>289.370078740157</v>
      </c>
      <c r="E21" s="40" t="n">
        <v>1958</v>
      </c>
    </row>
    <row r="22" customFormat="false" ht="15" hidden="false" customHeight="false" outlineLevel="0" collapsed="false">
      <c r="A22" s="38" t="n">
        <v>21</v>
      </c>
      <c r="B22" s="38" t="s">
        <v>128</v>
      </c>
      <c r="C22" s="38" t="n">
        <v>1440</v>
      </c>
      <c r="D22" s="39" t="n">
        <v>283.464566929134</v>
      </c>
      <c r="E22" s="40" t="n">
        <v>1961</v>
      </c>
    </row>
    <row r="23" customFormat="false" ht="15" hidden="false" customHeight="false" outlineLevel="0" collapsed="false">
      <c r="A23" s="38" t="n">
        <v>22</v>
      </c>
      <c r="B23" s="38" t="s">
        <v>159</v>
      </c>
      <c r="C23" s="38" t="n">
        <v>1400</v>
      </c>
      <c r="D23" s="39" t="n">
        <v>275.590551181102</v>
      </c>
      <c r="E23" s="40" t="n">
        <v>1962</v>
      </c>
    </row>
    <row r="24" customFormat="false" ht="15" hidden="false" customHeight="false" outlineLevel="0" collapsed="false">
      <c r="A24" s="38" t="n">
        <v>23</v>
      </c>
      <c r="B24" s="38" t="s">
        <v>127</v>
      </c>
      <c r="C24" s="38" t="n">
        <v>1380</v>
      </c>
      <c r="D24" s="39" t="n">
        <v>271.653543307087</v>
      </c>
      <c r="E24" s="40" t="n">
        <v>1963</v>
      </c>
    </row>
    <row r="25" customFormat="false" ht="15" hidden="false" customHeight="false" outlineLevel="0" collapsed="false">
      <c r="A25" s="38" t="n">
        <v>24</v>
      </c>
      <c r="B25" s="38" t="s">
        <v>126</v>
      </c>
      <c r="C25" s="38" t="n">
        <v>1310</v>
      </c>
      <c r="D25" s="39" t="n">
        <v>257.874015748031</v>
      </c>
      <c r="E25" s="40" t="n">
        <v>1955</v>
      </c>
    </row>
    <row r="26" customFormat="false" ht="15" hidden="false" customHeight="false" outlineLevel="0" collapsed="false">
      <c r="A26" s="38" t="n">
        <v>25</v>
      </c>
      <c r="B26" s="38" t="s">
        <v>196</v>
      </c>
      <c r="C26" s="38" t="n">
        <v>1270</v>
      </c>
      <c r="D26" s="39" t="n">
        <v>250</v>
      </c>
      <c r="E26" s="40" t="n">
        <v>1957</v>
      </c>
    </row>
    <row r="27" customFormat="false" ht="15" hidden="false" customHeight="false" outlineLevel="0" collapsed="false">
      <c r="A27" s="38" t="n">
        <v>26</v>
      </c>
      <c r="B27" s="38" t="s">
        <v>192</v>
      </c>
      <c r="C27" s="38" t="n">
        <v>1230</v>
      </c>
      <c r="D27" s="39" t="n">
        <v>242.125984251969</v>
      </c>
      <c r="E27" s="40" t="n">
        <v>1960</v>
      </c>
    </row>
    <row r="28" customFormat="false" ht="15" hidden="false" customHeight="false" outlineLevel="0" collapsed="false">
      <c r="A28" s="38" t="n">
        <v>27</v>
      </c>
      <c r="B28" s="38" t="s">
        <v>186</v>
      </c>
      <c r="C28" s="38" t="n">
        <v>1220</v>
      </c>
      <c r="D28" s="39" t="n">
        <v>240.157480314961</v>
      </c>
      <c r="E28" s="40" t="n">
        <v>1958</v>
      </c>
    </row>
    <row r="29" customFormat="false" ht="15" hidden="false" customHeight="false" outlineLevel="0" collapsed="false">
      <c r="A29" s="38" t="n">
        <v>27</v>
      </c>
      <c r="B29" s="38" t="s">
        <v>207</v>
      </c>
      <c r="C29" s="38" t="n">
        <v>1220</v>
      </c>
      <c r="D29" s="39" t="n">
        <v>240.157480314961</v>
      </c>
      <c r="E29" s="40" t="n">
        <v>1961</v>
      </c>
    </row>
    <row r="30" customFormat="false" ht="15" hidden="false" customHeight="false" outlineLevel="0" collapsed="false">
      <c r="A30" s="38" t="n">
        <v>29</v>
      </c>
      <c r="B30" s="38" t="s">
        <v>197</v>
      </c>
      <c r="C30" s="38" t="n">
        <v>1200</v>
      </c>
      <c r="D30" s="39" t="n">
        <v>236.220472440945</v>
      </c>
      <c r="E30" s="40" t="n">
        <v>1963</v>
      </c>
    </row>
    <row r="31" customFormat="false" ht="15" hidden="false" customHeight="false" outlineLevel="0" collapsed="false">
      <c r="A31" s="38" t="n">
        <v>30</v>
      </c>
      <c r="B31" s="38" t="s">
        <v>109</v>
      </c>
      <c r="C31" s="38" t="n">
        <v>1150</v>
      </c>
      <c r="D31" s="39" t="n">
        <v>226.377952755906</v>
      </c>
      <c r="E31" s="40" t="n">
        <v>1961</v>
      </c>
    </row>
    <row r="32" customFormat="false" ht="15" hidden="false" customHeight="false" outlineLevel="0" collapsed="false">
      <c r="A32" s="38" t="n">
        <v>31</v>
      </c>
      <c r="B32" s="38" t="s">
        <v>255</v>
      </c>
      <c r="C32" s="38" t="n">
        <v>1060</v>
      </c>
      <c r="D32" s="39" t="n">
        <v>208.661417322835</v>
      </c>
      <c r="E32" s="40" t="n">
        <v>1954</v>
      </c>
    </row>
    <row r="33" customFormat="false" ht="15" hidden="false" customHeight="false" outlineLevel="0" collapsed="false">
      <c r="A33" s="38" t="n">
        <v>32</v>
      </c>
      <c r="B33" s="38" t="s">
        <v>238</v>
      </c>
      <c r="C33" s="38" t="n">
        <v>1050</v>
      </c>
      <c r="D33" s="39" t="n">
        <v>206.692913385827</v>
      </c>
      <c r="E33" s="40" t="n">
        <v>1962</v>
      </c>
    </row>
    <row r="34" customFormat="false" ht="15" hidden="false" customHeight="false" outlineLevel="0" collapsed="false">
      <c r="A34" s="38" t="n">
        <v>33</v>
      </c>
      <c r="B34" s="38" t="s">
        <v>224</v>
      </c>
      <c r="C34" s="38" t="n">
        <v>1020</v>
      </c>
      <c r="D34" s="39" t="n">
        <v>200.787401574803</v>
      </c>
      <c r="E34" s="40" t="n">
        <v>1962</v>
      </c>
    </row>
    <row r="35" customFormat="false" ht="15" hidden="false" customHeight="false" outlineLevel="0" collapsed="false">
      <c r="A35" s="38" t="n">
        <v>34</v>
      </c>
      <c r="B35" s="38" t="s">
        <v>235</v>
      </c>
      <c r="C35" s="38" t="n">
        <v>1000</v>
      </c>
      <c r="D35" s="39" t="n">
        <v>196.850393700787</v>
      </c>
      <c r="E35" s="40" t="n">
        <v>1957</v>
      </c>
    </row>
    <row r="36" customFormat="false" ht="15" hidden="false" customHeight="false" outlineLevel="0" collapsed="false">
      <c r="A36" s="38" t="n">
        <v>34</v>
      </c>
      <c r="B36" s="38" t="s">
        <v>223</v>
      </c>
      <c r="C36" s="38" t="n">
        <v>1000</v>
      </c>
      <c r="D36" s="39" t="n">
        <v>196.850393700787</v>
      </c>
      <c r="E36" s="40" t="n">
        <v>1954</v>
      </c>
    </row>
    <row r="37" customFormat="false" ht="15" hidden="false" customHeight="false" outlineLevel="0" collapsed="false">
      <c r="A37" s="38" t="n">
        <v>36</v>
      </c>
      <c r="B37" s="38" t="s">
        <v>187</v>
      </c>
      <c r="C37" s="38" t="n">
        <v>970</v>
      </c>
      <c r="D37" s="39" t="n">
        <v>190.944881889764</v>
      </c>
      <c r="E37" s="40" t="n">
        <v>1957</v>
      </c>
    </row>
    <row r="38" customFormat="false" ht="15" hidden="false" customHeight="false" outlineLevel="0" collapsed="false">
      <c r="A38" s="38" t="n">
        <v>37</v>
      </c>
      <c r="B38" s="38" t="s">
        <v>25</v>
      </c>
      <c r="C38" s="38" t="n">
        <v>950</v>
      </c>
      <c r="D38" s="39" t="n">
        <v>187.007874015748</v>
      </c>
      <c r="E38" s="40" t="n">
        <v>1959</v>
      </c>
    </row>
    <row r="39" customFormat="false" ht="15" hidden="false" customHeight="false" outlineLevel="0" collapsed="false">
      <c r="A39" s="38" t="n">
        <v>38</v>
      </c>
      <c r="B39" s="38" t="s">
        <v>244</v>
      </c>
      <c r="C39" s="38" t="n">
        <v>860</v>
      </c>
      <c r="D39" s="39" t="n">
        <v>169.291338582677</v>
      </c>
      <c r="E39" s="40" t="n">
        <v>1963</v>
      </c>
    </row>
    <row r="40" customFormat="false" ht="15" hidden="false" customHeight="false" outlineLevel="0" collapsed="false">
      <c r="A40" s="38" t="n">
        <v>39</v>
      </c>
      <c r="B40" s="38" t="s">
        <v>225</v>
      </c>
      <c r="C40" s="38" t="n">
        <v>830</v>
      </c>
      <c r="D40" s="39" t="n">
        <v>163.385826771654</v>
      </c>
      <c r="E40" s="40" t="n">
        <v>1959</v>
      </c>
    </row>
    <row r="41" customFormat="false" ht="15" hidden="false" customHeight="false" outlineLevel="0" collapsed="false">
      <c r="A41" s="38" t="n">
        <v>40</v>
      </c>
      <c r="B41" s="38" t="s">
        <v>121</v>
      </c>
      <c r="C41" s="38" t="n">
        <v>780</v>
      </c>
      <c r="D41" s="39" t="n">
        <v>153.543307086614</v>
      </c>
      <c r="E41" s="40" t="n">
        <v>1959</v>
      </c>
    </row>
    <row r="42" customFormat="false" ht="15" hidden="false" customHeight="false" outlineLevel="0" collapsed="false">
      <c r="A42" s="38" t="n">
        <v>41</v>
      </c>
      <c r="B42" s="38" t="s">
        <v>294</v>
      </c>
      <c r="C42" s="38" t="n">
        <v>730</v>
      </c>
      <c r="D42" s="39" t="n">
        <v>143.700787401575</v>
      </c>
      <c r="E42" s="40" t="n">
        <v>1962</v>
      </c>
    </row>
    <row r="43" customFormat="false" ht="15" hidden="false" customHeight="false" outlineLevel="0" collapsed="false">
      <c r="A43" s="38" t="n">
        <v>42</v>
      </c>
      <c r="B43" s="38" t="s">
        <v>278</v>
      </c>
      <c r="C43" s="38" t="n">
        <v>700</v>
      </c>
      <c r="D43" s="39" t="n">
        <v>137.795275590551</v>
      </c>
      <c r="E43" s="40" t="n">
        <v>1956</v>
      </c>
    </row>
    <row r="44" customFormat="false" ht="15" hidden="false" customHeight="false" outlineLevel="0" collapsed="false">
      <c r="A44" s="38" t="n">
        <v>43</v>
      </c>
      <c r="B44" s="38" t="s">
        <v>221</v>
      </c>
      <c r="C44" s="38" t="n">
        <v>680</v>
      </c>
      <c r="D44" s="39" t="n">
        <v>133.858267716535</v>
      </c>
      <c r="E44" s="40" t="n">
        <v>1957</v>
      </c>
    </row>
    <row r="45" customFormat="false" ht="15" hidden="false" customHeight="false" outlineLevel="0" collapsed="false">
      <c r="A45" s="38" t="n">
        <v>44</v>
      </c>
      <c r="B45" s="38" t="s">
        <v>251</v>
      </c>
      <c r="C45" s="38" t="n">
        <v>650</v>
      </c>
      <c r="D45" s="39" t="n">
        <v>127.952755905512</v>
      </c>
      <c r="E45" s="40" t="n">
        <v>1961</v>
      </c>
    </row>
    <row r="46" customFormat="false" ht="15" hidden="false" customHeight="false" outlineLevel="0" collapsed="false">
      <c r="A46" s="38" t="n">
        <v>45</v>
      </c>
      <c r="B46" s="38" t="s">
        <v>246</v>
      </c>
      <c r="C46" s="38" t="n">
        <v>630</v>
      </c>
      <c r="D46" s="39" t="n">
        <v>124.015748031496</v>
      </c>
      <c r="E46" s="40" t="n">
        <v>1954</v>
      </c>
    </row>
    <row r="47" customFormat="false" ht="15" hidden="false" customHeight="false" outlineLevel="0" collapsed="false">
      <c r="A47" s="38" t="n">
        <v>46</v>
      </c>
      <c r="B47" s="38" t="s">
        <v>236</v>
      </c>
      <c r="C47" s="38" t="n">
        <v>620</v>
      </c>
      <c r="D47" s="39" t="n">
        <v>122.047244094488</v>
      </c>
      <c r="E47" s="40" t="n">
        <v>1961</v>
      </c>
    </row>
    <row r="48" customFormat="false" ht="15" hidden="false" customHeight="false" outlineLevel="0" collapsed="false">
      <c r="A48" s="38" t="n">
        <v>47</v>
      </c>
      <c r="B48" s="38" t="s">
        <v>292</v>
      </c>
      <c r="C48" s="38" t="n">
        <v>540</v>
      </c>
      <c r="D48" s="39" t="n">
        <v>106.299212598425</v>
      </c>
      <c r="E48" s="40" t="n">
        <v>1959</v>
      </c>
    </row>
    <row r="49" customFormat="false" ht="15" hidden="false" customHeight="false" outlineLevel="0" collapsed="false">
      <c r="A49" s="38" t="n">
        <v>48</v>
      </c>
      <c r="B49" s="38" t="s">
        <v>297</v>
      </c>
      <c r="C49" s="38" t="n">
        <v>520</v>
      </c>
      <c r="D49" s="39" t="n">
        <v>102.362204724409</v>
      </c>
      <c r="E49" s="40" t="n">
        <v>1958</v>
      </c>
    </row>
    <row r="50" customFormat="false" ht="15" hidden="false" customHeight="false" outlineLevel="0" collapsed="false">
      <c r="A50" s="38" t="n">
        <v>49</v>
      </c>
      <c r="B50" s="38" t="s">
        <v>309</v>
      </c>
      <c r="C50" s="38" t="n">
        <v>510</v>
      </c>
      <c r="D50" s="39" t="n">
        <v>100.393700787402</v>
      </c>
      <c r="E50" s="40" t="n">
        <v>1954</v>
      </c>
    </row>
    <row r="51" customFormat="false" ht="15" hidden="false" customHeight="false" outlineLevel="0" collapsed="false">
      <c r="A51" s="38" t="n">
        <v>50</v>
      </c>
      <c r="B51" s="38" t="s">
        <v>385</v>
      </c>
      <c r="C51" s="38" t="n">
        <v>500</v>
      </c>
      <c r="D51" s="39" t="n">
        <v>98.4251968503937</v>
      </c>
      <c r="E51" s="40" t="n">
        <v>1960</v>
      </c>
    </row>
    <row r="52" customFormat="false" ht="15" hidden="false" customHeight="false" outlineLevel="0" collapsed="false">
      <c r="A52" s="38" t="n">
        <v>51</v>
      </c>
      <c r="B52" s="38" t="s">
        <v>376</v>
      </c>
      <c r="C52" s="38" t="n">
        <v>450</v>
      </c>
      <c r="D52" s="39" t="n">
        <v>88.5826771653543</v>
      </c>
      <c r="E52" s="40" t="n">
        <v>1961</v>
      </c>
    </row>
    <row r="53" customFormat="false" ht="15" hidden="false" customHeight="false" outlineLevel="0" collapsed="false">
      <c r="A53" s="38" t="n">
        <v>52</v>
      </c>
      <c r="B53" s="38" t="s">
        <v>283</v>
      </c>
      <c r="C53" s="38" t="n">
        <v>440</v>
      </c>
      <c r="D53" s="39" t="n">
        <v>86.6141732283465</v>
      </c>
      <c r="E53" s="40" t="n">
        <v>1958</v>
      </c>
    </row>
    <row r="54" customFormat="false" ht="15" hidden="false" customHeight="false" outlineLevel="0" collapsed="false">
      <c r="A54" s="38" t="n">
        <v>53</v>
      </c>
      <c r="B54" s="38" t="s">
        <v>237</v>
      </c>
      <c r="C54" s="38" t="n">
        <v>390</v>
      </c>
      <c r="D54" s="39" t="n">
        <v>76.7716535433071</v>
      </c>
      <c r="E54" s="40" t="n">
        <v>1956</v>
      </c>
    </row>
    <row r="55" customFormat="false" ht="15" hidden="false" customHeight="false" outlineLevel="0" collapsed="false">
      <c r="A55" s="38" t="n">
        <v>54</v>
      </c>
      <c r="B55" s="38" t="s">
        <v>277</v>
      </c>
      <c r="C55" s="38" t="n">
        <v>380</v>
      </c>
      <c r="D55" s="39" t="n">
        <v>74.8031496062992</v>
      </c>
      <c r="E55" s="40" t="n">
        <v>1961</v>
      </c>
    </row>
    <row r="56" customFormat="false" ht="15" hidden="false" customHeight="false" outlineLevel="0" collapsed="false">
      <c r="A56" s="38" t="n">
        <v>55</v>
      </c>
      <c r="B56" s="38" t="s">
        <v>341</v>
      </c>
      <c r="C56" s="38" t="n">
        <v>370</v>
      </c>
      <c r="D56" s="39" t="n">
        <v>72.8346456692913</v>
      </c>
      <c r="E56" s="40" t="n">
        <v>1961</v>
      </c>
    </row>
    <row r="57" customFormat="false" ht="15" hidden="false" customHeight="false" outlineLevel="0" collapsed="false">
      <c r="A57" s="38" t="n">
        <v>56</v>
      </c>
      <c r="B57" s="38" t="s">
        <v>379</v>
      </c>
      <c r="C57" s="38" t="n">
        <v>350</v>
      </c>
      <c r="D57" s="39" t="n">
        <v>68.8976377952756</v>
      </c>
      <c r="E57" s="40" t="n">
        <v>1963</v>
      </c>
    </row>
    <row r="58" customFormat="false" ht="15" hidden="false" customHeight="false" outlineLevel="0" collapsed="false">
      <c r="A58" s="38" t="n">
        <v>57</v>
      </c>
      <c r="B58" s="38" t="s">
        <v>274</v>
      </c>
      <c r="C58" s="38" t="n">
        <v>290</v>
      </c>
      <c r="D58" s="39" t="n">
        <v>57.0866141732284</v>
      </c>
      <c r="E58" s="40" t="n">
        <v>1954</v>
      </c>
    </row>
    <row r="59" customFormat="false" ht="15" hidden="false" customHeight="false" outlineLevel="0" collapsed="false">
      <c r="A59" s="38" t="n">
        <v>58</v>
      </c>
      <c r="B59" s="38" t="s">
        <v>371</v>
      </c>
      <c r="C59" s="38" t="n">
        <v>270</v>
      </c>
      <c r="D59" s="39" t="n">
        <v>53.1496062992126</v>
      </c>
      <c r="E59" s="40" t="n">
        <v>1955</v>
      </c>
    </row>
    <row r="60" customFormat="false" ht="15" hidden="false" customHeight="false" outlineLevel="0" collapsed="false">
      <c r="A60" s="38" t="n">
        <v>59</v>
      </c>
      <c r="B60" s="38" t="s">
        <v>370</v>
      </c>
      <c r="C60" s="38" t="n">
        <v>260</v>
      </c>
      <c r="D60" s="39" t="n">
        <v>51.1811023622047</v>
      </c>
      <c r="E60" s="40" t="n">
        <v>1957</v>
      </c>
    </row>
    <row r="61" customFormat="false" ht="15" hidden="false" customHeight="false" outlineLevel="0" collapsed="false">
      <c r="A61" s="38" t="n">
        <v>60</v>
      </c>
      <c r="B61" s="38" t="s">
        <v>302</v>
      </c>
      <c r="C61" s="38" t="n">
        <v>240</v>
      </c>
      <c r="D61" s="39" t="n">
        <v>47.244094488189</v>
      </c>
      <c r="E61" s="40" t="n">
        <v>1956</v>
      </c>
    </row>
    <row r="62" customFormat="false" ht="15" hidden="false" customHeight="false" outlineLevel="0" collapsed="false">
      <c r="A62" s="38" t="n">
        <v>61</v>
      </c>
      <c r="B62" s="38" t="s">
        <v>396</v>
      </c>
      <c r="C62" s="38" t="n">
        <v>180</v>
      </c>
      <c r="D62" s="39" t="n">
        <v>35.4330708661417</v>
      </c>
      <c r="E62" s="40" t="n">
        <v>1961</v>
      </c>
    </row>
    <row r="63" customFormat="false" ht="15" hidden="false" customHeight="false" outlineLevel="0" collapsed="false">
      <c r="A63" s="38" t="n">
        <v>61</v>
      </c>
      <c r="B63" s="38" t="s">
        <v>307</v>
      </c>
      <c r="C63" s="38" t="n">
        <v>180</v>
      </c>
      <c r="D63" s="39" t="n">
        <v>35.4330708661417</v>
      </c>
      <c r="E63" s="40" t="n">
        <v>1959</v>
      </c>
    </row>
    <row r="64" customFormat="false" ht="15" hidden="false" customHeight="false" outlineLevel="0" collapsed="false">
      <c r="A64" s="38" t="n">
        <v>63</v>
      </c>
      <c r="B64" s="38" t="s">
        <v>336</v>
      </c>
      <c r="C64" s="38" t="n">
        <v>150</v>
      </c>
      <c r="D64" s="39" t="n">
        <v>29.5275590551181</v>
      </c>
      <c r="E64" s="40" t="n">
        <v>1960</v>
      </c>
    </row>
    <row r="65" customFormat="false" ht="15" hidden="false" customHeight="false" outlineLevel="0" collapsed="false">
      <c r="A65" s="38" t="n">
        <v>64</v>
      </c>
      <c r="B65" s="38" t="s">
        <v>382</v>
      </c>
      <c r="C65" s="38" t="n">
        <v>130</v>
      </c>
      <c r="D65" s="39" t="n">
        <v>25.5905511811024</v>
      </c>
      <c r="E65" s="40" t="n">
        <v>1963</v>
      </c>
    </row>
    <row r="66" customFormat="false" ht="15" hidden="false" customHeight="false" outlineLevel="0" collapsed="false">
      <c r="A66" s="38" t="n">
        <v>65</v>
      </c>
      <c r="B66" s="38" t="s">
        <v>392</v>
      </c>
      <c r="C66" s="38" t="n">
        <v>110</v>
      </c>
      <c r="D66" s="39" t="n">
        <v>21.6535433070866</v>
      </c>
      <c r="E66" s="40" t="n">
        <v>1958</v>
      </c>
    </row>
    <row r="67" customFormat="false" ht="15" hidden="false" customHeight="false" outlineLevel="0" collapsed="false">
      <c r="A67" s="38" t="n">
        <v>66</v>
      </c>
      <c r="B67" s="38" t="s">
        <v>409</v>
      </c>
      <c r="C67" s="38" t="n">
        <v>95</v>
      </c>
      <c r="D67" s="39" t="n">
        <v>18.7007874015748</v>
      </c>
      <c r="E67" s="40" t="n">
        <v>1961</v>
      </c>
    </row>
    <row r="68" customFormat="false" ht="15" hidden="false" customHeight="false" outlineLevel="0" collapsed="false">
      <c r="A68" s="38" t="n">
        <v>67</v>
      </c>
      <c r="B68" s="38" t="s">
        <v>402</v>
      </c>
      <c r="C68" s="38" t="n">
        <v>90</v>
      </c>
      <c r="D68" s="39" t="n">
        <v>17.7165354330709</v>
      </c>
      <c r="E68" s="40" t="n">
        <v>195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33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64</v>
      </c>
      <c r="H1" s="48" t="n">
        <v>1954</v>
      </c>
    </row>
    <row r="2" customFormat="false" ht="15" hidden="false" customHeight="false" outlineLevel="0" collapsed="false">
      <c r="A2" s="38" t="n">
        <v>1</v>
      </c>
      <c r="B2" s="38" t="s">
        <v>84</v>
      </c>
      <c r="C2" s="38" t="n">
        <v>16.2</v>
      </c>
      <c r="D2" s="39" t="n">
        <v>1000</v>
      </c>
      <c r="E2" s="40" t="n">
        <v>1962</v>
      </c>
    </row>
    <row r="3" customFormat="false" ht="15" hidden="false" customHeight="false" outlineLevel="0" collapsed="false">
      <c r="A3" s="38" t="n">
        <v>1</v>
      </c>
      <c r="B3" s="38" t="s">
        <v>105</v>
      </c>
      <c r="C3" s="38" t="n">
        <v>16.2</v>
      </c>
      <c r="D3" s="39" t="n">
        <v>1000</v>
      </c>
      <c r="E3" s="40" t="n">
        <v>1955</v>
      </c>
    </row>
    <row r="4" customFormat="false" ht="15" hidden="false" customHeight="false" outlineLevel="0" collapsed="false">
      <c r="A4" s="38" t="n">
        <v>3</v>
      </c>
      <c r="B4" s="38" t="s">
        <v>130</v>
      </c>
      <c r="C4" s="38" t="n">
        <v>15.8</v>
      </c>
      <c r="D4" s="39" t="n">
        <v>975.308641975309</v>
      </c>
      <c r="E4" s="40" t="n">
        <v>1963</v>
      </c>
    </row>
    <row r="5" customFormat="false" ht="15" hidden="false" customHeight="false" outlineLevel="0" collapsed="false">
      <c r="A5" s="38" t="n">
        <v>4</v>
      </c>
      <c r="B5" s="38" t="s">
        <v>80</v>
      </c>
      <c r="C5" s="38" t="n">
        <v>15.2</v>
      </c>
      <c r="D5" s="39" t="n">
        <v>938.271604938272</v>
      </c>
      <c r="E5" s="40" t="n">
        <v>1959</v>
      </c>
    </row>
    <row r="6" customFormat="false" ht="15" hidden="false" customHeight="false" outlineLevel="0" collapsed="false">
      <c r="A6" s="38" t="n">
        <v>5</v>
      </c>
      <c r="B6" s="38" t="s">
        <v>159</v>
      </c>
      <c r="C6" s="38" t="n">
        <v>15</v>
      </c>
      <c r="D6" s="39" t="n">
        <v>925.925925925926</v>
      </c>
      <c r="E6" s="40" t="n">
        <v>1962</v>
      </c>
    </row>
    <row r="7" customFormat="false" ht="15" hidden="false" customHeight="false" outlineLevel="0" collapsed="false">
      <c r="A7" s="38" t="n">
        <v>6</v>
      </c>
      <c r="B7" s="38" t="s">
        <v>24</v>
      </c>
      <c r="C7" s="38" t="n">
        <v>14.8</v>
      </c>
      <c r="D7" s="39" t="n">
        <v>913.58024691358</v>
      </c>
      <c r="E7" s="40" t="n">
        <v>1958</v>
      </c>
    </row>
    <row r="8" customFormat="false" ht="15" hidden="false" customHeight="false" outlineLevel="0" collapsed="false">
      <c r="A8" s="38" t="n">
        <v>7</v>
      </c>
      <c r="B8" s="38" t="s">
        <v>95</v>
      </c>
      <c r="C8" s="38" t="n">
        <v>14.4</v>
      </c>
      <c r="D8" s="39" t="n">
        <v>888.888888888889</v>
      </c>
      <c r="E8" s="40" t="n">
        <v>1959</v>
      </c>
    </row>
    <row r="9" customFormat="false" ht="15" hidden="false" customHeight="false" outlineLevel="0" collapsed="false">
      <c r="A9" s="38" t="n">
        <v>7</v>
      </c>
      <c r="B9" s="38" t="s">
        <v>160</v>
      </c>
      <c r="C9" s="38" t="n">
        <v>14.4</v>
      </c>
      <c r="D9" s="39" t="n">
        <v>888.888888888889</v>
      </c>
      <c r="E9" s="40" t="n">
        <v>1961</v>
      </c>
    </row>
    <row r="10" customFormat="false" ht="15" hidden="false" customHeight="false" outlineLevel="0" collapsed="false">
      <c r="A10" s="38" t="n">
        <v>9</v>
      </c>
      <c r="B10" s="38" t="s">
        <v>98</v>
      </c>
      <c r="C10" s="38" t="n">
        <v>14.3</v>
      </c>
      <c r="D10" s="39" t="n">
        <v>882.716049382716</v>
      </c>
      <c r="E10" s="40" t="n">
        <v>1962</v>
      </c>
    </row>
    <row r="11" customFormat="false" ht="15" hidden="false" customHeight="false" outlineLevel="0" collapsed="false">
      <c r="A11" s="38" t="n">
        <v>10</v>
      </c>
      <c r="B11" s="38" t="s">
        <v>177</v>
      </c>
      <c r="C11" s="38" t="n">
        <v>14.2</v>
      </c>
      <c r="D11" s="39" t="n">
        <v>876.543209876543</v>
      </c>
      <c r="E11" s="40" t="n">
        <v>1961</v>
      </c>
    </row>
    <row r="12" customFormat="false" ht="15" hidden="false" customHeight="false" outlineLevel="0" collapsed="false">
      <c r="A12" s="38" t="n">
        <v>10</v>
      </c>
      <c r="B12" s="38" t="s">
        <v>150</v>
      </c>
      <c r="C12" s="38" t="n">
        <v>14.2</v>
      </c>
      <c r="D12" s="39" t="n">
        <v>876.543209876543</v>
      </c>
      <c r="E12" s="40" t="n">
        <v>1959</v>
      </c>
    </row>
    <row r="13" customFormat="false" ht="15" hidden="false" customHeight="false" outlineLevel="0" collapsed="false">
      <c r="A13" s="38" t="n">
        <v>12</v>
      </c>
      <c r="B13" s="38" t="s">
        <v>109</v>
      </c>
      <c r="C13" s="38" t="n">
        <v>14</v>
      </c>
      <c r="D13" s="39" t="n">
        <v>864.197530864198</v>
      </c>
      <c r="E13" s="40" t="n">
        <v>1961</v>
      </c>
    </row>
    <row r="14" customFormat="false" ht="15" hidden="false" customHeight="false" outlineLevel="0" collapsed="false">
      <c r="A14" s="38" t="n">
        <v>13</v>
      </c>
      <c r="B14" s="38" t="s">
        <v>126</v>
      </c>
      <c r="C14" s="38" t="n">
        <v>13.4</v>
      </c>
      <c r="D14" s="39" t="n">
        <v>827.160493827161</v>
      </c>
      <c r="E14" s="40" t="n">
        <v>1955</v>
      </c>
    </row>
    <row r="15" customFormat="false" ht="15" hidden="false" customHeight="false" outlineLevel="0" collapsed="false">
      <c r="A15" s="38" t="n">
        <v>14</v>
      </c>
      <c r="B15" s="38" t="s">
        <v>166</v>
      </c>
      <c r="C15" s="38" t="n">
        <v>12.8</v>
      </c>
      <c r="D15" s="39" t="n">
        <v>790.123456790123</v>
      </c>
      <c r="E15" s="40" t="n">
        <v>1962</v>
      </c>
    </row>
    <row r="16" customFormat="false" ht="15" hidden="false" customHeight="false" outlineLevel="0" collapsed="false">
      <c r="A16" s="38" t="n">
        <v>14</v>
      </c>
      <c r="B16" s="38" t="s">
        <v>155</v>
      </c>
      <c r="C16" s="38" t="n">
        <v>12.8</v>
      </c>
      <c r="D16" s="39" t="n">
        <v>790.123456790123</v>
      </c>
      <c r="E16" s="40" t="n">
        <v>1956</v>
      </c>
    </row>
    <row r="17" customFormat="false" ht="15" hidden="false" customHeight="false" outlineLevel="0" collapsed="false">
      <c r="A17" s="38" t="n">
        <v>14</v>
      </c>
      <c r="B17" s="38" t="s">
        <v>118</v>
      </c>
      <c r="C17" s="38" t="n">
        <v>12.8</v>
      </c>
      <c r="D17" s="39" t="n">
        <v>790.123456790123</v>
      </c>
      <c r="E17" s="40" t="n">
        <v>1960</v>
      </c>
    </row>
    <row r="18" customFormat="false" ht="15" hidden="false" customHeight="false" outlineLevel="0" collapsed="false">
      <c r="A18" s="38" t="n">
        <v>17</v>
      </c>
      <c r="B18" s="38" t="s">
        <v>173</v>
      </c>
      <c r="C18" s="38" t="n">
        <v>12.6</v>
      </c>
      <c r="D18" s="39" t="n">
        <v>777.777777777778</v>
      </c>
      <c r="E18" s="40" t="n">
        <v>1958</v>
      </c>
    </row>
    <row r="19" customFormat="false" ht="15" hidden="false" customHeight="false" outlineLevel="0" collapsed="false">
      <c r="A19" s="38" t="n">
        <v>17</v>
      </c>
      <c r="B19" s="38" t="s">
        <v>87</v>
      </c>
      <c r="C19" s="38" t="n">
        <v>12.6</v>
      </c>
      <c r="D19" s="39" t="n">
        <v>777.777777777778</v>
      </c>
      <c r="E19" s="40" t="n">
        <v>1963</v>
      </c>
    </row>
    <row r="20" customFormat="false" ht="15" hidden="false" customHeight="false" outlineLevel="0" collapsed="false">
      <c r="A20" s="38" t="n">
        <v>19</v>
      </c>
      <c r="B20" s="38" t="s">
        <v>164</v>
      </c>
      <c r="C20" s="38" t="n">
        <v>12.5</v>
      </c>
      <c r="D20" s="39" t="n">
        <v>771.604938271605</v>
      </c>
      <c r="E20" s="40" t="n">
        <v>1962</v>
      </c>
    </row>
    <row r="21" customFormat="false" ht="15" hidden="false" customHeight="false" outlineLevel="0" collapsed="false">
      <c r="A21" s="38" t="n">
        <v>20</v>
      </c>
      <c r="B21" s="38" t="s">
        <v>178</v>
      </c>
      <c r="C21" s="38" t="n">
        <v>11.4</v>
      </c>
      <c r="D21" s="39" t="n">
        <v>703.703703703704</v>
      </c>
      <c r="E21" s="40" t="n">
        <v>1958</v>
      </c>
    </row>
    <row r="22" customFormat="false" ht="15" hidden="false" customHeight="false" outlineLevel="0" collapsed="false">
      <c r="A22" s="38" t="n">
        <v>21</v>
      </c>
      <c r="B22" s="38" t="s">
        <v>127</v>
      </c>
      <c r="C22" s="38" t="n">
        <v>11.3</v>
      </c>
      <c r="D22" s="39" t="n">
        <v>697.530864197531</v>
      </c>
      <c r="E22" s="40" t="n">
        <v>1963</v>
      </c>
    </row>
    <row r="23" customFormat="false" ht="15" hidden="false" customHeight="false" outlineLevel="0" collapsed="false">
      <c r="A23" s="38" t="n">
        <v>22</v>
      </c>
      <c r="B23" s="38" t="s">
        <v>187</v>
      </c>
      <c r="C23" s="38" t="n">
        <v>11.1</v>
      </c>
      <c r="D23" s="39" t="n">
        <v>685.185185185185</v>
      </c>
      <c r="E23" s="40" t="n">
        <v>1957</v>
      </c>
    </row>
    <row r="24" customFormat="false" ht="15" hidden="false" customHeight="false" outlineLevel="0" collapsed="false">
      <c r="A24" s="38" t="n">
        <v>23</v>
      </c>
      <c r="B24" s="38" t="s">
        <v>186</v>
      </c>
      <c r="C24" s="38" t="n">
        <v>10.8</v>
      </c>
      <c r="D24" s="39" t="n">
        <v>666.666666666667</v>
      </c>
      <c r="E24" s="40" t="n">
        <v>1958</v>
      </c>
    </row>
    <row r="25" customFormat="false" ht="15" hidden="false" customHeight="false" outlineLevel="0" collapsed="false">
      <c r="A25" s="38" t="n">
        <v>24</v>
      </c>
      <c r="B25" s="38" t="s">
        <v>185</v>
      </c>
      <c r="C25" s="38" t="n">
        <v>10.2</v>
      </c>
      <c r="D25" s="39" t="n">
        <v>629.62962962963</v>
      </c>
      <c r="E25" s="40" t="n">
        <v>1956</v>
      </c>
    </row>
    <row r="26" customFormat="false" ht="15" hidden="false" customHeight="false" outlineLevel="0" collapsed="false">
      <c r="A26" s="38" t="n">
        <v>25</v>
      </c>
      <c r="B26" s="38" t="s">
        <v>183</v>
      </c>
      <c r="C26" s="38" t="n">
        <v>10</v>
      </c>
      <c r="D26" s="39" t="n">
        <v>617.283950617284</v>
      </c>
      <c r="E26" s="40" t="n">
        <v>1960</v>
      </c>
    </row>
    <row r="27" customFormat="false" ht="15" hidden="false" customHeight="false" outlineLevel="0" collapsed="false">
      <c r="A27" s="38" t="n">
        <v>26</v>
      </c>
      <c r="B27" s="38" t="s">
        <v>192</v>
      </c>
      <c r="C27" s="38" t="n">
        <v>9.7</v>
      </c>
      <c r="D27" s="39" t="n">
        <v>598.765432098766</v>
      </c>
      <c r="E27" s="40" t="n">
        <v>1960</v>
      </c>
    </row>
    <row r="28" customFormat="false" ht="15" hidden="false" customHeight="false" outlineLevel="0" collapsed="false">
      <c r="A28" s="38" t="n">
        <v>27</v>
      </c>
      <c r="B28" s="38" t="s">
        <v>144</v>
      </c>
      <c r="C28" s="38" t="n">
        <v>9.5</v>
      </c>
      <c r="D28" s="39" t="n">
        <v>586.41975308642</v>
      </c>
      <c r="E28" s="40" t="n">
        <v>1954</v>
      </c>
    </row>
    <row r="29" customFormat="false" ht="15" hidden="false" customHeight="false" outlineLevel="0" collapsed="false">
      <c r="A29" s="38" t="n">
        <v>28</v>
      </c>
      <c r="B29" s="38" t="s">
        <v>128</v>
      </c>
      <c r="C29" s="38" t="n">
        <v>9.3</v>
      </c>
      <c r="D29" s="39" t="n">
        <v>574.074074074074</v>
      </c>
      <c r="E29" s="40" t="n">
        <v>1961</v>
      </c>
    </row>
    <row r="30" customFormat="false" ht="15" hidden="false" customHeight="false" outlineLevel="0" collapsed="false">
      <c r="A30" s="38" t="n">
        <v>28</v>
      </c>
      <c r="B30" s="38" t="s">
        <v>197</v>
      </c>
      <c r="C30" s="38" t="n">
        <v>9.3</v>
      </c>
      <c r="D30" s="39" t="n">
        <v>574.074074074074</v>
      </c>
      <c r="E30" s="40" t="n">
        <v>1963</v>
      </c>
    </row>
    <row r="31" customFormat="false" ht="15" hidden="false" customHeight="false" outlineLevel="0" collapsed="false">
      <c r="A31" s="38" t="n">
        <v>30</v>
      </c>
      <c r="B31" s="38" t="s">
        <v>196</v>
      </c>
      <c r="C31" s="38" t="n">
        <v>9.2</v>
      </c>
      <c r="D31" s="39" t="n">
        <v>567.901234567901</v>
      </c>
      <c r="E31" s="40" t="n">
        <v>1957</v>
      </c>
    </row>
    <row r="32" customFormat="false" ht="15" hidden="false" customHeight="false" outlineLevel="0" collapsed="false">
      <c r="A32" s="38" t="n">
        <v>31</v>
      </c>
      <c r="B32" s="38" t="s">
        <v>233</v>
      </c>
      <c r="C32" s="38" t="n">
        <v>8.5</v>
      </c>
      <c r="D32" s="39" t="n">
        <v>524.691358024691</v>
      </c>
      <c r="E32" s="40" t="n">
        <v>1958</v>
      </c>
    </row>
    <row r="33" customFormat="false" ht="15" hidden="false" customHeight="false" outlineLevel="0" collapsed="false">
      <c r="A33" s="38" t="n">
        <v>32</v>
      </c>
      <c r="B33" s="38" t="s">
        <v>121</v>
      </c>
      <c r="C33" s="38" t="n">
        <v>8.2</v>
      </c>
      <c r="D33" s="39" t="n">
        <v>506.172839506173</v>
      </c>
      <c r="E33" s="40" t="n">
        <v>1959</v>
      </c>
    </row>
    <row r="34" customFormat="false" ht="15" hidden="false" customHeight="false" outlineLevel="0" collapsed="false">
      <c r="A34" s="38" t="n">
        <v>32</v>
      </c>
      <c r="B34" s="38" t="s">
        <v>221</v>
      </c>
      <c r="C34" s="38" t="n">
        <v>8.2</v>
      </c>
      <c r="D34" s="39" t="n">
        <v>506.172839506173</v>
      </c>
      <c r="E34" s="40" t="n">
        <v>1957</v>
      </c>
    </row>
    <row r="35" customFormat="false" ht="15" hidden="false" customHeight="false" outlineLevel="0" collapsed="false">
      <c r="A35" s="38" t="n">
        <v>34</v>
      </c>
      <c r="B35" s="38" t="s">
        <v>207</v>
      </c>
      <c r="C35" s="38" t="n">
        <v>8.1</v>
      </c>
      <c r="D35" s="39" t="n">
        <v>500</v>
      </c>
      <c r="E35" s="40" t="n">
        <v>1961</v>
      </c>
    </row>
    <row r="36" customFormat="false" ht="15" hidden="false" customHeight="false" outlineLevel="0" collapsed="false">
      <c r="A36" s="38" t="n">
        <v>35</v>
      </c>
      <c r="B36" s="38" t="s">
        <v>225</v>
      </c>
      <c r="C36" s="38" t="n">
        <v>7.8</v>
      </c>
      <c r="D36" s="39" t="n">
        <v>481.481481481482</v>
      </c>
      <c r="E36" s="40" t="n">
        <v>1959</v>
      </c>
    </row>
    <row r="37" customFormat="false" ht="15" hidden="false" customHeight="false" outlineLevel="0" collapsed="false">
      <c r="A37" s="38" t="n">
        <v>36</v>
      </c>
      <c r="B37" s="38" t="s">
        <v>237</v>
      </c>
      <c r="C37" s="38" t="n">
        <v>7.6</v>
      </c>
      <c r="D37" s="39" t="n">
        <v>469.135802469136</v>
      </c>
      <c r="E37" s="40" t="n">
        <v>1956</v>
      </c>
    </row>
    <row r="38" customFormat="false" ht="15" hidden="false" customHeight="false" outlineLevel="0" collapsed="false">
      <c r="A38" s="38" t="n">
        <v>36</v>
      </c>
      <c r="B38" s="38" t="s">
        <v>223</v>
      </c>
      <c r="C38" s="38" t="n">
        <v>7.6</v>
      </c>
      <c r="D38" s="39" t="n">
        <v>469.135802469136</v>
      </c>
      <c r="E38" s="40" t="n">
        <v>1954</v>
      </c>
    </row>
    <row r="39" customFormat="false" ht="15" hidden="false" customHeight="false" outlineLevel="0" collapsed="false">
      <c r="A39" s="38" t="n">
        <v>36</v>
      </c>
      <c r="B39" s="38" t="s">
        <v>25</v>
      </c>
      <c r="C39" s="38" t="n">
        <v>7.6</v>
      </c>
      <c r="D39" s="39" t="n">
        <v>469.135802469136</v>
      </c>
      <c r="E39" s="40" t="n">
        <v>1959</v>
      </c>
    </row>
    <row r="40" customFormat="false" ht="15" hidden="false" customHeight="false" outlineLevel="0" collapsed="false">
      <c r="A40" s="38" t="n">
        <v>39</v>
      </c>
      <c r="B40" s="38" t="s">
        <v>224</v>
      </c>
      <c r="C40" s="38" t="n">
        <v>7.5</v>
      </c>
      <c r="D40" s="39" t="n">
        <v>462.962962962963</v>
      </c>
      <c r="E40" s="40" t="n">
        <v>1962</v>
      </c>
    </row>
    <row r="41" customFormat="false" ht="15" hidden="false" customHeight="false" outlineLevel="0" collapsed="false">
      <c r="A41" s="38" t="n">
        <v>40</v>
      </c>
      <c r="B41" s="38" t="s">
        <v>236</v>
      </c>
      <c r="C41" s="38" t="n">
        <v>7.3</v>
      </c>
      <c r="D41" s="39" t="n">
        <v>450.617283950617</v>
      </c>
      <c r="E41" s="40" t="n">
        <v>1961</v>
      </c>
    </row>
    <row r="42" customFormat="false" ht="15" hidden="false" customHeight="false" outlineLevel="0" collapsed="false">
      <c r="A42" s="38" t="n">
        <v>41</v>
      </c>
      <c r="B42" s="38" t="s">
        <v>161</v>
      </c>
      <c r="C42" s="38" t="n">
        <v>7.2</v>
      </c>
      <c r="D42" s="39" t="n">
        <v>444.444444444444</v>
      </c>
      <c r="E42" s="40" t="n">
        <v>1963</v>
      </c>
    </row>
    <row r="43" customFormat="false" ht="15" hidden="false" customHeight="false" outlineLevel="0" collapsed="false">
      <c r="A43" s="38" t="n">
        <v>42</v>
      </c>
      <c r="B43" s="38" t="s">
        <v>235</v>
      </c>
      <c r="C43" s="38" t="n">
        <v>6.7</v>
      </c>
      <c r="D43" s="39" t="n">
        <v>413.58024691358</v>
      </c>
      <c r="E43" s="40" t="n">
        <v>1957</v>
      </c>
    </row>
    <row r="44" customFormat="false" ht="15" hidden="false" customHeight="false" outlineLevel="0" collapsed="false">
      <c r="A44" s="38" t="n">
        <v>43</v>
      </c>
      <c r="B44" s="38" t="s">
        <v>246</v>
      </c>
      <c r="C44" s="38" t="n">
        <v>6.6</v>
      </c>
      <c r="D44" s="39" t="n">
        <v>407.407407407407</v>
      </c>
      <c r="E44" s="40" t="n">
        <v>1954</v>
      </c>
    </row>
    <row r="45" customFormat="false" ht="15" hidden="false" customHeight="false" outlineLevel="0" collapsed="false">
      <c r="A45" s="38" t="n">
        <v>44</v>
      </c>
      <c r="B45" s="38" t="s">
        <v>238</v>
      </c>
      <c r="C45" s="38" t="n">
        <v>6.5</v>
      </c>
      <c r="D45" s="39" t="n">
        <v>401.234567901235</v>
      </c>
      <c r="E45" s="40" t="n">
        <v>1962</v>
      </c>
    </row>
    <row r="46" customFormat="false" ht="15" hidden="false" customHeight="false" outlineLevel="0" collapsed="false">
      <c r="A46" s="38" t="n">
        <v>44</v>
      </c>
      <c r="B46" s="38" t="s">
        <v>251</v>
      </c>
      <c r="C46" s="38" t="n">
        <v>6.5</v>
      </c>
      <c r="D46" s="39" t="n">
        <v>401.234567901235</v>
      </c>
      <c r="E46" s="40" t="n">
        <v>1961</v>
      </c>
    </row>
    <row r="47" customFormat="false" ht="15" hidden="false" customHeight="false" outlineLevel="0" collapsed="false">
      <c r="A47" s="38" t="n">
        <v>46</v>
      </c>
      <c r="B47" s="38" t="s">
        <v>244</v>
      </c>
      <c r="C47" s="38" t="n">
        <v>6.3</v>
      </c>
      <c r="D47" s="39" t="n">
        <v>388.888888888889</v>
      </c>
      <c r="E47" s="40" t="n">
        <v>1963</v>
      </c>
    </row>
    <row r="48" customFormat="false" ht="15" hidden="false" customHeight="false" outlineLevel="0" collapsed="false">
      <c r="A48" s="38" t="n">
        <v>47</v>
      </c>
      <c r="B48" s="38" t="s">
        <v>255</v>
      </c>
      <c r="C48" s="38" t="n">
        <v>5.4</v>
      </c>
      <c r="D48" s="39" t="n">
        <v>333.333333333333</v>
      </c>
      <c r="E48" s="40" t="n">
        <v>1954</v>
      </c>
    </row>
    <row r="49" customFormat="false" ht="15" hidden="false" customHeight="false" outlineLevel="0" collapsed="false">
      <c r="A49" s="38" t="n">
        <v>48</v>
      </c>
      <c r="B49" s="38" t="s">
        <v>274</v>
      </c>
      <c r="C49" s="38" t="n">
        <v>5.1</v>
      </c>
      <c r="D49" s="39" t="n">
        <v>314.814814814815</v>
      </c>
      <c r="E49" s="40" t="n">
        <v>1954</v>
      </c>
    </row>
    <row r="50" customFormat="false" ht="15" hidden="false" customHeight="false" outlineLevel="0" collapsed="false">
      <c r="A50" s="38" t="n">
        <v>49</v>
      </c>
      <c r="B50" s="38" t="s">
        <v>277</v>
      </c>
      <c r="C50" s="38" t="n">
        <v>4.9</v>
      </c>
      <c r="D50" s="39" t="n">
        <v>302.469135802469</v>
      </c>
      <c r="E50" s="40" t="n">
        <v>1961</v>
      </c>
    </row>
    <row r="51" customFormat="false" ht="15" hidden="false" customHeight="false" outlineLevel="0" collapsed="false">
      <c r="A51" s="38" t="n">
        <v>50</v>
      </c>
      <c r="B51" s="38" t="s">
        <v>283</v>
      </c>
      <c r="C51" s="38" t="n">
        <v>4.4</v>
      </c>
      <c r="D51" s="39" t="n">
        <v>271.604938271605</v>
      </c>
      <c r="E51" s="40" t="n">
        <v>1958</v>
      </c>
    </row>
    <row r="52" customFormat="false" ht="15" hidden="false" customHeight="false" outlineLevel="0" collapsed="false">
      <c r="A52" s="38" t="n">
        <v>51</v>
      </c>
      <c r="B52" s="38" t="s">
        <v>278</v>
      </c>
      <c r="C52" s="38" t="n">
        <v>4.3</v>
      </c>
      <c r="D52" s="39" t="n">
        <v>265.432098765432</v>
      </c>
      <c r="E52" s="40" t="n">
        <v>1956</v>
      </c>
    </row>
    <row r="53" customFormat="false" ht="15" hidden="false" customHeight="false" outlineLevel="0" collapsed="false">
      <c r="A53" s="38" t="n">
        <v>52</v>
      </c>
      <c r="B53" s="38" t="s">
        <v>302</v>
      </c>
      <c r="C53" s="38" t="n">
        <v>3.9</v>
      </c>
      <c r="D53" s="39" t="n">
        <v>240.740740740741</v>
      </c>
      <c r="E53" s="40" t="n">
        <v>1956</v>
      </c>
    </row>
    <row r="54" customFormat="false" ht="15" hidden="false" customHeight="false" outlineLevel="0" collapsed="false">
      <c r="A54" s="38" t="n">
        <v>52</v>
      </c>
      <c r="B54" s="38" t="s">
        <v>307</v>
      </c>
      <c r="C54" s="38" t="n">
        <v>3.9</v>
      </c>
      <c r="D54" s="39" t="n">
        <v>240.740740740741</v>
      </c>
      <c r="E54" s="40" t="n">
        <v>1959</v>
      </c>
    </row>
    <row r="55" customFormat="false" ht="15" hidden="false" customHeight="false" outlineLevel="0" collapsed="false">
      <c r="A55" s="38" t="n">
        <v>54</v>
      </c>
      <c r="B55" s="38" t="s">
        <v>292</v>
      </c>
      <c r="C55" s="38" t="n">
        <v>3.8</v>
      </c>
      <c r="D55" s="39" t="n">
        <v>234.567901234568</v>
      </c>
      <c r="E55" s="40" t="n">
        <v>1959</v>
      </c>
    </row>
    <row r="56" customFormat="false" ht="15" hidden="false" customHeight="false" outlineLevel="0" collapsed="false">
      <c r="A56" s="38" t="n">
        <v>55</v>
      </c>
      <c r="B56" s="38" t="s">
        <v>297</v>
      </c>
      <c r="C56" s="38" t="n">
        <v>3.7</v>
      </c>
      <c r="D56" s="39" t="n">
        <v>228.395061728395</v>
      </c>
      <c r="E56" s="40" t="n">
        <v>1958</v>
      </c>
    </row>
    <row r="57" customFormat="false" ht="15" hidden="false" customHeight="false" outlineLevel="0" collapsed="false">
      <c r="A57" s="38" t="n">
        <v>56</v>
      </c>
      <c r="B57" s="38" t="s">
        <v>294</v>
      </c>
      <c r="C57" s="38" t="n">
        <v>3.4</v>
      </c>
      <c r="D57" s="39" t="n">
        <v>209.876543209877</v>
      </c>
      <c r="E57" s="40" t="n">
        <v>1962</v>
      </c>
    </row>
    <row r="58" customFormat="false" ht="15" hidden="false" customHeight="false" outlineLevel="0" collapsed="false">
      <c r="A58" s="38" t="n">
        <v>57</v>
      </c>
      <c r="B58" s="38" t="s">
        <v>309</v>
      </c>
      <c r="C58" s="38" t="n">
        <v>3.3</v>
      </c>
      <c r="D58" s="39" t="n">
        <v>203.703703703704</v>
      </c>
      <c r="E58" s="40" t="n">
        <v>1954</v>
      </c>
    </row>
    <row r="59" customFormat="false" ht="15" hidden="false" customHeight="false" outlineLevel="0" collapsed="false">
      <c r="A59" s="38" t="n">
        <v>57</v>
      </c>
      <c r="B59" s="38" t="s">
        <v>336</v>
      </c>
      <c r="C59" s="38" t="n">
        <v>3.3</v>
      </c>
      <c r="D59" s="39" t="n">
        <v>203.703703703704</v>
      </c>
      <c r="E59" s="40" t="n">
        <v>1960</v>
      </c>
    </row>
    <row r="60" customFormat="false" ht="15" hidden="false" customHeight="false" outlineLevel="0" collapsed="false">
      <c r="A60" s="38" t="n">
        <v>59</v>
      </c>
      <c r="B60" s="38" t="s">
        <v>341</v>
      </c>
      <c r="C60" s="38" t="n">
        <v>2.8</v>
      </c>
      <c r="D60" s="39" t="n">
        <v>172.83950617284</v>
      </c>
      <c r="E60" s="40" t="n">
        <v>1961</v>
      </c>
    </row>
    <row r="61" customFormat="false" ht="15" hidden="false" customHeight="false" outlineLevel="0" collapsed="false">
      <c r="A61" s="38" t="n">
        <v>60</v>
      </c>
      <c r="B61" s="38" t="s">
        <v>370</v>
      </c>
      <c r="C61" s="38" t="n">
        <v>2.3</v>
      </c>
      <c r="D61" s="39" t="n">
        <v>141.975308641975</v>
      </c>
      <c r="E61" s="40" t="n">
        <v>1957</v>
      </c>
    </row>
    <row r="62" customFormat="false" ht="15" hidden="false" customHeight="false" outlineLevel="0" collapsed="false">
      <c r="A62" s="38" t="n">
        <v>61</v>
      </c>
      <c r="B62" s="38" t="s">
        <v>371</v>
      </c>
      <c r="C62" s="38" t="n">
        <v>2.2</v>
      </c>
      <c r="D62" s="39" t="n">
        <v>135.802469135802</v>
      </c>
      <c r="E62" s="40" t="n">
        <v>1955</v>
      </c>
    </row>
    <row r="63" customFormat="false" ht="15" hidden="false" customHeight="false" outlineLevel="0" collapsed="false">
      <c r="A63" s="38" t="n">
        <v>62</v>
      </c>
      <c r="B63" s="38" t="s">
        <v>382</v>
      </c>
      <c r="C63" s="38" t="n">
        <v>1.8</v>
      </c>
      <c r="D63" s="39" t="n">
        <v>111.111111111111</v>
      </c>
      <c r="E63" s="40" t="n">
        <v>1963</v>
      </c>
    </row>
    <row r="64" customFormat="false" ht="15" hidden="false" customHeight="false" outlineLevel="0" collapsed="false">
      <c r="A64" s="38" t="n">
        <v>63</v>
      </c>
      <c r="B64" s="38" t="s">
        <v>376</v>
      </c>
      <c r="C64" s="38" t="n">
        <v>1.6</v>
      </c>
      <c r="D64" s="39" t="n">
        <v>98.7654320987654</v>
      </c>
      <c r="E64" s="40" t="n">
        <v>1961</v>
      </c>
    </row>
    <row r="65" customFormat="false" ht="15" hidden="false" customHeight="false" outlineLevel="0" collapsed="false">
      <c r="A65" s="38" t="n">
        <v>63</v>
      </c>
      <c r="B65" s="38" t="s">
        <v>379</v>
      </c>
      <c r="C65" s="38" t="n">
        <v>1.6</v>
      </c>
      <c r="D65" s="39" t="n">
        <v>98.7654320987654</v>
      </c>
      <c r="E65" s="40" t="n">
        <v>1963</v>
      </c>
    </row>
    <row r="66" customFormat="false" ht="15" hidden="false" customHeight="false" outlineLevel="0" collapsed="false">
      <c r="A66" s="38" t="n">
        <v>65</v>
      </c>
      <c r="B66" s="38" t="s">
        <v>392</v>
      </c>
      <c r="C66" s="38" t="n">
        <v>1.3</v>
      </c>
      <c r="D66" s="39" t="n">
        <v>80.2469135802469</v>
      </c>
      <c r="E66" s="40" t="n">
        <v>1958</v>
      </c>
    </row>
    <row r="67" customFormat="false" ht="15" hidden="false" customHeight="false" outlineLevel="0" collapsed="false">
      <c r="A67" s="38" t="n">
        <v>66</v>
      </c>
      <c r="B67" s="38" t="s">
        <v>385</v>
      </c>
      <c r="C67" s="38" t="n">
        <v>1</v>
      </c>
      <c r="D67" s="39" t="n">
        <v>61.7283950617284</v>
      </c>
      <c r="E67" s="40" t="n">
        <v>1960</v>
      </c>
    </row>
    <row r="68" customFormat="false" ht="15" hidden="false" customHeight="false" outlineLevel="0" collapsed="false">
      <c r="A68" s="38" t="n">
        <v>67</v>
      </c>
      <c r="B68" s="38" t="s">
        <v>397</v>
      </c>
      <c r="C68" s="38" t="n">
        <v>0.8</v>
      </c>
      <c r="D68" s="39" t="n">
        <v>49.3827160493827</v>
      </c>
      <c r="E68" s="40" t="n">
        <v>1959</v>
      </c>
    </row>
    <row r="69" customFormat="false" ht="15" hidden="false" customHeight="false" outlineLevel="0" collapsed="false">
      <c r="A69" s="38" t="n">
        <v>68</v>
      </c>
      <c r="B69" s="38" t="s">
        <v>396</v>
      </c>
      <c r="C69" s="38" t="n">
        <v>0.6</v>
      </c>
      <c r="D69" s="39" t="n">
        <v>37.037037037037</v>
      </c>
      <c r="E69" s="40" t="n">
        <v>1961</v>
      </c>
    </row>
    <row r="70" customFormat="false" ht="15" hidden="false" customHeight="false" outlineLevel="0" collapsed="false">
      <c r="A70" s="38" t="n">
        <v>69</v>
      </c>
      <c r="B70" s="38" t="s">
        <v>402</v>
      </c>
      <c r="C70" s="38" t="n">
        <v>0.5</v>
      </c>
      <c r="D70" s="39" t="n">
        <v>30.8641975308642</v>
      </c>
      <c r="E70" s="40" t="n">
        <v>195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64</v>
      </c>
      <c r="H1" s="48" t="n">
        <v>195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64</v>
      </c>
      <c r="H1" s="48" t="n">
        <v>195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57</v>
      </c>
      <c r="C2" s="40" t="n">
        <v>11720</v>
      </c>
      <c r="D2" s="39" t="n">
        <v>1000</v>
      </c>
      <c r="E2" s="38" t="s">
        <v>415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58</v>
      </c>
      <c r="C3" s="40" t="n">
        <v>11600</v>
      </c>
      <c r="D3" s="39" t="n">
        <v>989.761092150171</v>
      </c>
      <c r="E3" s="38" t="s">
        <v>419</v>
      </c>
      <c r="F3" s="42" t="e">
        <f aca="false"/>
        <v>#REF!</v>
      </c>
    </row>
    <row r="4" customFormat="false" ht="15" hidden="false" customHeight="false" outlineLevel="0" collapsed="false">
      <c r="A4" s="38" t="n">
        <v>2</v>
      </c>
      <c r="B4" s="38" t="s">
        <v>73</v>
      </c>
      <c r="C4" s="40" t="n">
        <v>11600</v>
      </c>
      <c r="D4" s="39" t="n">
        <v>989.761092150171</v>
      </c>
      <c r="E4" s="38" t="s">
        <v>417</v>
      </c>
      <c r="F4" s="42" t="e">
        <f aca="false"/>
        <v>#REF!</v>
      </c>
    </row>
    <row r="5" customFormat="false" ht="15" hidden="false" customHeight="false" outlineLevel="0" collapsed="false">
      <c r="A5" s="38" t="n">
        <v>4</v>
      </c>
      <c r="B5" s="38" t="s">
        <v>59</v>
      </c>
      <c r="C5" s="40" t="n">
        <v>10830</v>
      </c>
      <c r="D5" s="39" t="n">
        <v>924.061433447099</v>
      </c>
      <c r="E5" s="38" t="s">
        <v>446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77</v>
      </c>
      <c r="C6" s="40" t="n">
        <v>10080</v>
      </c>
      <c r="D6" s="39" t="n">
        <v>860.068259385666</v>
      </c>
      <c r="E6" s="38" t="s">
        <v>417</v>
      </c>
      <c r="F6" s="42" t="e">
        <f aca="false"/>
        <v>#REF!</v>
      </c>
    </row>
    <row r="7" customFormat="false" ht="15" hidden="false" customHeight="false" outlineLevel="0" collapsed="false">
      <c r="A7" s="38" t="n">
        <v>6</v>
      </c>
      <c r="B7" s="38" t="s">
        <v>60</v>
      </c>
      <c r="C7" s="40" t="n">
        <v>8500</v>
      </c>
      <c r="D7" s="39" t="n">
        <v>725.255972696246</v>
      </c>
      <c r="E7" s="38" t="s">
        <v>419</v>
      </c>
      <c r="F7" s="42" t="e">
        <f aca="false"/>
        <v>#REF!</v>
      </c>
    </row>
    <row r="8" customFormat="false" ht="15" hidden="false" customHeight="false" outlineLevel="0" collapsed="false">
      <c r="A8" s="38" t="n">
        <v>7</v>
      </c>
      <c r="B8" s="38" t="s">
        <v>61</v>
      </c>
      <c r="C8" s="40" t="n">
        <v>8200</v>
      </c>
      <c r="D8" s="39" t="n">
        <v>699.658703071672</v>
      </c>
      <c r="E8" s="38" t="s">
        <v>416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62</v>
      </c>
      <c r="C9" s="40" t="n">
        <v>7950</v>
      </c>
      <c r="D9" s="39" t="n">
        <v>678.327645051195</v>
      </c>
      <c r="E9" s="38" t="s">
        <v>415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101</v>
      </c>
      <c r="C10" s="40" t="n">
        <v>6900</v>
      </c>
      <c r="D10" s="39" t="n">
        <v>588.737201365188</v>
      </c>
      <c r="E10" s="38" t="s">
        <v>447</v>
      </c>
      <c r="F10" s="42" t="e">
        <f aca="false"/>
        <v>#REF!</v>
      </c>
    </row>
    <row r="11" customFormat="false" ht="15" hidden="false" customHeight="false" outlineLevel="0" collapsed="false">
      <c r="A11" s="38" t="n">
        <v>10</v>
      </c>
      <c r="B11" s="38" t="s">
        <v>74</v>
      </c>
      <c r="C11" s="40" t="n">
        <v>6600</v>
      </c>
      <c r="D11" s="39" t="n">
        <v>563.139931740614</v>
      </c>
      <c r="E11" s="38" t="s">
        <v>423</v>
      </c>
      <c r="F11" s="42" t="e">
        <f aca="false"/>
        <v>#REF!</v>
      </c>
    </row>
    <row r="12" customFormat="false" ht="15" hidden="false" customHeight="false" outlineLevel="0" collapsed="false">
      <c r="A12" s="38" t="n">
        <v>11</v>
      </c>
      <c r="B12" s="38" t="s">
        <v>69</v>
      </c>
      <c r="C12" s="40" t="n">
        <v>6130</v>
      </c>
      <c r="D12" s="39" t="n">
        <v>523.037542662116</v>
      </c>
      <c r="E12" s="38" t="s">
        <v>421</v>
      </c>
      <c r="F12" s="42" t="e">
        <f aca="false"/>
        <v>#REF!</v>
      </c>
    </row>
    <row r="13" customFormat="false" ht="15" hidden="false" customHeight="false" outlineLevel="0" collapsed="false">
      <c r="A13" s="38" t="n">
        <v>12</v>
      </c>
      <c r="B13" s="38" t="s">
        <v>63</v>
      </c>
      <c r="C13" s="40" t="n">
        <v>6060</v>
      </c>
      <c r="D13" s="39" t="n">
        <v>517.064846416382</v>
      </c>
      <c r="E13" s="38" t="s">
        <v>433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65</v>
      </c>
      <c r="C14" s="40" t="n">
        <v>6000</v>
      </c>
      <c r="D14" s="39" t="n">
        <v>511.945392491468</v>
      </c>
      <c r="E14" s="38" t="s">
        <v>412</v>
      </c>
      <c r="F14" s="42" t="e">
        <f aca="false"/>
        <v>#REF!</v>
      </c>
    </row>
    <row r="15" customFormat="false" ht="15" hidden="false" customHeight="false" outlineLevel="0" collapsed="false">
      <c r="A15" s="38" t="n">
        <v>14</v>
      </c>
      <c r="B15" s="38" t="s">
        <v>66</v>
      </c>
      <c r="C15" s="40" t="n">
        <v>5730</v>
      </c>
      <c r="D15" s="39" t="n">
        <v>488.907849829352</v>
      </c>
      <c r="E15" s="38" t="s">
        <v>412</v>
      </c>
      <c r="F15" s="42" t="e">
        <f aca="false"/>
        <v>#REF!</v>
      </c>
    </row>
    <row r="16" customFormat="false" ht="15" hidden="false" customHeight="false" outlineLevel="0" collapsed="false">
      <c r="A16" s="38" t="n">
        <v>15</v>
      </c>
      <c r="B16" s="38" t="s">
        <v>70</v>
      </c>
      <c r="C16" s="40" t="n">
        <v>5700</v>
      </c>
      <c r="D16" s="39" t="n">
        <v>486.348122866894</v>
      </c>
      <c r="E16" s="38" t="s">
        <v>420</v>
      </c>
      <c r="F16" s="42" t="e">
        <f aca="false"/>
        <v>#REF!</v>
      </c>
    </row>
    <row r="17" customFormat="false" ht="15" hidden="false" customHeight="false" outlineLevel="0" collapsed="false">
      <c r="A17" s="38" t="n">
        <v>16</v>
      </c>
      <c r="B17" s="38" t="s">
        <v>113</v>
      </c>
      <c r="C17" s="40" t="n">
        <v>5600</v>
      </c>
      <c r="D17" s="39" t="n">
        <v>477.815699658703</v>
      </c>
      <c r="E17" s="38" t="s">
        <v>444</v>
      </c>
      <c r="F17" s="42" t="e">
        <f aca="false"/>
        <v>#REF!</v>
      </c>
    </row>
    <row r="18" customFormat="false" ht="15" hidden="false" customHeight="false" outlineLevel="0" collapsed="false">
      <c r="A18" s="38" t="n">
        <v>17</v>
      </c>
      <c r="B18" s="38" t="s">
        <v>64</v>
      </c>
      <c r="C18" s="40" t="n">
        <v>5460</v>
      </c>
      <c r="D18" s="39" t="n">
        <v>465.870307167235</v>
      </c>
      <c r="E18" s="38" t="s">
        <v>414</v>
      </c>
      <c r="F18" s="42" t="e">
        <f aca="false"/>
        <v>#REF!</v>
      </c>
    </row>
    <row r="19" customFormat="false" ht="15" hidden="false" customHeight="false" outlineLevel="0" collapsed="false">
      <c r="A19" s="38" t="n">
        <v>18</v>
      </c>
      <c r="B19" s="38" t="s">
        <v>68</v>
      </c>
      <c r="C19" s="40" t="n">
        <v>5280</v>
      </c>
      <c r="D19" s="39" t="n">
        <v>450.511945392491</v>
      </c>
      <c r="E19" s="38" t="s">
        <v>418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67</v>
      </c>
      <c r="C20" s="40" t="n">
        <v>5150</v>
      </c>
      <c r="D20" s="39" t="n">
        <v>439.419795221843</v>
      </c>
      <c r="E20" s="38" t="s">
        <v>427</v>
      </c>
      <c r="F20" s="42" t="e">
        <f aca="false"/>
        <v>#REF!</v>
      </c>
    </row>
    <row r="21" customFormat="false" ht="15" hidden="false" customHeight="false" outlineLevel="0" collapsed="false">
      <c r="A21" s="38" t="n">
        <v>20</v>
      </c>
      <c r="B21" s="38" t="s">
        <v>16</v>
      </c>
      <c r="C21" s="40" t="n">
        <v>5100</v>
      </c>
      <c r="D21" s="39" t="n">
        <v>435.153583617747</v>
      </c>
      <c r="E21" s="38" t="s">
        <v>420</v>
      </c>
      <c r="F21" s="42" t="e">
        <f aca="false"/>
        <v>#REF!</v>
      </c>
    </row>
    <row r="22" customFormat="false" ht="15" hidden="false" customHeight="false" outlineLevel="0" collapsed="false">
      <c r="A22" s="38" t="n">
        <v>21</v>
      </c>
      <c r="B22" s="38" t="s">
        <v>105</v>
      </c>
      <c r="C22" s="40" t="n">
        <v>5080</v>
      </c>
      <c r="D22" s="39" t="n">
        <v>433.447098976109</v>
      </c>
      <c r="E22" s="38" t="s">
        <v>417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78</v>
      </c>
      <c r="C23" s="40" t="n">
        <v>4800</v>
      </c>
      <c r="D23" s="39" t="n">
        <v>409.556313993174</v>
      </c>
      <c r="E23" s="38" t="s">
        <v>417</v>
      </c>
      <c r="F23" s="42" t="e">
        <f aca="false"/>
        <v>#REF!</v>
      </c>
    </row>
    <row r="24" customFormat="false" ht="15" hidden="false" customHeight="false" outlineLevel="0" collapsed="false">
      <c r="A24" s="38" t="n">
        <v>23</v>
      </c>
      <c r="B24" s="38" t="s">
        <v>91</v>
      </c>
      <c r="C24" s="40" t="n">
        <v>4530</v>
      </c>
      <c r="D24" s="39" t="n">
        <v>386.518771331058</v>
      </c>
      <c r="E24" s="38" t="s">
        <v>439</v>
      </c>
      <c r="F24" s="42" t="e">
        <f aca="false"/>
        <v>#REF!</v>
      </c>
    </row>
    <row r="25" customFormat="false" ht="15" hidden="false" customHeight="false" outlineLevel="0" collapsed="false">
      <c r="A25" s="38" t="n">
        <v>24</v>
      </c>
      <c r="B25" s="38" t="s">
        <v>72</v>
      </c>
      <c r="C25" s="40" t="n">
        <v>4500</v>
      </c>
      <c r="D25" s="39" t="n">
        <v>383.959044368601</v>
      </c>
      <c r="E25" s="38" t="s">
        <v>448</v>
      </c>
      <c r="F25" s="42" t="e">
        <f aca="false"/>
        <v>#REF!</v>
      </c>
    </row>
    <row r="26" customFormat="false" ht="15" hidden="false" customHeight="false" outlineLevel="0" collapsed="false">
      <c r="A26" s="38" t="n">
        <v>25</v>
      </c>
      <c r="B26" s="38" t="s">
        <v>17</v>
      </c>
      <c r="C26" s="40" t="n">
        <v>4460</v>
      </c>
      <c r="D26" s="39" t="n">
        <v>380.546075085324</v>
      </c>
      <c r="E26" s="38" t="s">
        <v>421</v>
      </c>
      <c r="F26" s="42" t="e">
        <f aca="false"/>
        <v>#REF!</v>
      </c>
    </row>
    <row r="27" customFormat="false" ht="15" hidden="false" customHeight="false" outlineLevel="0" collapsed="false">
      <c r="A27" s="38" t="n">
        <v>26</v>
      </c>
      <c r="B27" s="38" t="s">
        <v>84</v>
      </c>
      <c r="C27" s="40" t="n">
        <v>4400</v>
      </c>
      <c r="D27" s="39" t="n">
        <v>375.42662116041</v>
      </c>
      <c r="E27" s="38" t="s">
        <v>419</v>
      </c>
      <c r="F27" s="42" t="e">
        <f aca="false"/>
        <v>#REF!</v>
      </c>
    </row>
    <row r="28" customFormat="false" ht="15" hidden="false" customHeight="false" outlineLevel="0" collapsed="false">
      <c r="A28" s="38" t="n">
        <v>26</v>
      </c>
      <c r="B28" s="38" t="s">
        <v>71</v>
      </c>
      <c r="C28" s="40" t="n">
        <v>4400</v>
      </c>
      <c r="D28" s="39" t="n">
        <v>375.42662116041</v>
      </c>
      <c r="E28" s="38" t="s">
        <v>421</v>
      </c>
      <c r="F28" s="42" t="e">
        <f aca="false"/>
        <v>#REF!</v>
      </c>
    </row>
    <row r="29" customFormat="false" ht="15" hidden="false" customHeight="false" outlineLevel="0" collapsed="false">
      <c r="A29" s="38" t="n">
        <v>26</v>
      </c>
      <c r="B29" s="38" t="s">
        <v>129</v>
      </c>
      <c r="C29" s="40" t="n">
        <v>4400</v>
      </c>
      <c r="D29" s="39" t="n">
        <v>375.42662116041</v>
      </c>
      <c r="E29" s="38" t="s">
        <v>444</v>
      </c>
      <c r="F29" s="42" t="e">
        <f aca="false"/>
        <v>#REF!</v>
      </c>
    </row>
    <row r="30" customFormat="false" ht="15" hidden="false" customHeight="false" outlineLevel="0" collapsed="false">
      <c r="A30" s="38" t="n">
        <v>29</v>
      </c>
      <c r="B30" s="38" t="s">
        <v>87</v>
      </c>
      <c r="C30" s="40" t="n">
        <v>3980</v>
      </c>
      <c r="D30" s="39" t="n">
        <v>339.590443686007</v>
      </c>
      <c r="E30" s="38" t="s">
        <v>439</v>
      </c>
      <c r="F30" s="42" t="e">
        <f aca="false"/>
        <v>#REF!</v>
      </c>
    </row>
    <row r="31" customFormat="false" ht="15" hidden="false" customHeight="false" outlineLevel="0" collapsed="false">
      <c r="A31" s="38" t="n">
        <v>30</v>
      </c>
      <c r="B31" s="38" t="s">
        <v>115</v>
      </c>
      <c r="C31" s="40" t="n">
        <v>3930</v>
      </c>
      <c r="D31" s="39" t="n">
        <v>335.324232081911</v>
      </c>
      <c r="E31" s="38" t="s">
        <v>444</v>
      </c>
      <c r="F31" s="42" t="e">
        <f aca="false"/>
        <v>#REF!</v>
      </c>
    </row>
    <row r="32" customFormat="false" ht="15" hidden="false" customHeight="false" outlineLevel="0" collapsed="false">
      <c r="A32" s="38" t="n">
        <v>31</v>
      </c>
      <c r="B32" s="38" t="s">
        <v>89</v>
      </c>
      <c r="C32" s="40" t="n">
        <v>3680</v>
      </c>
      <c r="D32" s="39" t="n">
        <v>313.993174061433</v>
      </c>
      <c r="E32" s="38" t="s">
        <v>431</v>
      </c>
      <c r="F32" s="42" t="e">
        <f aca="false"/>
        <v>#REF!</v>
      </c>
    </row>
    <row r="33" customFormat="false" ht="15" hidden="false" customHeight="false" outlineLevel="0" collapsed="false">
      <c r="A33" s="38" t="n">
        <v>32</v>
      </c>
      <c r="B33" s="38" t="s">
        <v>76</v>
      </c>
      <c r="C33" s="40" t="n">
        <v>3650</v>
      </c>
      <c r="D33" s="39" t="n">
        <v>311.433447098976</v>
      </c>
      <c r="E33" s="38" t="s">
        <v>416</v>
      </c>
      <c r="F33" s="42" t="e">
        <f aca="false"/>
        <v>#REF!</v>
      </c>
    </row>
    <row r="34" customFormat="false" ht="15" hidden="false" customHeight="false" outlineLevel="0" collapsed="false">
      <c r="A34" s="38" t="n">
        <v>33</v>
      </c>
      <c r="B34" s="38" t="s">
        <v>82</v>
      </c>
      <c r="C34" s="40" t="n">
        <v>3350</v>
      </c>
      <c r="D34" s="39" t="n">
        <v>285.836177474403</v>
      </c>
      <c r="E34" s="38" t="s">
        <v>431</v>
      </c>
      <c r="F34" s="42" t="e">
        <f aca="false"/>
        <v>#REF!</v>
      </c>
    </row>
    <row r="35" customFormat="false" ht="15" hidden="false" customHeight="false" outlineLevel="0" collapsed="false">
      <c r="A35" s="38" t="n">
        <v>34</v>
      </c>
      <c r="B35" s="38" t="s">
        <v>114</v>
      </c>
      <c r="C35" s="40" t="n">
        <v>3330</v>
      </c>
      <c r="D35" s="39" t="n">
        <v>284.129692832765</v>
      </c>
      <c r="E35" s="38" t="s">
        <v>430</v>
      </c>
      <c r="F35" s="42" t="e">
        <f aca="false"/>
        <v>#REF!</v>
      </c>
    </row>
    <row r="36" customFormat="false" ht="15" hidden="false" customHeight="false" outlineLevel="0" collapsed="false">
      <c r="A36" s="38" t="n">
        <v>35</v>
      </c>
      <c r="B36" s="38" t="s">
        <v>94</v>
      </c>
      <c r="C36" s="40" t="n">
        <v>3300</v>
      </c>
      <c r="D36" s="39" t="n">
        <v>281.569965870307</v>
      </c>
      <c r="E36" s="38" t="s">
        <v>412</v>
      </c>
      <c r="F36" s="42" t="e">
        <f aca="false"/>
        <v>#REF!</v>
      </c>
    </row>
    <row r="37" customFormat="false" ht="15" hidden="false" customHeight="false" outlineLevel="0" collapsed="false">
      <c r="A37" s="38" t="n">
        <v>36</v>
      </c>
      <c r="B37" s="38" t="s">
        <v>93</v>
      </c>
      <c r="C37" s="40" t="n">
        <v>3170</v>
      </c>
      <c r="D37" s="39" t="n">
        <v>270.477815699659</v>
      </c>
      <c r="E37" s="38" t="s">
        <v>449</v>
      </c>
      <c r="F37" s="42" t="e">
        <f aca="false"/>
        <v>#REF!</v>
      </c>
    </row>
    <row r="38" customFormat="false" ht="15" hidden="false" customHeight="false" outlineLevel="0" collapsed="false">
      <c r="A38" s="38" t="n">
        <v>37</v>
      </c>
      <c r="B38" s="38" t="s">
        <v>155</v>
      </c>
      <c r="C38" s="40" t="n">
        <v>3100</v>
      </c>
      <c r="D38" s="39" t="n">
        <v>264.505119453925</v>
      </c>
      <c r="E38" s="38" t="s">
        <v>417</v>
      </c>
      <c r="F38" s="42" t="e">
        <f aca="false"/>
        <v>#REF!</v>
      </c>
    </row>
    <row r="39" customFormat="false" ht="15" hidden="false" customHeight="false" outlineLevel="0" collapsed="false">
      <c r="A39" s="38" t="n">
        <v>38</v>
      </c>
      <c r="B39" s="38" t="s">
        <v>95</v>
      </c>
      <c r="C39" s="40" t="n">
        <v>3050</v>
      </c>
      <c r="D39" s="39" t="n">
        <v>260.238907849829</v>
      </c>
      <c r="E39" s="38" t="s">
        <v>441</v>
      </c>
      <c r="F39" s="42" t="e">
        <f aca="false"/>
        <v>#REF!</v>
      </c>
    </row>
    <row r="40" customFormat="false" ht="15" hidden="false" customHeight="false" outlineLevel="0" collapsed="false">
      <c r="A40" s="38" t="n">
        <v>39</v>
      </c>
      <c r="B40" s="38" t="s">
        <v>99</v>
      </c>
      <c r="C40" s="40" t="n">
        <v>2800</v>
      </c>
      <c r="D40" s="39" t="n">
        <v>238.907849829352</v>
      </c>
      <c r="E40" s="38" t="s">
        <v>412</v>
      </c>
      <c r="F40" s="42" t="e">
        <f aca="false"/>
        <v>#REF!</v>
      </c>
    </row>
    <row r="41" customFormat="false" ht="15" hidden="false" customHeight="false" outlineLevel="0" collapsed="false">
      <c r="A41" s="38" t="n">
        <v>40</v>
      </c>
      <c r="B41" s="38" t="s">
        <v>151</v>
      </c>
      <c r="C41" s="40" t="n">
        <v>2670</v>
      </c>
      <c r="D41" s="39" t="n">
        <v>227.815699658703</v>
      </c>
      <c r="E41" s="38" t="s">
        <v>443</v>
      </c>
      <c r="F41" s="42" t="e">
        <f aca="false"/>
        <v>#REF!</v>
      </c>
    </row>
    <row r="42" customFormat="false" ht="15" hidden="false" customHeight="false" outlineLevel="0" collapsed="false">
      <c r="A42" s="38" t="n">
        <v>41</v>
      </c>
      <c r="B42" s="38" t="s">
        <v>98</v>
      </c>
      <c r="C42" s="40" t="n">
        <v>2600</v>
      </c>
      <c r="D42" s="39" t="n">
        <v>221.843003412969</v>
      </c>
      <c r="E42" s="38" t="s">
        <v>450</v>
      </c>
      <c r="F42" s="42" t="e">
        <f aca="false"/>
        <v>#REF!</v>
      </c>
    </row>
    <row r="43" customFormat="false" ht="15" hidden="false" customHeight="false" outlineLevel="0" collapsed="false">
      <c r="A43" s="38" t="n">
        <v>41</v>
      </c>
      <c r="B43" s="38" t="s">
        <v>143</v>
      </c>
      <c r="C43" s="40" t="n">
        <v>2600</v>
      </c>
      <c r="D43" s="39" t="n">
        <v>221.843003412969</v>
      </c>
      <c r="E43" s="38" t="s">
        <v>451</v>
      </c>
      <c r="F43" s="42" t="e">
        <f aca="false"/>
        <v>#REF!</v>
      </c>
    </row>
    <row r="44" customFormat="false" ht="15" hidden="false" customHeight="false" outlineLevel="0" collapsed="false">
      <c r="A44" s="38" t="n">
        <v>43</v>
      </c>
      <c r="B44" s="38" t="s">
        <v>23</v>
      </c>
      <c r="C44" s="40" t="n">
        <v>2570</v>
      </c>
      <c r="D44" s="39" t="n">
        <v>219.283276450512</v>
      </c>
      <c r="E44" s="38" t="s">
        <v>451</v>
      </c>
      <c r="F44" s="42" t="e">
        <f aca="false"/>
        <v>#REF!</v>
      </c>
    </row>
    <row r="45" customFormat="false" ht="15" hidden="false" customHeight="false" outlineLevel="0" collapsed="false">
      <c r="A45" s="38" t="n">
        <v>43</v>
      </c>
      <c r="B45" s="38" t="s">
        <v>100</v>
      </c>
      <c r="C45" s="40" t="n">
        <v>2570</v>
      </c>
      <c r="D45" s="39" t="n">
        <v>219.283276450512</v>
      </c>
      <c r="E45" s="38" t="s">
        <v>452</v>
      </c>
      <c r="F45" s="42" t="e">
        <f aca="false"/>
        <v>#REF!</v>
      </c>
    </row>
    <row r="46" customFormat="false" ht="15" hidden="false" customHeight="false" outlineLevel="0" collapsed="false">
      <c r="A46" s="38" t="n">
        <v>43</v>
      </c>
      <c r="B46" s="38" t="s">
        <v>112</v>
      </c>
      <c r="C46" s="40" t="n">
        <v>2570</v>
      </c>
      <c r="D46" s="39" t="n">
        <v>219.283276450512</v>
      </c>
      <c r="E46" s="38" t="s">
        <v>438</v>
      </c>
      <c r="F46" s="42" t="e">
        <f aca="false"/>
        <v>#REF!</v>
      </c>
    </row>
    <row r="47" customFormat="false" ht="15" hidden="false" customHeight="false" outlineLevel="0" collapsed="false">
      <c r="A47" s="38" t="n">
        <v>46</v>
      </c>
      <c r="B47" s="38" t="s">
        <v>163</v>
      </c>
      <c r="C47" s="40" t="n">
        <v>2550</v>
      </c>
      <c r="D47" s="39" t="n">
        <v>217.576791808874</v>
      </c>
      <c r="E47" s="38" t="s">
        <v>451</v>
      </c>
      <c r="F47" s="42" t="e">
        <f aca="false"/>
        <v>#REF!</v>
      </c>
    </row>
    <row r="48" customFormat="false" ht="15" hidden="false" customHeight="false" outlineLevel="0" collapsed="false">
      <c r="A48" s="38" t="n">
        <v>47</v>
      </c>
      <c r="B48" s="38" t="s">
        <v>103</v>
      </c>
      <c r="C48" s="40" t="n">
        <v>2500</v>
      </c>
      <c r="D48" s="39" t="n">
        <v>213.310580204778</v>
      </c>
      <c r="E48" s="38" t="s">
        <v>419</v>
      </c>
      <c r="F48" s="42" t="e">
        <f aca="false"/>
        <v>#REF!</v>
      </c>
    </row>
    <row r="49" customFormat="false" ht="15" hidden="false" customHeight="false" outlineLevel="0" collapsed="false">
      <c r="A49" s="38" t="n">
        <v>48</v>
      </c>
      <c r="B49" s="38" t="s">
        <v>24</v>
      </c>
      <c r="C49" s="40" t="n">
        <v>2450</v>
      </c>
      <c r="D49" s="39" t="n">
        <v>209.044368600683</v>
      </c>
      <c r="E49" s="38" t="s">
        <v>452</v>
      </c>
      <c r="F49" s="42" t="e">
        <f aca="false"/>
        <v>#REF!</v>
      </c>
    </row>
    <row r="50" customFormat="false" ht="15" hidden="false" customHeight="false" outlineLevel="0" collapsed="false">
      <c r="A50" s="38" t="n">
        <v>49</v>
      </c>
      <c r="B50" s="38" t="s">
        <v>130</v>
      </c>
      <c r="C50" s="40" t="n">
        <v>2420</v>
      </c>
      <c r="D50" s="39" t="n">
        <v>206.484641638225</v>
      </c>
      <c r="E50" s="38" t="s">
        <v>451</v>
      </c>
      <c r="F50" s="42" t="e">
        <f aca="false"/>
        <v>#REF!</v>
      </c>
    </row>
    <row r="51" customFormat="false" ht="15" hidden="false" customHeight="false" outlineLevel="0" collapsed="false">
      <c r="A51" s="38" t="n">
        <v>50</v>
      </c>
      <c r="B51" s="38" t="s">
        <v>164</v>
      </c>
      <c r="C51" s="40" t="n">
        <v>2400</v>
      </c>
      <c r="D51" s="39" t="n">
        <v>204.778156996587</v>
      </c>
      <c r="E51" s="38" t="s">
        <v>451</v>
      </c>
      <c r="F51" s="42" t="e">
        <f aca="false"/>
        <v>#REF!</v>
      </c>
    </row>
    <row r="52" customFormat="false" ht="15" hidden="false" customHeight="false" outlineLevel="0" collapsed="false">
      <c r="A52" s="38" t="n">
        <v>50</v>
      </c>
      <c r="B52" s="38" t="s">
        <v>150</v>
      </c>
      <c r="C52" s="40" t="n">
        <v>2400</v>
      </c>
      <c r="D52" s="39" t="n">
        <v>204.778156996587</v>
      </c>
      <c r="E52" s="38" t="s">
        <v>451</v>
      </c>
      <c r="F52" s="42" t="e">
        <f aca="false"/>
        <v>#REF!</v>
      </c>
    </row>
    <row r="53" customFormat="false" ht="15" hidden="false" customHeight="false" outlineLevel="0" collapsed="false">
      <c r="A53" s="38" t="n">
        <v>50</v>
      </c>
      <c r="B53" s="38" t="s">
        <v>75</v>
      </c>
      <c r="C53" s="40" t="n">
        <v>2400</v>
      </c>
      <c r="D53" s="39" t="n">
        <v>204.778156996587</v>
      </c>
      <c r="E53" s="38" t="s">
        <v>416</v>
      </c>
      <c r="F53" s="42" t="e">
        <f aca="false"/>
        <v>#REF!</v>
      </c>
    </row>
    <row r="54" customFormat="false" ht="15" hidden="false" customHeight="false" outlineLevel="0" collapsed="false">
      <c r="A54" s="38" t="n">
        <v>53</v>
      </c>
      <c r="B54" s="38" t="s">
        <v>102</v>
      </c>
      <c r="C54" s="40" t="n">
        <v>2350</v>
      </c>
      <c r="D54" s="39" t="n">
        <v>200.511945392491</v>
      </c>
      <c r="E54" s="38" t="s">
        <v>412</v>
      </c>
      <c r="F54" s="42" t="e">
        <f aca="false"/>
        <v>#REF!</v>
      </c>
    </row>
    <row r="55" customFormat="false" ht="15" hidden="false" customHeight="false" outlineLevel="0" collapsed="false">
      <c r="A55" s="38" t="n">
        <v>53</v>
      </c>
      <c r="B55" s="38" t="s">
        <v>107</v>
      </c>
      <c r="C55" s="40" t="n">
        <v>2350</v>
      </c>
      <c r="D55" s="39" t="n">
        <v>200.511945392491</v>
      </c>
      <c r="E55" s="38" t="s">
        <v>419</v>
      </c>
      <c r="F55" s="42" t="e">
        <f aca="false"/>
        <v>#REF!</v>
      </c>
    </row>
    <row r="56" customFormat="false" ht="15" hidden="false" customHeight="false" outlineLevel="0" collapsed="false">
      <c r="A56" s="38" t="n">
        <v>55</v>
      </c>
      <c r="B56" s="38" t="s">
        <v>152</v>
      </c>
      <c r="C56" s="40" t="n">
        <v>2330</v>
      </c>
      <c r="D56" s="39" t="n">
        <v>198.805460750853</v>
      </c>
      <c r="E56" s="38" t="s">
        <v>453</v>
      </c>
      <c r="F56" s="42" t="e">
        <f aca="false"/>
        <v>#REF!</v>
      </c>
    </row>
    <row r="57" customFormat="false" ht="15" hidden="false" customHeight="false" outlineLevel="0" collapsed="false">
      <c r="A57" s="38" t="n">
        <v>56</v>
      </c>
      <c r="B57" s="38" t="s">
        <v>88</v>
      </c>
      <c r="C57" s="40" t="n">
        <v>2320</v>
      </c>
      <c r="D57" s="39" t="n">
        <v>197.952218430034</v>
      </c>
      <c r="E57" s="38" t="s">
        <v>437</v>
      </c>
      <c r="F57" s="42" t="e">
        <f aca="false"/>
        <v>#REF!</v>
      </c>
    </row>
    <row r="58" customFormat="false" ht="15" hidden="false" customHeight="false" outlineLevel="0" collapsed="false">
      <c r="A58" s="38" t="n">
        <v>57</v>
      </c>
      <c r="B58" s="38" t="s">
        <v>81</v>
      </c>
      <c r="C58" s="40" t="n">
        <v>2260</v>
      </c>
      <c r="D58" s="39" t="n">
        <v>192.832764505119</v>
      </c>
      <c r="E58" s="38" t="s">
        <v>431</v>
      </c>
      <c r="F58" s="42" t="e">
        <f aca="false"/>
        <v>#REF!</v>
      </c>
    </row>
    <row r="59" customFormat="false" ht="15" hidden="false" customHeight="false" outlineLevel="0" collapsed="false">
      <c r="A59" s="38" t="n">
        <v>58</v>
      </c>
      <c r="B59" s="38" t="s">
        <v>179</v>
      </c>
      <c r="C59" s="40" t="n">
        <v>2250</v>
      </c>
      <c r="D59" s="39" t="n">
        <v>191.9795221843</v>
      </c>
      <c r="E59" s="38" t="s">
        <v>417</v>
      </c>
      <c r="F59" s="42" t="e">
        <f aca="false"/>
        <v>#REF!</v>
      </c>
    </row>
    <row r="60" customFormat="false" ht="15" hidden="false" customHeight="false" outlineLevel="0" collapsed="false">
      <c r="A60" s="38" t="n">
        <v>59</v>
      </c>
      <c r="B60" s="38" t="s">
        <v>123</v>
      </c>
      <c r="C60" s="40" t="n">
        <v>2200</v>
      </c>
      <c r="D60" s="39" t="n">
        <v>187.713310580205</v>
      </c>
      <c r="E60" s="38" t="s">
        <v>419</v>
      </c>
      <c r="F60" s="42" t="e">
        <f aca="false"/>
        <v>#REF!</v>
      </c>
    </row>
    <row r="61" customFormat="false" ht="15" hidden="false" customHeight="false" outlineLevel="0" collapsed="false">
      <c r="A61" s="38" t="n">
        <v>60</v>
      </c>
      <c r="B61" s="38" t="s">
        <v>111</v>
      </c>
      <c r="C61" s="40" t="n">
        <v>2170</v>
      </c>
      <c r="D61" s="39" t="n">
        <v>185.153583617747</v>
      </c>
      <c r="E61" s="38" t="s">
        <v>435</v>
      </c>
      <c r="F61" s="42" t="e">
        <f aca="false"/>
        <v>#REF!</v>
      </c>
    </row>
    <row r="62" customFormat="false" ht="15" hidden="false" customHeight="false" outlineLevel="0" collapsed="false">
      <c r="A62" s="38" t="n">
        <v>60</v>
      </c>
      <c r="B62" s="38" t="s">
        <v>141</v>
      </c>
      <c r="C62" s="40" t="n">
        <v>2170</v>
      </c>
      <c r="D62" s="39" t="n">
        <v>185.153583617747</v>
      </c>
      <c r="E62" s="38" t="s">
        <v>434</v>
      </c>
      <c r="F62" s="42" t="e">
        <f aca="false"/>
        <v>#REF!</v>
      </c>
    </row>
    <row r="63" customFormat="false" ht="15" hidden="false" customHeight="false" outlineLevel="0" collapsed="false">
      <c r="A63" s="38" t="n">
        <v>60</v>
      </c>
      <c r="B63" s="38" t="s">
        <v>110</v>
      </c>
      <c r="C63" s="40" t="n">
        <v>2170</v>
      </c>
      <c r="D63" s="39" t="n">
        <v>185.153583617747</v>
      </c>
      <c r="E63" s="38" t="s">
        <v>454</v>
      </c>
      <c r="F63" s="42" t="e">
        <f aca="false"/>
        <v>#REF!</v>
      </c>
    </row>
    <row r="64" customFormat="false" ht="15" hidden="false" customHeight="false" outlineLevel="0" collapsed="false">
      <c r="A64" s="38" t="n">
        <v>63</v>
      </c>
      <c r="B64" s="38" t="s">
        <v>166</v>
      </c>
      <c r="C64" s="40" t="n">
        <v>2150</v>
      </c>
      <c r="D64" s="39" t="n">
        <v>183.447098976109</v>
      </c>
      <c r="E64" s="38" t="s">
        <v>445</v>
      </c>
      <c r="F64" s="42" t="e">
        <f aca="false"/>
        <v>#REF!</v>
      </c>
    </row>
    <row r="65" customFormat="false" ht="15" hidden="false" customHeight="false" outlineLevel="0" collapsed="false">
      <c r="A65" s="38" t="n">
        <v>64</v>
      </c>
      <c r="B65" s="38" t="s">
        <v>176</v>
      </c>
      <c r="C65" s="40" t="n">
        <v>2140</v>
      </c>
      <c r="D65" s="39" t="n">
        <v>182.59385665529</v>
      </c>
      <c r="E65" s="38" t="s">
        <v>419</v>
      </c>
      <c r="F65" s="42" t="e">
        <f aca="false"/>
        <v>#REF!</v>
      </c>
    </row>
    <row r="66" customFormat="false" ht="15" hidden="false" customHeight="false" outlineLevel="0" collapsed="false">
      <c r="A66" s="38" t="n">
        <v>65</v>
      </c>
      <c r="B66" s="38" t="s">
        <v>108</v>
      </c>
      <c r="C66" s="40" t="n">
        <v>2130</v>
      </c>
      <c r="D66" s="39" t="n">
        <v>181.740614334471</v>
      </c>
      <c r="E66" s="38" t="s">
        <v>428</v>
      </c>
      <c r="F66" s="42" t="e">
        <f aca="false"/>
        <v>#REF!</v>
      </c>
    </row>
    <row r="67" customFormat="false" ht="15" hidden="false" customHeight="false" outlineLevel="0" collapsed="false">
      <c r="A67" s="38" t="n">
        <v>66</v>
      </c>
      <c r="B67" s="38" t="s">
        <v>181</v>
      </c>
      <c r="C67" s="40" t="n">
        <v>2100</v>
      </c>
      <c r="D67" s="39" t="n">
        <v>179.180887372014</v>
      </c>
      <c r="E67" s="38" t="s">
        <v>414</v>
      </c>
      <c r="F67" s="42" t="e">
        <f aca="false"/>
        <v>#REF!</v>
      </c>
    </row>
    <row r="68" customFormat="false" ht="15" hidden="false" customHeight="false" outlineLevel="0" collapsed="false">
      <c r="A68" s="38" t="n">
        <v>66</v>
      </c>
      <c r="B68" s="38" t="s">
        <v>96</v>
      </c>
      <c r="C68" s="40" t="n">
        <v>2100</v>
      </c>
      <c r="D68" s="39" t="n">
        <v>179.180887372014</v>
      </c>
      <c r="E68" s="38" t="s">
        <v>429</v>
      </c>
      <c r="F68" s="42" t="e">
        <f aca="false"/>
        <v>#REF!</v>
      </c>
    </row>
    <row r="69" customFormat="false" ht="15" hidden="false" customHeight="false" outlineLevel="0" collapsed="false">
      <c r="A69" s="38" t="n">
        <v>68</v>
      </c>
      <c r="B69" s="38" t="s">
        <v>104</v>
      </c>
      <c r="C69" s="40" t="n">
        <v>2050</v>
      </c>
      <c r="D69" s="39" t="n">
        <v>174.914675767918</v>
      </c>
      <c r="E69" s="38" t="s">
        <v>423</v>
      </c>
      <c r="F69" s="42" t="e">
        <f aca="false"/>
        <v>#REF!</v>
      </c>
    </row>
    <row r="70" customFormat="false" ht="15" hidden="false" customHeight="false" outlineLevel="0" collapsed="false">
      <c r="A70" s="38" t="n">
        <v>69</v>
      </c>
      <c r="B70" s="38" t="s">
        <v>15</v>
      </c>
      <c r="C70" s="40" t="n">
        <v>2030</v>
      </c>
      <c r="D70" s="39" t="n">
        <v>173.20819112628</v>
      </c>
      <c r="E70" s="38" t="s">
        <v>448</v>
      </c>
      <c r="F70" s="42" t="e">
        <f aca="false"/>
        <v>#REF!</v>
      </c>
    </row>
    <row r="71" customFormat="false" ht="15" hidden="false" customHeight="false" outlineLevel="0" collapsed="false">
      <c r="A71" s="38" t="n">
        <v>70</v>
      </c>
      <c r="B71" s="38" t="s">
        <v>170</v>
      </c>
      <c r="C71" s="40" t="n">
        <v>2000</v>
      </c>
      <c r="D71" s="39" t="n">
        <v>170.648464163823</v>
      </c>
      <c r="E71" s="38" t="s">
        <v>435</v>
      </c>
      <c r="F71" s="42" t="e">
        <f aca="false"/>
        <v>#REF!</v>
      </c>
    </row>
    <row r="72" customFormat="false" ht="15" hidden="false" customHeight="false" outlineLevel="0" collapsed="false">
      <c r="A72" s="38" t="n">
        <v>70</v>
      </c>
      <c r="B72" s="38" t="s">
        <v>106</v>
      </c>
      <c r="C72" s="40" t="n">
        <v>2000</v>
      </c>
      <c r="D72" s="39" t="n">
        <v>170.648464163823</v>
      </c>
      <c r="E72" s="38" t="s">
        <v>412</v>
      </c>
      <c r="F72" s="42" t="e">
        <f aca="false"/>
        <v>#REF!</v>
      </c>
    </row>
    <row r="73" customFormat="false" ht="15" hidden="false" customHeight="false" outlineLevel="0" collapsed="false">
      <c r="A73" s="38" t="n">
        <v>72</v>
      </c>
      <c r="B73" s="38" t="s">
        <v>125</v>
      </c>
      <c r="C73" s="40" t="n">
        <v>1960</v>
      </c>
      <c r="D73" s="39" t="n">
        <v>167.235494880546</v>
      </c>
      <c r="E73" s="38" t="s">
        <v>449</v>
      </c>
      <c r="F73" s="42" t="e">
        <f aca="false"/>
        <v>#REF!</v>
      </c>
    </row>
    <row r="74" customFormat="false" ht="15" hidden="false" customHeight="false" outlineLevel="0" collapsed="false">
      <c r="A74" s="38" t="n">
        <v>73</v>
      </c>
      <c r="B74" s="38" t="s">
        <v>206</v>
      </c>
      <c r="C74" s="40" t="n">
        <v>1900</v>
      </c>
      <c r="D74" s="39" t="n">
        <v>162.116040955631</v>
      </c>
      <c r="E74" s="38" t="s">
        <v>419</v>
      </c>
      <c r="F74" s="42" t="e">
        <f aca="false"/>
        <v>#REF!</v>
      </c>
    </row>
    <row r="75" customFormat="false" ht="15" hidden="false" customHeight="false" outlineLevel="0" collapsed="false">
      <c r="A75" s="38" t="n">
        <v>73</v>
      </c>
      <c r="B75" s="38" t="s">
        <v>352</v>
      </c>
      <c r="C75" s="40" t="n">
        <v>1900</v>
      </c>
      <c r="D75" s="39" t="n">
        <v>162.116040955631</v>
      </c>
      <c r="E75" s="38" t="s">
        <v>444</v>
      </c>
      <c r="F75" s="42" t="e">
        <f aca="false"/>
        <v>#REF!</v>
      </c>
    </row>
    <row r="76" customFormat="false" ht="15" hidden="false" customHeight="false" outlineLevel="0" collapsed="false">
      <c r="A76" s="38" t="n">
        <v>73</v>
      </c>
      <c r="B76" s="38" t="s">
        <v>183</v>
      </c>
      <c r="C76" s="40" t="n">
        <v>1900</v>
      </c>
      <c r="D76" s="39" t="n">
        <v>162.116040955631</v>
      </c>
      <c r="E76" s="38" t="s">
        <v>451</v>
      </c>
      <c r="F76" s="42" t="e">
        <f aca="false"/>
        <v>#REF!</v>
      </c>
    </row>
    <row r="77" customFormat="false" ht="15" hidden="false" customHeight="false" outlineLevel="0" collapsed="false">
      <c r="A77" s="38" t="n">
        <v>76</v>
      </c>
      <c r="B77" s="38" t="s">
        <v>208</v>
      </c>
      <c r="C77" s="40" t="n">
        <v>1880</v>
      </c>
      <c r="D77" s="39" t="n">
        <v>160.409556313993</v>
      </c>
      <c r="E77" s="38" t="s">
        <v>455</v>
      </c>
      <c r="F77" s="42" t="e">
        <f aca="false"/>
        <v>#REF!</v>
      </c>
    </row>
    <row r="78" customFormat="false" ht="15" hidden="false" customHeight="false" outlineLevel="0" collapsed="false">
      <c r="A78" s="38" t="n">
        <v>77</v>
      </c>
      <c r="B78" s="38" t="s">
        <v>120</v>
      </c>
      <c r="C78" s="40" t="n">
        <v>1860</v>
      </c>
      <c r="D78" s="39" t="n">
        <v>158.703071672355</v>
      </c>
      <c r="E78" s="38" t="s">
        <v>456</v>
      </c>
      <c r="F78" s="42" t="e">
        <f aca="false"/>
        <v>#REF!</v>
      </c>
    </row>
    <row r="79" customFormat="false" ht="15" hidden="false" customHeight="false" outlineLevel="0" collapsed="false">
      <c r="A79" s="38" t="n">
        <v>78</v>
      </c>
      <c r="B79" s="38" t="s">
        <v>29</v>
      </c>
      <c r="C79" s="40" t="n">
        <v>1850</v>
      </c>
      <c r="D79" s="39" t="n">
        <v>157.849829351536</v>
      </c>
      <c r="E79" s="38" t="s">
        <v>419</v>
      </c>
      <c r="F79" s="42" t="e">
        <f aca="false"/>
        <v>#REF!</v>
      </c>
    </row>
    <row r="80" customFormat="false" ht="15" hidden="false" customHeight="false" outlineLevel="0" collapsed="false">
      <c r="A80" s="38" t="n">
        <v>79</v>
      </c>
      <c r="B80" s="38" t="s">
        <v>86</v>
      </c>
      <c r="C80" s="40" t="n">
        <v>1810</v>
      </c>
      <c r="D80" s="39" t="n">
        <v>154.436860068259</v>
      </c>
      <c r="E80" s="38" t="s">
        <v>431</v>
      </c>
      <c r="F80" s="42" t="e">
        <f aca="false"/>
        <v>#REF!</v>
      </c>
    </row>
    <row r="81" customFormat="false" ht="15" hidden="false" customHeight="false" outlineLevel="0" collapsed="false">
      <c r="A81" s="38" t="n">
        <v>80</v>
      </c>
      <c r="B81" s="38" t="s">
        <v>138</v>
      </c>
      <c r="C81" s="40" t="n">
        <v>1800</v>
      </c>
      <c r="D81" s="39" t="n">
        <v>153.58361774744</v>
      </c>
      <c r="E81" s="38" t="s">
        <v>444</v>
      </c>
      <c r="F81" s="42" t="e">
        <f aca="false"/>
        <v>#REF!</v>
      </c>
    </row>
    <row r="82" customFormat="false" ht="15" hidden="false" customHeight="false" outlineLevel="0" collapsed="false">
      <c r="A82" s="38" t="n">
        <v>81</v>
      </c>
      <c r="B82" s="38" t="s">
        <v>31</v>
      </c>
      <c r="C82" s="40" t="n">
        <v>1790</v>
      </c>
      <c r="D82" s="39" t="n">
        <v>152.730375426621</v>
      </c>
      <c r="E82" s="38" t="s">
        <v>436</v>
      </c>
      <c r="F82" s="42" t="e">
        <f aca="false"/>
        <v>#REF!</v>
      </c>
    </row>
    <row r="83" customFormat="false" ht="15" hidden="false" customHeight="false" outlineLevel="0" collapsed="false">
      <c r="A83" s="38" t="n">
        <v>82</v>
      </c>
      <c r="B83" s="38" t="s">
        <v>118</v>
      </c>
      <c r="C83" s="40" t="n">
        <v>1780</v>
      </c>
      <c r="D83" s="39" t="n">
        <v>151.877133105802</v>
      </c>
      <c r="E83" s="38" t="s">
        <v>444</v>
      </c>
      <c r="F83" s="42" t="e">
        <f aca="false"/>
        <v>#REF!</v>
      </c>
    </row>
    <row r="84" customFormat="false" ht="15" hidden="false" customHeight="false" outlineLevel="0" collapsed="false">
      <c r="A84" s="38" t="n">
        <v>82</v>
      </c>
      <c r="B84" s="38" t="s">
        <v>147</v>
      </c>
      <c r="C84" s="40" t="n">
        <v>1780</v>
      </c>
      <c r="D84" s="39" t="n">
        <v>151.877133105802</v>
      </c>
      <c r="E84" s="38" t="s">
        <v>448</v>
      </c>
      <c r="F84" s="42" t="e">
        <f aca="false"/>
        <v>#REF!</v>
      </c>
    </row>
    <row r="85" customFormat="false" ht="15" hidden="false" customHeight="false" outlineLevel="0" collapsed="false">
      <c r="A85" s="38" t="n">
        <v>84</v>
      </c>
      <c r="B85" s="38" t="s">
        <v>116</v>
      </c>
      <c r="C85" s="40" t="n">
        <v>1760</v>
      </c>
      <c r="D85" s="39" t="n">
        <v>150.170648464164</v>
      </c>
      <c r="E85" s="38" t="s">
        <v>412</v>
      </c>
      <c r="F85" s="42" t="e">
        <f aca="false"/>
        <v>#REF!</v>
      </c>
    </row>
    <row r="86" customFormat="false" ht="15" hidden="false" customHeight="false" outlineLevel="0" collapsed="false">
      <c r="A86" s="38" t="n">
        <v>85</v>
      </c>
      <c r="B86" s="38" t="s">
        <v>167</v>
      </c>
      <c r="C86" s="40" t="n">
        <v>1750</v>
      </c>
      <c r="D86" s="39" t="n">
        <v>149.317406143345</v>
      </c>
      <c r="E86" s="38" t="s">
        <v>444</v>
      </c>
      <c r="F86" s="42" t="e">
        <f aca="false"/>
        <v>#REF!</v>
      </c>
    </row>
    <row r="87" customFormat="false" ht="15" hidden="false" customHeight="false" outlineLevel="0" collapsed="false">
      <c r="A87" s="38" t="n">
        <v>85</v>
      </c>
      <c r="B87" s="38" t="s">
        <v>161</v>
      </c>
      <c r="C87" s="40" t="n">
        <v>1750</v>
      </c>
      <c r="D87" s="39" t="n">
        <v>149.317406143345</v>
      </c>
      <c r="E87" s="38" t="s">
        <v>423</v>
      </c>
      <c r="F87" s="42" t="e">
        <f aca="false"/>
        <v>#REF!</v>
      </c>
    </row>
    <row r="88" customFormat="false" ht="15" hidden="false" customHeight="false" outlineLevel="0" collapsed="false">
      <c r="A88" s="38" t="n">
        <v>87</v>
      </c>
      <c r="B88" s="38" t="s">
        <v>190</v>
      </c>
      <c r="C88" s="40" t="n">
        <v>1740</v>
      </c>
      <c r="D88" s="39" t="n">
        <v>148.464163822526</v>
      </c>
      <c r="E88" s="38" t="s">
        <v>417</v>
      </c>
      <c r="F88" s="42" t="e">
        <f aca="false"/>
        <v>#REF!</v>
      </c>
    </row>
    <row r="89" customFormat="false" ht="15" hidden="false" customHeight="false" outlineLevel="0" collapsed="false">
      <c r="A89" s="38" t="n">
        <v>88</v>
      </c>
      <c r="B89" s="38" t="s">
        <v>174</v>
      </c>
      <c r="C89" s="40" t="n">
        <v>1700</v>
      </c>
      <c r="D89" s="39" t="n">
        <v>145.051194539249</v>
      </c>
      <c r="E89" s="38" t="s">
        <v>431</v>
      </c>
      <c r="F89" s="42" t="e">
        <f aca="false"/>
        <v>#REF!</v>
      </c>
    </row>
    <row r="90" customFormat="false" ht="15" hidden="false" customHeight="false" outlineLevel="0" collapsed="false">
      <c r="A90" s="38" t="n">
        <v>88</v>
      </c>
      <c r="B90" s="38" t="s">
        <v>160</v>
      </c>
      <c r="C90" s="40" t="n">
        <v>1700</v>
      </c>
      <c r="D90" s="39" t="n">
        <v>145.051194539249</v>
      </c>
      <c r="E90" s="38" t="s">
        <v>420</v>
      </c>
      <c r="F90" s="42" t="e">
        <f aca="false"/>
        <v>#REF!</v>
      </c>
    </row>
    <row r="91" customFormat="false" ht="15" hidden="false" customHeight="false" outlineLevel="0" collapsed="false">
      <c r="A91" s="38" t="n">
        <v>90</v>
      </c>
      <c r="B91" s="38" t="s">
        <v>194</v>
      </c>
      <c r="C91" s="40" t="n">
        <v>1670</v>
      </c>
      <c r="D91" s="39" t="n">
        <v>142.491467576792</v>
      </c>
      <c r="E91" s="38" t="s">
        <v>419</v>
      </c>
      <c r="F91" s="42" t="e">
        <f aca="false"/>
        <v>#REF!</v>
      </c>
    </row>
    <row r="92" customFormat="false" ht="15" hidden="false" customHeight="false" outlineLevel="0" collapsed="false">
      <c r="A92" s="38" t="n">
        <v>91</v>
      </c>
      <c r="B92" s="38" t="s">
        <v>178</v>
      </c>
      <c r="C92" s="40" t="n">
        <v>1660</v>
      </c>
      <c r="D92" s="39" t="n">
        <v>141.638225255973</v>
      </c>
      <c r="E92" s="38" t="s">
        <v>415</v>
      </c>
      <c r="F92" s="42" t="e">
        <f aca="false"/>
        <v>#REF!</v>
      </c>
    </row>
    <row r="93" customFormat="false" ht="15" hidden="false" customHeight="false" outlineLevel="0" collapsed="false">
      <c r="A93" s="38" t="n">
        <v>91</v>
      </c>
      <c r="B93" s="38" t="s">
        <v>220</v>
      </c>
      <c r="C93" s="40" t="n">
        <v>1660</v>
      </c>
      <c r="D93" s="39" t="n">
        <v>141.638225255973</v>
      </c>
      <c r="E93" s="38" t="s">
        <v>457</v>
      </c>
      <c r="F93" s="42" t="e">
        <f aca="false"/>
        <v>#REF!</v>
      </c>
    </row>
    <row r="94" customFormat="false" ht="15" hidden="false" customHeight="false" outlineLevel="0" collapsed="false">
      <c r="A94" s="38" t="n">
        <v>93</v>
      </c>
      <c r="B94" s="38" t="s">
        <v>142</v>
      </c>
      <c r="C94" s="40" t="n">
        <v>1650</v>
      </c>
      <c r="D94" s="39" t="n">
        <v>140.784982935154</v>
      </c>
      <c r="E94" s="38" t="s">
        <v>439</v>
      </c>
      <c r="F94" s="42" t="e">
        <f aca="false"/>
        <v>#REF!</v>
      </c>
    </row>
    <row r="95" customFormat="false" ht="15" hidden="false" customHeight="false" outlineLevel="0" collapsed="false">
      <c r="A95" s="38" t="n">
        <v>93</v>
      </c>
      <c r="B95" s="38" t="s">
        <v>90</v>
      </c>
      <c r="C95" s="40" t="n">
        <v>1650</v>
      </c>
      <c r="D95" s="39" t="n">
        <v>140.784982935154</v>
      </c>
      <c r="E95" s="38" t="s">
        <v>429</v>
      </c>
      <c r="F95" s="42" t="e">
        <f aca="false"/>
        <v>#REF!</v>
      </c>
    </row>
    <row r="96" customFormat="false" ht="15" hidden="false" customHeight="false" outlineLevel="0" collapsed="false">
      <c r="A96" s="38" t="n">
        <v>93</v>
      </c>
      <c r="B96" s="38" t="s">
        <v>185</v>
      </c>
      <c r="C96" s="40" t="n">
        <v>1650</v>
      </c>
      <c r="D96" s="39" t="n">
        <v>140.784982935154</v>
      </c>
      <c r="E96" s="38" t="s">
        <v>419</v>
      </c>
      <c r="F96" s="42" t="e">
        <f aca="false"/>
        <v>#REF!</v>
      </c>
    </row>
    <row r="97" customFormat="false" ht="15" hidden="false" customHeight="false" outlineLevel="0" collapsed="false">
      <c r="A97" s="38" t="n">
        <v>96</v>
      </c>
      <c r="B97" s="38" t="s">
        <v>153</v>
      </c>
      <c r="C97" s="40" t="n">
        <v>1630</v>
      </c>
      <c r="D97" s="39" t="n">
        <v>139.078498293515</v>
      </c>
      <c r="E97" s="38" t="s">
        <v>413</v>
      </c>
      <c r="F97" s="42" t="e">
        <f aca="false"/>
        <v>#REF!</v>
      </c>
    </row>
    <row r="98" customFormat="false" ht="15" hidden="false" customHeight="false" outlineLevel="0" collapsed="false">
      <c r="A98" s="38" t="n">
        <v>97</v>
      </c>
      <c r="B98" s="38" t="s">
        <v>203</v>
      </c>
      <c r="C98" s="40" t="n">
        <v>1620</v>
      </c>
      <c r="D98" s="39" t="n">
        <v>138.225255972696</v>
      </c>
      <c r="E98" s="38" t="s">
        <v>458</v>
      </c>
      <c r="F98" s="42" t="e">
        <f aca="false"/>
        <v>#REF!</v>
      </c>
    </row>
    <row r="99" customFormat="false" ht="15" hidden="false" customHeight="false" outlineLevel="0" collapsed="false">
      <c r="A99" s="38" t="n">
        <v>98</v>
      </c>
      <c r="B99" s="38" t="s">
        <v>85</v>
      </c>
      <c r="C99" s="40" t="n">
        <v>1600</v>
      </c>
      <c r="D99" s="39" t="n">
        <v>136.518771331058</v>
      </c>
      <c r="E99" s="38" t="s">
        <v>448</v>
      </c>
      <c r="F99" s="42" t="e">
        <f aca="false"/>
        <v>#REF!</v>
      </c>
    </row>
    <row r="100" customFormat="false" ht="15" hidden="false" customHeight="false" outlineLevel="0" collapsed="false">
      <c r="A100" s="38" t="n">
        <v>99</v>
      </c>
      <c r="B100" s="38" t="s">
        <v>212</v>
      </c>
      <c r="C100" s="40" t="n">
        <v>1580</v>
      </c>
      <c r="D100" s="39" t="n">
        <v>134.81228668942</v>
      </c>
      <c r="E100" s="38" t="s">
        <v>417</v>
      </c>
      <c r="F100" s="42" t="e">
        <f aca="false"/>
        <v>#REF!</v>
      </c>
    </row>
    <row r="101" customFormat="false" ht="15" hidden="false" customHeight="false" outlineLevel="0" collapsed="false">
      <c r="A101" s="38" t="n">
        <v>100</v>
      </c>
      <c r="B101" s="38" t="s">
        <v>92</v>
      </c>
      <c r="C101" s="40" t="n">
        <v>1570</v>
      </c>
      <c r="D101" s="39" t="n">
        <v>133.959044368601</v>
      </c>
      <c r="E101" s="38" t="s">
        <v>416</v>
      </c>
      <c r="F101" s="42" t="e">
        <f aca="false"/>
        <v>#REF!</v>
      </c>
    </row>
    <row r="102" customFormat="false" ht="15" hidden="false" customHeight="false" outlineLevel="0" collapsed="false">
      <c r="A102" s="38" t="n">
        <v>101</v>
      </c>
      <c r="B102" s="38" t="s">
        <v>80</v>
      </c>
      <c r="C102" s="40" t="n">
        <v>1550</v>
      </c>
      <c r="D102" s="39" t="n">
        <v>132.252559726962</v>
      </c>
      <c r="E102" s="38" t="s">
        <v>428</v>
      </c>
      <c r="F102" s="42" t="e">
        <f aca="false"/>
        <v>#REF!</v>
      </c>
    </row>
    <row r="103" customFormat="false" ht="15" hidden="false" customHeight="false" outlineLevel="0" collapsed="false">
      <c r="A103" s="38" t="n">
        <v>102</v>
      </c>
      <c r="B103" s="38" t="s">
        <v>254</v>
      </c>
      <c r="C103" s="40" t="n">
        <v>1540</v>
      </c>
      <c r="D103" s="39" t="n">
        <v>131.399317406143</v>
      </c>
      <c r="E103" s="38" t="s">
        <v>444</v>
      </c>
      <c r="F103" s="42" t="e">
        <f aca="false"/>
        <v>#REF!</v>
      </c>
    </row>
    <row r="104" customFormat="false" ht="15" hidden="false" customHeight="false" outlineLevel="0" collapsed="false">
      <c r="A104" s="38" t="n">
        <v>103</v>
      </c>
      <c r="B104" s="38" t="s">
        <v>134</v>
      </c>
      <c r="C104" s="40" t="n">
        <v>1510</v>
      </c>
      <c r="D104" s="39" t="n">
        <v>128.839590443686</v>
      </c>
      <c r="E104" s="38" t="s">
        <v>423</v>
      </c>
      <c r="F104" s="42" t="e">
        <f aca="false"/>
        <v>#REF!</v>
      </c>
    </row>
    <row r="105" customFormat="false" ht="15" hidden="false" customHeight="false" outlineLevel="0" collapsed="false">
      <c r="A105" s="38" t="n">
        <v>104</v>
      </c>
      <c r="B105" s="38" t="s">
        <v>140</v>
      </c>
      <c r="C105" s="40" t="n">
        <v>1500</v>
      </c>
      <c r="D105" s="39" t="n">
        <v>127.986348122867</v>
      </c>
      <c r="E105" s="38" t="s">
        <v>435</v>
      </c>
      <c r="F105" s="42" t="e">
        <f aca="false"/>
        <v>#REF!</v>
      </c>
    </row>
    <row r="106" customFormat="false" ht="15" hidden="false" customHeight="false" outlineLevel="0" collapsed="false">
      <c r="A106" s="38" t="n">
        <v>104</v>
      </c>
      <c r="B106" s="38" t="s">
        <v>157</v>
      </c>
      <c r="C106" s="40" t="n">
        <v>1500</v>
      </c>
      <c r="D106" s="39" t="n">
        <v>127.986348122867</v>
      </c>
      <c r="E106" s="38" t="s">
        <v>419</v>
      </c>
      <c r="F106" s="42" t="e">
        <f aca="false"/>
        <v>#REF!</v>
      </c>
    </row>
    <row r="107" customFormat="false" ht="15" hidden="false" customHeight="false" outlineLevel="0" collapsed="false">
      <c r="A107" s="38" t="n">
        <v>106</v>
      </c>
      <c r="B107" s="38" t="s">
        <v>30</v>
      </c>
      <c r="C107" s="40" t="n">
        <v>1480</v>
      </c>
      <c r="D107" s="39" t="n">
        <v>126.279863481229</v>
      </c>
      <c r="E107" s="38" t="s">
        <v>417</v>
      </c>
      <c r="F107" s="42" t="e">
        <f aca="false"/>
        <v>#REF!</v>
      </c>
    </row>
    <row r="108" customFormat="false" ht="15" hidden="false" customHeight="false" outlineLevel="0" collapsed="false">
      <c r="A108" s="38" t="n">
        <v>106</v>
      </c>
      <c r="B108" s="38" t="s">
        <v>144</v>
      </c>
      <c r="C108" s="40" t="n">
        <v>1480</v>
      </c>
      <c r="D108" s="39" t="n">
        <v>126.279863481229</v>
      </c>
      <c r="E108" s="38" t="s">
        <v>442</v>
      </c>
      <c r="F108" s="42" t="e">
        <f aca="false"/>
        <v>#REF!</v>
      </c>
    </row>
    <row r="109" customFormat="false" ht="15" hidden="false" customHeight="false" outlineLevel="0" collapsed="false">
      <c r="A109" s="38" t="n">
        <v>108</v>
      </c>
      <c r="B109" s="38" t="s">
        <v>173</v>
      </c>
      <c r="C109" s="40" t="n">
        <v>1470</v>
      </c>
      <c r="D109" s="39" t="n">
        <v>125.42662116041</v>
      </c>
      <c r="E109" s="38" t="s">
        <v>441</v>
      </c>
      <c r="F109" s="42" t="e">
        <f aca="false"/>
        <v>#REF!</v>
      </c>
    </row>
    <row r="110" customFormat="false" ht="15" hidden="false" customHeight="false" outlineLevel="0" collapsed="false">
      <c r="A110" s="38" t="n">
        <v>109</v>
      </c>
      <c r="B110" s="38" t="s">
        <v>136</v>
      </c>
      <c r="C110" s="40" t="n">
        <v>1460</v>
      </c>
      <c r="D110" s="39" t="n">
        <v>124.57337883959</v>
      </c>
      <c r="E110" s="38" t="s">
        <v>434</v>
      </c>
      <c r="F110" s="42" t="e">
        <f aca="false"/>
        <v>#REF!</v>
      </c>
    </row>
    <row r="111" customFormat="false" ht="15" hidden="false" customHeight="false" outlineLevel="0" collapsed="false">
      <c r="A111" s="38" t="n">
        <v>109</v>
      </c>
      <c r="B111" s="38" t="s">
        <v>162</v>
      </c>
      <c r="C111" s="40" t="n">
        <v>1460</v>
      </c>
      <c r="D111" s="39" t="n">
        <v>124.57337883959</v>
      </c>
      <c r="E111" s="38" t="s">
        <v>412</v>
      </c>
      <c r="F111" s="42" t="e">
        <f aca="false"/>
        <v>#REF!</v>
      </c>
    </row>
    <row r="112" customFormat="false" ht="15" hidden="false" customHeight="false" outlineLevel="0" collapsed="false">
      <c r="A112" s="38" t="n">
        <v>111</v>
      </c>
      <c r="B112" s="38" t="s">
        <v>189</v>
      </c>
      <c r="C112" s="40" t="n">
        <v>1450</v>
      </c>
      <c r="D112" s="39" t="n">
        <v>123.720136518771</v>
      </c>
      <c r="E112" s="38" t="s">
        <v>459</v>
      </c>
      <c r="F112" s="42" t="e">
        <f aca="false"/>
        <v>#REF!</v>
      </c>
    </row>
    <row r="113" customFormat="false" ht="15" hidden="false" customHeight="false" outlineLevel="0" collapsed="false">
      <c r="A113" s="38" t="n">
        <v>111</v>
      </c>
      <c r="B113" s="38" t="s">
        <v>132</v>
      </c>
      <c r="C113" s="40" t="n">
        <v>1450</v>
      </c>
      <c r="D113" s="39" t="n">
        <v>123.720136518771</v>
      </c>
      <c r="E113" s="38" t="s">
        <v>412</v>
      </c>
      <c r="F113" s="42" t="e">
        <f aca="false"/>
        <v>#REF!</v>
      </c>
    </row>
    <row r="114" customFormat="false" ht="15" hidden="false" customHeight="false" outlineLevel="0" collapsed="false">
      <c r="A114" s="38" t="n">
        <v>113</v>
      </c>
      <c r="B114" s="38" t="s">
        <v>128</v>
      </c>
      <c r="C114" s="40" t="n">
        <v>1440</v>
      </c>
      <c r="D114" s="39" t="n">
        <v>122.866894197952</v>
      </c>
      <c r="E114" s="38" t="s">
        <v>460</v>
      </c>
      <c r="F114" s="42" t="e">
        <f aca="false"/>
        <v>#REF!</v>
      </c>
    </row>
    <row r="115" customFormat="false" ht="15" hidden="false" customHeight="false" outlineLevel="0" collapsed="false">
      <c r="A115" s="38" t="n">
        <v>114</v>
      </c>
      <c r="B115" s="38" t="s">
        <v>270</v>
      </c>
      <c r="C115" s="40" t="n">
        <v>1400</v>
      </c>
      <c r="D115" s="39" t="n">
        <v>119.453924914676</v>
      </c>
      <c r="E115" s="38" t="s">
        <v>423</v>
      </c>
      <c r="F115" s="42" t="e">
        <f aca="false"/>
        <v>#REF!</v>
      </c>
    </row>
    <row r="116" customFormat="false" ht="15" hidden="false" customHeight="false" outlineLevel="0" collapsed="false">
      <c r="A116" s="38" t="n">
        <v>114</v>
      </c>
      <c r="B116" s="38" t="s">
        <v>214</v>
      </c>
      <c r="C116" s="40" t="n">
        <v>1400</v>
      </c>
      <c r="D116" s="39" t="n">
        <v>119.453924914676</v>
      </c>
      <c r="E116" s="38" t="s">
        <v>418</v>
      </c>
      <c r="F116" s="42" t="e">
        <f aca="false"/>
        <v>#REF!</v>
      </c>
    </row>
    <row r="117" customFormat="false" ht="15" hidden="false" customHeight="false" outlineLevel="0" collapsed="false">
      <c r="A117" s="38" t="n">
        <v>114</v>
      </c>
      <c r="B117" s="38" t="s">
        <v>159</v>
      </c>
      <c r="C117" s="40" t="n">
        <v>1400</v>
      </c>
      <c r="D117" s="39" t="n">
        <v>119.453924914676</v>
      </c>
      <c r="E117" s="38" t="s">
        <v>420</v>
      </c>
      <c r="F117" s="42" t="e">
        <f aca="false"/>
        <v>#REF!</v>
      </c>
    </row>
    <row r="118" customFormat="false" ht="15" hidden="false" customHeight="false" outlineLevel="0" collapsed="false">
      <c r="A118" s="38" t="n">
        <v>117</v>
      </c>
      <c r="B118" s="38" t="s">
        <v>127</v>
      </c>
      <c r="C118" s="40" t="n">
        <v>1380</v>
      </c>
      <c r="D118" s="39" t="n">
        <v>117.747440273038</v>
      </c>
      <c r="E118" s="38" t="s">
        <v>443</v>
      </c>
      <c r="F118" s="42" t="e">
        <f aca="false"/>
        <v>#REF!</v>
      </c>
    </row>
    <row r="119" customFormat="false" ht="15" hidden="false" customHeight="false" outlineLevel="0" collapsed="false">
      <c r="A119" s="38" t="n">
        <v>117</v>
      </c>
      <c r="B119" s="38" t="s">
        <v>97</v>
      </c>
      <c r="C119" s="40" t="n">
        <v>1380</v>
      </c>
      <c r="D119" s="39" t="n">
        <v>117.747440273038</v>
      </c>
      <c r="E119" s="38" t="s">
        <v>433</v>
      </c>
      <c r="F119" s="42" t="e">
        <f aca="false"/>
        <v>#REF!</v>
      </c>
    </row>
    <row r="120" customFormat="false" ht="15" hidden="false" customHeight="false" outlineLevel="0" collapsed="false">
      <c r="A120" s="38" t="n">
        <v>119</v>
      </c>
      <c r="B120" s="38" t="s">
        <v>165</v>
      </c>
      <c r="C120" s="40" t="n">
        <v>1360</v>
      </c>
      <c r="D120" s="39" t="n">
        <v>116.040955631399</v>
      </c>
      <c r="E120" s="38" t="s">
        <v>442</v>
      </c>
      <c r="F120" s="42" t="e">
        <f aca="false"/>
        <v>#REF!</v>
      </c>
    </row>
    <row r="121" customFormat="false" ht="15" hidden="false" customHeight="false" outlineLevel="0" collapsed="false">
      <c r="A121" s="38" t="n">
        <v>120</v>
      </c>
      <c r="B121" s="38" t="s">
        <v>139</v>
      </c>
      <c r="C121" s="40" t="n">
        <v>1350</v>
      </c>
      <c r="D121" s="39" t="n">
        <v>115.18771331058</v>
      </c>
      <c r="E121" s="38" t="s">
        <v>434</v>
      </c>
      <c r="F121" s="42" t="e">
        <f aca="false"/>
        <v>#REF!</v>
      </c>
    </row>
    <row r="122" customFormat="false" ht="15" hidden="false" customHeight="false" outlineLevel="0" collapsed="false">
      <c r="A122" s="38" t="n">
        <v>121</v>
      </c>
      <c r="B122" s="38" t="s">
        <v>182</v>
      </c>
      <c r="C122" s="40" t="n">
        <v>1330</v>
      </c>
      <c r="D122" s="39" t="n">
        <v>113.481228668942</v>
      </c>
      <c r="E122" s="38" t="s">
        <v>461</v>
      </c>
      <c r="F122" s="42" t="e">
        <f aca="false"/>
        <v>#REF!</v>
      </c>
    </row>
    <row r="123" customFormat="false" ht="15" hidden="false" customHeight="false" outlineLevel="0" collapsed="false">
      <c r="A123" s="38" t="n">
        <v>122</v>
      </c>
      <c r="B123" s="38" t="s">
        <v>122</v>
      </c>
      <c r="C123" s="40" t="n">
        <v>1310</v>
      </c>
      <c r="D123" s="39" t="n">
        <v>111.774744027304</v>
      </c>
      <c r="E123" s="38" t="s">
        <v>413</v>
      </c>
      <c r="F123" s="42" t="e">
        <f aca="false"/>
        <v>#REF!</v>
      </c>
    </row>
    <row r="124" customFormat="false" ht="15" hidden="false" customHeight="false" outlineLevel="0" collapsed="false">
      <c r="A124" s="38" t="n">
        <v>122</v>
      </c>
      <c r="B124" s="38" t="s">
        <v>149</v>
      </c>
      <c r="C124" s="40" t="n">
        <v>1310</v>
      </c>
      <c r="D124" s="39" t="n">
        <v>111.774744027304</v>
      </c>
      <c r="E124" s="38" t="s">
        <v>412</v>
      </c>
      <c r="F124" s="42" t="e">
        <f aca="false"/>
        <v>#REF!</v>
      </c>
    </row>
    <row r="125" customFormat="false" ht="15" hidden="false" customHeight="false" outlineLevel="0" collapsed="false">
      <c r="A125" s="38" t="n">
        <v>122</v>
      </c>
      <c r="B125" s="38" t="s">
        <v>126</v>
      </c>
      <c r="C125" s="40" t="n">
        <v>1310</v>
      </c>
      <c r="D125" s="39" t="n">
        <v>111.774744027304</v>
      </c>
      <c r="E125" s="38" t="s">
        <v>462</v>
      </c>
      <c r="F125" s="42" t="e">
        <f aca="false"/>
        <v>#REF!</v>
      </c>
    </row>
    <row r="126" customFormat="false" ht="15" hidden="false" customHeight="false" outlineLevel="0" collapsed="false">
      <c r="A126" s="38" t="n">
        <v>122</v>
      </c>
      <c r="B126" s="38" t="s">
        <v>175</v>
      </c>
      <c r="C126" s="40" t="n">
        <v>1310</v>
      </c>
      <c r="D126" s="39" t="n">
        <v>111.774744027304</v>
      </c>
      <c r="E126" s="38" t="s">
        <v>431</v>
      </c>
      <c r="F126" s="42" t="e">
        <f aca="false"/>
        <v>#REF!</v>
      </c>
    </row>
    <row r="127" customFormat="false" ht="15" hidden="false" customHeight="false" outlineLevel="0" collapsed="false">
      <c r="A127" s="38" t="n">
        <v>126</v>
      </c>
      <c r="B127" s="38" t="s">
        <v>188</v>
      </c>
      <c r="C127" s="40" t="n">
        <v>1300</v>
      </c>
      <c r="D127" s="39" t="n">
        <v>110.921501706485</v>
      </c>
      <c r="E127" s="38" t="s">
        <v>439</v>
      </c>
      <c r="F127" s="42" t="e">
        <f aca="false"/>
        <v>#REF!</v>
      </c>
    </row>
    <row r="128" customFormat="false" ht="15" hidden="false" customHeight="false" outlineLevel="0" collapsed="false">
      <c r="A128" s="38" t="n">
        <v>127</v>
      </c>
      <c r="B128" s="38" t="s">
        <v>196</v>
      </c>
      <c r="C128" s="40" t="n">
        <v>1270</v>
      </c>
      <c r="D128" s="39" t="n">
        <v>108.361774744027</v>
      </c>
      <c r="E128" s="38" t="s">
        <v>454</v>
      </c>
      <c r="F128" s="42" t="e">
        <f aca="false"/>
        <v>#REF!</v>
      </c>
    </row>
    <row r="129" customFormat="false" ht="15" hidden="false" customHeight="false" outlineLevel="0" collapsed="false">
      <c r="A129" s="38" t="n">
        <v>128</v>
      </c>
      <c r="B129" s="38" t="s">
        <v>222</v>
      </c>
      <c r="C129" s="40" t="n">
        <v>1260</v>
      </c>
      <c r="D129" s="39" t="n">
        <v>107.508532423208</v>
      </c>
      <c r="E129" s="38" t="s">
        <v>422</v>
      </c>
      <c r="F129" s="42" t="e">
        <f aca="false"/>
        <v>#REF!</v>
      </c>
    </row>
    <row r="130" customFormat="false" ht="15" hidden="false" customHeight="false" outlineLevel="0" collapsed="false">
      <c r="A130" s="38" t="n">
        <v>129</v>
      </c>
      <c r="B130" s="38" t="s">
        <v>124</v>
      </c>
      <c r="C130" s="40" t="n">
        <v>1250</v>
      </c>
      <c r="D130" s="39" t="n">
        <v>106.655290102389</v>
      </c>
      <c r="E130" s="38" t="s">
        <v>424</v>
      </c>
      <c r="F130" s="42" t="e">
        <f aca="false"/>
        <v>#REF!</v>
      </c>
    </row>
    <row r="131" customFormat="false" ht="15" hidden="false" customHeight="false" outlineLevel="0" collapsed="false">
      <c r="A131" s="38" t="n">
        <v>130</v>
      </c>
      <c r="B131" s="38" t="s">
        <v>210</v>
      </c>
      <c r="C131" s="40" t="n">
        <v>1240</v>
      </c>
      <c r="D131" s="39" t="n">
        <v>105.80204778157</v>
      </c>
      <c r="E131" s="38" t="s">
        <v>422</v>
      </c>
      <c r="F131" s="42" t="e">
        <f aca="false"/>
        <v>#REF!</v>
      </c>
    </row>
    <row r="132" customFormat="false" ht="15" hidden="false" customHeight="false" outlineLevel="0" collapsed="false">
      <c r="A132" s="38" t="n">
        <v>131</v>
      </c>
      <c r="B132" s="38" t="s">
        <v>192</v>
      </c>
      <c r="C132" s="40" t="n">
        <v>1230</v>
      </c>
      <c r="D132" s="39" t="n">
        <v>104.948805460751</v>
      </c>
      <c r="E132" s="38" t="s">
        <v>434</v>
      </c>
      <c r="F132" s="42" t="e">
        <f aca="false"/>
        <v>#REF!</v>
      </c>
    </row>
    <row r="133" customFormat="false" ht="15" hidden="false" customHeight="false" outlineLevel="0" collapsed="false">
      <c r="A133" s="38" t="n">
        <v>132</v>
      </c>
      <c r="B133" s="38" t="s">
        <v>186</v>
      </c>
      <c r="C133" s="40" t="n">
        <v>1220</v>
      </c>
      <c r="D133" s="39" t="n">
        <v>104.095563139932</v>
      </c>
      <c r="E133" s="38" t="s">
        <v>440</v>
      </c>
      <c r="F133" s="42" t="e">
        <f aca="false"/>
        <v>#REF!</v>
      </c>
    </row>
    <row r="134" customFormat="false" ht="15" hidden="false" customHeight="false" outlineLevel="0" collapsed="false">
      <c r="A134" s="38" t="n">
        <v>132</v>
      </c>
      <c r="B134" s="38" t="s">
        <v>207</v>
      </c>
      <c r="C134" s="40" t="n">
        <v>1220</v>
      </c>
      <c r="D134" s="39" t="n">
        <v>104.095563139932</v>
      </c>
      <c r="E134" s="38" t="s">
        <v>453</v>
      </c>
      <c r="F134" s="42" t="e">
        <f aca="false"/>
        <v>#REF!</v>
      </c>
    </row>
    <row r="135" customFormat="false" ht="15" hidden="false" customHeight="false" outlineLevel="0" collapsed="false">
      <c r="A135" s="38" t="n">
        <v>134</v>
      </c>
      <c r="B135" s="38" t="s">
        <v>264</v>
      </c>
      <c r="C135" s="40" t="n">
        <v>1210</v>
      </c>
      <c r="D135" s="39" t="n">
        <v>103.242320819113</v>
      </c>
      <c r="E135" s="38" t="s">
        <v>417</v>
      </c>
      <c r="F135" s="42" t="e">
        <f aca="false"/>
        <v>#REF!</v>
      </c>
    </row>
    <row r="136" customFormat="false" ht="15" hidden="false" customHeight="false" outlineLevel="0" collapsed="false">
      <c r="A136" s="38" t="n">
        <v>134</v>
      </c>
      <c r="B136" s="38" t="s">
        <v>133</v>
      </c>
      <c r="C136" s="40" t="n">
        <v>1210</v>
      </c>
      <c r="D136" s="39" t="n">
        <v>103.242320819113</v>
      </c>
      <c r="E136" s="38" t="s">
        <v>440</v>
      </c>
      <c r="F136" s="42" t="e">
        <f aca="false"/>
        <v>#REF!</v>
      </c>
    </row>
    <row r="137" customFormat="false" ht="15" hidden="false" customHeight="false" outlineLevel="0" collapsed="false">
      <c r="A137" s="38" t="n">
        <v>136</v>
      </c>
      <c r="B137" s="38" t="s">
        <v>119</v>
      </c>
      <c r="C137" s="40" t="n">
        <v>1200</v>
      </c>
      <c r="D137" s="39" t="n">
        <v>102.389078498294</v>
      </c>
      <c r="E137" s="38" t="s">
        <v>451</v>
      </c>
      <c r="F137" s="42" t="e">
        <f aca="false"/>
        <v>#REF!</v>
      </c>
    </row>
    <row r="138" customFormat="false" ht="15" hidden="false" customHeight="false" outlineLevel="0" collapsed="false">
      <c r="A138" s="38" t="n">
        <v>136</v>
      </c>
      <c r="B138" s="38" t="s">
        <v>198</v>
      </c>
      <c r="C138" s="40" t="n">
        <v>1200</v>
      </c>
      <c r="D138" s="39" t="n">
        <v>102.389078498294</v>
      </c>
      <c r="E138" s="38" t="s">
        <v>443</v>
      </c>
      <c r="F138" s="42" t="e">
        <f aca="false"/>
        <v>#REF!</v>
      </c>
    </row>
    <row r="139" customFormat="false" ht="15" hidden="false" customHeight="false" outlineLevel="0" collapsed="false">
      <c r="A139" s="38" t="n">
        <v>136</v>
      </c>
      <c r="B139" s="38" t="s">
        <v>250</v>
      </c>
      <c r="C139" s="40" t="n">
        <v>1200</v>
      </c>
      <c r="D139" s="39" t="n">
        <v>102.389078498294</v>
      </c>
      <c r="E139" s="38" t="s">
        <v>455</v>
      </c>
      <c r="F139" s="42" t="e">
        <f aca="false"/>
        <v>#REF!</v>
      </c>
    </row>
    <row r="140" customFormat="false" ht="15" hidden="false" customHeight="false" outlineLevel="0" collapsed="false">
      <c r="A140" s="38" t="n">
        <v>136</v>
      </c>
      <c r="B140" s="38" t="s">
        <v>197</v>
      </c>
      <c r="C140" s="40" t="n">
        <v>1200</v>
      </c>
      <c r="D140" s="39" t="n">
        <v>102.389078498294</v>
      </c>
      <c r="E140" s="38" t="s">
        <v>463</v>
      </c>
      <c r="F140" s="42" t="e">
        <f aca="false"/>
        <v>#REF!</v>
      </c>
    </row>
    <row r="141" customFormat="false" ht="15" hidden="false" customHeight="false" outlineLevel="0" collapsed="false">
      <c r="A141" s="38" t="n">
        <v>140</v>
      </c>
      <c r="B141" s="38" t="s">
        <v>117</v>
      </c>
      <c r="C141" s="40" t="n">
        <v>1180</v>
      </c>
      <c r="D141" s="39" t="n">
        <v>100.682593856655</v>
      </c>
      <c r="E141" s="38" t="s">
        <v>434</v>
      </c>
      <c r="F141" s="42" t="e">
        <f aca="false"/>
        <v>#REF!</v>
      </c>
    </row>
    <row r="142" customFormat="false" ht="15" hidden="false" customHeight="false" outlineLevel="0" collapsed="false">
      <c r="A142" s="38" t="n">
        <v>140</v>
      </c>
      <c r="B142" s="38" t="s">
        <v>204</v>
      </c>
      <c r="C142" s="40" t="n">
        <v>1180</v>
      </c>
      <c r="D142" s="39" t="n">
        <v>100.682593856655</v>
      </c>
      <c r="E142" s="38" t="s">
        <v>412</v>
      </c>
      <c r="F142" s="42" t="e">
        <f aca="false"/>
        <v>#REF!</v>
      </c>
    </row>
    <row r="143" customFormat="false" ht="15" hidden="false" customHeight="false" outlineLevel="0" collapsed="false">
      <c r="A143" s="38" t="n">
        <v>140</v>
      </c>
      <c r="B143" s="38" t="s">
        <v>260</v>
      </c>
      <c r="C143" s="40" t="n">
        <v>1180</v>
      </c>
      <c r="D143" s="39" t="n">
        <v>100.682593856655</v>
      </c>
      <c r="E143" s="38" t="s">
        <v>417</v>
      </c>
      <c r="F143" s="42" t="e">
        <f aca="false"/>
        <v>#REF!</v>
      </c>
    </row>
    <row r="144" customFormat="false" ht="15" hidden="false" customHeight="false" outlineLevel="0" collapsed="false">
      <c r="A144" s="38" t="n">
        <v>143</v>
      </c>
      <c r="B144" s="38" t="s">
        <v>148</v>
      </c>
      <c r="C144" s="40" t="n">
        <v>1170</v>
      </c>
      <c r="D144" s="39" t="n">
        <v>99.8293515358362</v>
      </c>
      <c r="E144" s="38" t="s">
        <v>433</v>
      </c>
      <c r="F144" s="42" t="e">
        <f aca="false"/>
        <v>#REF!</v>
      </c>
    </row>
    <row r="145" customFormat="false" ht="15" hidden="false" customHeight="false" outlineLevel="0" collapsed="false">
      <c r="A145" s="38" t="n">
        <v>144</v>
      </c>
      <c r="B145" s="38" t="s">
        <v>158</v>
      </c>
      <c r="C145" s="40" t="n">
        <v>1150</v>
      </c>
      <c r="D145" s="39" t="n">
        <v>98.122866894198</v>
      </c>
      <c r="E145" s="38" t="s">
        <v>442</v>
      </c>
      <c r="F145" s="42" t="e">
        <f aca="false"/>
        <v>#REF!</v>
      </c>
    </row>
    <row r="146" customFormat="false" ht="15" hidden="false" customHeight="false" outlineLevel="0" collapsed="false">
      <c r="A146" s="38" t="n">
        <v>144</v>
      </c>
      <c r="B146" s="38" t="s">
        <v>227</v>
      </c>
      <c r="C146" s="40" t="n">
        <v>1150</v>
      </c>
      <c r="D146" s="39" t="n">
        <v>98.122866894198</v>
      </c>
      <c r="E146" s="38" t="s">
        <v>412</v>
      </c>
      <c r="F146" s="42" t="e">
        <f aca="false"/>
        <v>#REF!</v>
      </c>
    </row>
    <row r="147" customFormat="false" ht="15" hidden="false" customHeight="false" outlineLevel="0" collapsed="false">
      <c r="A147" s="38" t="n">
        <v>144</v>
      </c>
      <c r="B147" s="38" t="s">
        <v>145</v>
      </c>
      <c r="C147" s="40" t="n">
        <v>1150</v>
      </c>
      <c r="D147" s="39" t="n">
        <v>98.122866894198</v>
      </c>
      <c r="E147" s="38" t="s">
        <v>412</v>
      </c>
      <c r="F147" s="42" t="e">
        <f aca="false"/>
        <v>#REF!</v>
      </c>
    </row>
    <row r="148" customFormat="false" ht="15" hidden="false" customHeight="false" outlineLevel="0" collapsed="false">
      <c r="A148" s="38" t="n">
        <v>144</v>
      </c>
      <c r="B148" s="38" t="s">
        <v>109</v>
      </c>
      <c r="C148" s="40" t="n">
        <v>1150</v>
      </c>
      <c r="D148" s="39" t="n">
        <v>98.122866894198</v>
      </c>
      <c r="E148" s="38" t="s">
        <v>440</v>
      </c>
      <c r="F148" s="42" t="e">
        <f aca="false"/>
        <v>#REF!</v>
      </c>
    </row>
    <row r="149" customFormat="false" ht="15" hidden="false" customHeight="false" outlineLevel="0" collapsed="false">
      <c r="A149" s="38" t="n">
        <v>144</v>
      </c>
      <c r="B149" s="38" t="s">
        <v>209</v>
      </c>
      <c r="C149" s="40" t="n">
        <v>1150</v>
      </c>
      <c r="D149" s="39" t="n">
        <v>98.122866894198</v>
      </c>
      <c r="E149" s="38" t="s">
        <v>412</v>
      </c>
      <c r="F149" s="42" t="e">
        <f aca="false"/>
        <v>#REF!</v>
      </c>
    </row>
    <row r="150" customFormat="false" ht="15" hidden="false" customHeight="false" outlineLevel="0" collapsed="false">
      <c r="A150" s="38" t="n">
        <v>144</v>
      </c>
      <c r="B150" s="38" t="s">
        <v>135</v>
      </c>
      <c r="C150" s="40" t="n">
        <v>1150</v>
      </c>
      <c r="D150" s="39" t="n">
        <v>98.122866894198</v>
      </c>
      <c r="E150" s="38" t="s">
        <v>414</v>
      </c>
      <c r="F150" s="42" t="e">
        <f aca="false"/>
        <v>#REF!</v>
      </c>
    </row>
    <row r="151" customFormat="false" ht="15" hidden="false" customHeight="false" outlineLevel="0" collapsed="false">
      <c r="A151" s="38" t="n">
        <v>144</v>
      </c>
      <c r="B151" s="38" t="s">
        <v>154</v>
      </c>
      <c r="C151" s="40" t="n">
        <v>1150</v>
      </c>
      <c r="D151" s="39" t="n">
        <v>98.122866894198</v>
      </c>
      <c r="E151" s="38" t="s">
        <v>431</v>
      </c>
      <c r="F151" s="42" t="e">
        <f aca="false"/>
        <v>#REF!</v>
      </c>
    </row>
    <row r="152" customFormat="false" ht="15" hidden="false" customHeight="false" outlineLevel="0" collapsed="false">
      <c r="A152" s="38" t="n">
        <v>151</v>
      </c>
      <c r="B152" s="38" t="s">
        <v>226</v>
      </c>
      <c r="C152" s="40" t="n">
        <v>1130</v>
      </c>
      <c r="D152" s="39" t="n">
        <v>96.4163822525597</v>
      </c>
      <c r="E152" s="38" t="s">
        <v>442</v>
      </c>
      <c r="F152" s="42" t="e">
        <f aca="false"/>
        <v>#REF!</v>
      </c>
    </row>
    <row r="153" customFormat="false" ht="15" hidden="false" customHeight="false" outlineLevel="0" collapsed="false">
      <c r="A153" s="38" t="n">
        <v>151</v>
      </c>
      <c r="B153" s="38" t="s">
        <v>231</v>
      </c>
      <c r="C153" s="40" t="n">
        <v>1130</v>
      </c>
      <c r="D153" s="39" t="n">
        <v>96.4163822525597</v>
      </c>
      <c r="E153" s="38" t="s">
        <v>423</v>
      </c>
      <c r="F153" s="42" t="e">
        <f aca="false"/>
        <v>#REF!</v>
      </c>
    </row>
    <row r="154" customFormat="false" ht="15" hidden="false" customHeight="false" outlineLevel="0" collapsed="false">
      <c r="A154" s="38" t="n">
        <v>153</v>
      </c>
      <c r="B154" s="38" t="s">
        <v>205</v>
      </c>
      <c r="C154" s="40" t="n">
        <v>1110</v>
      </c>
      <c r="D154" s="39" t="n">
        <v>94.7098976109215</v>
      </c>
      <c r="E154" s="38" t="s">
        <v>435</v>
      </c>
      <c r="F154" s="42" t="e">
        <f aca="false"/>
        <v>#REF!</v>
      </c>
    </row>
    <row r="155" customFormat="false" ht="15" hidden="false" customHeight="false" outlineLevel="0" collapsed="false">
      <c r="A155" s="38" t="n">
        <v>154</v>
      </c>
      <c r="B155" s="38" t="s">
        <v>193</v>
      </c>
      <c r="C155" s="40" t="n">
        <v>1100</v>
      </c>
      <c r="D155" s="39" t="n">
        <v>93.8566552901024</v>
      </c>
      <c r="E155" s="38" t="s">
        <v>459</v>
      </c>
      <c r="F155" s="42" t="e">
        <f aca="false"/>
        <v>#REF!</v>
      </c>
    </row>
    <row r="156" customFormat="false" ht="15" hidden="false" customHeight="false" outlineLevel="0" collapsed="false">
      <c r="A156" s="38" t="n">
        <v>154</v>
      </c>
      <c r="B156" s="38" t="s">
        <v>137</v>
      </c>
      <c r="C156" s="40" t="n">
        <v>1100</v>
      </c>
      <c r="D156" s="39" t="n">
        <v>93.8566552901024</v>
      </c>
      <c r="E156" s="38" t="s">
        <v>431</v>
      </c>
      <c r="F156" s="42" t="e">
        <f aca="false"/>
        <v>#REF!</v>
      </c>
    </row>
    <row r="157" customFormat="false" ht="15" hidden="false" customHeight="false" outlineLevel="0" collapsed="false">
      <c r="A157" s="38" t="n">
        <v>156</v>
      </c>
      <c r="B157" s="38" t="s">
        <v>213</v>
      </c>
      <c r="C157" s="40" t="n">
        <v>1080</v>
      </c>
      <c r="D157" s="39" t="n">
        <v>92.1501706484642</v>
      </c>
      <c r="E157" s="38" t="s">
        <v>455</v>
      </c>
      <c r="F157" s="42" t="e">
        <f aca="false"/>
        <v>#REF!</v>
      </c>
    </row>
    <row r="158" customFormat="false" ht="15" hidden="false" customHeight="false" outlineLevel="0" collapsed="false">
      <c r="A158" s="38" t="n">
        <v>156</v>
      </c>
      <c r="B158" s="38" t="s">
        <v>199</v>
      </c>
      <c r="C158" s="40" t="n">
        <v>1080</v>
      </c>
      <c r="D158" s="39" t="n">
        <v>92.1501706484642</v>
      </c>
      <c r="E158" s="38" t="s">
        <v>462</v>
      </c>
      <c r="F158" s="42" t="e">
        <f aca="false"/>
        <v>#REF!</v>
      </c>
    </row>
    <row r="159" customFormat="false" ht="15" hidden="false" customHeight="false" outlineLevel="0" collapsed="false">
      <c r="A159" s="38" t="n">
        <v>156</v>
      </c>
      <c r="B159" s="38" t="s">
        <v>230</v>
      </c>
      <c r="C159" s="40" t="n">
        <v>1080</v>
      </c>
      <c r="D159" s="39" t="n">
        <v>92.1501706484642</v>
      </c>
      <c r="E159" s="38" t="s">
        <v>412</v>
      </c>
      <c r="F159" s="42" t="e">
        <f aca="false"/>
        <v>#REF!</v>
      </c>
    </row>
    <row r="160" customFormat="false" ht="15" hidden="false" customHeight="false" outlineLevel="0" collapsed="false">
      <c r="A160" s="38" t="n">
        <v>159</v>
      </c>
      <c r="B160" s="38" t="s">
        <v>79</v>
      </c>
      <c r="C160" s="40" t="n">
        <v>1070</v>
      </c>
      <c r="D160" s="39" t="n">
        <v>91.2969283276451</v>
      </c>
      <c r="E160" s="38" t="s">
        <v>416</v>
      </c>
      <c r="F160" s="42" t="e">
        <f aca="false"/>
        <v>#REF!</v>
      </c>
    </row>
    <row r="161" customFormat="false" ht="15" hidden="false" customHeight="false" outlineLevel="0" collapsed="false">
      <c r="A161" s="38" t="n">
        <v>160</v>
      </c>
      <c r="B161" s="38" t="s">
        <v>218</v>
      </c>
      <c r="C161" s="40" t="n">
        <v>1060</v>
      </c>
      <c r="D161" s="39" t="n">
        <v>90.4436860068259</v>
      </c>
      <c r="E161" s="38" t="s">
        <v>449</v>
      </c>
      <c r="F161" s="42" t="e">
        <f aca="false"/>
        <v>#REF!</v>
      </c>
    </row>
    <row r="162" customFormat="false" ht="15" hidden="false" customHeight="false" outlineLevel="0" collapsed="false">
      <c r="A162" s="38" t="n">
        <v>160</v>
      </c>
      <c r="B162" s="38" t="s">
        <v>255</v>
      </c>
      <c r="C162" s="40" t="n">
        <v>1060</v>
      </c>
      <c r="D162" s="39" t="n">
        <v>90.4436860068259</v>
      </c>
      <c r="E162" s="38" t="s">
        <v>453</v>
      </c>
      <c r="F162" s="42" t="e">
        <f aca="false"/>
        <v>#REF!</v>
      </c>
    </row>
    <row r="163" customFormat="false" ht="15" hidden="false" customHeight="false" outlineLevel="0" collapsed="false">
      <c r="A163" s="38" t="n">
        <v>160</v>
      </c>
      <c r="B163" s="38" t="s">
        <v>219</v>
      </c>
      <c r="C163" s="40" t="n">
        <v>1060</v>
      </c>
      <c r="D163" s="39" t="n">
        <v>90.4436860068259</v>
      </c>
      <c r="E163" s="38" t="s">
        <v>441</v>
      </c>
      <c r="F163" s="42" t="e">
        <f aca="false"/>
        <v>#REF!</v>
      </c>
    </row>
    <row r="164" customFormat="false" ht="15" hidden="false" customHeight="false" outlineLevel="0" collapsed="false">
      <c r="A164" s="38" t="n">
        <v>163</v>
      </c>
      <c r="B164" s="38" t="s">
        <v>238</v>
      </c>
      <c r="C164" s="40" t="n">
        <v>1050</v>
      </c>
      <c r="D164" s="39" t="n">
        <v>89.5904436860068</v>
      </c>
      <c r="E164" s="38" t="s">
        <v>446</v>
      </c>
      <c r="F164" s="42" t="e">
        <f aca="false"/>
        <v>#REF!</v>
      </c>
    </row>
    <row r="165" customFormat="false" ht="15" hidden="false" customHeight="false" outlineLevel="0" collapsed="false">
      <c r="A165" s="38" t="n">
        <v>163</v>
      </c>
      <c r="B165" s="38" t="s">
        <v>146</v>
      </c>
      <c r="C165" s="40" t="n">
        <v>1050</v>
      </c>
      <c r="D165" s="39" t="n">
        <v>89.5904436860068</v>
      </c>
      <c r="E165" s="38" t="s">
        <v>423</v>
      </c>
      <c r="F165" s="42" t="e">
        <f aca="false"/>
        <v>#REF!</v>
      </c>
    </row>
    <row r="166" customFormat="false" ht="15" hidden="false" customHeight="false" outlineLevel="0" collapsed="false">
      <c r="A166" s="38" t="n">
        <v>165</v>
      </c>
      <c r="B166" s="38" t="s">
        <v>263</v>
      </c>
      <c r="C166" s="40" t="n">
        <v>1020</v>
      </c>
      <c r="D166" s="39" t="n">
        <v>87.0307167235495</v>
      </c>
      <c r="E166" s="38" t="s">
        <v>425</v>
      </c>
      <c r="F166" s="42" t="e">
        <f aca="false"/>
        <v>#REF!</v>
      </c>
    </row>
    <row r="167" customFormat="false" ht="15" hidden="false" customHeight="false" outlineLevel="0" collapsed="false">
      <c r="A167" s="38" t="n">
        <v>165</v>
      </c>
      <c r="B167" s="38" t="s">
        <v>224</v>
      </c>
      <c r="C167" s="40" t="n">
        <v>1020</v>
      </c>
      <c r="D167" s="39" t="n">
        <v>87.0307167235495</v>
      </c>
      <c r="E167" s="38" t="s">
        <v>419</v>
      </c>
      <c r="F167" s="42" t="e">
        <f aca="false"/>
        <v>#REF!</v>
      </c>
    </row>
    <row r="168" customFormat="false" ht="15" hidden="false" customHeight="false" outlineLevel="0" collapsed="false">
      <c r="A168" s="38" t="n">
        <v>167</v>
      </c>
      <c r="B168" s="38" t="s">
        <v>215</v>
      </c>
      <c r="C168" s="40" t="n">
        <v>1010</v>
      </c>
      <c r="D168" s="39" t="n">
        <v>86.1774744027304</v>
      </c>
      <c r="E168" s="38" t="s">
        <v>454</v>
      </c>
      <c r="F168" s="42" t="e">
        <f aca="false"/>
        <v>#REF!</v>
      </c>
    </row>
    <row r="169" customFormat="false" ht="15" hidden="false" customHeight="false" outlineLevel="0" collapsed="false">
      <c r="A169" s="38" t="n">
        <v>168</v>
      </c>
      <c r="B169" s="38" t="s">
        <v>235</v>
      </c>
      <c r="C169" s="40" t="n">
        <v>1000</v>
      </c>
      <c r="D169" s="39" t="n">
        <v>85.3242320819113</v>
      </c>
      <c r="E169" s="38" t="s">
        <v>420</v>
      </c>
      <c r="F169" s="42" t="e">
        <f aca="false"/>
        <v>#REF!</v>
      </c>
    </row>
    <row r="170" customFormat="false" ht="15" hidden="false" customHeight="false" outlineLevel="0" collapsed="false">
      <c r="A170" s="38" t="n">
        <v>168</v>
      </c>
      <c r="B170" s="38" t="s">
        <v>201</v>
      </c>
      <c r="C170" s="40" t="n">
        <v>1000</v>
      </c>
      <c r="D170" s="39" t="n">
        <v>85.3242320819113</v>
      </c>
      <c r="E170" s="38" t="s">
        <v>453</v>
      </c>
      <c r="F170" s="42" t="e">
        <f aca="false"/>
        <v>#REF!</v>
      </c>
    </row>
    <row r="171" customFormat="false" ht="15" hidden="false" customHeight="false" outlineLevel="0" collapsed="false">
      <c r="A171" s="38" t="n">
        <v>168</v>
      </c>
      <c r="B171" s="38" t="s">
        <v>223</v>
      </c>
      <c r="C171" s="40" t="n">
        <v>1000</v>
      </c>
      <c r="D171" s="39" t="n">
        <v>85.3242320819113</v>
      </c>
      <c r="E171" s="38" t="s">
        <v>456</v>
      </c>
      <c r="F171" s="42" t="e">
        <f aca="false"/>
        <v>#REF!</v>
      </c>
    </row>
    <row r="172" customFormat="false" ht="15" hidden="false" customHeight="false" outlineLevel="0" collapsed="false">
      <c r="A172" s="38" t="n">
        <v>171</v>
      </c>
      <c r="B172" s="38" t="s">
        <v>211</v>
      </c>
      <c r="C172" s="40" t="n">
        <v>990</v>
      </c>
      <c r="D172" s="39" t="n">
        <v>84.4709897610922</v>
      </c>
      <c r="E172" s="38" t="s">
        <v>454</v>
      </c>
      <c r="F172" s="42" t="e">
        <f aca="false"/>
        <v>#REF!</v>
      </c>
    </row>
    <row r="173" customFormat="false" ht="15" hidden="false" customHeight="false" outlineLevel="0" collapsed="false">
      <c r="A173" s="38" t="n">
        <v>171</v>
      </c>
      <c r="B173" s="38" t="s">
        <v>269</v>
      </c>
      <c r="C173" s="40" t="n">
        <v>990</v>
      </c>
      <c r="D173" s="39" t="n">
        <v>84.4709897610922</v>
      </c>
      <c r="E173" s="38" t="s">
        <v>412</v>
      </c>
      <c r="F173" s="42" t="e">
        <f aca="false"/>
        <v>#REF!</v>
      </c>
    </row>
    <row r="174" customFormat="false" ht="15" hidden="false" customHeight="false" outlineLevel="0" collapsed="false">
      <c r="A174" s="38" t="n">
        <v>173</v>
      </c>
      <c r="B174" s="38" t="s">
        <v>195</v>
      </c>
      <c r="C174" s="40" t="n">
        <v>980</v>
      </c>
      <c r="D174" s="39" t="n">
        <v>83.617747440273</v>
      </c>
      <c r="E174" s="38" t="s">
        <v>434</v>
      </c>
      <c r="F174" s="42" t="e">
        <f aca="false"/>
        <v>#REF!</v>
      </c>
    </row>
    <row r="175" customFormat="false" ht="15" hidden="false" customHeight="false" outlineLevel="0" collapsed="false">
      <c r="A175" s="38" t="n">
        <v>173</v>
      </c>
      <c r="B175" s="38" t="s">
        <v>131</v>
      </c>
      <c r="C175" s="40" t="n">
        <v>980</v>
      </c>
      <c r="D175" s="39" t="n">
        <v>83.617747440273</v>
      </c>
      <c r="E175" s="38" t="s">
        <v>418</v>
      </c>
      <c r="F175" s="42" t="e">
        <f aca="false"/>
        <v>#REF!</v>
      </c>
    </row>
    <row r="176" customFormat="false" ht="15" hidden="false" customHeight="false" outlineLevel="0" collapsed="false">
      <c r="A176" s="38" t="n">
        <v>175</v>
      </c>
      <c r="B176" s="38" t="s">
        <v>187</v>
      </c>
      <c r="C176" s="40" t="n">
        <v>970</v>
      </c>
      <c r="D176" s="39" t="n">
        <v>82.7645051194539</v>
      </c>
      <c r="E176" s="38" t="s">
        <v>418</v>
      </c>
      <c r="F176" s="42" t="e">
        <f aca="false"/>
        <v>#REF!</v>
      </c>
    </row>
    <row r="177" customFormat="false" ht="15" hidden="false" customHeight="false" outlineLevel="0" collapsed="false">
      <c r="A177" s="38" t="n">
        <v>176</v>
      </c>
      <c r="B177" s="38" t="s">
        <v>232</v>
      </c>
      <c r="C177" s="40" t="n">
        <v>960</v>
      </c>
      <c r="D177" s="39" t="n">
        <v>81.9112627986348</v>
      </c>
      <c r="E177" s="38" t="s">
        <v>464</v>
      </c>
      <c r="F177" s="42" t="e">
        <f aca="false"/>
        <v>#REF!</v>
      </c>
    </row>
    <row r="178" customFormat="false" ht="15" hidden="false" customHeight="false" outlineLevel="0" collapsed="false">
      <c r="A178" s="38" t="n">
        <v>176</v>
      </c>
      <c r="B178" s="38" t="s">
        <v>240</v>
      </c>
      <c r="C178" s="40" t="n">
        <v>960</v>
      </c>
      <c r="D178" s="39" t="n">
        <v>81.9112627986348</v>
      </c>
      <c r="E178" s="38" t="s">
        <v>465</v>
      </c>
      <c r="F178" s="42" t="e">
        <f aca="false"/>
        <v>#REF!</v>
      </c>
    </row>
    <row r="179" customFormat="false" ht="15" hidden="false" customHeight="false" outlineLevel="0" collapsed="false">
      <c r="A179" s="38" t="n">
        <v>176</v>
      </c>
      <c r="B179" s="38" t="s">
        <v>271</v>
      </c>
      <c r="C179" s="40" t="n">
        <v>960</v>
      </c>
      <c r="D179" s="39" t="n">
        <v>81.9112627986348</v>
      </c>
      <c r="E179" s="38" t="s">
        <v>466</v>
      </c>
      <c r="F179" s="42" t="e">
        <f aca="false"/>
        <v>#REF!</v>
      </c>
    </row>
    <row r="180" customFormat="false" ht="15" hidden="false" customHeight="false" outlineLevel="0" collapsed="false">
      <c r="A180" s="38" t="n">
        <v>179</v>
      </c>
      <c r="B180" s="38" t="s">
        <v>229</v>
      </c>
      <c r="C180" s="40" t="n">
        <v>950</v>
      </c>
      <c r="D180" s="39" t="n">
        <v>81.0580204778157</v>
      </c>
      <c r="E180" s="38" t="s">
        <v>433</v>
      </c>
      <c r="F180" s="42" t="e">
        <f aca="false"/>
        <v>#REF!</v>
      </c>
    </row>
    <row r="181" customFormat="false" ht="15" hidden="false" customHeight="false" outlineLevel="0" collapsed="false">
      <c r="A181" s="38" t="n">
        <v>179</v>
      </c>
      <c r="B181" s="38" t="s">
        <v>25</v>
      </c>
      <c r="C181" s="40" t="n">
        <v>950</v>
      </c>
      <c r="D181" s="39" t="n">
        <v>81.0580204778157</v>
      </c>
      <c r="E181" s="38" t="s">
        <v>418</v>
      </c>
      <c r="F181" s="42" t="e">
        <f aca="false"/>
        <v>#REF!</v>
      </c>
    </row>
    <row r="182" customFormat="false" ht="15" hidden="false" customHeight="false" outlineLevel="0" collapsed="false">
      <c r="A182" s="38" t="n">
        <v>179</v>
      </c>
      <c r="B182" s="38" t="s">
        <v>168</v>
      </c>
      <c r="C182" s="40" t="n">
        <v>950</v>
      </c>
      <c r="D182" s="39" t="n">
        <v>81.0580204778157</v>
      </c>
      <c r="E182" s="38" t="s">
        <v>462</v>
      </c>
      <c r="F182" s="42" t="e">
        <f aca="false"/>
        <v>#REF!</v>
      </c>
    </row>
    <row r="183" customFormat="false" ht="15" hidden="false" customHeight="false" outlineLevel="0" collapsed="false">
      <c r="A183" s="38" t="n">
        <v>182</v>
      </c>
      <c r="B183" s="38" t="s">
        <v>282</v>
      </c>
      <c r="C183" s="40" t="n">
        <v>940</v>
      </c>
      <c r="D183" s="39" t="n">
        <v>80.2047781569966</v>
      </c>
      <c r="E183" s="38" t="s">
        <v>436</v>
      </c>
      <c r="F183" s="42" t="e">
        <f aca="false"/>
        <v>#REF!</v>
      </c>
    </row>
    <row r="184" customFormat="false" ht="15" hidden="false" customHeight="false" outlineLevel="0" collapsed="false">
      <c r="A184" s="38" t="n">
        <v>183</v>
      </c>
      <c r="B184" s="38" t="s">
        <v>228</v>
      </c>
      <c r="C184" s="40" t="n">
        <v>930</v>
      </c>
      <c r="D184" s="39" t="n">
        <v>79.3515358361775</v>
      </c>
      <c r="E184" s="38" t="s">
        <v>423</v>
      </c>
      <c r="F184" s="42" t="e">
        <f aca="false"/>
        <v>#REF!</v>
      </c>
    </row>
    <row r="185" customFormat="false" ht="15" hidden="false" customHeight="false" outlineLevel="0" collapsed="false">
      <c r="A185" s="38" t="n">
        <v>183</v>
      </c>
      <c r="B185" s="38" t="s">
        <v>171</v>
      </c>
      <c r="C185" s="40" t="n">
        <v>930</v>
      </c>
      <c r="D185" s="39" t="n">
        <v>79.3515358361775</v>
      </c>
      <c r="E185" s="38" t="s">
        <v>419</v>
      </c>
      <c r="F185" s="42" t="e">
        <f aca="false"/>
        <v>#REF!</v>
      </c>
    </row>
    <row r="186" customFormat="false" ht="15" hidden="false" customHeight="false" outlineLevel="0" collapsed="false">
      <c r="A186" s="38" t="n">
        <v>183</v>
      </c>
      <c r="B186" s="38" t="s">
        <v>247</v>
      </c>
      <c r="C186" s="40" t="n">
        <v>930</v>
      </c>
      <c r="D186" s="39" t="n">
        <v>79.3515358361775</v>
      </c>
      <c r="E186" s="38" t="s">
        <v>467</v>
      </c>
      <c r="F186" s="42" t="e">
        <f aca="false"/>
        <v>#REF!</v>
      </c>
    </row>
    <row r="187" customFormat="false" ht="15" hidden="false" customHeight="false" outlineLevel="0" collapsed="false">
      <c r="A187" s="38" t="n">
        <v>186</v>
      </c>
      <c r="B187" s="38" t="s">
        <v>241</v>
      </c>
      <c r="C187" s="40" t="n">
        <v>920</v>
      </c>
      <c r="D187" s="39" t="n">
        <v>78.4982935153584</v>
      </c>
      <c r="E187" s="38" t="s">
        <v>414</v>
      </c>
      <c r="F187" s="42" t="e">
        <f aca="false"/>
        <v>#REF!</v>
      </c>
    </row>
    <row r="188" customFormat="false" ht="15" hidden="false" customHeight="false" outlineLevel="0" collapsed="false">
      <c r="A188" s="38" t="n">
        <v>187</v>
      </c>
      <c r="B188" s="38" t="s">
        <v>266</v>
      </c>
      <c r="C188" s="40" t="n">
        <v>910</v>
      </c>
      <c r="D188" s="39" t="n">
        <v>77.6450511945393</v>
      </c>
      <c r="E188" s="38" t="s">
        <v>419</v>
      </c>
      <c r="F188" s="42" t="e">
        <f aca="false"/>
        <v>#REF!</v>
      </c>
    </row>
    <row r="189" customFormat="false" ht="15" hidden="false" customHeight="false" outlineLevel="0" collapsed="false">
      <c r="A189" s="38" t="n">
        <v>188</v>
      </c>
      <c r="B189" s="38" t="s">
        <v>217</v>
      </c>
      <c r="C189" s="40" t="n">
        <v>900</v>
      </c>
      <c r="D189" s="39" t="n">
        <v>76.7918088737201</v>
      </c>
      <c r="E189" s="38" t="s">
        <v>453</v>
      </c>
      <c r="F189" s="42" t="e">
        <f aca="false"/>
        <v>#REF!</v>
      </c>
    </row>
    <row r="190" customFormat="false" ht="15" hidden="false" customHeight="false" outlineLevel="0" collapsed="false">
      <c r="A190" s="38" t="n">
        <v>189</v>
      </c>
      <c r="B190" s="38" t="s">
        <v>200</v>
      </c>
      <c r="C190" s="40" t="n">
        <v>870</v>
      </c>
      <c r="D190" s="39" t="n">
        <v>74.2320819112628</v>
      </c>
      <c r="E190" s="38" t="s">
        <v>443</v>
      </c>
      <c r="F190" s="42" t="e">
        <f aca="false"/>
        <v>#REF!</v>
      </c>
    </row>
    <row r="191" customFormat="false" ht="15" hidden="false" customHeight="false" outlineLevel="0" collapsed="false">
      <c r="A191" s="38" t="n">
        <v>190</v>
      </c>
      <c r="B191" s="38" t="s">
        <v>244</v>
      </c>
      <c r="C191" s="40" t="n">
        <v>860</v>
      </c>
      <c r="D191" s="39" t="n">
        <v>73.3788395904437</v>
      </c>
      <c r="E191" s="38" t="s">
        <v>454</v>
      </c>
      <c r="F191" s="42" t="e">
        <f aca="false"/>
        <v>#REF!</v>
      </c>
    </row>
    <row r="192" customFormat="false" ht="15" hidden="false" customHeight="false" outlineLevel="0" collapsed="false">
      <c r="A192" s="38" t="n">
        <v>191</v>
      </c>
      <c r="B192" s="38" t="s">
        <v>242</v>
      </c>
      <c r="C192" s="40" t="n">
        <v>850</v>
      </c>
      <c r="D192" s="39" t="n">
        <v>72.5255972696246</v>
      </c>
      <c r="E192" s="38" t="s">
        <v>428</v>
      </c>
      <c r="F192" s="42" t="e">
        <f aca="false"/>
        <v>#REF!</v>
      </c>
    </row>
    <row r="193" customFormat="false" ht="15" hidden="false" customHeight="false" outlineLevel="0" collapsed="false">
      <c r="A193" s="38" t="n">
        <v>192</v>
      </c>
      <c r="B193" s="38" t="s">
        <v>234</v>
      </c>
      <c r="C193" s="40" t="n">
        <v>840</v>
      </c>
      <c r="D193" s="39" t="n">
        <v>71.6723549488055</v>
      </c>
      <c r="E193" s="38" t="s">
        <v>412</v>
      </c>
      <c r="F193" s="42" t="e">
        <f aca="false"/>
        <v>#REF!</v>
      </c>
    </row>
    <row r="194" customFormat="false" ht="15" hidden="false" customHeight="false" outlineLevel="0" collapsed="false">
      <c r="A194" s="38" t="n">
        <v>193</v>
      </c>
      <c r="B194" s="38" t="s">
        <v>225</v>
      </c>
      <c r="C194" s="40" t="n">
        <v>830</v>
      </c>
      <c r="D194" s="39" t="n">
        <v>70.8191126279863</v>
      </c>
      <c r="E194" s="38" t="s">
        <v>455</v>
      </c>
      <c r="F194" s="42" t="e">
        <f aca="false"/>
        <v>#REF!</v>
      </c>
    </row>
    <row r="195" customFormat="false" ht="15" hidden="false" customHeight="false" outlineLevel="0" collapsed="false">
      <c r="A195" s="38" t="n">
        <v>194</v>
      </c>
      <c r="B195" s="38" t="s">
        <v>253</v>
      </c>
      <c r="C195" s="40" t="n">
        <v>810</v>
      </c>
      <c r="D195" s="39" t="n">
        <v>69.1126279863481</v>
      </c>
      <c r="E195" s="38" t="s">
        <v>458</v>
      </c>
      <c r="F195" s="42" t="e">
        <f aca="false"/>
        <v>#REF!</v>
      </c>
    </row>
    <row r="196" customFormat="false" ht="15" hidden="false" customHeight="false" outlineLevel="0" collapsed="false">
      <c r="A196" s="38" t="n">
        <v>195</v>
      </c>
      <c r="B196" s="38" t="s">
        <v>284</v>
      </c>
      <c r="C196" s="40" t="n">
        <v>800</v>
      </c>
      <c r="D196" s="39" t="n">
        <v>68.259385665529</v>
      </c>
      <c r="E196" s="38" t="s">
        <v>419</v>
      </c>
      <c r="F196" s="42" t="e">
        <f aca="false"/>
        <v>#REF!</v>
      </c>
    </row>
    <row r="197" customFormat="false" ht="15" hidden="false" customHeight="false" outlineLevel="0" collapsed="false">
      <c r="A197" s="38" t="n">
        <v>195</v>
      </c>
      <c r="B197" s="38" t="s">
        <v>248</v>
      </c>
      <c r="C197" s="40" t="n">
        <v>800</v>
      </c>
      <c r="D197" s="39" t="n">
        <v>68.259385665529</v>
      </c>
      <c r="E197" s="38" t="s">
        <v>412</v>
      </c>
      <c r="F197" s="42" t="e">
        <f aca="false"/>
        <v>#REF!</v>
      </c>
    </row>
    <row r="198" customFormat="false" ht="15" hidden="false" customHeight="false" outlineLevel="0" collapsed="false">
      <c r="A198" s="38" t="n">
        <v>197</v>
      </c>
      <c r="B198" s="38" t="s">
        <v>121</v>
      </c>
      <c r="C198" s="40" t="n">
        <v>780</v>
      </c>
      <c r="D198" s="39" t="n">
        <v>66.5529010238908</v>
      </c>
      <c r="E198" s="38" t="s">
        <v>427</v>
      </c>
      <c r="F198" s="42" t="e">
        <f aca="false"/>
        <v>#REF!</v>
      </c>
    </row>
    <row r="199" customFormat="false" ht="15" hidden="false" customHeight="false" outlineLevel="0" collapsed="false">
      <c r="A199" s="38" t="n">
        <v>197</v>
      </c>
      <c r="B199" s="38" t="s">
        <v>216</v>
      </c>
      <c r="C199" s="40" t="n">
        <v>780</v>
      </c>
      <c r="D199" s="39" t="n">
        <v>66.5529010238908</v>
      </c>
      <c r="E199" s="38" t="s">
        <v>412</v>
      </c>
      <c r="F199" s="42" t="e">
        <f aca="false"/>
        <v>#REF!</v>
      </c>
    </row>
    <row r="200" customFormat="false" ht="15" hidden="false" customHeight="false" outlineLevel="0" collapsed="false">
      <c r="A200" s="38" t="n">
        <v>199</v>
      </c>
      <c r="B200" s="38" t="s">
        <v>272</v>
      </c>
      <c r="C200" s="40" t="n">
        <v>770</v>
      </c>
      <c r="D200" s="39" t="n">
        <v>65.6996587030717</v>
      </c>
      <c r="E200" s="38" t="s">
        <v>465</v>
      </c>
      <c r="F200" s="42" t="e">
        <f aca="false"/>
        <v>#REF!</v>
      </c>
    </row>
    <row r="201" customFormat="false" ht="15" hidden="false" customHeight="false" outlineLevel="0" collapsed="false">
      <c r="A201" s="38" t="n">
        <v>200</v>
      </c>
      <c r="B201" s="38" t="s">
        <v>252</v>
      </c>
      <c r="C201" s="40" t="n">
        <v>760</v>
      </c>
      <c r="D201" s="39" t="n">
        <v>64.8464163822526</v>
      </c>
      <c r="E201" s="38" t="s">
        <v>430</v>
      </c>
      <c r="F201" s="42" t="e">
        <f aca="false"/>
        <v>#REF!</v>
      </c>
    </row>
    <row r="202" customFormat="false" ht="15" hidden="false" customHeight="false" outlineLevel="0" collapsed="false">
      <c r="A202" s="38" t="n">
        <v>200</v>
      </c>
      <c r="B202" s="38" t="s">
        <v>267</v>
      </c>
      <c r="C202" s="40" t="n">
        <v>760</v>
      </c>
      <c r="D202" s="39" t="n">
        <v>64.8464163822526</v>
      </c>
      <c r="E202" s="38" t="s">
        <v>445</v>
      </c>
      <c r="F202" s="42" t="e">
        <f aca="false"/>
        <v>#REF!</v>
      </c>
    </row>
    <row r="203" customFormat="false" ht="15" hidden="false" customHeight="false" outlineLevel="0" collapsed="false">
      <c r="A203" s="38" t="n">
        <v>200</v>
      </c>
      <c r="B203" s="38" t="s">
        <v>299</v>
      </c>
      <c r="C203" s="40" t="n">
        <v>760</v>
      </c>
      <c r="D203" s="39" t="n">
        <v>64.8464163822526</v>
      </c>
      <c r="E203" s="38" t="s">
        <v>419</v>
      </c>
      <c r="F203" s="42" t="e">
        <f aca="false"/>
        <v>#REF!</v>
      </c>
    </row>
    <row r="204" customFormat="false" ht="15" hidden="false" customHeight="false" outlineLevel="0" collapsed="false">
      <c r="A204" s="38" t="n">
        <v>200</v>
      </c>
      <c r="B204" s="38" t="s">
        <v>258</v>
      </c>
      <c r="C204" s="40" t="n">
        <v>760</v>
      </c>
      <c r="D204" s="39" t="n">
        <v>64.8464163822526</v>
      </c>
      <c r="E204" s="38" t="s">
        <v>455</v>
      </c>
      <c r="F204" s="42" t="e">
        <f aca="false"/>
        <v>#REF!</v>
      </c>
    </row>
    <row r="205" customFormat="false" ht="15" hidden="false" customHeight="false" outlineLevel="0" collapsed="false">
      <c r="A205" s="38" t="n">
        <v>204</v>
      </c>
      <c r="B205" s="38" t="s">
        <v>306</v>
      </c>
      <c r="C205" s="40" t="n">
        <v>730</v>
      </c>
      <c r="D205" s="39" t="n">
        <v>62.2866894197952</v>
      </c>
      <c r="E205" s="38" t="s">
        <v>412</v>
      </c>
      <c r="F205" s="42" t="e">
        <f aca="false"/>
        <v>#REF!</v>
      </c>
    </row>
    <row r="206" customFormat="false" ht="15" hidden="false" customHeight="false" outlineLevel="0" collapsed="false">
      <c r="A206" s="38" t="n">
        <v>204</v>
      </c>
      <c r="B206" s="38" t="s">
        <v>294</v>
      </c>
      <c r="C206" s="40" t="n">
        <v>730</v>
      </c>
      <c r="D206" s="39" t="n">
        <v>62.2866894197952</v>
      </c>
      <c r="E206" s="38" t="s">
        <v>419</v>
      </c>
      <c r="F206" s="42" t="e">
        <f aca="false"/>
        <v>#REF!</v>
      </c>
    </row>
    <row r="207" customFormat="false" ht="15" hidden="false" customHeight="false" outlineLevel="0" collapsed="false">
      <c r="A207" s="38" t="n">
        <v>206</v>
      </c>
      <c r="B207" s="38" t="s">
        <v>191</v>
      </c>
      <c r="C207" s="40" t="n">
        <v>710</v>
      </c>
      <c r="D207" s="39" t="n">
        <v>60.580204778157</v>
      </c>
      <c r="E207" s="38" t="s">
        <v>462</v>
      </c>
      <c r="F207" s="42" t="e">
        <f aca="false"/>
        <v>#REF!</v>
      </c>
    </row>
    <row r="208" customFormat="false" ht="15" hidden="false" customHeight="false" outlineLevel="0" collapsed="false">
      <c r="A208" s="38" t="n">
        <v>207</v>
      </c>
      <c r="B208" s="38" t="s">
        <v>278</v>
      </c>
      <c r="C208" s="40" t="n">
        <v>700</v>
      </c>
      <c r="D208" s="39" t="n">
        <v>59.7269624573379</v>
      </c>
      <c r="E208" s="38" t="s">
        <v>447</v>
      </c>
      <c r="F208" s="42" t="e">
        <f aca="false"/>
        <v>#REF!</v>
      </c>
    </row>
    <row r="209" customFormat="false" ht="15" hidden="false" customHeight="false" outlineLevel="0" collapsed="false">
      <c r="A209" s="38" t="n">
        <v>207</v>
      </c>
      <c r="B209" s="38" t="s">
        <v>245</v>
      </c>
      <c r="C209" s="40" t="n">
        <v>700</v>
      </c>
      <c r="D209" s="39" t="n">
        <v>59.7269624573379</v>
      </c>
      <c r="E209" s="38" t="s">
        <v>444</v>
      </c>
      <c r="F209" s="42" t="e">
        <f aca="false"/>
        <v>#REF!</v>
      </c>
    </row>
    <row r="210" customFormat="false" ht="15" hidden="false" customHeight="false" outlineLevel="0" collapsed="false">
      <c r="A210" s="38" t="n">
        <v>207</v>
      </c>
      <c r="B210" s="38" t="s">
        <v>257</v>
      </c>
      <c r="C210" s="40" t="n">
        <v>700</v>
      </c>
      <c r="D210" s="39" t="n">
        <v>59.7269624573379</v>
      </c>
      <c r="E210" s="38" t="s">
        <v>412</v>
      </c>
      <c r="F210" s="42" t="e">
        <f aca="false"/>
        <v>#REF!</v>
      </c>
    </row>
    <row r="211" customFormat="false" ht="15" hidden="false" customHeight="false" outlineLevel="0" collapsed="false">
      <c r="A211" s="38" t="n">
        <v>207</v>
      </c>
      <c r="B211" s="38" t="s">
        <v>320</v>
      </c>
      <c r="C211" s="40" t="n">
        <v>700</v>
      </c>
      <c r="D211" s="39" t="n">
        <v>59.7269624573379</v>
      </c>
      <c r="E211" s="38" t="s">
        <v>465</v>
      </c>
      <c r="F211" s="42" t="e">
        <f aca="false"/>
        <v>#REF!</v>
      </c>
    </row>
    <row r="212" customFormat="false" ht="15" hidden="false" customHeight="false" outlineLevel="0" collapsed="false">
      <c r="A212" s="38" t="n">
        <v>207</v>
      </c>
      <c r="B212" s="38" t="s">
        <v>243</v>
      </c>
      <c r="C212" s="40" t="n">
        <v>700</v>
      </c>
      <c r="D212" s="39" t="n">
        <v>59.7269624573379</v>
      </c>
      <c r="E212" s="38" t="s">
        <v>419</v>
      </c>
      <c r="F212" s="42" t="e">
        <f aca="false"/>
        <v>#REF!</v>
      </c>
    </row>
    <row r="213" customFormat="false" ht="15" hidden="false" customHeight="false" outlineLevel="0" collapsed="false">
      <c r="A213" s="38" t="n">
        <v>207</v>
      </c>
      <c r="B213" s="38" t="s">
        <v>298</v>
      </c>
      <c r="C213" s="40" t="n">
        <v>700</v>
      </c>
      <c r="D213" s="39" t="n">
        <v>59.7269624573379</v>
      </c>
      <c r="E213" s="38" t="s">
        <v>412</v>
      </c>
      <c r="F213" s="42" t="e">
        <f aca="false"/>
        <v>#REF!</v>
      </c>
    </row>
    <row r="214" customFormat="false" ht="15" hidden="false" customHeight="false" outlineLevel="0" collapsed="false">
      <c r="A214" s="38" t="n">
        <v>207</v>
      </c>
      <c r="B214" s="38" t="s">
        <v>273</v>
      </c>
      <c r="C214" s="40" t="n">
        <v>700</v>
      </c>
      <c r="D214" s="39" t="n">
        <v>59.7269624573379</v>
      </c>
      <c r="E214" s="38" t="s">
        <v>456</v>
      </c>
      <c r="F214" s="42" t="e">
        <f aca="false"/>
        <v>#REF!</v>
      </c>
    </row>
    <row r="215" customFormat="false" ht="15" hidden="false" customHeight="false" outlineLevel="0" collapsed="false">
      <c r="A215" s="38" t="n">
        <v>214</v>
      </c>
      <c r="B215" s="38" t="s">
        <v>325</v>
      </c>
      <c r="C215" s="40" t="n">
        <v>680</v>
      </c>
      <c r="D215" s="39" t="n">
        <v>58.0204778156997</v>
      </c>
      <c r="E215" s="38" t="s">
        <v>424</v>
      </c>
      <c r="F215" s="42" t="e">
        <f aca="false"/>
        <v>#REF!</v>
      </c>
    </row>
    <row r="216" customFormat="false" ht="15" hidden="false" customHeight="false" outlineLevel="0" collapsed="false">
      <c r="A216" s="38" t="n">
        <v>214</v>
      </c>
      <c r="B216" s="38" t="s">
        <v>262</v>
      </c>
      <c r="C216" s="40" t="n">
        <v>680</v>
      </c>
      <c r="D216" s="39" t="n">
        <v>58.0204778156997</v>
      </c>
      <c r="E216" s="38" t="s">
        <v>439</v>
      </c>
      <c r="F216" s="42" t="e">
        <f aca="false"/>
        <v>#REF!</v>
      </c>
    </row>
    <row r="217" customFormat="false" ht="15" hidden="false" customHeight="false" outlineLevel="0" collapsed="false">
      <c r="A217" s="38" t="n">
        <v>214</v>
      </c>
      <c r="B217" s="38" t="s">
        <v>221</v>
      </c>
      <c r="C217" s="40" t="n">
        <v>680</v>
      </c>
      <c r="D217" s="39" t="n">
        <v>58.0204778156997</v>
      </c>
      <c r="E217" s="38" t="s">
        <v>442</v>
      </c>
      <c r="F217" s="42" t="e">
        <f aca="false"/>
        <v>#REF!</v>
      </c>
    </row>
    <row r="218" customFormat="false" ht="15" hidden="false" customHeight="false" outlineLevel="0" collapsed="false">
      <c r="A218" s="38" t="n">
        <v>217</v>
      </c>
      <c r="B218" s="38" t="s">
        <v>251</v>
      </c>
      <c r="C218" s="40" t="n">
        <v>650</v>
      </c>
      <c r="D218" s="39" t="n">
        <v>55.4607508532423</v>
      </c>
      <c r="E218" s="38" t="s">
        <v>460</v>
      </c>
      <c r="F218" s="42" t="e">
        <f aca="false"/>
        <v>#REF!</v>
      </c>
    </row>
    <row r="219" customFormat="false" ht="15" hidden="false" customHeight="false" outlineLevel="0" collapsed="false">
      <c r="A219" s="38" t="n">
        <v>217</v>
      </c>
      <c r="B219" s="38" t="s">
        <v>296</v>
      </c>
      <c r="C219" s="40" t="n">
        <v>650</v>
      </c>
      <c r="D219" s="39" t="n">
        <v>55.4607508532423</v>
      </c>
      <c r="E219" s="38" t="s">
        <v>431</v>
      </c>
      <c r="F219" s="42" t="e">
        <f aca="false"/>
        <v>#REF!</v>
      </c>
    </row>
    <row r="220" customFormat="false" ht="15" hidden="false" customHeight="false" outlineLevel="0" collapsed="false">
      <c r="A220" s="38" t="n">
        <v>217</v>
      </c>
      <c r="B220" s="38" t="s">
        <v>350</v>
      </c>
      <c r="C220" s="40" t="n">
        <v>650</v>
      </c>
      <c r="D220" s="39" t="n">
        <v>55.4607508532423</v>
      </c>
      <c r="E220" s="38" t="s">
        <v>436</v>
      </c>
      <c r="F220" s="42" t="e">
        <f aca="false"/>
        <v>#REF!</v>
      </c>
    </row>
    <row r="221" customFormat="false" ht="15" hidden="false" customHeight="false" outlineLevel="0" collapsed="false">
      <c r="A221" s="38" t="n">
        <v>220</v>
      </c>
      <c r="B221" s="38" t="s">
        <v>293</v>
      </c>
      <c r="C221" s="40" t="n">
        <v>640</v>
      </c>
      <c r="D221" s="39" t="n">
        <v>54.6075085324232</v>
      </c>
      <c r="E221" s="38" t="s">
        <v>425</v>
      </c>
      <c r="F221" s="42" t="e">
        <f aca="false"/>
        <v>#REF!</v>
      </c>
    </row>
    <row r="222" customFormat="false" ht="15" hidden="false" customHeight="false" outlineLevel="0" collapsed="false">
      <c r="A222" s="38" t="n">
        <v>221</v>
      </c>
      <c r="B222" s="38" t="s">
        <v>246</v>
      </c>
      <c r="C222" s="40" t="n">
        <v>630</v>
      </c>
      <c r="D222" s="39" t="n">
        <v>53.7542662116041</v>
      </c>
      <c r="E222" s="38" t="s">
        <v>422</v>
      </c>
      <c r="F222" s="42" t="e">
        <f aca="false"/>
        <v>#REF!</v>
      </c>
    </row>
    <row r="223" customFormat="false" ht="15" hidden="false" customHeight="false" outlineLevel="0" collapsed="false">
      <c r="A223" s="38" t="n">
        <v>222</v>
      </c>
      <c r="B223" s="38" t="s">
        <v>265</v>
      </c>
      <c r="C223" s="40" t="n">
        <v>620</v>
      </c>
      <c r="D223" s="39" t="n">
        <v>52.901023890785</v>
      </c>
      <c r="E223" s="38" t="s">
        <v>412</v>
      </c>
      <c r="F223" s="42" t="e">
        <f aca="false"/>
        <v>#REF!</v>
      </c>
    </row>
    <row r="224" customFormat="false" ht="15" hidden="false" customHeight="false" outlineLevel="0" collapsed="false">
      <c r="A224" s="38" t="n">
        <v>222</v>
      </c>
      <c r="B224" s="38" t="s">
        <v>313</v>
      </c>
      <c r="C224" s="40" t="n">
        <v>620</v>
      </c>
      <c r="D224" s="39" t="n">
        <v>52.901023890785</v>
      </c>
      <c r="E224" s="38" t="s">
        <v>431</v>
      </c>
      <c r="F224" s="42" t="e">
        <f aca="false"/>
        <v>#REF!</v>
      </c>
    </row>
    <row r="225" customFormat="false" ht="15" hidden="false" customHeight="false" outlineLevel="0" collapsed="false">
      <c r="A225" s="38" t="n">
        <v>222</v>
      </c>
      <c r="B225" s="38" t="s">
        <v>330</v>
      </c>
      <c r="C225" s="40" t="n">
        <v>620</v>
      </c>
      <c r="D225" s="39" t="n">
        <v>52.901023890785</v>
      </c>
      <c r="E225" s="38" t="s">
        <v>435</v>
      </c>
      <c r="F225" s="42" t="e">
        <f aca="false"/>
        <v>#REF!</v>
      </c>
    </row>
    <row r="226" customFormat="false" ht="15" hidden="false" customHeight="false" outlineLevel="0" collapsed="false">
      <c r="A226" s="38" t="n">
        <v>222</v>
      </c>
      <c r="B226" s="38" t="s">
        <v>236</v>
      </c>
      <c r="C226" s="40" t="n">
        <v>620</v>
      </c>
      <c r="D226" s="39" t="n">
        <v>52.901023890785</v>
      </c>
      <c r="E226" s="38" t="s">
        <v>419</v>
      </c>
      <c r="F226" s="42" t="e">
        <f aca="false"/>
        <v>#REF!</v>
      </c>
    </row>
    <row r="227" customFormat="false" ht="15" hidden="false" customHeight="false" outlineLevel="0" collapsed="false">
      <c r="A227" s="38" t="n">
        <v>226</v>
      </c>
      <c r="B227" s="38" t="s">
        <v>256</v>
      </c>
      <c r="C227" s="40" t="n">
        <v>610</v>
      </c>
      <c r="D227" s="39" t="n">
        <v>52.0477815699659</v>
      </c>
      <c r="E227" s="38" t="s">
        <v>454</v>
      </c>
      <c r="F227" s="42" t="e">
        <f aca="false"/>
        <v>#REF!</v>
      </c>
    </row>
    <row r="228" customFormat="false" ht="15" hidden="false" customHeight="false" outlineLevel="0" collapsed="false">
      <c r="A228" s="38" t="n">
        <v>227</v>
      </c>
      <c r="B228" s="38" t="s">
        <v>362</v>
      </c>
      <c r="C228" s="40" t="n">
        <v>600</v>
      </c>
      <c r="D228" s="39" t="n">
        <v>51.1945392491468</v>
      </c>
      <c r="E228" s="38" t="s">
        <v>460</v>
      </c>
      <c r="F228" s="42" t="e">
        <f aca="false"/>
        <v>#REF!</v>
      </c>
    </row>
    <row r="229" customFormat="false" ht="15" hidden="false" customHeight="false" outlineLevel="0" collapsed="false">
      <c r="A229" s="38" t="n">
        <v>227</v>
      </c>
      <c r="B229" s="38" t="s">
        <v>295</v>
      </c>
      <c r="C229" s="40" t="n">
        <v>600</v>
      </c>
      <c r="D229" s="39" t="n">
        <v>51.1945392491468</v>
      </c>
      <c r="E229" s="38" t="s">
        <v>445</v>
      </c>
      <c r="F229" s="42" t="e">
        <f aca="false"/>
        <v>#REF!</v>
      </c>
    </row>
    <row r="230" customFormat="false" ht="15" hidden="false" customHeight="false" outlineLevel="0" collapsed="false">
      <c r="A230" s="38" t="n">
        <v>227</v>
      </c>
      <c r="B230" s="38" t="s">
        <v>287</v>
      </c>
      <c r="C230" s="40" t="n">
        <v>600</v>
      </c>
      <c r="D230" s="39" t="n">
        <v>51.1945392491468</v>
      </c>
      <c r="E230" s="38" t="s">
        <v>468</v>
      </c>
      <c r="F230" s="42" t="e">
        <f aca="false"/>
        <v>#REF!</v>
      </c>
    </row>
    <row r="231" customFormat="false" ht="15" hidden="false" customHeight="false" outlineLevel="0" collapsed="false">
      <c r="A231" s="38" t="n">
        <v>227</v>
      </c>
      <c r="B231" s="38" t="s">
        <v>316</v>
      </c>
      <c r="C231" s="40" t="n">
        <v>600</v>
      </c>
      <c r="D231" s="39" t="n">
        <v>51.1945392491468</v>
      </c>
      <c r="E231" s="38" t="s">
        <v>460</v>
      </c>
      <c r="F231" s="42" t="e">
        <f aca="false"/>
        <v>#REF!</v>
      </c>
    </row>
    <row r="232" customFormat="false" ht="15" hidden="false" customHeight="false" outlineLevel="0" collapsed="false">
      <c r="A232" s="38" t="n">
        <v>231</v>
      </c>
      <c r="B232" s="38" t="s">
        <v>261</v>
      </c>
      <c r="C232" s="40" t="n">
        <v>570</v>
      </c>
      <c r="D232" s="39" t="n">
        <v>48.6348122866894</v>
      </c>
      <c r="E232" s="38" t="s">
        <v>440</v>
      </c>
      <c r="F232" s="42" t="e">
        <f aca="false"/>
        <v>#REF!</v>
      </c>
    </row>
    <row r="233" customFormat="false" ht="15" hidden="false" customHeight="false" outlineLevel="0" collapsed="false">
      <c r="A233" s="38" t="n">
        <v>232</v>
      </c>
      <c r="B233" s="38" t="s">
        <v>290</v>
      </c>
      <c r="C233" s="40" t="n">
        <v>560</v>
      </c>
      <c r="D233" s="39" t="n">
        <v>47.7815699658703</v>
      </c>
      <c r="E233" s="38" t="s">
        <v>464</v>
      </c>
      <c r="F233" s="42" t="e">
        <f aca="false"/>
        <v>#REF!</v>
      </c>
    </row>
    <row r="234" customFormat="false" ht="15" hidden="false" customHeight="false" outlineLevel="0" collapsed="false">
      <c r="A234" s="38" t="n">
        <v>233</v>
      </c>
      <c r="B234" s="38" t="s">
        <v>342</v>
      </c>
      <c r="C234" s="40" t="n">
        <v>550</v>
      </c>
      <c r="D234" s="39" t="n">
        <v>46.9283276450512</v>
      </c>
      <c r="E234" s="38" t="s">
        <v>424</v>
      </c>
      <c r="F234" s="42" t="e">
        <f aca="false"/>
        <v>#REF!</v>
      </c>
    </row>
    <row r="235" customFormat="false" ht="15" hidden="false" customHeight="false" outlineLevel="0" collapsed="false">
      <c r="A235" s="38" t="n">
        <v>234</v>
      </c>
      <c r="B235" s="38" t="s">
        <v>338</v>
      </c>
      <c r="C235" s="40" t="n">
        <v>540</v>
      </c>
      <c r="D235" s="39" t="n">
        <v>46.0750853242321</v>
      </c>
      <c r="E235" s="38" t="s">
        <v>469</v>
      </c>
      <c r="F235" s="42" t="e">
        <f aca="false"/>
        <v>#REF!</v>
      </c>
    </row>
    <row r="236" customFormat="false" ht="15" hidden="false" customHeight="false" outlineLevel="0" collapsed="false">
      <c r="A236" s="38" t="n">
        <v>234</v>
      </c>
      <c r="B236" s="38" t="s">
        <v>315</v>
      </c>
      <c r="C236" s="40" t="n">
        <v>540</v>
      </c>
      <c r="D236" s="39" t="n">
        <v>46.0750853242321</v>
      </c>
      <c r="E236" s="38" t="s">
        <v>465</v>
      </c>
      <c r="F236" s="42" t="e">
        <f aca="false"/>
        <v>#REF!</v>
      </c>
    </row>
    <row r="237" customFormat="false" ht="15" hidden="false" customHeight="false" outlineLevel="0" collapsed="false">
      <c r="A237" s="38" t="n">
        <v>234</v>
      </c>
      <c r="B237" s="38" t="s">
        <v>292</v>
      </c>
      <c r="C237" s="40" t="n">
        <v>540</v>
      </c>
      <c r="D237" s="39" t="n">
        <v>46.0750853242321</v>
      </c>
      <c r="E237" s="38" t="s">
        <v>449</v>
      </c>
      <c r="F237" s="42" t="e">
        <f aca="false"/>
        <v>#REF!</v>
      </c>
    </row>
    <row r="238" customFormat="false" ht="15" hidden="false" customHeight="false" outlineLevel="0" collapsed="false">
      <c r="A238" s="38" t="n">
        <v>234</v>
      </c>
      <c r="B238" s="38" t="s">
        <v>301</v>
      </c>
      <c r="C238" s="40" t="n">
        <v>540</v>
      </c>
      <c r="D238" s="39" t="n">
        <v>46.0750853242321</v>
      </c>
      <c r="E238" s="38" t="s">
        <v>412</v>
      </c>
      <c r="F238" s="42" t="e">
        <f aca="false"/>
        <v>#REF!</v>
      </c>
    </row>
    <row r="239" customFormat="false" ht="15" hidden="false" customHeight="false" outlineLevel="0" collapsed="false">
      <c r="A239" s="38" t="n">
        <v>238</v>
      </c>
      <c r="B239" s="38" t="s">
        <v>280</v>
      </c>
      <c r="C239" s="40" t="n">
        <v>530</v>
      </c>
      <c r="D239" s="39" t="n">
        <v>45.221843003413</v>
      </c>
      <c r="E239" s="38" t="s">
        <v>460</v>
      </c>
      <c r="F239" s="42" t="e">
        <f aca="false"/>
        <v>#REF!</v>
      </c>
    </row>
    <row r="240" customFormat="false" ht="15" hidden="false" customHeight="false" outlineLevel="0" collapsed="false">
      <c r="A240" s="38" t="n">
        <v>239</v>
      </c>
      <c r="B240" s="38" t="s">
        <v>297</v>
      </c>
      <c r="C240" s="40" t="n">
        <v>520</v>
      </c>
      <c r="D240" s="39" t="n">
        <v>44.3686006825939</v>
      </c>
      <c r="E240" s="38" t="s">
        <v>470</v>
      </c>
      <c r="F240" s="42" t="e">
        <f aca="false"/>
        <v>#REF!</v>
      </c>
    </row>
    <row r="241" customFormat="false" ht="15" hidden="false" customHeight="false" outlineLevel="0" collapsed="false">
      <c r="A241" s="38" t="n">
        <v>239</v>
      </c>
      <c r="B241" s="38" t="s">
        <v>312</v>
      </c>
      <c r="C241" s="40" t="n">
        <v>520</v>
      </c>
      <c r="D241" s="39" t="n">
        <v>44.3686006825939</v>
      </c>
      <c r="E241" s="38" t="s">
        <v>435</v>
      </c>
      <c r="F241" s="42" t="e">
        <f aca="false"/>
        <v>#REF!</v>
      </c>
    </row>
    <row r="242" customFormat="false" ht="15" hidden="false" customHeight="false" outlineLevel="0" collapsed="false">
      <c r="A242" s="38" t="n">
        <v>239</v>
      </c>
      <c r="B242" s="38" t="s">
        <v>334</v>
      </c>
      <c r="C242" s="40" t="n">
        <v>520</v>
      </c>
      <c r="D242" s="39" t="n">
        <v>44.3686006825939</v>
      </c>
      <c r="E242" s="38" t="s">
        <v>447</v>
      </c>
      <c r="F242" s="42" t="e">
        <f aca="false"/>
        <v>#REF!</v>
      </c>
    </row>
    <row r="243" customFormat="false" ht="15" hidden="false" customHeight="false" outlineLevel="0" collapsed="false">
      <c r="A243" s="38" t="n">
        <v>242</v>
      </c>
      <c r="B243" s="38" t="s">
        <v>340</v>
      </c>
      <c r="C243" s="40" t="n">
        <v>510</v>
      </c>
      <c r="D243" s="39" t="n">
        <v>43.5153583617747</v>
      </c>
      <c r="E243" s="38" t="s">
        <v>431</v>
      </c>
      <c r="F243" s="42" t="e">
        <f aca="false"/>
        <v>#REF!</v>
      </c>
    </row>
    <row r="244" customFormat="false" ht="15" hidden="false" customHeight="false" outlineLevel="0" collapsed="false">
      <c r="A244" s="38" t="n">
        <v>242</v>
      </c>
      <c r="B244" s="38" t="s">
        <v>276</v>
      </c>
      <c r="C244" s="40" t="n">
        <v>510</v>
      </c>
      <c r="D244" s="39" t="n">
        <v>43.5153583617747</v>
      </c>
      <c r="E244" s="38" t="s">
        <v>460</v>
      </c>
      <c r="F244" s="42" t="e">
        <f aca="false"/>
        <v>#REF!</v>
      </c>
    </row>
    <row r="245" customFormat="false" ht="15" hidden="false" customHeight="false" outlineLevel="0" collapsed="false">
      <c r="A245" s="38" t="n">
        <v>242</v>
      </c>
      <c r="B245" s="38" t="s">
        <v>309</v>
      </c>
      <c r="C245" s="40" t="n">
        <v>510</v>
      </c>
      <c r="D245" s="39" t="n">
        <v>43.5153583617747</v>
      </c>
      <c r="E245" s="38" t="s">
        <v>442</v>
      </c>
      <c r="F245" s="42" t="e">
        <f aca="false"/>
        <v>#REF!</v>
      </c>
    </row>
    <row r="246" customFormat="false" ht="15" hidden="false" customHeight="false" outlineLevel="0" collapsed="false">
      <c r="A246" s="38" t="n">
        <v>245</v>
      </c>
      <c r="B246" s="38" t="s">
        <v>305</v>
      </c>
      <c r="C246" s="40" t="n">
        <v>500</v>
      </c>
      <c r="D246" s="39" t="n">
        <v>42.6621160409556</v>
      </c>
      <c r="E246" s="38" t="s">
        <v>463</v>
      </c>
      <c r="F246" s="42" t="e">
        <f aca="false"/>
        <v>#REF!</v>
      </c>
    </row>
    <row r="247" customFormat="false" ht="15" hidden="false" customHeight="false" outlineLevel="0" collapsed="false">
      <c r="A247" s="38" t="n">
        <v>245</v>
      </c>
      <c r="B247" s="38" t="s">
        <v>385</v>
      </c>
      <c r="C247" s="40" t="n">
        <v>500</v>
      </c>
      <c r="D247" s="39" t="n">
        <v>42.6621160409556</v>
      </c>
      <c r="E247" s="38" t="s">
        <v>420</v>
      </c>
      <c r="F247" s="42" t="e">
        <f aca="false"/>
        <v>#REF!</v>
      </c>
    </row>
    <row r="248" customFormat="false" ht="15" hidden="false" customHeight="false" outlineLevel="0" collapsed="false">
      <c r="A248" s="38" t="n">
        <v>247</v>
      </c>
      <c r="B248" s="38" t="s">
        <v>356</v>
      </c>
      <c r="C248" s="40" t="n">
        <v>480</v>
      </c>
      <c r="D248" s="39" t="n">
        <v>40.9556313993174</v>
      </c>
      <c r="E248" s="38" t="s">
        <v>431</v>
      </c>
      <c r="F248" s="42" t="e">
        <f aca="false"/>
        <v>#REF!</v>
      </c>
    </row>
    <row r="249" customFormat="false" ht="15" hidden="false" customHeight="false" outlineLevel="0" collapsed="false">
      <c r="A249" s="38" t="n">
        <v>247</v>
      </c>
      <c r="B249" s="38" t="s">
        <v>259</v>
      </c>
      <c r="C249" s="40" t="n">
        <v>480</v>
      </c>
      <c r="D249" s="39" t="n">
        <v>40.9556313993174</v>
      </c>
      <c r="E249" s="38" t="s">
        <v>440</v>
      </c>
      <c r="F249" s="42" t="e">
        <f aca="false"/>
        <v>#REF!</v>
      </c>
    </row>
    <row r="250" customFormat="false" ht="15" hidden="false" customHeight="false" outlineLevel="0" collapsed="false">
      <c r="A250" s="38" t="n">
        <v>249</v>
      </c>
      <c r="B250" s="38" t="s">
        <v>285</v>
      </c>
      <c r="C250" s="40" t="n">
        <v>470</v>
      </c>
      <c r="D250" s="39" t="n">
        <v>40.1023890784983</v>
      </c>
      <c r="E250" s="38" t="s">
        <v>435</v>
      </c>
      <c r="F250" s="42" t="e">
        <f aca="false"/>
        <v>#REF!</v>
      </c>
    </row>
    <row r="251" customFormat="false" ht="15" hidden="false" customHeight="false" outlineLevel="0" collapsed="false">
      <c r="A251" s="38" t="n">
        <v>249</v>
      </c>
      <c r="B251" s="38" t="s">
        <v>317</v>
      </c>
      <c r="C251" s="40" t="n">
        <v>470</v>
      </c>
      <c r="D251" s="39" t="n">
        <v>40.1023890784983</v>
      </c>
      <c r="E251" s="38" t="s">
        <v>441</v>
      </c>
      <c r="F251" s="42" t="e">
        <f aca="false"/>
        <v>#REF!</v>
      </c>
    </row>
    <row r="252" customFormat="false" ht="15" hidden="false" customHeight="false" outlineLevel="0" collapsed="false">
      <c r="A252" s="38" t="n">
        <v>249</v>
      </c>
      <c r="B252" s="38" t="s">
        <v>322</v>
      </c>
      <c r="C252" s="40" t="n">
        <v>470</v>
      </c>
      <c r="D252" s="39" t="n">
        <v>40.1023890784983</v>
      </c>
      <c r="E252" s="38" t="s">
        <v>423</v>
      </c>
      <c r="F252" s="42" t="e">
        <f aca="false"/>
        <v>#REF!</v>
      </c>
    </row>
    <row r="253" customFormat="false" ht="15" hidden="false" customHeight="false" outlineLevel="0" collapsed="false">
      <c r="A253" s="38" t="n">
        <v>249</v>
      </c>
      <c r="B253" s="38" t="s">
        <v>318</v>
      </c>
      <c r="C253" s="40" t="n">
        <v>470</v>
      </c>
      <c r="D253" s="39" t="n">
        <v>40.1023890784983</v>
      </c>
      <c r="E253" s="38" t="s">
        <v>435</v>
      </c>
      <c r="F253" s="42" t="e">
        <f aca="false"/>
        <v>#REF!</v>
      </c>
    </row>
    <row r="254" customFormat="false" ht="15" hidden="false" customHeight="false" outlineLevel="0" collapsed="false">
      <c r="A254" s="38" t="n">
        <v>249</v>
      </c>
      <c r="B254" s="38" t="s">
        <v>327</v>
      </c>
      <c r="C254" s="40" t="n">
        <v>470</v>
      </c>
      <c r="D254" s="39" t="n">
        <v>40.1023890784983</v>
      </c>
      <c r="E254" s="38" t="s">
        <v>438</v>
      </c>
      <c r="F254" s="42" t="e">
        <f aca="false"/>
        <v>#REF!</v>
      </c>
    </row>
    <row r="255" customFormat="false" ht="15" hidden="false" customHeight="false" outlineLevel="0" collapsed="false">
      <c r="A255" s="38" t="n">
        <v>254</v>
      </c>
      <c r="B255" s="38" t="s">
        <v>288</v>
      </c>
      <c r="C255" s="40" t="n">
        <v>460</v>
      </c>
      <c r="D255" s="39" t="n">
        <v>39.2491467576792</v>
      </c>
      <c r="E255" s="38" t="s">
        <v>471</v>
      </c>
      <c r="F255" s="42" t="e">
        <f aca="false"/>
        <v>#REF!</v>
      </c>
    </row>
    <row r="256" customFormat="false" ht="15" hidden="false" customHeight="false" outlineLevel="0" collapsed="false">
      <c r="A256" s="38" t="n">
        <v>255</v>
      </c>
      <c r="B256" s="38" t="s">
        <v>375</v>
      </c>
      <c r="C256" s="40" t="n">
        <v>450</v>
      </c>
      <c r="D256" s="39" t="n">
        <v>38.3959044368601</v>
      </c>
      <c r="E256" s="38" t="s">
        <v>451</v>
      </c>
      <c r="F256" s="42" t="e">
        <f aca="false"/>
        <v>#REF!</v>
      </c>
    </row>
    <row r="257" customFormat="false" ht="15" hidden="false" customHeight="false" outlineLevel="0" collapsed="false">
      <c r="A257" s="38" t="n">
        <v>255</v>
      </c>
      <c r="B257" s="38" t="s">
        <v>268</v>
      </c>
      <c r="C257" s="40" t="n">
        <v>450</v>
      </c>
      <c r="D257" s="39" t="n">
        <v>38.3959044368601</v>
      </c>
      <c r="E257" s="38" t="s">
        <v>457</v>
      </c>
      <c r="F257" s="42" t="e">
        <f aca="false"/>
        <v>#REF!</v>
      </c>
    </row>
    <row r="258" customFormat="false" ht="15" hidden="false" customHeight="false" outlineLevel="0" collapsed="false">
      <c r="A258" s="38" t="n">
        <v>255</v>
      </c>
      <c r="B258" s="38" t="s">
        <v>376</v>
      </c>
      <c r="C258" s="40" t="n">
        <v>450</v>
      </c>
      <c r="D258" s="39" t="n">
        <v>38.3959044368601</v>
      </c>
      <c r="E258" s="38" t="s">
        <v>458</v>
      </c>
      <c r="F258" s="42" t="e">
        <f aca="false"/>
        <v>#REF!</v>
      </c>
    </row>
    <row r="259" customFormat="false" ht="15" hidden="false" customHeight="false" outlineLevel="0" collapsed="false">
      <c r="A259" s="38" t="n">
        <v>255</v>
      </c>
      <c r="B259" s="38" t="s">
        <v>289</v>
      </c>
      <c r="C259" s="40" t="n">
        <v>450</v>
      </c>
      <c r="D259" s="39" t="n">
        <v>38.3959044368601</v>
      </c>
      <c r="E259" s="38" t="s">
        <v>464</v>
      </c>
      <c r="F259" s="42" t="e">
        <f aca="false"/>
        <v>#REF!</v>
      </c>
    </row>
    <row r="260" customFormat="false" ht="15" hidden="false" customHeight="false" outlineLevel="0" collapsed="false">
      <c r="A260" s="38" t="n">
        <v>259</v>
      </c>
      <c r="B260" s="38" t="s">
        <v>377</v>
      </c>
      <c r="C260" s="40" t="n">
        <v>440</v>
      </c>
      <c r="D260" s="39" t="n">
        <v>37.542662116041</v>
      </c>
      <c r="E260" s="38" t="s">
        <v>439</v>
      </c>
      <c r="F260" s="42" t="e">
        <f aca="false"/>
        <v>#REF!</v>
      </c>
    </row>
    <row r="261" customFormat="false" ht="15" hidden="false" customHeight="false" outlineLevel="0" collapsed="false">
      <c r="A261" s="38" t="n">
        <v>259</v>
      </c>
      <c r="B261" s="38" t="s">
        <v>283</v>
      </c>
      <c r="C261" s="40" t="n">
        <v>440</v>
      </c>
      <c r="D261" s="39" t="n">
        <v>37.542662116041</v>
      </c>
      <c r="E261" s="38" t="s">
        <v>468</v>
      </c>
      <c r="F261" s="42" t="e">
        <f aca="false"/>
        <v>#REF!</v>
      </c>
    </row>
    <row r="262" customFormat="false" ht="15" hidden="false" customHeight="false" outlineLevel="0" collapsed="false">
      <c r="A262" s="38" t="n">
        <v>261</v>
      </c>
      <c r="B262" s="38" t="s">
        <v>355</v>
      </c>
      <c r="C262" s="40" t="n">
        <v>430</v>
      </c>
      <c r="D262" s="39" t="n">
        <v>36.6894197952218</v>
      </c>
      <c r="E262" s="38" t="s">
        <v>472</v>
      </c>
      <c r="F262" s="42" t="e">
        <f aca="false"/>
        <v>#REF!</v>
      </c>
    </row>
    <row r="263" customFormat="false" ht="15" hidden="false" customHeight="false" outlineLevel="0" collapsed="false">
      <c r="A263" s="38" t="n">
        <v>261</v>
      </c>
      <c r="B263" s="38" t="s">
        <v>388</v>
      </c>
      <c r="C263" s="40" t="n">
        <v>430</v>
      </c>
      <c r="D263" s="39" t="n">
        <v>36.6894197952218</v>
      </c>
      <c r="E263" s="38" t="s">
        <v>453</v>
      </c>
      <c r="F263" s="42" t="e">
        <f aca="false"/>
        <v>#REF!</v>
      </c>
    </row>
    <row r="264" customFormat="false" ht="15" hidden="false" customHeight="false" outlineLevel="0" collapsed="false">
      <c r="A264" s="38" t="n">
        <v>261</v>
      </c>
      <c r="B264" s="38" t="s">
        <v>281</v>
      </c>
      <c r="C264" s="40" t="n">
        <v>430</v>
      </c>
      <c r="D264" s="39" t="n">
        <v>36.6894197952218</v>
      </c>
      <c r="E264" s="38" t="s">
        <v>423</v>
      </c>
      <c r="F264" s="42" t="e">
        <f aca="false"/>
        <v>#REF!</v>
      </c>
    </row>
    <row r="265" customFormat="false" ht="15" hidden="false" customHeight="false" outlineLevel="0" collapsed="false">
      <c r="A265" s="38" t="n">
        <v>264</v>
      </c>
      <c r="B265" s="38" t="s">
        <v>308</v>
      </c>
      <c r="C265" s="40" t="n">
        <v>420</v>
      </c>
      <c r="D265" s="39" t="n">
        <v>35.8361774744027</v>
      </c>
      <c r="E265" s="38" t="s">
        <v>419</v>
      </c>
      <c r="F265" s="42" t="e">
        <f aca="false"/>
        <v>#REF!</v>
      </c>
    </row>
    <row r="266" customFormat="false" ht="15" hidden="false" customHeight="false" outlineLevel="0" collapsed="false">
      <c r="A266" s="38" t="n">
        <v>264</v>
      </c>
      <c r="B266" s="38" t="s">
        <v>291</v>
      </c>
      <c r="C266" s="40" t="n">
        <v>420</v>
      </c>
      <c r="D266" s="39" t="n">
        <v>35.8361774744027</v>
      </c>
      <c r="E266" s="38" t="s">
        <v>435</v>
      </c>
      <c r="F266" s="42" t="e">
        <f aca="false"/>
        <v>#REF!</v>
      </c>
    </row>
    <row r="267" customFormat="false" ht="15" hidden="false" customHeight="false" outlineLevel="0" collapsed="false">
      <c r="A267" s="38" t="n">
        <v>264</v>
      </c>
      <c r="B267" s="38" t="s">
        <v>345</v>
      </c>
      <c r="C267" s="40" t="n">
        <v>420</v>
      </c>
      <c r="D267" s="39" t="n">
        <v>35.8361774744027</v>
      </c>
      <c r="E267" s="38" t="s">
        <v>473</v>
      </c>
      <c r="F267" s="42" t="e">
        <f aca="false"/>
        <v>#REF!</v>
      </c>
    </row>
    <row r="268" customFormat="false" ht="15" hidden="false" customHeight="false" outlineLevel="0" collapsed="false">
      <c r="A268" s="38" t="n">
        <v>264</v>
      </c>
      <c r="B268" s="38" t="s">
        <v>381</v>
      </c>
      <c r="C268" s="40" t="n">
        <v>420</v>
      </c>
      <c r="D268" s="39" t="n">
        <v>35.8361774744027</v>
      </c>
      <c r="E268" s="38" t="s">
        <v>469</v>
      </c>
      <c r="F268" s="42" t="e">
        <f aca="false"/>
        <v>#REF!</v>
      </c>
    </row>
    <row r="269" customFormat="false" ht="15" hidden="false" customHeight="false" outlineLevel="0" collapsed="false">
      <c r="A269" s="38" t="n">
        <v>264</v>
      </c>
      <c r="B269" s="38" t="s">
        <v>335</v>
      </c>
      <c r="C269" s="40" t="n">
        <v>420</v>
      </c>
      <c r="D269" s="39" t="n">
        <v>35.8361774744027</v>
      </c>
      <c r="E269" s="38" t="s">
        <v>473</v>
      </c>
      <c r="F269" s="42" t="e">
        <f aca="false"/>
        <v>#REF!</v>
      </c>
    </row>
    <row r="270" customFormat="false" ht="15" hidden="false" customHeight="false" outlineLevel="0" collapsed="false">
      <c r="A270" s="38" t="n">
        <v>269</v>
      </c>
      <c r="B270" s="38" t="s">
        <v>348</v>
      </c>
      <c r="C270" s="40" t="n">
        <v>400</v>
      </c>
      <c r="D270" s="39" t="n">
        <v>34.1296928327645</v>
      </c>
      <c r="E270" s="38" t="s">
        <v>428</v>
      </c>
      <c r="F270" s="42" t="e">
        <f aca="false"/>
        <v>#REF!</v>
      </c>
    </row>
    <row r="271" customFormat="false" ht="15" hidden="false" customHeight="false" outlineLevel="0" collapsed="false">
      <c r="A271" s="38" t="n">
        <v>269</v>
      </c>
      <c r="B271" s="38" t="s">
        <v>275</v>
      </c>
      <c r="C271" s="40" t="n">
        <v>400</v>
      </c>
      <c r="D271" s="39" t="n">
        <v>34.1296928327645</v>
      </c>
      <c r="E271" s="38" t="s">
        <v>418</v>
      </c>
      <c r="F271" s="42" t="e">
        <f aca="false"/>
        <v>#REF!</v>
      </c>
    </row>
    <row r="272" customFormat="false" ht="15" hidden="false" customHeight="false" outlineLevel="0" collapsed="false">
      <c r="A272" s="38" t="n">
        <v>271</v>
      </c>
      <c r="B272" s="38" t="s">
        <v>237</v>
      </c>
      <c r="C272" s="40" t="n">
        <v>390</v>
      </c>
      <c r="D272" s="39" t="n">
        <v>33.2764505119454</v>
      </c>
      <c r="E272" s="38" t="s">
        <v>419</v>
      </c>
      <c r="F272" s="42" t="e">
        <f aca="false"/>
        <v>#REF!</v>
      </c>
    </row>
    <row r="273" customFormat="false" ht="15" hidden="false" customHeight="false" outlineLevel="0" collapsed="false">
      <c r="A273" s="38" t="n">
        <v>272</v>
      </c>
      <c r="B273" s="38" t="s">
        <v>310</v>
      </c>
      <c r="C273" s="40" t="n">
        <v>380</v>
      </c>
      <c r="D273" s="39" t="n">
        <v>32.4232081911263</v>
      </c>
      <c r="E273" s="38" t="s">
        <v>440</v>
      </c>
      <c r="F273" s="42" t="e">
        <f aca="false"/>
        <v>#REF!</v>
      </c>
    </row>
    <row r="274" customFormat="false" ht="15" hidden="false" customHeight="false" outlineLevel="0" collapsed="false">
      <c r="A274" s="38" t="n">
        <v>272</v>
      </c>
      <c r="B274" s="38" t="s">
        <v>277</v>
      </c>
      <c r="C274" s="40" t="n">
        <v>380</v>
      </c>
      <c r="D274" s="39" t="n">
        <v>32.4232081911263</v>
      </c>
      <c r="E274" s="38" t="s">
        <v>453</v>
      </c>
      <c r="F274" s="42" t="e">
        <f aca="false"/>
        <v>#REF!</v>
      </c>
    </row>
    <row r="275" customFormat="false" ht="15" hidden="false" customHeight="false" outlineLevel="0" collapsed="false">
      <c r="A275" s="38" t="n">
        <v>272</v>
      </c>
      <c r="B275" s="38" t="s">
        <v>239</v>
      </c>
      <c r="C275" s="40" t="n">
        <v>380</v>
      </c>
      <c r="D275" s="39" t="n">
        <v>32.4232081911263</v>
      </c>
      <c r="E275" s="38" t="s">
        <v>435</v>
      </c>
      <c r="F275" s="42" t="e">
        <f aca="false"/>
        <v>#REF!</v>
      </c>
    </row>
    <row r="276" customFormat="false" ht="15" hidden="false" customHeight="false" outlineLevel="0" collapsed="false">
      <c r="A276" s="38" t="n">
        <v>272</v>
      </c>
      <c r="B276" s="38" t="s">
        <v>389</v>
      </c>
      <c r="C276" s="40" t="n">
        <v>380</v>
      </c>
      <c r="D276" s="39" t="n">
        <v>32.4232081911263</v>
      </c>
      <c r="E276" s="38" t="s">
        <v>436</v>
      </c>
      <c r="F276" s="42" t="e">
        <f aca="false"/>
        <v>#REF!</v>
      </c>
    </row>
    <row r="277" customFormat="false" ht="15" hidden="false" customHeight="false" outlineLevel="0" collapsed="false">
      <c r="A277" s="38" t="n">
        <v>272</v>
      </c>
      <c r="B277" s="38" t="s">
        <v>361</v>
      </c>
      <c r="C277" s="40" t="n">
        <v>380</v>
      </c>
      <c r="D277" s="39" t="n">
        <v>32.4232081911263</v>
      </c>
      <c r="E277" s="38" t="s">
        <v>463</v>
      </c>
      <c r="F277" s="42" t="e">
        <f aca="false"/>
        <v>#REF!</v>
      </c>
    </row>
    <row r="278" customFormat="false" ht="15" hidden="false" customHeight="false" outlineLevel="0" collapsed="false">
      <c r="A278" s="38" t="n">
        <v>277</v>
      </c>
      <c r="B278" s="38" t="s">
        <v>184</v>
      </c>
      <c r="C278" s="40" t="n">
        <v>375</v>
      </c>
      <c r="D278" s="39" t="n">
        <v>31.9965870307167</v>
      </c>
      <c r="E278" s="38" t="s">
        <v>414</v>
      </c>
      <c r="F278" s="42" t="e">
        <f aca="false"/>
        <v>#REF!</v>
      </c>
    </row>
    <row r="279" customFormat="false" ht="15" hidden="false" customHeight="false" outlineLevel="0" collapsed="false">
      <c r="A279" s="38" t="n">
        <v>278</v>
      </c>
      <c r="B279" s="38" t="s">
        <v>387</v>
      </c>
      <c r="C279" s="40" t="n">
        <v>370</v>
      </c>
      <c r="D279" s="39" t="n">
        <v>31.5699658703072</v>
      </c>
      <c r="E279" s="38" t="s">
        <v>431</v>
      </c>
      <c r="F279" s="42" t="e">
        <f aca="false"/>
        <v>#REF!</v>
      </c>
    </row>
    <row r="280" customFormat="false" ht="15" hidden="false" customHeight="false" outlineLevel="0" collapsed="false">
      <c r="A280" s="38" t="n">
        <v>278</v>
      </c>
      <c r="B280" s="38" t="s">
        <v>332</v>
      </c>
      <c r="C280" s="40" t="n">
        <v>370</v>
      </c>
      <c r="D280" s="39" t="n">
        <v>31.5699658703072</v>
      </c>
      <c r="E280" s="38" t="s">
        <v>412</v>
      </c>
      <c r="F280" s="42" t="e">
        <f aca="false"/>
        <v>#REF!</v>
      </c>
    </row>
    <row r="281" customFormat="false" ht="15" hidden="false" customHeight="false" outlineLevel="0" collapsed="false">
      <c r="A281" s="38" t="n">
        <v>278</v>
      </c>
      <c r="B281" s="38" t="s">
        <v>341</v>
      </c>
      <c r="C281" s="40" t="n">
        <v>370</v>
      </c>
      <c r="D281" s="39" t="n">
        <v>31.5699658703072</v>
      </c>
      <c r="E281" s="38" t="s">
        <v>474</v>
      </c>
      <c r="F281" s="42" t="e">
        <f aca="false"/>
        <v>#REF!</v>
      </c>
    </row>
    <row r="282" customFormat="false" ht="15" hidden="false" customHeight="false" outlineLevel="0" collapsed="false">
      <c r="A282" s="38" t="n">
        <v>281</v>
      </c>
      <c r="B282" s="38" t="s">
        <v>391</v>
      </c>
      <c r="C282" s="40" t="n">
        <v>360</v>
      </c>
      <c r="D282" s="39" t="n">
        <v>30.7167235494881</v>
      </c>
      <c r="E282" s="38" t="s">
        <v>460</v>
      </c>
      <c r="F282" s="42" t="e">
        <f aca="false"/>
        <v>#REF!</v>
      </c>
    </row>
    <row r="283" customFormat="false" ht="15" hidden="false" customHeight="false" outlineLevel="0" collapsed="false">
      <c r="A283" s="38" t="n">
        <v>282</v>
      </c>
      <c r="B283" s="38" t="s">
        <v>379</v>
      </c>
      <c r="C283" s="40" t="n">
        <v>350</v>
      </c>
      <c r="D283" s="39" t="n">
        <v>29.8634812286689</v>
      </c>
      <c r="E283" s="38" t="s">
        <v>445</v>
      </c>
      <c r="F283" s="42" t="e">
        <f aca="false"/>
        <v>#REF!</v>
      </c>
    </row>
    <row r="284" customFormat="false" ht="15" hidden="false" customHeight="false" outlineLevel="0" collapsed="false">
      <c r="A284" s="38" t="n">
        <v>283</v>
      </c>
      <c r="B284" s="38" t="s">
        <v>324</v>
      </c>
      <c r="C284" s="40" t="n">
        <v>340</v>
      </c>
      <c r="D284" s="39" t="n">
        <v>29.0102389078498</v>
      </c>
      <c r="E284" s="38" t="s">
        <v>428</v>
      </c>
      <c r="F284" s="42" t="e">
        <f aca="false"/>
        <v>#REF!</v>
      </c>
    </row>
    <row r="285" customFormat="false" ht="15" hidden="false" customHeight="false" outlineLevel="0" collapsed="false">
      <c r="A285" s="38" t="n">
        <v>283</v>
      </c>
      <c r="B285" s="38" t="s">
        <v>311</v>
      </c>
      <c r="C285" s="40" t="n">
        <v>340</v>
      </c>
      <c r="D285" s="39" t="n">
        <v>29.0102389078498</v>
      </c>
      <c r="E285" s="38" t="s">
        <v>428</v>
      </c>
      <c r="F285" s="42" t="e">
        <f aca="false"/>
        <v>#REF!</v>
      </c>
    </row>
    <row r="286" customFormat="false" ht="15" hidden="false" customHeight="false" outlineLevel="0" collapsed="false">
      <c r="A286" s="38" t="n">
        <v>283</v>
      </c>
      <c r="B286" s="38" t="s">
        <v>304</v>
      </c>
      <c r="C286" s="40" t="n">
        <v>340</v>
      </c>
      <c r="D286" s="39" t="n">
        <v>29.0102389078498</v>
      </c>
      <c r="E286" s="38" t="s">
        <v>455</v>
      </c>
      <c r="F286" s="42" t="e">
        <f aca="false"/>
        <v>#REF!</v>
      </c>
    </row>
    <row r="287" customFormat="false" ht="15" hidden="false" customHeight="false" outlineLevel="0" collapsed="false">
      <c r="A287" s="38" t="n">
        <v>283</v>
      </c>
      <c r="B287" s="38" t="s">
        <v>303</v>
      </c>
      <c r="C287" s="40" t="n">
        <v>340</v>
      </c>
      <c r="D287" s="39" t="n">
        <v>29.0102389078498</v>
      </c>
      <c r="E287" s="38" t="s">
        <v>470</v>
      </c>
      <c r="F287" s="42" t="e">
        <f aca="false"/>
        <v>#REF!</v>
      </c>
    </row>
    <row r="288" customFormat="false" ht="15" hidden="false" customHeight="false" outlineLevel="0" collapsed="false">
      <c r="A288" s="38" t="n">
        <v>287</v>
      </c>
      <c r="B288" s="38" t="s">
        <v>366</v>
      </c>
      <c r="C288" s="40" t="n">
        <v>330</v>
      </c>
      <c r="D288" s="39" t="n">
        <v>28.1569965870307</v>
      </c>
      <c r="E288" s="38" t="s">
        <v>424</v>
      </c>
      <c r="F288" s="42" t="e">
        <f aca="false"/>
        <v>#REF!</v>
      </c>
    </row>
    <row r="289" customFormat="false" ht="15" hidden="false" customHeight="false" outlineLevel="0" collapsed="false">
      <c r="A289" s="38" t="n">
        <v>287</v>
      </c>
      <c r="B289" s="38" t="s">
        <v>286</v>
      </c>
      <c r="C289" s="40" t="n">
        <v>330</v>
      </c>
      <c r="D289" s="39" t="n">
        <v>28.1569965870307</v>
      </c>
      <c r="E289" s="38" t="s">
        <v>466</v>
      </c>
      <c r="F289" s="42" t="e">
        <f aca="false"/>
        <v>#REF!</v>
      </c>
    </row>
    <row r="290" customFormat="false" ht="15" hidden="false" customHeight="false" outlineLevel="0" collapsed="false">
      <c r="A290" s="38" t="n">
        <v>289</v>
      </c>
      <c r="B290" s="38" t="s">
        <v>393</v>
      </c>
      <c r="C290" s="40" t="n">
        <v>320</v>
      </c>
      <c r="D290" s="39" t="n">
        <v>27.3037542662116</v>
      </c>
      <c r="E290" s="38" t="s">
        <v>475</v>
      </c>
      <c r="F290" s="42" t="e">
        <f aca="false"/>
        <v>#REF!</v>
      </c>
    </row>
    <row r="291" customFormat="false" ht="15" hidden="false" customHeight="false" outlineLevel="0" collapsed="false">
      <c r="A291" s="38" t="n">
        <v>289</v>
      </c>
      <c r="B291" s="38" t="s">
        <v>329</v>
      </c>
      <c r="C291" s="40" t="n">
        <v>320</v>
      </c>
      <c r="D291" s="39" t="n">
        <v>27.3037542662116</v>
      </c>
      <c r="E291" s="38" t="s">
        <v>460</v>
      </c>
      <c r="F291" s="42" t="e">
        <f aca="false"/>
        <v>#REF!</v>
      </c>
    </row>
    <row r="292" customFormat="false" ht="15" hidden="false" customHeight="false" outlineLevel="0" collapsed="false">
      <c r="A292" s="38" t="n">
        <v>291</v>
      </c>
      <c r="B292" s="38" t="s">
        <v>374</v>
      </c>
      <c r="C292" s="40" t="n">
        <v>310</v>
      </c>
      <c r="D292" s="39" t="n">
        <v>26.4505119453925</v>
      </c>
      <c r="E292" s="38" t="s">
        <v>433</v>
      </c>
      <c r="F292" s="42" t="e">
        <f aca="false"/>
        <v>#REF!</v>
      </c>
    </row>
    <row r="293" customFormat="false" ht="15" hidden="false" customHeight="false" outlineLevel="0" collapsed="false">
      <c r="A293" s="38" t="n">
        <v>291</v>
      </c>
      <c r="B293" s="38" t="s">
        <v>300</v>
      </c>
      <c r="C293" s="40" t="n">
        <v>310</v>
      </c>
      <c r="D293" s="39" t="n">
        <v>26.4505119453925</v>
      </c>
      <c r="E293" s="38" t="s">
        <v>458</v>
      </c>
      <c r="F293" s="42" t="e">
        <f aca="false"/>
        <v>#REF!</v>
      </c>
    </row>
    <row r="294" customFormat="false" ht="15" hidden="false" customHeight="false" outlineLevel="0" collapsed="false">
      <c r="A294" s="38" t="n">
        <v>293</v>
      </c>
      <c r="B294" s="38" t="s">
        <v>333</v>
      </c>
      <c r="C294" s="40" t="n">
        <v>300</v>
      </c>
      <c r="D294" s="39" t="n">
        <v>25.5972696245734</v>
      </c>
      <c r="E294" s="38" t="s">
        <v>438</v>
      </c>
      <c r="F294" s="42" t="e">
        <f aca="false"/>
        <v>#REF!</v>
      </c>
    </row>
    <row r="295" customFormat="false" ht="15" hidden="false" customHeight="false" outlineLevel="0" collapsed="false">
      <c r="A295" s="38" t="n">
        <v>293</v>
      </c>
      <c r="B295" s="38" t="s">
        <v>314</v>
      </c>
      <c r="C295" s="40" t="n">
        <v>300</v>
      </c>
      <c r="D295" s="39" t="n">
        <v>25.5972696245734</v>
      </c>
      <c r="E295" s="38" t="s">
        <v>459</v>
      </c>
      <c r="F295" s="42" t="e">
        <f aca="false"/>
        <v>#REF!</v>
      </c>
    </row>
    <row r="296" customFormat="false" ht="15" hidden="false" customHeight="false" outlineLevel="0" collapsed="false">
      <c r="A296" s="38" t="n">
        <v>295</v>
      </c>
      <c r="B296" s="38" t="s">
        <v>274</v>
      </c>
      <c r="C296" s="40" t="n">
        <v>290</v>
      </c>
      <c r="D296" s="39" t="n">
        <v>24.7440273037543</v>
      </c>
      <c r="E296" s="38" t="s">
        <v>437</v>
      </c>
      <c r="F296" s="42" t="e">
        <f aca="false"/>
        <v>#REF!</v>
      </c>
    </row>
    <row r="297" customFormat="false" ht="15" hidden="false" customHeight="false" outlineLevel="0" collapsed="false">
      <c r="A297" s="38" t="n">
        <v>295</v>
      </c>
      <c r="B297" s="38" t="s">
        <v>339</v>
      </c>
      <c r="C297" s="40" t="n">
        <v>290</v>
      </c>
      <c r="D297" s="39" t="n">
        <v>24.7440273037543</v>
      </c>
      <c r="E297" s="38" t="s">
        <v>465</v>
      </c>
      <c r="F297" s="42" t="e">
        <f aca="false"/>
        <v>#REF!</v>
      </c>
    </row>
    <row r="298" customFormat="false" ht="15" hidden="false" customHeight="false" outlineLevel="0" collapsed="false">
      <c r="A298" s="38" t="n">
        <v>297</v>
      </c>
      <c r="B298" s="38" t="s">
        <v>328</v>
      </c>
      <c r="C298" s="40" t="n">
        <v>280</v>
      </c>
      <c r="D298" s="39" t="n">
        <v>23.8907849829352</v>
      </c>
      <c r="E298" s="38" t="s">
        <v>476</v>
      </c>
      <c r="F298" s="42" t="e">
        <f aca="false"/>
        <v>#REF!</v>
      </c>
    </row>
    <row r="299" customFormat="false" ht="15" hidden="false" customHeight="false" outlineLevel="0" collapsed="false">
      <c r="A299" s="38" t="n">
        <v>297</v>
      </c>
      <c r="B299" s="38" t="s">
        <v>365</v>
      </c>
      <c r="C299" s="40" t="n">
        <v>280</v>
      </c>
      <c r="D299" s="39" t="n">
        <v>23.8907849829352</v>
      </c>
      <c r="E299" s="38" t="s">
        <v>438</v>
      </c>
      <c r="F299" s="42" t="e">
        <f aca="false"/>
        <v>#REF!</v>
      </c>
    </row>
    <row r="300" customFormat="false" ht="15" hidden="false" customHeight="false" outlineLevel="0" collapsed="false">
      <c r="A300" s="38" t="n">
        <v>299</v>
      </c>
      <c r="B300" s="38" t="s">
        <v>359</v>
      </c>
      <c r="C300" s="40" t="n">
        <v>270</v>
      </c>
      <c r="D300" s="39" t="n">
        <v>23.037542662116</v>
      </c>
      <c r="E300" s="38" t="s">
        <v>420</v>
      </c>
      <c r="F300" s="42" t="e">
        <f aca="false"/>
        <v>#REF!</v>
      </c>
    </row>
    <row r="301" customFormat="false" ht="15" hidden="false" customHeight="false" outlineLevel="0" collapsed="false">
      <c r="A301" s="38" t="n">
        <v>299</v>
      </c>
      <c r="B301" s="38" t="s">
        <v>371</v>
      </c>
      <c r="C301" s="40" t="n">
        <v>270</v>
      </c>
      <c r="D301" s="39" t="n">
        <v>23.037542662116</v>
      </c>
      <c r="E301" s="38" t="s">
        <v>453</v>
      </c>
      <c r="F301" s="42" t="e">
        <f aca="false"/>
        <v>#REF!</v>
      </c>
    </row>
    <row r="302" customFormat="false" ht="15" hidden="false" customHeight="false" outlineLevel="0" collapsed="false">
      <c r="A302" s="38" t="n">
        <v>301</v>
      </c>
      <c r="B302" s="38" t="s">
        <v>370</v>
      </c>
      <c r="C302" s="40" t="n">
        <v>260</v>
      </c>
      <c r="D302" s="39" t="n">
        <v>22.1843003412969</v>
      </c>
      <c r="E302" s="38" t="s">
        <v>453</v>
      </c>
      <c r="F302" s="42" t="e">
        <f aca="false"/>
        <v>#REF!</v>
      </c>
    </row>
    <row r="303" customFormat="false" ht="15" hidden="false" customHeight="false" outlineLevel="0" collapsed="false">
      <c r="A303" s="38" t="n">
        <v>302</v>
      </c>
      <c r="B303" s="38" t="s">
        <v>331</v>
      </c>
      <c r="C303" s="40" t="n">
        <v>250</v>
      </c>
      <c r="D303" s="39" t="n">
        <v>21.3310580204778</v>
      </c>
      <c r="E303" s="38" t="s">
        <v>417</v>
      </c>
      <c r="F303" s="42" t="e">
        <f aca="false"/>
        <v>#REF!</v>
      </c>
    </row>
    <row r="304" customFormat="false" ht="15" hidden="false" customHeight="false" outlineLevel="0" collapsed="false">
      <c r="A304" s="38" t="n">
        <v>302</v>
      </c>
      <c r="B304" s="38" t="s">
        <v>360</v>
      </c>
      <c r="C304" s="40" t="n">
        <v>250</v>
      </c>
      <c r="D304" s="39" t="n">
        <v>21.3310580204778</v>
      </c>
      <c r="E304" s="38" t="s">
        <v>428</v>
      </c>
      <c r="F304" s="42" t="e">
        <f aca="false"/>
        <v>#REF!</v>
      </c>
    </row>
    <row r="305" customFormat="false" ht="15" hidden="false" customHeight="false" outlineLevel="0" collapsed="false">
      <c r="A305" s="38" t="n">
        <v>302</v>
      </c>
      <c r="B305" s="38" t="s">
        <v>378</v>
      </c>
      <c r="C305" s="40" t="n">
        <v>250</v>
      </c>
      <c r="D305" s="39" t="n">
        <v>21.3310580204778</v>
      </c>
      <c r="E305" s="38" t="s">
        <v>433</v>
      </c>
      <c r="F305" s="42" t="e">
        <f aca="false"/>
        <v>#REF!</v>
      </c>
    </row>
    <row r="306" customFormat="false" ht="15" hidden="false" customHeight="false" outlineLevel="0" collapsed="false">
      <c r="A306" s="38" t="n">
        <v>302</v>
      </c>
      <c r="B306" s="38" t="s">
        <v>354</v>
      </c>
      <c r="C306" s="40" t="n">
        <v>250</v>
      </c>
      <c r="D306" s="39" t="n">
        <v>21.3310580204778</v>
      </c>
      <c r="E306" s="38" t="s">
        <v>466</v>
      </c>
      <c r="F306" s="42" t="e">
        <f aca="false"/>
        <v>#REF!</v>
      </c>
    </row>
    <row r="307" customFormat="false" ht="15" hidden="false" customHeight="false" outlineLevel="0" collapsed="false">
      <c r="A307" s="38" t="n">
        <v>306</v>
      </c>
      <c r="B307" s="38" t="s">
        <v>337</v>
      </c>
      <c r="C307" s="40" t="n">
        <v>240</v>
      </c>
      <c r="D307" s="39" t="n">
        <v>20.4778156996587</v>
      </c>
      <c r="E307" s="38" t="s">
        <v>447</v>
      </c>
      <c r="F307" s="42" t="e">
        <f aca="false"/>
        <v>#REF!</v>
      </c>
    </row>
    <row r="308" customFormat="false" ht="15" hidden="false" customHeight="false" outlineLevel="0" collapsed="false">
      <c r="A308" s="38" t="n">
        <v>306</v>
      </c>
      <c r="B308" s="38" t="s">
        <v>302</v>
      </c>
      <c r="C308" s="40" t="n">
        <v>240</v>
      </c>
      <c r="D308" s="39" t="n">
        <v>20.4778156996587</v>
      </c>
      <c r="E308" s="38" t="s">
        <v>433</v>
      </c>
      <c r="F308" s="42" t="e">
        <f aca="false"/>
        <v>#REF!</v>
      </c>
    </row>
    <row r="309" customFormat="false" ht="15" hidden="false" customHeight="false" outlineLevel="0" collapsed="false">
      <c r="A309" s="38" t="n">
        <v>308</v>
      </c>
      <c r="B309" s="38" t="s">
        <v>403</v>
      </c>
      <c r="C309" s="40" t="n">
        <v>220</v>
      </c>
      <c r="D309" s="39" t="n">
        <v>18.7713310580205</v>
      </c>
      <c r="E309" s="38" t="s">
        <v>476</v>
      </c>
      <c r="F309" s="42" t="e">
        <f aca="false"/>
        <v>#REF!</v>
      </c>
    </row>
    <row r="310" customFormat="false" ht="15" hidden="false" customHeight="false" outlineLevel="0" collapsed="false">
      <c r="A310" s="38" t="n">
        <v>308</v>
      </c>
      <c r="B310" s="38" t="s">
        <v>390</v>
      </c>
      <c r="C310" s="40" t="n">
        <v>220</v>
      </c>
      <c r="D310" s="39" t="n">
        <v>18.7713310580205</v>
      </c>
      <c r="E310" s="38" t="s">
        <v>438</v>
      </c>
      <c r="F310" s="42" t="e">
        <f aca="false"/>
        <v>#REF!</v>
      </c>
    </row>
    <row r="311" customFormat="false" ht="15" hidden="false" customHeight="false" outlineLevel="0" collapsed="false">
      <c r="A311" s="38" t="n">
        <v>308</v>
      </c>
      <c r="B311" s="38" t="s">
        <v>351</v>
      </c>
      <c r="C311" s="40" t="n">
        <v>220</v>
      </c>
      <c r="D311" s="39" t="n">
        <v>18.7713310580205</v>
      </c>
      <c r="E311" s="38" t="s">
        <v>471</v>
      </c>
      <c r="F311" s="42" t="e">
        <f aca="false"/>
        <v>#REF!</v>
      </c>
    </row>
    <row r="312" customFormat="false" ht="15" hidden="false" customHeight="false" outlineLevel="0" collapsed="false">
      <c r="A312" s="38" t="n">
        <v>308</v>
      </c>
      <c r="B312" s="38" t="s">
        <v>364</v>
      </c>
      <c r="C312" s="40" t="n">
        <v>220</v>
      </c>
      <c r="D312" s="39" t="n">
        <v>18.7713310580205</v>
      </c>
      <c r="E312" s="38" t="s">
        <v>456</v>
      </c>
      <c r="F312" s="42" t="e">
        <f aca="false"/>
        <v>#REF!</v>
      </c>
    </row>
    <row r="313" customFormat="false" ht="15" hidden="false" customHeight="false" outlineLevel="0" collapsed="false">
      <c r="A313" s="38" t="n">
        <v>308</v>
      </c>
      <c r="B313" s="38" t="s">
        <v>323</v>
      </c>
      <c r="C313" s="40" t="n">
        <v>220</v>
      </c>
      <c r="D313" s="39" t="n">
        <v>18.7713310580205</v>
      </c>
      <c r="E313" s="38" t="s">
        <v>412</v>
      </c>
      <c r="F313" s="42" t="e">
        <f aca="false"/>
        <v>#REF!</v>
      </c>
    </row>
    <row r="314" customFormat="false" ht="15" hidden="false" customHeight="false" outlineLevel="0" collapsed="false">
      <c r="A314" s="38" t="n">
        <v>313</v>
      </c>
      <c r="B314" s="38" t="s">
        <v>349</v>
      </c>
      <c r="C314" s="40" t="n">
        <v>200</v>
      </c>
      <c r="D314" s="39" t="n">
        <v>17.0648464163823</v>
      </c>
      <c r="E314" s="38" t="s">
        <v>422</v>
      </c>
      <c r="F314" s="42" t="e">
        <f aca="false"/>
        <v>#REF!</v>
      </c>
    </row>
    <row r="315" customFormat="false" ht="15" hidden="false" customHeight="false" outlineLevel="0" collapsed="false">
      <c r="A315" s="38" t="n">
        <v>313</v>
      </c>
      <c r="B315" s="38" t="s">
        <v>369</v>
      </c>
      <c r="C315" s="40" t="n">
        <v>200</v>
      </c>
      <c r="D315" s="39" t="n">
        <v>17.0648464163823</v>
      </c>
      <c r="E315" s="38" t="s">
        <v>456</v>
      </c>
      <c r="F315" s="42" t="e">
        <f aca="false"/>
        <v>#REF!</v>
      </c>
    </row>
    <row r="316" customFormat="false" ht="15" hidden="false" customHeight="false" outlineLevel="0" collapsed="false">
      <c r="A316" s="38" t="n">
        <v>313</v>
      </c>
      <c r="B316" s="38" t="s">
        <v>368</v>
      </c>
      <c r="C316" s="40" t="n">
        <v>200</v>
      </c>
      <c r="D316" s="39" t="n">
        <v>17.0648464163823</v>
      </c>
      <c r="E316" s="38" t="s">
        <v>438</v>
      </c>
      <c r="F316" s="42" t="e">
        <f aca="false"/>
        <v>#REF!</v>
      </c>
    </row>
    <row r="317" customFormat="false" ht="15" hidden="false" customHeight="false" outlineLevel="0" collapsed="false">
      <c r="A317" s="38" t="n">
        <v>316</v>
      </c>
      <c r="B317" s="38" t="s">
        <v>344</v>
      </c>
      <c r="C317" s="40" t="n">
        <v>190</v>
      </c>
      <c r="D317" s="39" t="n">
        <v>16.2116040955631</v>
      </c>
      <c r="E317" s="38" t="s">
        <v>473</v>
      </c>
      <c r="F317" s="42" t="e">
        <f aca="false"/>
        <v>#REF!</v>
      </c>
    </row>
    <row r="318" customFormat="false" ht="15" hidden="false" customHeight="false" outlineLevel="0" collapsed="false">
      <c r="A318" s="38" t="n">
        <v>316</v>
      </c>
      <c r="B318" s="38" t="s">
        <v>321</v>
      </c>
      <c r="C318" s="40" t="n">
        <v>190</v>
      </c>
      <c r="D318" s="39" t="n">
        <v>16.2116040955631</v>
      </c>
      <c r="E318" s="38" t="s">
        <v>468</v>
      </c>
      <c r="F318" s="42" t="e">
        <f aca="false"/>
        <v>#REF!</v>
      </c>
    </row>
    <row r="319" customFormat="false" ht="15" hidden="false" customHeight="false" outlineLevel="0" collapsed="false">
      <c r="A319" s="38" t="n">
        <v>316</v>
      </c>
      <c r="B319" s="38" t="s">
        <v>373</v>
      </c>
      <c r="C319" s="40" t="n">
        <v>190</v>
      </c>
      <c r="D319" s="39" t="n">
        <v>16.2116040955631</v>
      </c>
      <c r="E319" s="38" t="s">
        <v>435</v>
      </c>
      <c r="F319" s="42" t="e">
        <f aca="false"/>
        <v>#REF!</v>
      </c>
    </row>
    <row r="320" customFormat="false" ht="15" hidden="false" customHeight="false" outlineLevel="0" collapsed="false">
      <c r="A320" s="38" t="n">
        <v>319</v>
      </c>
      <c r="B320" s="38" t="s">
        <v>307</v>
      </c>
      <c r="C320" s="40" t="n">
        <v>180</v>
      </c>
      <c r="D320" s="39" t="n">
        <v>15.358361774744</v>
      </c>
      <c r="E320" s="38" t="s">
        <v>445</v>
      </c>
      <c r="F320" s="42" t="e">
        <f aca="false"/>
        <v>#REF!</v>
      </c>
    </row>
    <row r="321" customFormat="false" ht="15" hidden="false" customHeight="false" outlineLevel="0" collapsed="false">
      <c r="A321" s="38" t="n">
        <v>319</v>
      </c>
      <c r="B321" s="38" t="s">
        <v>396</v>
      </c>
      <c r="C321" s="40" t="n">
        <v>180</v>
      </c>
      <c r="D321" s="39" t="n">
        <v>15.358361774744</v>
      </c>
      <c r="E321" s="38" t="s">
        <v>453</v>
      </c>
      <c r="F321" s="42" t="e">
        <f aca="false"/>
        <v>#REF!</v>
      </c>
    </row>
    <row r="322" customFormat="false" ht="15" hidden="false" customHeight="false" outlineLevel="0" collapsed="false">
      <c r="A322" s="38" t="n">
        <v>321</v>
      </c>
      <c r="B322" s="38" t="s">
        <v>357</v>
      </c>
      <c r="C322" s="40" t="n">
        <v>170</v>
      </c>
      <c r="D322" s="39" t="n">
        <v>14.5051194539249</v>
      </c>
      <c r="E322" s="38" t="s">
        <v>412</v>
      </c>
      <c r="F322" s="42" t="e">
        <f aca="false"/>
        <v>#REF!</v>
      </c>
    </row>
    <row r="323" customFormat="false" ht="15" hidden="false" customHeight="false" outlineLevel="0" collapsed="false">
      <c r="A323" s="38" t="n">
        <v>321</v>
      </c>
      <c r="B323" s="38" t="s">
        <v>363</v>
      </c>
      <c r="C323" s="40" t="n">
        <v>170</v>
      </c>
      <c r="D323" s="39" t="n">
        <v>14.5051194539249</v>
      </c>
      <c r="E323" s="38" t="s">
        <v>422</v>
      </c>
      <c r="F323" s="42" t="e">
        <f aca="false"/>
        <v>#REF!</v>
      </c>
    </row>
    <row r="324" customFormat="false" ht="15" hidden="false" customHeight="false" outlineLevel="0" collapsed="false">
      <c r="A324" s="38" t="n">
        <v>321</v>
      </c>
      <c r="B324" s="38" t="s">
        <v>346</v>
      </c>
      <c r="C324" s="40" t="n">
        <v>170</v>
      </c>
      <c r="D324" s="39" t="n">
        <v>14.5051194539249</v>
      </c>
      <c r="E324" s="38" t="s">
        <v>464</v>
      </c>
      <c r="F324" s="42" t="e">
        <f aca="false"/>
        <v>#REF!</v>
      </c>
    </row>
    <row r="325" customFormat="false" ht="15" hidden="false" customHeight="false" outlineLevel="0" collapsed="false">
      <c r="A325" s="38" t="n">
        <v>321</v>
      </c>
      <c r="B325" s="38" t="s">
        <v>358</v>
      </c>
      <c r="C325" s="40" t="n">
        <v>170</v>
      </c>
      <c r="D325" s="39" t="n">
        <v>14.5051194539249</v>
      </c>
      <c r="E325" s="38" t="s">
        <v>447</v>
      </c>
      <c r="F325" s="42" t="e">
        <f aca="false"/>
        <v>#REF!</v>
      </c>
    </row>
    <row r="326" customFormat="false" ht="15" hidden="false" customHeight="false" outlineLevel="0" collapsed="false">
      <c r="A326" s="38" t="n">
        <v>321</v>
      </c>
      <c r="B326" s="38" t="s">
        <v>383</v>
      </c>
      <c r="C326" s="40" t="n">
        <v>170</v>
      </c>
      <c r="D326" s="39" t="n">
        <v>14.5051194539249</v>
      </c>
      <c r="E326" s="38" t="s">
        <v>412</v>
      </c>
      <c r="F326" s="42" t="e">
        <f aca="false"/>
        <v>#REF!</v>
      </c>
    </row>
    <row r="327" customFormat="false" ht="15" hidden="false" customHeight="false" outlineLevel="0" collapsed="false">
      <c r="A327" s="38" t="n">
        <v>326</v>
      </c>
      <c r="B327" s="38" t="s">
        <v>347</v>
      </c>
      <c r="C327" s="40" t="n">
        <v>160</v>
      </c>
      <c r="D327" s="39" t="n">
        <v>13.6518771331058</v>
      </c>
      <c r="E327" s="38" t="s">
        <v>453</v>
      </c>
      <c r="F327" s="42" t="e">
        <f aca="false"/>
        <v>#REF!</v>
      </c>
    </row>
    <row r="328" customFormat="false" ht="15" hidden="false" customHeight="false" outlineLevel="0" collapsed="false">
      <c r="A328" s="38" t="n">
        <v>326</v>
      </c>
      <c r="B328" s="38" t="s">
        <v>319</v>
      </c>
      <c r="C328" s="40" t="n">
        <v>160</v>
      </c>
      <c r="D328" s="39" t="n">
        <v>13.6518771331058</v>
      </c>
      <c r="E328" s="38" t="s">
        <v>473</v>
      </c>
      <c r="F328" s="42" t="e">
        <f aca="false"/>
        <v>#REF!</v>
      </c>
    </row>
    <row r="329" customFormat="false" ht="15" hidden="false" customHeight="false" outlineLevel="0" collapsed="false">
      <c r="A329" s="38" t="n">
        <v>328</v>
      </c>
      <c r="B329" s="38" t="s">
        <v>384</v>
      </c>
      <c r="C329" s="40" t="n">
        <v>150</v>
      </c>
      <c r="D329" s="39" t="n">
        <v>12.7986348122867</v>
      </c>
      <c r="E329" s="38" t="s">
        <v>439</v>
      </c>
      <c r="F329" s="42" t="e">
        <f aca="false"/>
        <v>#REF!</v>
      </c>
    </row>
    <row r="330" customFormat="false" ht="15" hidden="false" customHeight="false" outlineLevel="0" collapsed="false">
      <c r="A330" s="38" t="n">
        <v>328</v>
      </c>
      <c r="B330" s="38" t="s">
        <v>394</v>
      </c>
      <c r="C330" s="40" t="n">
        <v>150</v>
      </c>
      <c r="D330" s="39" t="n">
        <v>12.7986348122867</v>
      </c>
      <c r="E330" s="38" t="s">
        <v>431</v>
      </c>
      <c r="F330" s="42" t="e">
        <f aca="false"/>
        <v>#REF!</v>
      </c>
    </row>
    <row r="331" customFormat="false" ht="15" hidden="false" customHeight="false" outlineLevel="0" collapsed="false">
      <c r="A331" s="38" t="n">
        <v>328</v>
      </c>
      <c r="B331" s="38" t="s">
        <v>279</v>
      </c>
      <c r="C331" s="40" t="n">
        <v>150</v>
      </c>
      <c r="D331" s="39" t="n">
        <v>12.7986348122867</v>
      </c>
      <c r="E331" s="38" t="s">
        <v>425</v>
      </c>
      <c r="F331" s="42" t="e">
        <f aca="false"/>
        <v>#REF!</v>
      </c>
    </row>
    <row r="332" customFormat="false" ht="15" hidden="false" customHeight="false" outlineLevel="0" collapsed="false">
      <c r="A332" s="38" t="n">
        <v>328</v>
      </c>
      <c r="B332" s="38" t="s">
        <v>336</v>
      </c>
      <c r="C332" s="40" t="n">
        <v>150</v>
      </c>
      <c r="D332" s="39" t="n">
        <v>12.7986348122867</v>
      </c>
      <c r="E332" s="38" t="s">
        <v>439</v>
      </c>
      <c r="F332" s="42" t="e">
        <f aca="false"/>
        <v>#REF!</v>
      </c>
    </row>
    <row r="333" customFormat="false" ht="15" hidden="false" customHeight="false" outlineLevel="0" collapsed="false">
      <c r="A333" s="38" t="n">
        <v>332</v>
      </c>
      <c r="B333" s="38" t="s">
        <v>353</v>
      </c>
      <c r="C333" s="40" t="n">
        <v>140</v>
      </c>
      <c r="D333" s="39" t="n">
        <v>11.9453924914676</v>
      </c>
      <c r="E333" s="38" t="s">
        <v>440</v>
      </c>
      <c r="F333" s="42" t="e">
        <f aca="false"/>
        <v>#REF!</v>
      </c>
    </row>
    <row r="334" customFormat="false" ht="15" hidden="false" customHeight="false" outlineLevel="0" collapsed="false">
      <c r="A334" s="38" t="n">
        <v>332</v>
      </c>
      <c r="B334" s="38" t="s">
        <v>404</v>
      </c>
      <c r="C334" s="40" t="n">
        <v>140</v>
      </c>
      <c r="D334" s="39" t="n">
        <v>11.9453924914676</v>
      </c>
      <c r="E334" s="38" t="s">
        <v>453</v>
      </c>
      <c r="F334" s="42" t="e">
        <f aca="false"/>
        <v>#REF!</v>
      </c>
    </row>
    <row r="335" customFormat="false" ht="15" hidden="false" customHeight="false" outlineLevel="0" collapsed="false">
      <c r="A335" s="38" t="n">
        <v>332</v>
      </c>
      <c r="B335" s="38" t="s">
        <v>367</v>
      </c>
      <c r="C335" s="40" t="n">
        <v>140</v>
      </c>
      <c r="D335" s="39" t="n">
        <v>11.9453924914676</v>
      </c>
      <c r="E335" s="38" t="s">
        <v>451</v>
      </c>
      <c r="F335" s="42" t="e">
        <f aca="false"/>
        <v>#REF!</v>
      </c>
    </row>
    <row r="336" customFormat="false" ht="15" hidden="false" customHeight="false" outlineLevel="0" collapsed="false">
      <c r="A336" s="38" t="n">
        <v>332</v>
      </c>
      <c r="B336" s="38" t="s">
        <v>405</v>
      </c>
      <c r="C336" s="40" t="n">
        <v>140</v>
      </c>
      <c r="D336" s="39" t="n">
        <v>11.9453924914676</v>
      </c>
      <c r="E336" s="38" t="s">
        <v>456</v>
      </c>
      <c r="F336" s="42" t="e">
        <f aca="false"/>
        <v>#REF!</v>
      </c>
    </row>
    <row r="337" customFormat="false" ht="15" hidden="false" customHeight="false" outlineLevel="0" collapsed="false">
      <c r="A337" s="38" t="n">
        <v>332</v>
      </c>
      <c r="B337" s="38" t="s">
        <v>399</v>
      </c>
      <c r="C337" s="40" t="n">
        <v>140</v>
      </c>
      <c r="D337" s="39" t="n">
        <v>11.9453924914676</v>
      </c>
      <c r="E337" s="38" t="s">
        <v>473</v>
      </c>
      <c r="F337" s="42" t="e">
        <f aca="false"/>
        <v>#REF!</v>
      </c>
    </row>
    <row r="338" customFormat="false" ht="15" hidden="false" customHeight="false" outlineLevel="0" collapsed="false">
      <c r="A338" s="38" t="n">
        <v>332</v>
      </c>
      <c r="B338" s="38" t="s">
        <v>406</v>
      </c>
      <c r="C338" s="40" t="n">
        <v>140</v>
      </c>
      <c r="D338" s="39" t="n">
        <v>11.9453924914676</v>
      </c>
      <c r="E338" s="38" t="s">
        <v>417</v>
      </c>
      <c r="F338" s="42" t="e">
        <f aca="false"/>
        <v>#REF!</v>
      </c>
    </row>
    <row r="339" customFormat="false" ht="15" hidden="false" customHeight="false" outlineLevel="0" collapsed="false">
      <c r="A339" s="38" t="n">
        <v>338</v>
      </c>
      <c r="B339" s="38" t="s">
        <v>382</v>
      </c>
      <c r="C339" s="40" t="n">
        <v>130</v>
      </c>
      <c r="D339" s="39" t="n">
        <v>11.0921501706485</v>
      </c>
      <c r="E339" s="38" t="s">
        <v>457</v>
      </c>
      <c r="F339" s="42" t="e">
        <f aca="false"/>
        <v>#REF!</v>
      </c>
    </row>
    <row r="340" customFormat="false" ht="15" hidden="false" customHeight="false" outlineLevel="0" collapsed="false">
      <c r="A340" s="38" t="n">
        <v>339</v>
      </c>
      <c r="B340" s="38" t="s">
        <v>407</v>
      </c>
      <c r="C340" s="40" t="n">
        <v>120</v>
      </c>
      <c r="D340" s="39" t="n">
        <v>10.2389078498294</v>
      </c>
      <c r="E340" s="38" t="s">
        <v>425</v>
      </c>
      <c r="F340" s="42" t="e">
        <f aca="false"/>
        <v>#REF!</v>
      </c>
    </row>
    <row r="341" customFormat="false" ht="15" hidden="false" customHeight="false" outlineLevel="0" collapsed="false">
      <c r="A341" s="38" t="n">
        <v>340</v>
      </c>
      <c r="B341" s="38" t="s">
        <v>392</v>
      </c>
      <c r="C341" s="40" t="n">
        <v>110</v>
      </c>
      <c r="D341" s="39" t="n">
        <v>9.38566552901024</v>
      </c>
      <c r="E341" s="38" t="s">
        <v>432</v>
      </c>
      <c r="F341" s="42" t="e">
        <f aca="false"/>
        <v>#REF!</v>
      </c>
    </row>
    <row r="342" customFormat="false" ht="15" hidden="false" customHeight="false" outlineLevel="0" collapsed="false">
      <c r="A342" s="38" t="n">
        <v>341</v>
      </c>
      <c r="B342" s="38" t="s">
        <v>408</v>
      </c>
      <c r="C342" s="40" t="n">
        <v>100</v>
      </c>
      <c r="D342" s="39" t="n">
        <v>8.53242320819113</v>
      </c>
      <c r="E342" s="38" t="s">
        <v>470</v>
      </c>
      <c r="F342" s="42" t="e">
        <f aca="false"/>
        <v>#REF!</v>
      </c>
    </row>
    <row r="343" customFormat="false" ht="15" hidden="false" customHeight="false" outlineLevel="0" collapsed="false">
      <c r="A343" s="38" t="n">
        <v>342</v>
      </c>
      <c r="B343" s="38" t="s">
        <v>409</v>
      </c>
      <c r="C343" s="40" t="n">
        <v>95</v>
      </c>
      <c r="D343" s="39" t="n">
        <v>8.10580204778157</v>
      </c>
      <c r="E343" s="38" t="s">
        <v>427</v>
      </c>
      <c r="F343" s="42" t="e">
        <f aca="false"/>
        <v>#REF!</v>
      </c>
    </row>
    <row r="344" customFormat="false" ht="15" hidden="false" customHeight="false" outlineLevel="0" collapsed="false">
      <c r="A344" s="38" t="n">
        <v>343</v>
      </c>
      <c r="B344" s="38" t="s">
        <v>386</v>
      </c>
      <c r="C344" s="40" t="n">
        <v>90</v>
      </c>
      <c r="D344" s="39" t="n">
        <v>7.67918088737201</v>
      </c>
      <c r="E344" s="38" t="s">
        <v>412</v>
      </c>
      <c r="F344" s="42" t="e">
        <f aca="false"/>
        <v>#REF!</v>
      </c>
    </row>
    <row r="345" customFormat="false" ht="15" hidden="false" customHeight="false" outlineLevel="0" collapsed="false">
      <c r="A345" s="38" t="n">
        <v>343</v>
      </c>
      <c r="B345" s="38" t="s">
        <v>343</v>
      </c>
      <c r="C345" s="40" t="n">
        <v>90</v>
      </c>
      <c r="D345" s="39" t="n">
        <v>7.67918088737201</v>
      </c>
      <c r="E345" s="38" t="s">
        <v>463</v>
      </c>
      <c r="F345" s="42" t="e">
        <f aca="false"/>
        <v>#REF!</v>
      </c>
    </row>
    <row r="346" customFormat="false" ht="15" hidden="false" customHeight="false" outlineLevel="0" collapsed="false">
      <c r="A346" s="38" t="n">
        <v>343</v>
      </c>
      <c r="B346" s="38" t="s">
        <v>398</v>
      </c>
      <c r="C346" s="40" t="n">
        <v>90</v>
      </c>
      <c r="D346" s="39" t="n">
        <v>7.67918088737201</v>
      </c>
      <c r="E346" s="38" t="s">
        <v>466</v>
      </c>
      <c r="F346" s="42" t="e">
        <f aca="false"/>
        <v>#REF!</v>
      </c>
    </row>
    <row r="347" customFormat="false" ht="15" hidden="false" customHeight="false" outlineLevel="0" collapsed="false">
      <c r="A347" s="38" t="n">
        <v>343</v>
      </c>
      <c r="B347" s="38" t="s">
        <v>380</v>
      </c>
      <c r="C347" s="40" t="n">
        <v>90</v>
      </c>
      <c r="D347" s="39" t="n">
        <v>7.67918088737201</v>
      </c>
      <c r="E347" s="38" t="s">
        <v>435</v>
      </c>
      <c r="F347" s="42" t="e">
        <f aca="false"/>
        <v>#REF!</v>
      </c>
    </row>
    <row r="348" customFormat="false" ht="15" hidden="false" customHeight="false" outlineLevel="0" collapsed="false">
      <c r="A348" s="38" t="n">
        <v>343</v>
      </c>
      <c r="B348" s="38" t="s">
        <v>402</v>
      </c>
      <c r="C348" s="40" t="n">
        <v>90</v>
      </c>
      <c r="D348" s="39" t="n">
        <v>7.67918088737201</v>
      </c>
      <c r="E348" s="38" t="s">
        <v>454</v>
      </c>
      <c r="F348" s="42" t="e">
        <f aca="false"/>
        <v>#REF!</v>
      </c>
    </row>
    <row r="349" customFormat="false" ht="15" hidden="false" customHeight="false" outlineLevel="0" collapsed="false">
      <c r="A349" s="38" t="n">
        <v>348</v>
      </c>
      <c r="B349" s="38" t="s">
        <v>400</v>
      </c>
      <c r="C349" s="40" t="n">
        <v>70</v>
      </c>
      <c r="D349" s="39" t="n">
        <v>5.97269624573379</v>
      </c>
      <c r="E349" s="38" t="s">
        <v>455</v>
      </c>
      <c r="F349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64</v>
      </c>
      <c r="H1" s="48" t="n">
        <v>1954</v>
      </c>
    </row>
    <row r="2" customFormat="false" ht="15" hidden="false" customHeight="false" outlineLevel="0" collapsed="false">
      <c r="A2" s="38" t="n">
        <v>1</v>
      </c>
      <c r="B2" s="38" t="s">
        <v>511</v>
      </c>
      <c r="C2" s="38" t="n">
        <v>1350</v>
      </c>
      <c r="D2" s="39" t="n">
        <v>1000</v>
      </c>
      <c r="E2" s="40" t="n">
        <v>1956</v>
      </c>
    </row>
    <row r="3" customFormat="false" ht="15" hidden="false" customHeight="false" outlineLevel="0" collapsed="false">
      <c r="A3" s="38" t="n">
        <v>2</v>
      </c>
      <c r="B3" s="38" t="s">
        <v>544</v>
      </c>
      <c r="C3" s="38" t="n">
        <v>450</v>
      </c>
      <c r="D3" s="39" t="n">
        <v>333.333333333333</v>
      </c>
      <c r="E3" s="40" t="n">
        <v>1962</v>
      </c>
    </row>
    <row r="4" customFormat="false" ht="15" hidden="false" customHeight="false" outlineLevel="0" collapsed="false">
      <c r="A4" s="38" t="n">
        <v>3</v>
      </c>
      <c r="B4" s="38" t="s">
        <v>539</v>
      </c>
      <c r="C4" s="38" t="n">
        <v>370</v>
      </c>
      <c r="D4" s="39" t="n">
        <v>274.074074074074</v>
      </c>
      <c r="E4" s="40" t="n">
        <v>195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32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64</v>
      </c>
      <c r="H1" s="48" t="n">
        <v>1954</v>
      </c>
    </row>
    <row r="2" customFormat="false" ht="15" hidden="false" customHeight="false" outlineLevel="0" collapsed="false">
      <c r="A2" s="38" t="n">
        <v>1</v>
      </c>
      <c r="B2" s="38" t="s">
        <v>511</v>
      </c>
      <c r="C2" s="38" t="n">
        <v>6.6</v>
      </c>
      <c r="D2" s="39" t="n">
        <v>1000</v>
      </c>
      <c r="E2" s="40" t="n">
        <v>1956</v>
      </c>
    </row>
    <row r="3" customFormat="false" ht="15" hidden="false" customHeight="false" outlineLevel="0" collapsed="false">
      <c r="A3" s="38" t="n">
        <v>2</v>
      </c>
      <c r="B3" s="38" t="s">
        <v>539</v>
      </c>
      <c r="C3" s="38" t="n">
        <v>1.6</v>
      </c>
      <c r="D3" s="39" t="n">
        <v>242.424242424242</v>
      </c>
      <c r="E3" s="40" t="n">
        <v>1958</v>
      </c>
    </row>
    <row r="4" customFormat="false" ht="15" hidden="false" customHeight="false" outlineLevel="0" collapsed="false">
      <c r="A4" s="38" t="n">
        <v>3</v>
      </c>
      <c r="B4" s="38" t="s">
        <v>544</v>
      </c>
      <c r="C4" s="38" t="n">
        <v>0.3</v>
      </c>
      <c r="D4" s="39" t="n">
        <v>45.4545454545455</v>
      </c>
      <c r="E4" s="40" t="n">
        <v>196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9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71</v>
      </c>
      <c r="C2" s="38" t="n">
        <v>15.2</v>
      </c>
      <c r="D2" s="38" t="n">
        <v>3</v>
      </c>
      <c r="E2" s="38" t="n">
        <v>4400</v>
      </c>
      <c r="F2" s="38" t="n">
        <v>1</v>
      </c>
      <c r="G2" s="38" t="n">
        <v>24.1</v>
      </c>
      <c r="H2" s="38" t="n">
        <v>1</v>
      </c>
      <c r="I2" s="39" t="n">
        <v>853.932584269663</v>
      </c>
      <c r="J2" s="39" t="n">
        <v>1000</v>
      </c>
      <c r="K2" s="39" t="n">
        <v>1000</v>
      </c>
      <c r="L2" s="41" t="n">
        <v>2853.93258426966</v>
      </c>
      <c r="M2" s="40" t="n">
        <v>1973</v>
      </c>
    </row>
    <row r="3" customFormat="false" ht="15" hidden="false" customHeight="false" outlineLevel="0" collapsed="false">
      <c r="A3" s="38" t="n">
        <v>2</v>
      </c>
      <c r="B3" s="38" t="s">
        <v>89</v>
      </c>
      <c r="C3" s="38" t="n">
        <v>13</v>
      </c>
      <c r="D3" s="38" t="n">
        <v>10</v>
      </c>
      <c r="E3" s="38" t="n">
        <v>3680</v>
      </c>
      <c r="F3" s="38" t="n">
        <v>2</v>
      </c>
      <c r="G3" s="38" t="n">
        <v>13.5</v>
      </c>
      <c r="H3" s="38" t="n">
        <v>3</v>
      </c>
      <c r="I3" s="39" t="n">
        <v>730.337078651685</v>
      </c>
      <c r="J3" s="39" t="n">
        <v>836.363636363636</v>
      </c>
      <c r="K3" s="39" t="n">
        <v>560.165975103734</v>
      </c>
      <c r="L3" s="41" t="n">
        <v>2126.86669011906</v>
      </c>
      <c r="M3" s="40" t="n">
        <v>1967</v>
      </c>
    </row>
    <row r="4" customFormat="false" ht="15" hidden="false" customHeight="false" outlineLevel="0" collapsed="false">
      <c r="A4" s="38" t="n">
        <v>3</v>
      </c>
      <c r="B4" s="38" t="s">
        <v>23</v>
      </c>
      <c r="C4" s="38" t="n">
        <v>14.2</v>
      </c>
      <c r="D4" s="38" t="n">
        <v>5</v>
      </c>
      <c r="E4" s="38" t="n">
        <v>2570</v>
      </c>
      <c r="F4" s="38" t="n">
        <v>4</v>
      </c>
      <c r="G4" s="38" t="n">
        <v>11.1</v>
      </c>
      <c r="H4" s="38" t="n">
        <v>5</v>
      </c>
      <c r="I4" s="39" t="n">
        <v>797.752808988764</v>
      </c>
      <c r="J4" s="39" t="n">
        <v>584.090909090909</v>
      </c>
      <c r="K4" s="39" t="n">
        <v>460.580912863071</v>
      </c>
      <c r="L4" s="41" t="n">
        <v>1842.42463094274</v>
      </c>
      <c r="M4" s="40" t="n">
        <v>1972</v>
      </c>
    </row>
    <row r="5" customFormat="false" ht="15" hidden="false" customHeight="false" outlineLevel="0" collapsed="false">
      <c r="A5" s="38" t="n">
        <v>4</v>
      </c>
      <c r="B5" s="38" t="s">
        <v>100</v>
      </c>
      <c r="C5" s="38" t="n">
        <v>13.6</v>
      </c>
      <c r="D5" s="38" t="n">
        <v>9</v>
      </c>
      <c r="E5" s="38" t="n">
        <v>2570</v>
      </c>
      <c r="F5" s="38" t="n">
        <v>4</v>
      </c>
      <c r="G5" s="38" t="n">
        <v>11.4</v>
      </c>
      <c r="H5" s="38" t="n">
        <v>4</v>
      </c>
      <c r="I5" s="39" t="n">
        <v>764.044943820225</v>
      </c>
      <c r="J5" s="39" t="n">
        <v>584.090909090909</v>
      </c>
      <c r="K5" s="39" t="n">
        <v>473.029045643154</v>
      </c>
      <c r="L5" s="41" t="n">
        <v>1821.16489855429</v>
      </c>
      <c r="M5" s="40" t="n">
        <v>1972</v>
      </c>
    </row>
    <row r="6" customFormat="false" ht="15" hidden="false" customHeight="false" outlineLevel="0" collapsed="false">
      <c r="A6" s="38" t="n">
        <v>5</v>
      </c>
      <c r="B6" s="38" t="s">
        <v>104</v>
      </c>
      <c r="C6" s="38" t="n">
        <v>11.1</v>
      </c>
      <c r="D6" s="38" t="n">
        <v>14</v>
      </c>
      <c r="E6" s="38" t="n">
        <v>2050</v>
      </c>
      <c r="F6" s="38" t="n">
        <v>7</v>
      </c>
      <c r="G6" s="38" t="n">
        <v>13.8</v>
      </c>
      <c r="H6" s="38" t="n">
        <v>2</v>
      </c>
      <c r="I6" s="39" t="n">
        <v>623.595505617978</v>
      </c>
      <c r="J6" s="39" t="n">
        <v>465.909090909091</v>
      </c>
      <c r="K6" s="39" t="n">
        <v>572.614107883817</v>
      </c>
      <c r="L6" s="41" t="n">
        <v>1662.11870441089</v>
      </c>
      <c r="M6" s="40" t="n">
        <v>1965</v>
      </c>
    </row>
    <row r="7" customFormat="false" ht="15" hidden="false" customHeight="false" outlineLevel="0" collapsed="false">
      <c r="A7" s="38" t="n">
        <v>6</v>
      </c>
      <c r="B7" s="38" t="s">
        <v>120</v>
      </c>
      <c r="C7" s="38" t="n">
        <v>12</v>
      </c>
      <c r="D7" s="38" t="n">
        <v>12</v>
      </c>
      <c r="E7" s="38" t="n">
        <v>1860</v>
      </c>
      <c r="F7" s="38" t="n">
        <v>10</v>
      </c>
      <c r="G7" s="38" t="n">
        <v>9.3</v>
      </c>
      <c r="H7" s="38" t="n">
        <v>9</v>
      </c>
      <c r="I7" s="39" t="n">
        <v>674.157303370787</v>
      </c>
      <c r="J7" s="39" t="n">
        <v>422.727272727273</v>
      </c>
      <c r="K7" s="39" t="n">
        <v>385.892116182573</v>
      </c>
      <c r="L7" s="41" t="n">
        <v>1482.77669228063</v>
      </c>
      <c r="M7" s="40" t="n">
        <v>1970</v>
      </c>
    </row>
    <row r="8" customFormat="false" ht="15" hidden="false" customHeight="false" outlineLevel="0" collapsed="false">
      <c r="A8" s="38" t="n">
        <v>7</v>
      </c>
      <c r="B8" s="38" t="s">
        <v>151</v>
      </c>
      <c r="C8" s="38" t="n">
        <v>13.7</v>
      </c>
      <c r="D8" s="38" t="n">
        <v>8</v>
      </c>
      <c r="E8" s="38" t="n">
        <v>2670</v>
      </c>
      <c r="F8" s="38" t="n">
        <v>3</v>
      </c>
      <c r="G8" s="38" t="n">
        <v>0</v>
      </c>
      <c r="H8" s="38"/>
      <c r="I8" s="39" t="n">
        <v>769.662921348315</v>
      </c>
      <c r="J8" s="39" t="n">
        <v>606.818181818182</v>
      </c>
      <c r="K8" s="39" t="n">
        <v>0</v>
      </c>
      <c r="L8" s="41" t="n">
        <v>1376.4811031665</v>
      </c>
      <c r="M8" s="40" t="n">
        <v>1964</v>
      </c>
    </row>
    <row r="9" customFormat="false" ht="15" hidden="false" customHeight="false" outlineLevel="0" collapsed="false">
      <c r="A9" s="38" t="n">
        <v>8</v>
      </c>
      <c r="B9" s="38" t="s">
        <v>152</v>
      </c>
      <c r="C9" s="38" t="n">
        <v>14.2</v>
      </c>
      <c r="D9" s="38" t="n">
        <v>5</v>
      </c>
      <c r="E9" s="38" t="n">
        <v>2330</v>
      </c>
      <c r="F9" s="38" t="n">
        <v>6</v>
      </c>
      <c r="G9" s="38" t="n">
        <v>0</v>
      </c>
      <c r="H9" s="38"/>
      <c r="I9" s="39" t="n">
        <v>797.752808988764</v>
      </c>
      <c r="J9" s="39" t="n">
        <v>529.545454545455</v>
      </c>
      <c r="K9" s="39" t="n">
        <v>0</v>
      </c>
      <c r="L9" s="41" t="n">
        <v>1327.29826353422</v>
      </c>
      <c r="M9" s="40" t="n">
        <v>1967</v>
      </c>
    </row>
    <row r="10" customFormat="false" ht="15" hidden="false" customHeight="false" outlineLevel="0" collapsed="false">
      <c r="A10" s="38" t="n">
        <v>9</v>
      </c>
      <c r="B10" s="38" t="s">
        <v>142</v>
      </c>
      <c r="C10" s="38" t="n">
        <v>8.7</v>
      </c>
      <c r="D10" s="38" t="n">
        <v>20</v>
      </c>
      <c r="E10" s="38" t="n">
        <v>1650</v>
      </c>
      <c r="F10" s="38" t="n">
        <v>11</v>
      </c>
      <c r="G10" s="38" t="n">
        <v>10.1</v>
      </c>
      <c r="H10" s="38" t="n">
        <v>7</v>
      </c>
      <c r="I10" s="39" t="n">
        <v>488.76404494382</v>
      </c>
      <c r="J10" s="39" t="n">
        <v>375</v>
      </c>
      <c r="K10" s="39" t="n">
        <v>419.087136929461</v>
      </c>
      <c r="L10" s="41" t="n">
        <v>1282.85118187328</v>
      </c>
      <c r="M10" s="40" t="n">
        <v>1964</v>
      </c>
    </row>
    <row r="11" customFormat="false" ht="15" hidden="false" customHeight="false" outlineLevel="0" collapsed="false">
      <c r="A11" s="38" t="n">
        <v>10</v>
      </c>
      <c r="B11" s="38" t="s">
        <v>137</v>
      </c>
      <c r="C11" s="38" t="n">
        <v>11.3</v>
      </c>
      <c r="D11" s="38" t="n">
        <v>13</v>
      </c>
      <c r="E11" s="38" t="n">
        <v>1100</v>
      </c>
      <c r="F11" s="38" t="n">
        <v>19</v>
      </c>
      <c r="G11" s="38" t="n">
        <v>8.3</v>
      </c>
      <c r="H11" s="38" t="n">
        <v>11</v>
      </c>
      <c r="I11" s="39" t="n">
        <v>634.831460674157</v>
      </c>
      <c r="J11" s="39" t="n">
        <v>250</v>
      </c>
      <c r="K11" s="39" t="n">
        <v>344.398340248963</v>
      </c>
      <c r="L11" s="41" t="n">
        <v>1229.22980092312</v>
      </c>
      <c r="M11" s="40" t="n">
        <v>1970</v>
      </c>
    </row>
    <row r="12" customFormat="false" ht="15" hidden="false" customHeight="false" outlineLevel="0" collapsed="false">
      <c r="A12" s="38" t="n">
        <v>11</v>
      </c>
      <c r="B12" s="38" t="s">
        <v>148</v>
      </c>
      <c r="C12" s="38" t="n">
        <v>8.5</v>
      </c>
      <c r="D12" s="38" t="n">
        <v>22</v>
      </c>
      <c r="E12" s="38" t="n">
        <v>1170</v>
      </c>
      <c r="F12" s="38" t="n">
        <v>15</v>
      </c>
      <c r="G12" s="38" t="n">
        <v>10.6</v>
      </c>
      <c r="H12" s="38" t="n">
        <v>6</v>
      </c>
      <c r="I12" s="39" t="n">
        <v>477.52808988764</v>
      </c>
      <c r="J12" s="39" t="n">
        <v>265.909090909091</v>
      </c>
      <c r="K12" s="39" t="n">
        <v>439.834024896266</v>
      </c>
      <c r="L12" s="41" t="n">
        <v>1183.271205693</v>
      </c>
      <c r="M12" s="40" t="n">
        <v>1970</v>
      </c>
    </row>
    <row r="13" customFormat="false" ht="15" hidden="false" customHeight="false" outlineLevel="0" collapsed="false">
      <c r="A13" s="38" t="n">
        <v>12</v>
      </c>
      <c r="B13" s="38" t="s">
        <v>154</v>
      </c>
      <c r="C13" s="38" t="n">
        <v>8.6</v>
      </c>
      <c r="D13" s="38" t="n">
        <v>21</v>
      </c>
      <c r="E13" s="38" t="n">
        <v>1150</v>
      </c>
      <c r="F13" s="38" t="n">
        <v>16</v>
      </c>
      <c r="G13" s="38" t="n">
        <v>10.1</v>
      </c>
      <c r="H13" s="38" t="n">
        <v>7</v>
      </c>
      <c r="I13" s="39" t="n">
        <v>483.14606741573</v>
      </c>
      <c r="J13" s="39" t="n">
        <v>261.363636363636</v>
      </c>
      <c r="K13" s="39" t="n">
        <v>419.087136929461</v>
      </c>
      <c r="L13" s="41" t="n">
        <v>1163.59684070883</v>
      </c>
      <c r="M13" s="40" t="n">
        <v>1964</v>
      </c>
    </row>
    <row r="14" customFormat="false" ht="15" hidden="false" customHeight="false" outlineLevel="0" collapsed="false">
      <c r="A14" s="38" t="n">
        <v>13</v>
      </c>
      <c r="B14" s="38" t="s">
        <v>170</v>
      </c>
      <c r="C14" s="38" t="n">
        <v>12.6</v>
      </c>
      <c r="D14" s="38" t="n">
        <v>11</v>
      </c>
      <c r="E14" s="38" t="n">
        <v>2000</v>
      </c>
      <c r="F14" s="38" t="n">
        <v>8</v>
      </c>
      <c r="G14" s="38" t="n">
        <v>0</v>
      </c>
      <c r="H14" s="38"/>
      <c r="I14" s="39" t="n">
        <v>707.865168539326</v>
      </c>
      <c r="J14" s="39" t="n">
        <v>454.545454545455</v>
      </c>
      <c r="K14" s="39" t="n">
        <v>0</v>
      </c>
      <c r="L14" s="41" t="n">
        <v>1162.41062308478</v>
      </c>
      <c r="M14" s="40" t="n">
        <v>1969</v>
      </c>
    </row>
    <row r="15" customFormat="false" ht="15" hidden="false" customHeight="false" outlineLevel="0" collapsed="false">
      <c r="A15" s="38" t="n">
        <v>14</v>
      </c>
      <c r="B15" s="38" t="s">
        <v>171</v>
      </c>
      <c r="C15" s="38" t="n">
        <v>7.9</v>
      </c>
      <c r="D15" s="38" t="n">
        <v>24</v>
      </c>
      <c r="E15" s="38" t="n">
        <v>930</v>
      </c>
      <c r="F15" s="38" t="n">
        <v>26</v>
      </c>
      <c r="G15" s="38" t="n">
        <v>8.7</v>
      </c>
      <c r="H15" s="38" t="n">
        <v>10</v>
      </c>
      <c r="I15" s="39" t="n">
        <v>443.820224719101</v>
      </c>
      <c r="J15" s="39" t="n">
        <v>211.363636363636</v>
      </c>
      <c r="K15" s="39" t="n">
        <v>360.995850622407</v>
      </c>
      <c r="L15" s="41" t="n">
        <v>1016.17971170514</v>
      </c>
      <c r="M15" s="40" t="n">
        <v>1970</v>
      </c>
    </row>
    <row r="16" customFormat="false" ht="15" hidden="false" customHeight="false" outlineLevel="0" collapsed="false">
      <c r="A16" s="38" t="n">
        <v>15</v>
      </c>
      <c r="B16" s="38" t="s">
        <v>156</v>
      </c>
      <c r="C16" s="38" t="n">
        <v>17.8</v>
      </c>
      <c r="D16" s="38" t="n">
        <v>1</v>
      </c>
      <c r="E16" s="38" t="n">
        <v>0</v>
      </c>
      <c r="F16" s="38"/>
      <c r="G16" s="38" t="n">
        <v>0</v>
      </c>
      <c r="H16" s="38"/>
      <c r="I16" s="39" t="n">
        <v>1000</v>
      </c>
      <c r="J16" s="39" t="n">
        <v>0</v>
      </c>
      <c r="K16" s="39" t="n">
        <v>0</v>
      </c>
      <c r="L16" s="41" t="n">
        <v>1000</v>
      </c>
      <c r="M16" s="40" t="n">
        <v>1970</v>
      </c>
    </row>
    <row r="17" customFormat="false" ht="15" hidden="false" customHeight="false" outlineLevel="0" collapsed="false">
      <c r="A17" s="38" t="n">
        <v>16</v>
      </c>
      <c r="B17" s="38" t="s">
        <v>169</v>
      </c>
      <c r="C17" s="38" t="n">
        <v>16</v>
      </c>
      <c r="D17" s="38" t="n">
        <v>2</v>
      </c>
      <c r="E17" s="38" t="n">
        <v>0</v>
      </c>
      <c r="F17" s="38"/>
      <c r="G17" s="38" t="n">
        <v>0</v>
      </c>
      <c r="H17" s="38"/>
      <c r="I17" s="39" t="n">
        <v>898.876404494382</v>
      </c>
      <c r="J17" s="39" t="n">
        <v>0</v>
      </c>
      <c r="K17" s="39" t="n">
        <v>0</v>
      </c>
      <c r="L17" s="41" t="n">
        <v>898.876404494382</v>
      </c>
      <c r="M17" s="40" t="n">
        <v>1972</v>
      </c>
    </row>
    <row r="18" customFormat="false" ht="15" hidden="false" customHeight="false" outlineLevel="0" collapsed="false">
      <c r="A18" s="38" t="n">
        <v>17</v>
      </c>
      <c r="B18" s="38" t="s">
        <v>188</v>
      </c>
      <c r="C18" s="38" t="n">
        <v>10.4</v>
      </c>
      <c r="D18" s="38" t="n">
        <v>16</v>
      </c>
      <c r="E18" s="38" t="n">
        <v>1300</v>
      </c>
      <c r="F18" s="38" t="n">
        <v>13</v>
      </c>
      <c r="G18" s="38" t="n">
        <v>0</v>
      </c>
      <c r="H18" s="38"/>
      <c r="I18" s="39" t="n">
        <v>584.269662921348</v>
      </c>
      <c r="J18" s="39" t="n">
        <v>295.454545454545</v>
      </c>
      <c r="K18" s="39" t="n">
        <v>0</v>
      </c>
      <c r="L18" s="41" t="n">
        <v>879.724208375894</v>
      </c>
      <c r="M18" s="40" t="n">
        <v>1965</v>
      </c>
    </row>
    <row r="19" customFormat="false" ht="15" hidden="false" customHeight="false" outlineLevel="0" collapsed="false">
      <c r="A19" s="38" t="n">
        <v>18</v>
      </c>
      <c r="B19" s="38" t="s">
        <v>172</v>
      </c>
      <c r="C19" s="38" t="n">
        <v>15.2</v>
      </c>
      <c r="D19" s="38" t="n">
        <v>3</v>
      </c>
      <c r="E19" s="38" t="n">
        <v>0</v>
      </c>
      <c r="F19" s="38"/>
      <c r="G19" s="38" t="n">
        <v>0</v>
      </c>
      <c r="H19" s="38"/>
      <c r="I19" s="39" t="n">
        <v>853.932584269663</v>
      </c>
      <c r="J19" s="39" t="n">
        <v>0</v>
      </c>
      <c r="K19" s="39" t="n">
        <v>0</v>
      </c>
      <c r="L19" s="41" t="n">
        <v>853.932584269663</v>
      </c>
      <c r="M19" s="40" t="n">
        <v>1966</v>
      </c>
    </row>
    <row r="20" customFormat="false" ht="15" hidden="false" customHeight="false" outlineLevel="0" collapsed="false">
      <c r="A20" s="38" t="n">
        <v>19</v>
      </c>
      <c r="B20" s="38" t="s">
        <v>206</v>
      </c>
      <c r="C20" s="38" t="n">
        <v>7</v>
      </c>
      <c r="D20" s="38" t="n">
        <v>28</v>
      </c>
      <c r="E20" s="38" t="n">
        <v>1900</v>
      </c>
      <c r="F20" s="38" t="n">
        <v>9</v>
      </c>
      <c r="G20" s="38" t="n">
        <v>0</v>
      </c>
      <c r="H20" s="38"/>
      <c r="I20" s="39" t="n">
        <v>393.258426966292</v>
      </c>
      <c r="J20" s="39" t="n">
        <v>431.818181818182</v>
      </c>
      <c r="K20" s="39" t="n">
        <v>0</v>
      </c>
      <c r="L20" s="41" t="n">
        <v>825.076608784474</v>
      </c>
      <c r="M20" s="40" t="n">
        <v>1969</v>
      </c>
    </row>
    <row r="21" customFormat="false" ht="15" hidden="false" customHeight="false" outlineLevel="0" collapsed="false">
      <c r="A21" s="38" t="n">
        <v>20</v>
      </c>
      <c r="B21" s="38" t="s">
        <v>198</v>
      </c>
      <c r="C21" s="38" t="n">
        <v>9.1</v>
      </c>
      <c r="D21" s="38" t="n">
        <v>19</v>
      </c>
      <c r="E21" s="38" t="n">
        <v>1200</v>
      </c>
      <c r="F21" s="38" t="n">
        <v>14</v>
      </c>
      <c r="G21" s="38" t="n">
        <v>0</v>
      </c>
      <c r="H21" s="38"/>
      <c r="I21" s="39" t="n">
        <v>511.23595505618</v>
      </c>
      <c r="J21" s="39" t="n">
        <v>272.727272727273</v>
      </c>
      <c r="K21" s="39" t="n">
        <v>0</v>
      </c>
      <c r="L21" s="41" t="n">
        <v>783.963227783453</v>
      </c>
      <c r="M21" s="40" t="n">
        <v>1966</v>
      </c>
    </row>
    <row r="22" customFormat="false" ht="15" hidden="false" customHeight="false" outlineLevel="0" collapsed="false">
      <c r="A22" s="38" t="n">
        <v>21</v>
      </c>
      <c r="B22" s="38" t="s">
        <v>180</v>
      </c>
      <c r="C22" s="38" t="n">
        <v>13.9</v>
      </c>
      <c r="D22" s="38" t="n">
        <v>7</v>
      </c>
      <c r="E22" s="38" t="n">
        <v>0</v>
      </c>
      <c r="F22" s="38"/>
      <c r="G22" s="38" t="n">
        <v>0</v>
      </c>
      <c r="H22" s="38"/>
      <c r="I22" s="39" t="n">
        <v>780.898876404494</v>
      </c>
      <c r="J22" s="39" t="n">
        <v>0</v>
      </c>
      <c r="K22" s="39" t="n">
        <v>0</v>
      </c>
      <c r="L22" s="41" t="n">
        <v>780.898876404494</v>
      </c>
      <c r="M22" s="40" t="n">
        <v>1967</v>
      </c>
    </row>
    <row r="23" customFormat="false" ht="15" hidden="false" customHeight="false" outlineLevel="0" collapsed="false">
      <c r="A23" s="38" t="n">
        <v>22</v>
      </c>
      <c r="B23" s="38" t="s">
        <v>195</v>
      </c>
      <c r="C23" s="38" t="n">
        <v>9.9</v>
      </c>
      <c r="D23" s="38" t="n">
        <v>17</v>
      </c>
      <c r="E23" s="38" t="n">
        <v>980</v>
      </c>
      <c r="F23" s="38" t="n">
        <v>24</v>
      </c>
      <c r="G23" s="38" t="n">
        <v>0</v>
      </c>
      <c r="H23" s="38"/>
      <c r="I23" s="39" t="n">
        <v>556.179775280899</v>
      </c>
      <c r="J23" s="39" t="n">
        <v>222.727272727273</v>
      </c>
      <c r="K23" s="39" t="n">
        <v>0</v>
      </c>
      <c r="L23" s="41" t="n">
        <v>778.907048008172</v>
      </c>
      <c r="M23" s="40" t="n">
        <v>1969</v>
      </c>
    </row>
    <row r="24" customFormat="false" ht="15" hidden="false" customHeight="false" outlineLevel="0" collapsed="false">
      <c r="A24" s="38" t="n">
        <v>23</v>
      </c>
      <c r="B24" s="38" t="s">
        <v>191</v>
      </c>
      <c r="C24" s="38" t="n">
        <v>10.7</v>
      </c>
      <c r="D24" s="38" t="n">
        <v>15</v>
      </c>
      <c r="E24" s="38" t="n">
        <v>710</v>
      </c>
      <c r="F24" s="38" t="n">
        <v>31</v>
      </c>
      <c r="G24" s="38" t="n">
        <v>0</v>
      </c>
      <c r="H24" s="38"/>
      <c r="I24" s="39" t="n">
        <v>601.123595505618</v>
      </c>
      <c r="J24" s="39" t="n">
        <v>161.363636363636</v>
      </c>
      <c r="K24" s="39" t="n">
        <v>0</v>
      </c>
      <c r="L24" s="41" t="n">
        <v>762.487231869254</v>
      </c>
      <c r="M24" s="40" t="n">
        <v>1965</v>
      </c>
    </row>
    <row r="25" customFormat="false" ht="15" hidden="false" customHeight="false" outlineLevel="0" collapsed="false">
      <c r="A25" s="38" t="n">
        <v>24</v>
      </c>
      <c r="B25" s="38" t="s">
        <v>199</v>
      </c>
      <c r="C25" s="38" t="n">
        <v>9.2</v>
      </c>
      <c r="D25" s="38" t="n">
        <v>18</v>
      </c>
      <c r="E25" s="38" t="n">
        <v>1080</v>
      </c>
      <c r="F25" s="38" t="n">
        <v>20</v>
      </c>
      <c r="G25" s="38" t="n">
        <v>0</v>
      </c>
      <c r="H25" s="38"/>
      <c r="I25" s="39" t="n">
        <v>516.85393258427</v>
      </c>
      <c r="J25" s="39" t="n">
        <v>245.454545454545</v>
      </c>
      <c r="K25" s="39" t="n">
        <v>0</v>
      </c>
      <c r="L25" s="41" t="n">
        <v>762.308478038815</v>
      </c>
      <c r="M25" s="40" t="n">
        <v>1970</v>
      </c>
    </row>
    <row r="26" customFormat="false" ht="15" hidden="false" customHeight="false" outlineLevel="0" collapsed="false">
      <c r="A26" s="38" t="n">
        <v>25</v>
      </c>
      <c r="B26" s="38" t="s">
        <v>214</v>
      </c>
      <c r="C26" s="38" t="n">
        <v>7.4</v>
      </c>
      <c r="D26" s="38" t="n">
        <v>27</v>
      </c>
      <c r="E26" s="38" t="n">
        <v>1400</v>
      </c>
      <c r="F26" s="38" t="n">
        <v>12</v>
      </c>
      <c r="G26" s="38" t="n">
        <v>0</v>
      </c>
      <c r="H26" s="38"/>
      <c r="I26" s="39" t="n">
        <v>415.730337078652</v>
      </c>
      <c r="J26" s="39" t="n">
        <v>318.181818181818</v>
      </c>
      <c r="K26" s="39" t="n">
        <v>0</v>
      </c>
      <c r="L26" s="41" t="n">
        <v>733.91215526047</v>
      </c>
      <c r="M26" s="40" t="n">
        <v>1970</v>
      </c>
    </row>
    <row r="27" customFormat="false" ht="15" hidden="false" customHeight="false" outlineLevel="0" collapsed="false">
      <c r="A27" s="38" t="n">
        <v>26</v>
      </c>
      <c r="B27" s="38" t="s">
        <v>209</v>
      </c>
      <c r="C27" s="38" t="n">
        <v>8.1</v>
      </c>
      <c r="D27" s="38" t="n">
        <v>23</v>
      </c>
      <c r="E27" s="38" t="n">
        <v>1150</v>
      </c>
      <c r="F27" s="38" t="n">
        <v>16</v>
      </c>
      <c r="G27" s="38" t="n">
        <v>0</v>
      </c>
      <c r="H27" s="38"/>
      <c r="I27" s="39" t="n">
        <v>455.056179775281</v>
      </c>
      <c r="J27" s="39" t="n">
        <v>261.363636363636</v>
      </c>
      <c r="K27" s="39" t="n">
        <v>0</v>
      </c>
      <c r="L27" s="41" t="n">
        <v>716.419816138917</v>
      </c>
      <c r="M27" s="40" t="n">
        <v>1967</v>
      </c>
    </row>
    <row r="28" customFormat="false" ht="15" hidden="false" customHeight="false" outlineLevel="0" collapsed="false">
      <c r="A28" s="38" t="n">
        <v>27</v>
      </c>
      <c r="B28" s="38" t="s">
        <v>215</v>
      </c>
      <c r="C28" s="38" t="n">
        <v>7.9</v>
      </c>
      <c r="D28" s="38" t="n">
        <v>24</v>
      </c>
      <c r="E28" s="38" t="n">
        <v>1010</v>
      </c>
      <c r="F28" s="38" t="n">
        <v>22</v>
      </c>
      <c r="G28" s="38" t="n">
        <v>0</v>
      </c>
      <c r="H28" s="38"/>
      <c r="I28" s="39" t="n">
        <v>443.820224719101</v>
      </c>
      <c r="J28" s="39" t="n">
        <v>229.545454545455</v>
      </c>
      <c r="K28" s="39" t="n">
        <v>0</v>
      </c>
      <c r="L28" s="41" t="n">
        <v>673.365679264556</v>
      </c>
      <c r="M28" s="40" t="n">
        <v>1971</v>
      </c>
    </row>
    <row r="29" customFormat="false" ht="15" hidden="false" customHeight="false" outlineLevel="0" collapsed="false">
      <c r="A29" s="38" t="n">
        <v>28</v>
      </c>
      <c r="B29" s="38" t="s">
        <v>231</v>
      </c>
      <c r="C29" s="38" t="n">
        <v>6.9</v>
      </c>
      <c r="D29" s="38" t="n">
        <v>29</v>
      </c>
      <c r="E29" s="38" t="n">
        <v>1130</v>
      </c>
      <c r="F29" s="38" t="n">
        <v>18</v>
      </c>
      <c r="G29" s="38" t="n">
        <v>0</v>
      </c>
      <c r="H29" s="38"/>
      <c r="I29" s="39" t="n">
        <v>387.640449438202</v>
      </c>
      <c r="J29" s="39" t="n">
        <v>256.818181818182</v>
      </c>
      <c r="K29" s="39" t="n">
        <v>0</v>
      </c>
      <c r="L29" s="41" t="n">
        <v>644.458631256384</v>
      </c>
      <c r="M29" s="40" t="n">
        <v>1973</v>
      </c>
    </row>
    <row r="30" customFormat="false" ht="15" hidden="false" customHeight="false" outlineLevel="0" collapsed="false">
      <c r="A30" s="38" t="n">
        <v>29</v>
      </c>
      <c r="B30" s="38" t="s">
        <v>240</v>
      </c>
      <c r="C30" s="38" t="n">
        <v>6.4</v>
      </c>
      <c r="D30" s="38" t="n">
        <v>30</v>
      </c>
      <c r="E30" s="38" t="n">
        <v>960</v>
      </c>
      <c r="F30" s="38" t="n">
        <v>25</v>
      </c>
      <c r="G30" s="38" t="n">
        <v>0</v>
      </c>
      <c r="H30" s="38"/>
      <c r="I30" s="39" t="n">
        <v>359.550561797753</v>
      </c>
      <c r="J30" s="39" t="n">
        <v>218.181818181818</v>
      </c>
      <c r="K30" s="39" t="n">
        <v>0</v>
      </c>
      <c r="L30" s="41" t="n">
        <v>577.732379979571</v>
      </c>
      <c r="M30" s="40" t="n">
        <v>1972</v>
      </c>
    </row>
    <row r="31" customFormat="false" ht="15" hidden="false" customHeight="false" outlineLevel="0" collapsed="false">
      <c r="A31" s="38" t="n">
        <v>30</v>
      </c>
      <c r="B31" s="38" t="s">
        <v>241</v>
      </c>
      <c r="C31" s="38" t="n">
        <v>6.3</v>
      </c>
      <c r="D31" s="38" t="n">
        <v>32</v>
      </c>
      <c r="E31" s="38" t="n">
        <v>920</v>
      </c>
      <c r="F31" s="38" t="n">
        <v>27</v>
      </c>
      <c r="G31" s="38" t="n">
        <v>0</v>
      </c>
      <c r="H31" s="38"/>
      <c r="I31" s="39" t="n">
        <v>353.932584269663</v>
      </c>
      <c r="J31" s="39" t="n">
        <v>209.090909090909</v>
      </c>
      <c r="K31" s="39" t="n">
        <v>0</v>
      </c>
      <c r="L31" s="41" t="n">
        <v>563.023493360572</v>
      </c>
      <c r="M31" s="40" t="n">
        <v>1966</v>
      </c>
    </row>
    <row r="32" customFormat="false" ht="15" hidden="false" customHeight="false" outlineLevel="0" collapsed="false">
      <c r="A32" s="38" t="n">
        <v>31</v>
      </c>
      <c r="B32" s="38" t="s">
        <v>242</v>
      </c>
      <c r="C32" s="38" t="n">
        <v>6.4</v>
      </c>
      <c r="D32" s="38" t="n">
        <v>30</v>
      </c>
      <c r="E32" s="38" t="n">
        <v>850</v>
      </c>
      <c r="F32" s="38" t="n">
        <v>28</v>
      </c>
      <c r="G32" s="38" t="n">
        <v>0</v>
      </c>
      <c r="H32" s="38"/>
      <c r="I32" s="39" t="n">
        <v>359.550561797753</v>
      </c>
      <c r="J32" s="39" t="n">
        <v>193.181818181818</v>
      </c>
      <c r="K32" s="39" t="n">
        <v>0</v>
      </c>
      <c r="L32" s="41" t="n">
        <v>552.732379979571</v>
      </c>
      <c r="M32" s="40" t="n">
        <v>1966</v>
      </c>
    </row>
    <row r="33" customFormat="false" ht="15" hidden="false" customHeight="false" outlineLevel="0" collapsed="false">
      <c r="A33" s="38" t="n">
        <v>32</v>
      </c>
      <c r="B33" s="38" t="s">
        <v>239</v>
      </c>
      <c r="C33" s="38" t="n">
        <v>7.5</v>
      </c>
      <c r="D33" s="38" t="n">
        <v>26</v>
      </c>
      <c r="E33" s="38" t="n">
        <v>380</v>
      </c>
      <c r="F33" s="38" t="n">
        <v>45</v>
      </c>
      <c r="G33" s="38" t="n">
        <v>0</v>
      </c>
      <c r="H33" s="38"/>
      <c r="I33" s="39" t="n">
        <v>421.348314606742</v>
      </c>
      <c r="J33" s="39" t="n">
        <v>86.3636363636364</v>
      </c>
      <c r="K33" s="39" t="n">
        <v>0</v>
      </c>
      <c r="L33" s="41" t="n">
        <v>507.711950970378</v>
      </c>
      <c r="M33" s="40" t="n">
        <v>1970</v>
      </c>
    </row>
    <row r="34" customFormat="false" ht="15" hidden="false" customHeight="false" outlineLevel="0" collapsed="false">
      <c r="A34" s="38" t="n">
        <v>33</v>
      </c>
      <c r="B34" s="38" t="s">
        <v>263</v>
      </c>
      <c r="C34" s="38" t="n">
        <v>4.8</v>
      </c>
      <c r="D34" s="38" t="n">
        <v>38</v>
      </c>
      <c r="E34" s="38" t="n">
        <v>1020</v>
      </c>
      <c r="F34" s="38" t="n">
        <v>21</v>
      </c>
      <c r="G34" s="38" t="n">
        <v>0</v>
      </c>
      <c r="H34" s="38"/>
      <c r="I34" s="39" t="n">
        <v>269.662921348315</v>
      </c>
      <c r="J34" s="39" t="n">
        <v>231.818181818182</v>
      </c>
      <c r="K34" s="39" t="n">
        <v>0</v>
      </c>
      <c r="L34" s="41" t="n">
        <v>501.481103166496</v>
      </c>
      <c r="M34" s="40" t="n">
        <v>1968</v>
      </c>
    </row>
    <row r="35" customFormat="false" ht="15" hidden="false" customHeight="false" outlineLevel="0" collapsed="false">
      <c r="A35" s="38" t="n">
        <v>34</v>
      </c>
      <c r="B35" s="38" t="s">
        <v>258</v>
      </c>
      <c r="C35" s="38" t="n">
        <v>5.5</v>
      </c>
      <c r="D35" s="38" t="n">
        <v>35</v>
      </c>
      <c r="E35" s="38" t="n">
        <v>760</v>
      </c>
      <c r="F35" s="38" t="n">
        <v>30</v>
      </c>
      <c r="G35" s="38" t="n">
        <v>0</v>
      </c>
      <c r="H35" s="38"/>
      <c r="I35" s="39" t="n">
        <v>308.988764044944</v>
      </c>
      <c r="J35" s="39" t="n">
        <v>172.727272727273</v>
      </c>
      <c r="K35" s="39" t="n">
        <v>0</v>
      </c>
      <c r="L35" s="41" t="n">
        <v>481.716036772217</v>
      </c>
      <c r="M35" s="40" t="n">
        <v>1971</v>
      </c>
    </row>
    <row r="36" customFormat="false" ht="15" hidden="false" customHeight="false" outlineLevel="0" collapsed="false">
      <c r="A36" s="38" t="n">
        <v>35</v>
      </c>
      <c r="B36" s="38" t="s">
        <v>269</v>
      </c>
      <c r="C36" s="38" t="n">
        <v>4.4</v>
      </c>
      <c r="D36" s="38" t="n">
        <v>39</v>
      </c>
      <c r="E36" s="38" t="n">
        <v>990</v>
      </c>
      <c r="F36" s="38" t="n">
        <v>23</v>
      </c>
      <c r="G36" s="38" t="n">
        <v>0</v>
      </c>
      <c r="H36" s="38"/>
      <c r="I36" s="39" t="n">
        <v>247.191011235955</v>
      </c>
      <c r="J36" s="39" t="n">
        <v>225</v>
      </c>
      <c r="K36" s="39" t="n">
        <v>0</v>
      </c>
      <c r="L36" s="41" t="n">
        <v>472.191011235955</v>
      </c>
      <c r="M36" s="40" t="n">
        <v>1967</v>
      </c>
    </row>
    <row r="37" customFormat="false" ht="15" hidden="false" customHeight="false" outlineLevel="0" collapsed="false">
      <c r="A37" s="38" t="n">
        <v>36</v>
      </c>
      <c r="B37" s="38" t="s">
        <v>262</v>
      </c>
      <c r="C37" s="38" t="n">
        <v>5.4</v>
      </c>
      <c r="D37" s="38" t="n">
        <v>36</v>
      </c>
      <c r="E37" s="38" t="n">
        <v>680</v>
      </c>
      <c r="F37" s="38" t="n">
        <v>32</v>
      </c>
      <c r="G37" s="38" t="n">
        <v>0</v>
      </c>
      <c r="H37" s="38"/>
      <c r="I37" s="39" t="n">
        <v>303.370786516854</v>
      </c>
      <c r="J37" s="39" t="n">
        <v>154.545454545455</v>
      </c>
      <c r="K37" s="39" t="n">
        <v>0</v>
      </c>
      <c r="L37" s="41" t="n">
        <v>457.916241062309</v>
      </c>
      <c r="M37" s="40" t="n">
        <v>1970</v>
      </c>
    </row>
    <row r="38" customFormat="false" ht="15" hidden="false" customHeight="false" outlineLevel="0" collapsed="false">
      <c r="A38" s="38" t="n">
        <v>37</v>
      </c>
      <c r="B38" s="38" t="s">
        <v>261</v>
      </c>
      <c r="C38" s="38" t="n">
        <v>5.6</v>
      </c>
      <c r="D38" s="38" t="n">
        <v>34</v>
      </c>
      <c r="E38" s="38" t="n">
        <v>570</v>
      </c>
      <c r="F38" s="38" t="n">
        <v>35</v>
      </c>
      <c r="G38" s="38" t="n">
        <v>0</v>
      </c>
      <c r="H38" s="38"/>
      <c r="I38" s="39" t="n">
        <v>314.606741573034</v>
      </c>
      <c r="J38" s="39" t="n">
        <v>129.545454545455</v>
      </c>
      <c r="K38" s="39" t="n">
        <v>0</v>
      </c>
      <c r="L38" s="41" t="n">
        <v>444.152196118488</v>
      </c>
      <c r="M38" s="40" t="n">
        <v>1970</v>
      </c>
    </row>
    <row r="39" customFormat="false" ht="15" hidden="false" customHeight="false" outlineLevel="0" collapsed="false">
      <c r="A39" s="38" t="n">
        <v>38</v>
      </c>
      <c r="B39" s="38" t="s">
        <v>259</v>
      </c>
      <c r="C39" s="38" t="n">
        <v>5.9</v>
      </c>
      <c r="D39" s="38" t="n">
        <v>33</v>
      </c>
      <c r="E39" s="38" t="n">
        <v>480</v>
      </c>
      <c r="F39" s="38" t="n">
        <v>38</v>
      </c>
      <c r="G39" s="38" t="n">
        <v>0</v>
      </c>
      <c r="H39" s="38"/>
      <c r="I39" s="39" t="n">
        <v>331.460674157303</v>
      </c>
      <c r="J39" s="39" t="n">
        <v>109.090909090909</v>
      </c>
      <c r="K39" s="39" t="n">
        <v>0</v>
      </c>
      <c r="L39" s="41" t="n">
        <v>440.551583248212</v>
      </c>
      <c r="M39" s="40" t="n">
        <v>1971</v>
      </c>
    </row>
    <row r="40" customFormat="false" ht="15" hidden="false" customHeight="false" outlineLevel="0" collapsed="false">
      <c r="A40" s="38" t="n">
        <v>39</v>
      </c>
      <c r="B40" s="38" t="s">
        <v>284</v>
      </c>
      <c r="C40" s="38" t="n">
        <v>3.8</v>
      </c>
      <c r="D40" s="38" t="n">
        <v>44</v>
      </c>
      <c r="E40" s="38" t="n">
        <v>800</v>
      </c>
      <c r="F40" s="38" t="n">
        <v>29</v>
      </c>
      <c r="G40" s="38" t="n">
        <v>0</v>
      </c>
      <c r="H40" s="38"/>
      <c r="I40" s="39" t="n">
        <v>213.483146067416</v>
      </c>
      <c r="J40" s="39" t="n">
        <v>181.818181818182</v>
      </c>
      <c r="K40" s="39" t="n">
        <v>0</v>
      </c>
      <c r="L40" s="41" t="n">
        <v>395.301327885598</v>
      </c>
      <c r="M40" s="40" t="n">
        <v>1968</v>
      </c>
    </row>
    <row r="41" customFormat="false" ht="15" hidden="false" customHeight="false" outlineLevel="0" collapsed="false">
      <c r="A41" s="38" t="n">
        <v>40</v>
      </c>
      <c r="B41" s="38" t="s">
        <v>293</v>
      </c>
      <c r="C41" s="38" t="n">
        <v>3.6</v>
      </c>
      <c r="D41" s="38" t="n">
        <v>46</v>
      </c>
      <c r="E41" s="38" t="n">
        <v>640</v>
      </c>
      <c r="F41" s="38" t="n">
        <v>34</v>
      </c>
      <c r="G41" s="38" t="n">
        <v>0</v>
      </c>
      <c r="H41" s="38"/>
      <c r="I41" s="39" t="n">
        <v>202.247191011236</v>
      </c>
      <c r="J41" s="39" t="n">
        <v>145.454545454545</v>
      </c>
      <c r="K41" s="39" t="n">
        <v>0</v>
      </c>
      <c r="L41" s="41" t="n">
        <v>347.701736465781</v>
      </c>
      <c r="M41" s="40" t="n">
        <v>1973</v>
      </c>
    </row>
    <row r="42" customFormat="false" ht="15" hidden="false" customHeight="false" outlineLevel="0" collapsed="false">
      <c r="A42" s="38" t="n">
        <v>41</v>
      </c>
      <c r="B42" s="38" t="s">
        <v>290</v>
      </c>
      <c r="C42" s="38" t="n">
        <v>3.9</v>
      </c>
      <c r="D42" s="38" t="n">
        <v>43</v>
      </c>
      <c r="E42" s="38" t="n">
        <v>560</v>
      </c>
      <c r="F42" s="38" t="n">
        <v>36</v>
      </c>
      <c r="G42" s="38" t="n">
        <v>0</v>
      </c>
      <c r="H42" s="38"/>
      <c r="I42" s="39" t="n">
        <v>219.101123595506</v>
      </c>
      <c r="J42" s="39" t="n">
        <v>127.272727272727</v>
      </c>
      <c r="K42" s="39" t="n">
        <v>0</v>
      </c>
      <c r="L42" s="41" t="n">
        <v>346.373850868233</v>
      </c>
      <c r="M42" s="40" t="n">
        <v>1966</v>
      </c>
    </row>
    <row r="43" customFormat="false" ht="15" hidden="false" customHeight="false" outlineLevel="0" collapsed="false">
      <c r="A43" s="38" t="n">
        <v>42</v>
      </c>
      <c r="B43" s="38" t="s">
        <v>296</v>
      </c>
      <c r="C43" s="38" t="n">
        <v>3.5</v>
      </c>
      <c r="D43" s="38" t="n">
        <v>47</v>
      </c>
      <c r="E43" s="38" t="n">
        <v>650</v>
      </c>
      <c r="F43" s="38" t="n">
        <v>33</v>
      </c>
      <c r="G43" s="38" t="n">
        <v>0</v>
      </c>
      <c r="H43" s="38"/>
      <c r="I43" s="39" t="n">
        <v>196.629213483146</v>
      </c>
      <c r="J43" s="39" t="n">
        <v>147.727272727273</v>
      </c>
      <c r="K43" s="39" t="n">
        <v>0</v>
      </c>
      <c r="L43" s="41" t="n">
        <v>344.356486210419</v>
      </c>
      <c r="M43" s="40" t="n">
        <v>1964</v>
      </c>
    </row>
    <row r="44" customFormat="false" ht="15" hidden="false" customHeight="false" outlineLevel="0" collapsed="false">
      <c r="A44" s="38" t="n">
        <v>43</v>
      </c>
      <c r="B44" s="38" t="s">
        <v>285</v>
      </c>
      <c r="C44" s="38" t="n">
        <v>4.2</v>
      </c>
      <c r="D44" s="38" t="n">
        <v>40</v>
      </c>
      <c r="E44" s="38" t="n">
        <v>470</v>
      </c>
      <c r="F44" s="38" t="n">
        <v>39</v>
      </c>
      <c r="G44" s="38" t="n">
        <v>0</v>
      </c>
      <c r="H44" s="38"/>
      <c r="I44" s="39" t="n">
        <v>235.955056179775</v>
      </c>
      <c r="J44" s="39" t="n">
        <v>106.818181818182</v>
      </c>
      <c r="K44" s="39" t="n">
        <v>0</v>
      </c>
      <c r="L44" s="41" t="n">
        <v>342.773237997957</v>
      </c>
      <c r="M44" s="40" t="n">
        <v>1968</v>
      </c>
    </row>
    <row r="45" customFormat="false" ht="15" hidden="false" customHeight="false" outlineLevel="0" collapsed="false">
      <c r="A45" s="38" t="n">
        <v>44</v>
      </c>
      <c r="B45" s="38" t="s">
        <v>289</v>
      </c>
      <c r="C45" s="38" t="n">
        <v>4.1</v>
      </c>
      <c r="D45" s="38" t="n">
        <v>41</v>
      </c>
      <c r="E45" s="38" t="n">
        <v>450</v>
      </c>
      <c r="F45" s="38" t="n">
        <v>41</v>
      </c>
      <c r="G45" s="38" t="n">
        <v>0</v>
      </c>
      <c r="H45" s="38"/>
      <c r="I45" s="39" t="n">
        <v>230.337078651685</v>
      </c>
      <c r="J45" s="39" t="n">
        <v>102.272727272727</v>
      </c>
      <c r="K45" s="39" t="n">
        <v>0</v>
      </c>
      <c r="L45" s="41" t="n">
        <v>332.609805924413</v>
      </c>
      <c r="M45" s="40" t="n">
        <v>1970</v>
      </c>
    </row>
    <row r="46" customFormat="false" ht="15" hidden="false" customHeight="false" outlineLevel="0" collapsed="false">
      <c r="A46" s="38" t="n">
        <v>45</v>
      </c>
      <c r="B46" s="38" t="s">
        <v>279</v>
      </c>
      <c r="C46" s="38" t="n">
        <v>5.2</v>
      </c>
      <c r="D46" s="38" t="n">
        <v>37</v>
      </c>
      <c r="E46" s="38" t="n">
        <v>150</v>
      </c>
      <c r="F46" s="38" t="n">
        <v>50</v>
      </c>
      <c r="G46" s="38" t="n">
        <v>0</v>
      </c>
      <c r="H46" s="38"/>
      <c r="I46" s="39" t="n">
        <v>292.134831460674</v>
      </c>
      <c r="J46" s="39" t="n">
        <v>34.0909090909091</v>
      </c>
      <c r="K46" s="39" t="n">
        <v>0</v>
      </c>
      <c r="L46" s="41" t="n">
        <v>326.225740551583</v>
      </c>
      <c r="M46" s="40" t="n">
        <v>1971</v>
      </c>
    </row>
    <row r="47" customFormat="false" ht="15" hidden="false" customHeight="false" outlineLevel="0" collapsed="false">
      <c r="A47" s="38" t="n">
        <v>46</v>
      </c>
      <c r="B47" s="38" t="s">
        <v>291</v>
      </c>
      <c r="C47" s="38" t="n">
        <v>4</v>
      </c>
      <c r="D47" s="38" t="n">
        <v>42</v>
      </c>
      <c r="E47" s="38" t="n">
        <v>420</v>
      </c>
      <c r="F47" s="38" t="n">
        <v>44</v>
      </c>
      <c r="G47" s="38" t="n">
        <v>0</v>
      </c>
      <c r="H47" s="38"/>
      <c r="I47" s="39" t="n">
        <v>224.719101123596</v>
      </c>
      <c r="J47" s="39" t="n">
        <v>95.4545454545455</v>
      </c>
      <c r="K47" s="39" t="n">
        <v>0</v>
      </c>
      <c r="L47" s="41" t="n">
        <v>320.173646578141</v>
      </c>
      <c r="M47" s="40" t="n">
        <v>1970</v>
      </c>
    </row>
    <row r="48" customFormat="false" ht="15" hidden="false" customHeight="false" outlineLevel="0" collapsed="false">
      <c r="A48" s="38" t="n">
        <v>47</v>
      </c>
      <c r="B48" s="38" t="s">
        <v>318</v>
      </c>
      <c r="C48" s="38" t="n">
        <v>3.2</v>
      </c>
      <c r="D48" s="38" t="n">
        <v>50</v>
      </c>
      <c r="E48" s="38" t="n">
        <v>470</v>
      </c>
      <c r="F48" s="38" t="n">
        <v>39</v>
      </c>
      <c r="G48" s="38" t="n">
        <v>0</v>
      </c>
      <c r="H48" s="38"/>
      <c r="I48" s="39" t="n">
        <v>179.775280898876</v>
      </c>
      <c r="J48" s="39" t="n">
        <v>106.818181818182</v>
      </c>
      <c r="K48" s="39" t="n">
        <v>0</v>
      </c>
      <c r="L48" s="41" t="n">
        <v>286.593462717058</v>
      </c>
      <c r="M48" s="40" t="n">
        <v>1966</v>
      </c>
    </row>
    <row r="49" customFormat="false" ht="15" hidden="false" customHeight="false" outlineLevel="0" collapsed="false">
      <c r="A49" s="38" t="n">
        <v>48</v>
      </c>
      <c r="B49" s="38" t="s">
        <v>311</v>
      </c>
      <c r="C49" s="38" t="n">
        <v>3.5</v>
      </c>
      <c r="D49" s="38" t="n">
        <v>47</v>
      </c>
      <c r="E49" s="38" t="n">
        <v>340</v>
      </c>
      <c r="F49" s="38" t="n">
        <v>48</v>
      </c>
      <c r="G49" s="38" t="n">
        <v>0</v>
      </c>
      <c r="H49" s="38"/>
      <c r="I49" s="39" t="n">
        <v>196.629213483146</v>
      </c>
      <c r="J49" s="39" t="n">
        <v>77.2727272727273</v>
      </c>
      <c r="K49" s="39" t="n">
        <v>0</v>
      </c>
      <c r="L49" s="41" t="n">
        <v>273.901940755873</v>
      </c>
      <c r="M49" s="40" t="n">
        <v>1965</v>
      </c>
    </row>
    <row r="50" customFormat="false" ht="15" hidden="false" customHeight="false" outlineLevel="0" collapsed="false">
      <c r="A50" s="38" t="n">
        <v>49</v>
      </c>
      <c r="B50" s="38" t="s">
        <v>338</v>
      </c>
      <c r="C50" s="38" t="n">
        <v>2.6</v>
      </c>
      <c r="D50" s="38" t="n">
        <v>53</v>
      </c>
      <c r="E50" s="38" t="n">
        <v>540</v>
      </c>
      <c r="F50" s="38" t="n">
        <v>37</v>
      </c>
      <c r="G50" s="38" t="n">
        <v>0</v>
      </c>
      <c r="H50" s="38"/>
      <c r="I50" s="39" t="n">
        <v>146.067415730337</v>
      </c>
      <c r="J50" s="39" t="n">
        <v>122.727272727273</v>
      </c>
      <c r="K50" s="39" t="n">
        <v>0</v>
      </c>
      <c r="L50" s="41" t="n">
        <v>268.79468845761</v>
      </c>
      <c r="M50" s="40" t="n">
        <v>1967</v>
      </c>
    </row>
    <row r="51" customFormat="false" ht="15" hidden="false" customHeight="false" outlineLevel="0" collapsed="false">
      <c r="A51" s="38" t="n">
        <v>50</v>
      </c>
      <c r="B51" s="38" t="s">
        <v>324</v>
      </c>
      <c r="C51" s="38" t="n">
        <v>3.3</v>
      </c>
      <c r="D51" s="38" t="n">
        <v>49</v>
      </c>
      <c r="E51" s="38" t="n">
        <v>340</v>
      </c>
      <c r="F51" s="38" t="n">
        <v>48</v>
      </c>
      <c r="G51" s="38" t="n">
        <v>0</v>
      </c>
      <c r="H51" s="38"/>
      <c r="I51" s="39" t="n">
        <v>185.393258426966</v>
      </c>
      <c r="J51" s="39" t="n">
        <v>77.2727272727273</v>
      </c>
      <c r="K51" s="39" t="n">
        <v>0</v>
      </c>
      <c r="L51" s="41" t="n">
        <v>262.665985699694</v>
      </c>
      <c r="M51" s="40" t="n">
        <v>1966</v>
      </c>
    </row>
    <row r="52" customFormat="false" ht="15" hidden="false" customHeight="false" outlineLevel="0" collapsed="false">
      <c r="A52" s="38" t="n">
        <v>51</v>
      </c>
      <c r="B52" s="38" t="s">
        <v>326</v>
      </c>
      <c r="C52" s="38" t="n">
        <v>3.8</v>
      </c>
      <c r="D52" s="38" t="n">
        <v>44</v>
      </c>
      <c r="E52" s="38" t="n">
        <v>0</v>
      </c>
      <c r="F52" s="38"/>
      <c r="G52" s="38" t="n">
        <v>0</v>
      </c>
      <c r="H52" s="38"/>
      <c r="I52" s="39" t="n">
        <v>213.483146067416</v>
      </c>
      <c r="J52" s="39" t="n">
        <v>0</v>
      </c>
      <c r="K52" s="39" t="n">
        <v>0</v>
      </c>
      <c r="L52" s="41" t="n">
        <v>213.483146067416</v>
      </c>
      <c r="M52" s="40" t="n">
        <v>1968</v>
      </c>
    </row>
    <row r="53" customFormat="false" ht="15" hidden="false" customHeight="false" outlineLevel="0" collapsed="false">
      <c r="A53" s="38" t="n">
        <v>52</v>
      </c>
      <c r="B53" s="38" t="s">
        <v>343</v>
      </c>
      <c r="C53" s="38" t="n">
        <v>3.2</v>
      </c>
      <c r="D53" s="38" t="n">
        <v>50</v>
      </c>
      <c r="E53" s="38" t="n">
        <v>90</v>
      </c>
      <c r="F53" s="38" t="n">
        <v>54</v>
      </c>
      <c r="G53" s="38" t="n">
        <v>0</v>
      </c>
      <c r="H53" s="38"/>
      <c r="I53" s="39" t="n">
        <v>179.775280898876</v>
      </c>
      <c r="J53" s="39" t="n">
        <v>20.4545454545455</v>
      </c>
      <c r="K53" s="39" t="n">
        <v>0</v>
      </c>
      <c r="L53" s="41" t="n">
        <v>200.229826353422</v>
      </c>
      <c r="M53" s="40" t="n">
        <v>1973</v>
      </c>
    </row>
    <row r="54" customFormat="false" ht="15" hidden="false" customHeight="false" outlineLevel="0" collapsed="false">
      <c r="A54" s="38" t="n">
        <v>53</v>
      </c>
      <c r="B54" s="38" t="s">
        <v>353</v>
      </c>
      <c r="C54" s="38" t="n">
        <v>2.9</v>
      </c>
      <c r="D54" s="38" t="n">
        <v>52</v>
      </c>
      <c r="E54" s="38" t="n">
        <v>140</v>
      </c>
      <c r="F54" s="38" t="n">
        <v>51</v>
      </c>
      <c r="G54" s="38" t="n">
        <v>0</v>
      </c>
      <c r="H54" s="38"/>
      <c r="I54" s="39" t="n">
        <v>162.921348314607</v>
      </c>
      <c r="J54" s="39" t="n">
        <v>31.8181818181818</v>
      </c>
      <c r="K54" s="39" t="n">
        <v>0</v>
      </c>
      <c r="L54" s="41" t="n">
        <v>194.739530132789</v>
      </c>
      <c r="M54" s="40" t="n">
        <v>1971</v>
      </c>
    </row>
    <row r="55" customFormat="false" ht="15" hidden="false" customHeight="false" outlineLevel="0" collapsed="false">
      <c r="A55" s="38" t="n">
        <v>54</v>
      </c>
      <c r="B55" s="38" t="s">
        <v>377</v>
      </c>
      <c r="C55" s="38" t="n">
        <v>1.6</v>
      </c>
      <c r="D55" s="38" t="n">
        <v>55</v>
      </c>
      <c r="E55" s="38" t="n">
        <v>440</v>
      </c>
      <c r="F55" s="38" t="n">
        <v>42</v>
      </c>
      <c r="G55" s="38" t="n">
        <v>0</v>
      </c>
      <c r="H55" s="38"/>
      <c r="I55" s="39" t="n">
        <v>89.8876404494382</v>
      </c>
      <c r="J55" s="39" t="n">
        <v>100</v>
      </c>
      <c r="K55" s="39" t="n">
        <v>0</v>
      </c>
      <c r="L55" s="41" t="n">
        <v>189.887640449438</v>
      </c>
      <c r="M55" s="40" t="n">
        <v>1964</v>
      </c>
    </row>
    <row r="56" customFormat="false" ht="15" hidden="false" customHeight="false" outlineLevel="0" collapsed="false">
      <c r="A56" s="38" t="n">
        <v>55</v>
      </c>
      <c r="B56" s="38" t="s">
        <v>388</v>
      </c>
      <c r="C56" s="38" t="n">
        <v>1</v>
      </c>
      <c r="D56" s="38" t="n">
        <v>57</v>
      </c>
      <c r="E56" s="38" t="n">
        <v>430</v>
      </c>
      <c r="F56" s="38" t="n">
        <v>43</v>
      </c>
      <c r="G56" s="38" t="n">
        <v>0</v>
      </c>
      <c r="H56" s="38"/>
      <c r="I56" s="39" t="n">
        <v>56.1797752808989</v>
      </c>
      <c r="J56" s="39" t="n">
        <v>97.7272727272727</v>
      </c>
      <c r="K56" s="39" t="n">
        <v>0</v>
      </c>
      <c r="L56" s="41" t="n">
        <v>153.907048008172</v>
      </c>
      <c r="M56" s="40" t="n">
        <v>1972</v>
      </c>
    </row>
    <row r="57" customFormat="false" ht="15" hidden="false" customHeight="false" outlineLevel="0" collapsed="false">
      <c r="A57" s="38" t="n">
        <v>56</v>
      </c>
      <c r="B57" s="38" t="s">
        <v>372</v>
      </c>
      <c r="C57" s="38" t="n">
        <v>2.6</v>
      </c>
      <c r="D57" s="38" t="n">
        <v>53</v>
      </c>
      <c r="E57" s="38" t="n">
        <v>0</v>
      </c>
      <c r="F57" s="38"/>
      <c r="G57" s="38" t="n">
        <v>0</v>
      </c>
      <c r="H57" s="38"/>
      <c r="I57" s="39" t="n">
        <v>146.067415730337</v>
      </c>
      <c r="J57" s="39" t="n">
        <v>0</v>
      </c>
      <c r="K57" s="39" t="n">
        <v>0</v>
      </c>
      <c r="L57" s="41" t="n">
        <v>146.067415730337</v>
      </c>
      <c r="M57" s="40" t="n">
        <v>1969</v>
      </c>
    </row>
    <row r="58" customFormat="false" ht="15" hidden="false" customHeight="false" outlineLevel="0" collapsed="false">
      <c r="A58" s="38" t="n">
        <v>57</v>
      </c>
      <c r="B58" s="38" t="s">
        <v>387</v>
      </c>
      <c r="C58" s="38" t="n">
        <v>1.1</v>
      </c>
      <c r="D58" s="38" t="n">
        <v>56</v>
      </c>
      <c r="E58" s="38" t="n">
        <v>370</v>
      </c>
      <c r="F58" s="38" t="n">
        <v>46</v>
      </c>
      <c r="G58" s="38" t="n">
        <v>0</v>
      </c>
      <c r="H58" s="38"/>
      <c r="I58" s="39" t="n">
        <v>61.7977528089888</v>
      </c>
      <c r="J58" s="39" t="n">
        <v>84.0909090909091</v>
      </c>
      <c r="K58" s="39" t="n">
        <v>0</v>
      </c>
      <c r="L58" s="41" t="n">
        <v>145.888661899898</v>
      </c>
      <c r="M58" s="40" t="n">
        <v>1969</v>
      </c>
    </row>
    <row r="59" customFormat="false" ht="15" hidden="false" customHeight="false" outlineLevel="0" collapsed="false">
      <c r="A59" s="38" t="n">
        <v>58</v>
      </c>
      <c r="B59" s="38" t="s">
        <v>391</v>
      </c>
      <c r="C59" s="38" t="n">
        <v>0.9</v>
      </c>
      <c r="D59" s="38" t="n">
        <v>58</v>
      </c>
      <c r="E59" s="38" t="n">
        <v>360</v>
      </c>
      <c r="F59" s="38" t="n">
        <v>47</v>
      </c>
      <c r="G59" s="38" t="n">
        <v>0</v>
      </c>
      <c r="H59" s="38"/>
      <c r="I59" s="39" t="n">
        <v>50.561797752809</v>
      </c>
      <c r="J59" s="39" t="n">
        <v>81.8181818181818</v>
      </c>
      <c r="K59" s="39" t="n">
        <v>0</v>
      </c>
      <c r="L59" s="41" t="n">
        <v>132.379979570991</v>
      </c>
      <c r="M59" s="40" t="n">
        <v>1964</v>
      </c>
    </row>
    <row r="60" customFormat="false" ht="15" hidden="false" customHeight="false" outlineLevel="0" collapsed="false">
      <c r="A60" s="38" t="n">
        <v>59</v>
      </c>
      <c r="B60" s="38" t="s">
        <v>406</v>
      </c>
      <c r="C60" s="38" t="n">
        <v>0</v>
      </c>
      <c r="D60" s="38"/>
      <c r="E60" s="38" t="n">
        <v>140</v>
      </c>
      <c r="F60" s="38" t="n">
        <v>51</v>
      </c>
      <c r="G60" s="38" t="n">
        <v>0</v>
      </c>
      <c r="H60" s="38"/>
      <c r="I60" s="39" t="n">
        <v>0</v>
      </c>
      <c r="J60" s="39" t="n">
        <v>31.8181818181818</v>
      </c>
      <c r="K60" s="39" t="n">
        <v>0</v>
      </c>
      <c r="L60" s="41" t="n">
        <v>31.8181818181818</v>
      </c>
      <c r="M60" s="40" t="n">
        <v>1966</v>
      </c>
    </row>
    <row r="61" customFormat="false" ht="15" hidden="false" customHeight="false" outlineLevel="0" collapsed="false">
      <c r="A61" s="38" t="n">
        <v>60</v>
      </c>
      <c r="B61" s="38" t="s">
        <v>407</v>
      </c>
      <c r="C61" s="38" t="n">
        <v>0</v>
      </c>
      <c r="D61" s="38"/>
      <c r="E61" s="38" t="n">
        <v>120</v>
      </c>
      <c r="F61" s="38" t="n">
        <v>53</v>
      </c>
      <c r="G61" s="38" t="n">
        <v>0</v>
      </c>
      <c r="H61" s="38"/>
      <c r="I61" s="39" t="n">
        <v>0</v>
      </c>
      <c r="J61" s="39" t="n">
        <v>27.2727272727273</v>
      </c>
      <c r="K61" s="39" t="n">
        <v>0</v>
      </c>
      <c r="L61" s="41" t="n">
        <v>27.2727272727273</v>
      </c>
      <c r="M61" s="40" t="n">
        <v>1970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71</v>
      </c>
      <c r="C2" s="38" t="n">
        <v>24.1</v>
      </c>
      <c r="D2" s="39" t="n">
        <v>1000</v>
      </c>
      <c r="E2" s="40" t="n">
        <v>1973</v>
      </c>
    </row>
    <row r="3" customFormat="false" ht="15" hidden="false" customHeight="false" outlineLevel="0" collapsed="false">
      <c r="A3" s="38" t="n">
        <v>2</v>
      </c>
      <c r="B3" s="38" t="s">
        <v>104</v>
      </c>
      <c r="C3" s="38" t="n">
        <v>13.8</v>
      </c>
      <c r="D3" s="39" t="n">
        <v>572.614107883817</v>
      </c>
      <c r="E3" s="40" t="n">
        <v>1965</v>
      </c>
    </row>
    <row r="4" customFormat="false" ht="15" hidden="false" customHeight="false" outlineLevel="0" collapsed="false">
      <c r="A4" s="38" t="n">
        <v>3</v>
      </c>
      <c r="B4" s="38" t="s">
        <v>89</v>
      </c>
      <c r="C4" s="38" t="n">
        <v>13.5</v>
      </c>
      <c r="D4" s="39" t="n">
        <v>560.165975103734</v>
      </c>
      <c r="E4" s="40" t="n">
        <v>1967</v>
      </c>
    </row>
    <row r="5" customFormat="false" ht="15" hidden="false" customHeight="false" outlineLevel="0" collapsed="false">
      <c r="A5" s="38" t="n">
        <v>4</v>
      </c>
      <c r="B5" s="38" t="s">
        <v>100</v>
      </c>
      <c r="C5" s="38" t="n">
        <v>11.4</v>
      </c>
      <c r="D5" s="39" t="n">
        <v>473.029045643154</v>
      </c>
      <c r="E5" s="40" t="n">
        <v>1972</v>
      </c>
    </row>
    <row r="6" customFormat="false" ht="15" hidden="false" customHeight="false" outlineLevel="0" collapsed="false">
      <c r="A6" s="38" t="n">
        <v>5</v>
      </c>
      <c r="B6" s="38" t="s">
        <v>23</v>
      </c>
      <c r="C6" s="38" t="n">
        <v>11.1</v>
      </c>
      <c r="D6" s="39" t="n">
        <v>460.580912863071</v>
      </c>
      <c r="E6" s="40" t="n">
        <v>1972</v>
      </c>
    </row>
    <row r="7" customFormat="false" ht="15" hidden="false" customHeight="false" outlineLevel="0" collapsed="false">
      <c r="A7" s="38" t="n">
        <v>6</v>
      </c>
      <c r="B7" s="38" t="s">
        <v>148</v>
      </c>
      <c r="C7" s="38" t="n">
        <v>10.6</v>
      </c>
      <c r="D7" s="39" t="n">
        <v>439.834024896266</v>
      </c>
      <c r="E7" s="40" t="n">
        <v>1970</v>
      </c>
    </row>
    <row r="8" customFormat="false" ht="15" hidden="false" customHeight="false" outlineLevel="0" collapsed="false">
      <c r="A8" s="38" t="n">
        <v>7</v>
      </c>
      <c r="B8" s="38" t="s">
        <v>142</v>
      </c>
      <c r="C8" s="38" t="n">
        <v>10.1</v>
      </c>
      <c r="D8" s="39" t="n">
        <v>419.087136929461</v>
      </c>
      <c r="E8" s="40" t="n">
        <v>1964</v>
      </c>
    </row>
    <row r="9" customFormat="false" ht="15" hidden="false" customHeight="false" outlineLevel="0" collapsed="false">
      <c r="A9" s="38" t="n">
        <v>7</v>
      </c>
      <c r="B9" s="38" t="s">
        <v>154</v>
      </c>
      <c r="C9" s="38" t="n">
        <v>10.1</v>
      </c>
      <c r="D9" s="39" t="n">
        <v>419.087136929461</v>
      </c>
      <c r="E9" s="40" t="n">
        <v>1964</v>
      </c>
    </row>
    <row r="10" customFormat="false" ht="15" hidden="false" customHeight="false" outlineLevel="0" collapsed="false">
      <c r="A10" s="38" t="n">
        <v>9</v>
      </c>
      <c r="B10" s="38" t="s">
        <v>120</v>
      </c>
      <c r="C10" s="38" t="n">
        <v>9.3</v>
      </c>
      <c r="D10" s="39" t="n">
        <v>385.892116182573</v>
      </c>
      <c r="E10" s="40" t="n">
        <v>1970</v>
      </c>
    </row>
    <row r="11" customFormat="false" ht="15" hidden="false" customHeight="false" outlineLevel="0" collapsed="false">
      <c r="A11" s="38" t="n">
        <v>10</v>
      </c>
      <c r="B11" s="38" t="s">
        <v>171</v>
      </c>
      <c r="C11" s="38" t="n">
        <v>8.7</v>
      </c>
      <c r="D11" s="39" t="n">
        <v>360.995850622407</v>
      </c>
      <c r="E11" s="40" t="n">
        <v>1970</v>
      </c>
    </row>
    <row r="12" customFormat="false" ht="15" hidden="false" customHeight="false" outlineLevel="0" collapsed="false">
      <c r="A12" s="38" t="n">
        <v>11</v>
      </c>
      <c r="B12" s="38" t="s">
        <v>137</v>
      </c>
      <c r="C12" s="38" t="n">
        <v>8.3</v>
      </c>
      <c r="D12" s="39" t="n">
        <v>344.398340248963</v>
      </c>
      <c r="E12" s="40" t="n">
        <v>1970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71</v>
      </c>
      <c r="C2" s="38" t="n">
        <v>4400</v>
      </c>
      <c r="D2" s="39" t="n">
        <v>1000</v>
      </c>
      <c r="E2" s="40" t="n">
        <v>1973</v>
      </c>
    </row>
    <row r="3" customFormat="false" ht="15" hidden="false" customHeight="false" outlineLevel="0" collapsed="false">
      <c r="A3" s="38" t="n">
        <v>2</v>
      </c>
      <c r="B3" s="38" t="s">
        <v>89</v>
      </c>
      <c r="C3" s="38" t="n">
        <v>3680</v>
      </c>
      <c r="D3" s="39" t="n">
        <v>836.363636363636</v>
      </c>
      <c r="E3" s="40" t="n">
        <v>1967</v>
      </c>
    </row>
    <row r="4" customFormat="false" ht="15" hidden="false" customHeight="false" outlineLevel="0" collapsed="false">
      <c r="A4" s="38" t="n">
        <v>3</v>
      </c>
      <c r="B4" s="38" t="s">
        <v>151</v>
      </c>
      <c r="C4" s="38" t="n">
        <v>2670</v>
      </c>
      <c r="D4" s="39" t="n">
        <v>606.818181818182</v>
      </c>
      <c r="E4" s="40" t="n">
        <v>1964</v>
      </c>
    </row>
    <row r="5" customFormat="false" ht="15" hidden="false" customHeight="false" outlineLevel="0" collapsed="false">
      <c r="A5" s="38" t="n">
        <v>4</v>
      </c>
      <c r="B5" s="38" t="s">
        <v>100</v>
      </c>
      <c r="C5" s="38" t="n">
        <v>2570</v>
      </c>
      <c r="D5" s="39" t="n">
        <v>584.090909090909</v>
      </c>
      <c r="E5" s="40" t="n">
        <v>1972</v>
      </c>
    </row>
    <row r="6" customFormat="false" ht="15" hidden="false" customHeight="false" outlineLevel="0" collapsed="false">
      <c r="A6" s="38" t="n">
        <v>4</v>
      </c>
      <c r="B6" s="38" t="s">
        <v>23</v>
      </c>
      <c r="C6" s="38" t="n">
        <v>2570</v>
      </c>
      <c r="D6" s="39" t="n">
        <v>584.090909090909</v>
      </c>
      <c r="E6" s="40" t="n">
        <v>1972</v>
      </c>
    </row>
    <row r="7" customFormat="false" ht="15" hidden="false" customHeight="false" outlineLevel="0" collapsed="false">
      <c r="A7" s="38" t="n">
        <v>6</v>
      </c>
      <c r="B7" s="38" t="s">
        <v>152</v>
      </c>
      <c r="C7" s="38" t="n">
        <v>2330</v>
      </c>
      <c r="D7" s="39" t="n">
        <v>529.545454545455</v>
      </c>
      <c r="E7" s="40" t="n">
        <v>1967</v>
      </c>
    </row>
    <row r="8" customFormat="false" ht="15" hidden="false" customHeight="false" outlineLevel="0" collapsed="false">
      <c r="A8" s="38" t="n">
        <v>7</v>
      </c>
      <c r="B8" s="38" t="s">
        <v>104</v>
      </c>
      <c r="C8" s="38" t="n">
        <v>2050</v>
      </c>
      <c r="D8" s="39" t="n">
        <v>465.909090909091</v>
      </c>
      <c r="E8" s="40" t="n">
        <v>1965</v>
      </c>
    </row>
    <row r="9" customFormat="false" ht="15" hidden="false" customHeight="false" outlineLevel="0" collapsed="false">
      <c r="A9" s="38" t="n">
        <v>8</v>
      </c>
      <c r="B9" s="38" t="s">
        <v>170</v>
      </c>
      <c r="C9" s="38" t="n">
        <v>2000</v>
      </c>
      <c r="D9" s="39" t="n">
        <v>454.545454545455</v>
      </c>
      <c r="E9" s="40" t="n">
        <v>1969</v>
      </c>
    </row>
    <row r="10" customFormat="false" ht="15" hidden="false" customHeight="false" outlineLevel="0" collapsed="false">
      <c r="A10" s="38" t="n">
        <v>9</v>
      </c>
      <c r="B10" s="38" t="s">
        <v>206</v>
      </c>
      <c r="C10" s="38" t="n">
        <v>1900</v>
      </c>
      <c r="D10" s="39" t="n">
        <v>431.818181818182</v>
      </c>
      <c r="E10" s="40" t="n">
        <v>1969</v>
      </c>
    </row>
    <row r="11" customFormat="false" ht="15" hidden="false" customHeight="false" outlineLevel="0" collapsed="false">
      <c r="A11" s="38" t="n">
        <v>10</v>
      </c>
      <c r="B11" s="38" t="s">
        <v>120</v>
      </c>
      <c r="C11" s="38" t="n">
        <v>1860</v>
      </c>
      <c r="D11" s="39" t="n">
        <v>422.727272727273</v>
      </c>
      <c r="E11" s="40" t="n">
        <v>1970</v>
      </c>
    </row>
    <row r="12" customFormat="false" ht="15" hidden="false" customHeight="false" outlineLevel="0" collapsed="false">
      <c r="A12" s="38" t="n">
        <v>11</v>
      </c>
      <c r="B12" s="38" t="s">
        <v>142</v>
      </c>
      <c r="C12" s="38" t="n">
        <v>1650</v>
      </c>
      <c r="D12" s="39" t="n">
        <v>375</v>
      </c>
      <c r="E12" s="40" t="n">
        <v>1964</v>
      </c>
    </row>
    <row r="13" customFormat="false" ht="15" hidden="false" customHeight="false" outlineLevel="0" collapsed="false">
      <c r="A13" s="38" t="n">
        <v>12</v>
      </c>
      <c r="B13" s="38" t="s">
        <v>214</v>
      </c>
      <c r="C13" s="38" t="n">
        <v>1400</v>
      </c>
      <c r="D13" s="39" t="n">
        <v>318.181818181818</v>
      </c>
      <c r="E13" s="40" t="n">
        <v>1970</v>
      </c>
    </row>
    <row r="14" customFormat="false" ht="15" hidden="false" customHeight="false" outlineLevel="0" collapsed="false">
      <c r="A14" s="38" t="n">
        <v>13</v>
      </c>
      <c r="B14" s="38" t="s">
        <v>188</v>
      </c>
      <c r="C14" s="38" t="n">
        <v>1300</v>
      </c>
      <c r="D14" s="39" t="n">
        <v>295.454545454545</v>
      </c>
      <c r="E14" s="40" t="n">
        <v>1965</v>
      </c>
    </row>
    <row r="15" customFormat="false" ht="15" hidden="false" customHeight="false" outlineLevel="0" collapsed="false">
      <c r="A15" s="38" t="n">
        <v>14</v>
      </c>
      <c r="B15" s="38" t="s">
        <v>198</v>
      </c>
      <c r="C15" s="38" t="n">
        <v>1200</v>
      </c>
      <c r="D15" s="39" t="n">
        <v>272.727272727273</v>
      </c>
      <c r="E15" s="40" t="n">
        <v>1966</v>
      </c>
    </row>
    <row r="16" customFormat="false" ht="15" hidden="false" customHeight="false" outlineLevel="0" collapsed="false">
      <c r="A16" s="38" t="n">
        <v>15</v>
      </c>
      <c r="B16" s="38" t="s">
        <v>148</v>
      </c>
      <c r="C16" s="38" t="n">
        <v>1170</v>
      </c>
      <c r="D16" s="39" t="n">
        <v>265.909090909091</v>
      </c>
      <c r="E16" s="40" t="n">
        <v>1970</v>
      </c>
    </row>
    <row r="17" customFormat="false" ht="15" hidden="false" customHeight="false" outlineLevel="0" collapsed="false">
      <c r="A17" s="38" t="n">
        <v>16</v>
      </c>
      <c r="B17" s="38" t="s">
        <v>209</v>
      </c>
      <c r="C17" s="38" t="n">
        <v>1150</v>
      </c>
      <c r="D17" s="39" t="n">
        <v>261.363636363636</v>
      </c>
      <c r="E17" s="40" t="n">
        <v>1967</v>
      </c>
    </row>
    <row r="18" customFormat="false" ht="15" hidden="false" customHeight="false" outlineLevel="0" collapsed="false">
      <c r="A18" s="38" t="n">
        <v>16</v>
      </c>
      <c r="B18" s="38" t="s">
        <v>154</v>
      </c>
      <c r="C18" s="38" t="n">
        <v>1150</v>
      </c>
      <c r="D18" s="39" t="n">
        <v>261.363636363636</v>
      </c>
      <c r="E18" s="40" t="n">
        <v>1964</v>
      </c>
    </row>
    <row r="19" customFormat="false" ht="15" hidden="false" customHeight="false" outlineLevel="0" collapsed="false">
      <c r="A19" s="38" t="n">
        <v>18</v>
      </c>
      <c r="B19" s="38" t="s">
        <v>231</v>
      </c>
      <c r="C19" s="38" t="n">
        <v>1130</v>
      </c>
      <c r="D19" s="39" t="n">
        <v>256.818181818182</v>
      </c>
      <c r="E19" s="40" t="n">
        <v>1973</v>
      </c>
    </row>
    <row r="20" customFormat="false" ht="15" hidden="false" customHeight="false" outlineLevel="0" collapsed="false">
      <c r="A20" s="38" t="n">
        <v>19</v>
      </c>
      <c r="B20" s="38" t="s">
        <v>137</v>
      </c>
      <c r="C20" s="38" t="n">
        <v>1100</v>
      </c>
      <c r="D20" s="39" t="n">
        <v>250</v>
      </c>
      <c r="E20" s="40" t="n">
        <v>1970</v>
      </c>
    </row>
    <row r="21" customFormat="false" ht="15" hidden="false" customHeight="false" outlineLevel="0" collapsed="false">
      <c r="A21" s="38" t="n">
        <v>20</v>
      </c>
      <c r="B21" s="38" t="s">
        <v>199</v>
      </c>
      <c r="C21" s="38" t="n">
        <v>1080</v>
      </c>
      <c r="D21" s="39" t="n">
        <v>245.454545454545</v>
      </c>
      <c r="E21" s="40" t="n">
        <v>1970</v>
      </c>
    </row>
    <row r="22" customFormat="false" ht="15" hidden="false" customHeight="false" outlineLevel="0" collapsed="false">
      <c r="A22" s="38" t="n">
        <v>21</v>
      </c>
      <c r="B22" s="38" t="s">
        <v>263</v>
      </c>
      <c r="C22" s="38" t="n">
        <v>1020</v>
      </c>
      <c r="D22" s="39" t="n">
        <v>231.818181818182</v>
      </c>
      <c r="E22" s="40" t="n">
        <v>1968</v>
      </c>
    </row>
    <row r="23" customFormat="false" ht="15" hidden="false" customHeight="false" outlineLevel="0" collapsed="false">
      <c r="A23" s="38" t="n">
        <v>22</v>
      </c>
      <c r="B23" s="38" t="s">
        <v>215</v>
      </c>
      <c r="C23" s="38" t="n">
        <v>1010</v>
      </c>
      <c r="D23" s="39" t="n">
        <v>229.545454545455</v>
      </c>
      <c r="E23" s="40" t="n">
        <v>1971</v>
      </c>
    </row>
    <row r="24" customFormat="false" ht="15" hidden="false" customHeight="false" outlineLevel="0" collapsed="false">
      <c r="A24" s="38" t="n">
        <v>23</v>
      </c>
      <c r="B24" s="38" t="s">
        <v>269</v>
      </c>
      <c r="C24" s="38" t="n">
        <v>990</v>
      </c>
      <c r="D24" s="39" t="n">
        <v>225</v>
      </c>
      <c r="E24" s="40" t="n">
        <v>1967</v>
      </c>
    </row>
    <row r="25" customFormat="false" ht="15" hidden="false" customHeight="false" outlineLevel="0" collapsed="false">
      <c r="A25" s="38" t="n">
        <v>24</v>
      </c>
      <c r="B25" s="38" t="s">
        <v>195</v>
      </c>
      <c r="C25" s="38" t="n">
        <v>980</v>
      </c>
      <c r="D25" s="39" t="n">
        <v>222.727272727273</v>
      </c>
      <c r="E25" s="40" t="n">
        <v>1969</v>
      </c>
    </row>
    <row r="26" customFormat="false" ht="15" hidden="false" customHeight="false" outlineLevel="0" collapsed="false">
      <c r="A26" s="38" t="n">
        <v>25</v>
      </c>
      <c r="B26" s="38" t="s">
        <v>240</v>
      </c>
      <c r="C26" s="38" t="n">
        <v>960</v>
      </c>
      <c r="D26" s="39" t="n">
        <v>218.181818181818</v>
      </c>
      <c r="E26" s="40" t="n">
        <v>1972</v>
      </c>
    </row>
    <row r="27" customFormat="false" ht="15" hidden="false" customHeight="false" outlineLevel="0" collapsed="false">
      <c r="A27" s="38" t="n">
        <v>26</v>
      </c>
      <c r="B27" s="38" t="s">
        <v>171</v>
      </c>
      <c r="C27" s="38" t="n">
        <v>930</v>
      </c>
      <c r="D27" s="39" t="n">
        <v>211.363636363636</v>
      </c>
      <c r="E27" s="40" t="n">
        <v>1970</v>
      </c>
    </row>
    <row r="28" customFormat="false" ht="15" hidden="false" customHeight="false" outlineLevel="0" collapsed="false">
      <c r="A28" s="38" t="n">
        <v>27</v>
      </c>
      <c r="B28" s="38" t="s">
        <v>241</v>
      </c>
      <c r="C28" s="38" t="n">
        <v>920</v>
      </c>
      <c r="D28" s="39" t="n">
        <v>209.090909090909</v>
      </c>
      <c r="E28" s="40" t="n">
        <v>1966</v>
      </c>
    </row>
    <row r="29" customFormat="false" ht="15" hidden="false" customHeight="false" outlineLevel="0" collapsed="false">
      <c r="A29" s="38" t="n">
        <v>28</v>
      </c>
      <c r="B29" s="38" t="s">
        <v>242</v>
      </c>
      <c r="C29" s="38" t="n">
        <v>850</v>
      </c>
      <c r="D29" s="39" t="n">
        <v>193.181818181818</v>
      </c>
      <c r="E29" s="40" t="n">
        <v>1966</v>
      </c>
    </row>
    <row r="30" customFormat="false" ht="15" hidden="false" customHeight="false" outlineLevel="0" collapsed="false">
      <c r="A30" s="38" t="n">
        <v>29</v>
      </c>
      <c r="B30" s="38" t="s">
        <v>284</v>
      </c>
      <c r="C30" s="38" t="n">
        <v>800</v>
      </c>
      <c r="D30" s="39" t="n">
        <v>181.818181818182</v>
      </c>
      <c r="E30" s="40" t="n">
        <v>1968</v>
      </c>
    </row>
    <row r="31" customFormat="false" ht="15" hidden="false" customHeight="false" outlineLevel="0" collapsed="false">
      <c r="A31" s="38" t="n">
        <v>30</v>
      </c>
      <c r="B31" s="38" t="s">
        <v>258</v>
      </c>
      <c r="C31" s="38" t="n">
        <v>760</v>
      </c>
      <c r="D31" s="39" t="n">
        <v>172.727272727273</v>
      </c>
      <c r="E31" s="40" t="n">
        <v>1971</v>
      </c>
    </row>
    <row r="32" customFormat="false" ht="15" hidden="false" customHeight="false" outlineLevel="0" collapsed="false">
      <c r="A32" s="38" t="n">
        <v>31</v>
      </c>
      <c r="B32" s="38" t="s">
        <v>191</v>
      </c>
      <c r="C32" s="38" t="n">
        <v>710</v>
      </c>
      <c r="D32" s="39" t="n">
        <v>161.363636363636</v>
      </c>
      <c r="E32" s="40" t="n">
        <v>1965</v>
      </c>
    </row>
    <row r="33" customFormat="false" ht="15" hidden="false" customHeight="false" outlineLevel="0" collapsed="false">
      <c r="A33" s="38" t="n">
        <v>32</v>
      </c>
      <c r="B33" s="38" t="s">
        <v>262</v>
      </c>
      <c r="C33" s="38" t="n">
        <v>680</v>
      </c>
      <c r="D33" s="39" t="n">
        <v>154.545454545455</v>
      </c>
      <c r="E33" s="40" t="n">
        <v>1970</v>
      </c>
    </row>
    <row r="34" customFormat="false" ht="15" hidden="false" customHeight="false" outlineLevel="0" collapsed="false">
      <c r="A34" s="38" t="n">
        <v>33</v>
      </c>
      <c r="B34" s="38" t="s">
        <v>296</v>
      </c>
      <c r="C34" s="38" t="n">
        <v>650</v>
      </c>
      <c r="D34" s="39" t="n">
        <v>147.727272727273</v>
      </c>
      <c r="E34" s="40" t="n">
        <v>1964</v>
      </c>
    </row>
    <row r="35" customFormat="false" ht="15" hidden="false" customHeight="false" outlineLevel="0" collapsed="false">
      <c r="A35" s="38" t="n">
        <v>34</v>
      </c>
      <c r="B35" s="38" t="s">
        <v>293</v>
      </c>
      <c r="C35" s="38" t="n">
        <v>640</v>
      </c>
      <c r="D35" s="39" t="n">
        <v>145.454545454545</v>
      </c>
      <c r="E35" s="40" t="n">
        <v>1973</v>
      </c>
    </row>
    <row r="36" customFormat="false" ht="15" hidden="false" customHeight="false" outlineLevel="0" collapsed="false">
      <c r="A36" s="38" t="n">
        <v>35</v>
      </c>
      <c r="B36" s="38" t="s">
        <v>261</v>
      </c>
      <c r="C36" s="38" t="n">
        <v>570</v>
      </c>
      <c r="D36" s="39" t="n">
        <v>129.545454545455</v>
      </c>
      <c r="E36" s="40" t="n">
        <v>1970</v>
      </c>
    </row>
    <row r="37" customFormat="false" ht="15" hidden="false" customHeight="false" outlineLevel="0" collapsed="false">
      <c r="A37" s="38" t="n">
        <v>36</v>
      </c>
      <c r="B37" s="38" t="s">
        <v>290</v>
      </c>
      <c r="C37" s="38" t="n">
        <v>560</v>
      </c>
      <c r="D37" s="39" t="n">
        <v>127.272727272727</v>
      </c>
      <c r="E37" s="40" t="n">
        <v>1966</v>
      </c>
    </row>
    <row r="38" customFormat="false" ht="15" hidden="false" customHeight="false" outlineLevel="0" collapsed="false">
      <c r="A38" s="38" t="n">
        <v>37</v>
      </c>
      <c r="B38" s="38" t="s">
        <v>338</v>
      </c>
      <c r="C38" s="38" t="n">
        <v>540</v>
      </c>
      <c r="D38" s="39" t="n">
        <v>122.727272727273</v>
      </c>
      <c r="E38" s="40" t="n">
        <v>1967</v>
      </c>
    </row>
    <row r="39" customFormat="false" ht="15" hidden="false" customHeight="false" outlineLevel="0" collapsed="false">
      <c r="A39" s="38" t="n">
        <v>38</v>
      </c>
      <c r="B39" s="38" t="s">
        <v>259</v>
      </c>
      <c r="C39" s="38" t="n">
        <v>480</v>
      </c>
      <c r="D39" s="39" t="n">
        <v>109.090909090909</v>
      </c>
      <c r="E39" s="40" t="n">
        <v>1971</v>
      </c>
    </row>
    <row r="40" customFormat="false" ht="15" hidden="false" customHeight="false" outlineLevel="0" collapsed="false">
      <c r="A40" s="38" t="n">
        <v>39</v>
      </c>
      <c r="B40" s="38" t="s">
        <v>285</v>
      </c>
      <c r="C40" s="38" t="n">
        <v>470</v>
      </c>
      <c r="D40" s="39" t="n">
        <v>106.818181818182</v>
      </c>
      <c r="E40" s="40" t="n">
        <v>1968</v>
      </c>
    </row>
    <row r="41" customFormat="false" ht="15" hidden="false" customHeight="false" outlineLevel="0" collapsed="false">
      <c r="A41" s="38" t="n">
        <v>39</v>
      </c>
      <c r="B41" s="38" t="s">
        <v>318</v>
      </c>
      <c r="C41" s="38" t="n">
        <v>470</v>
      </c>
      <c r="D41" s="39" t="n">
        <v>106.818181818182</v>
      </c>
      <c r="E41" s="40" t="n">
        <v>1966</v>
      </c>
    </row>
    <row r="42" customFormat="false" ht="15" hidden="false" customHeight="false" outlineLevel="0" collapsed="false">
      <c r="A42" s="38" t="n">
        <v>41</v>
      </c>
      <c r="B42" s="38" t="s">
        <v>289</v>
      </c>
      <c r="C42" s="38" t="n">
        <v>450</v>
      </c>
      <c r="D42" s="39" t="n">
        <v>102.272727272727</v>
      </c>
      <c r="E42" s="40" t="n">
        <v>1970</v>
      </c>
    </row>
    <row r="43" customFormat="false" ht="15" hidden="false" customHeight="false" outlineLevel="0" collapsed="false">
      <c r="A43" s="38" t="n">
        <v>42</v>
      </c>
      <c r="B43" s="38" t="s">
        <v>377</v>
      </c>
      <c r="C43" s="38" t="n">
        <v>440</v>
      </c>
      <c r="D43" s="39" t="n">
        <v>100</v>
      </c>
      <c r="E43" s="40" t="n">
        <v>1964</v>
      </c>
    </row>
    <row r="44" customFormat="false" ht="15" hidden="false" customHeight="false" outlineLevel="0" collapsed="false">
      <c r="A44" s="38" t="n">
        <v>43</v>
      </c>
      <c r="B44" s="38" t="s">
        <v>388</v>
      </c>
      <c r="C44" s="38" t="n">
        <v>430</v>
      </c>
      <c r="D44" s="39" t="n">
        <v>97.7272727272727</v>
      </c>
      <c r="E44" s="40" t="n">
        <v>1972</v>
      </c>
    </row>
    <row r="45" customFormat="false" ht="15" hidden="false" customHeight="false" outlineLevel="0" collapsed="false">
      <c r="A45" s="38" t="n">
        <v>44</v>
      </c>
      <c r="B45" s="38" t="s">
        <v>291</v>
      </c>
      <c r="C45" s="38" t="n">
        <v>420</v>
      </c>
      <c r="D45" s="39" t="n">
        <v>95.4545454545455</v>
      </c>
      <c r="E45" s="40" t="n">
        <v>1970</v>
      </c>
    </row>
    <row r="46" customFormat="false" ht="15" hidden="false" customHeight="false" outlineLevel="0" collapsed="false">
      <c r="A46" s="38" t="n">
        <v>45</v>
      </c>
      <c r="B46" s="38" t="s">
        <v>239</v>
      </c>
      <c r="C46" s="38" t="n">
        <v>380</v>
      </c>
      <c r="D46" s="39" t="n">
        <v>86.3636363636364</v>
      </c>
      <c r="E46" s="40" t="n">
        <v>1970</v>
      </c>
    </row>
    <row r="47" customFormat="false" ht="15" hidden="false" customHeight="false" outlineLevel="0" collapsed="false">
      <c r="A47" s="38" t="n">
        <v>46</v>
      </c>
      <c r="B47" s="38" t="s">
        <v>387</v>
      </c>
      <c r="C47" s="38" t="n">
        <v>370</v>
      </c>
      <c r="D47" s="39" t="n">
        <v>84.0909090909091</v>
      </c>
      <c r="E47" s="40" t="n">
        <v>1969</v>
      </c>
    </row>
    <row r="48" customFormat="false" ht="15" hidden="false" customHeight="false" outlineLevel="0" collapsed="false">
      <c r="A48" s="38" t="n">
        <v>47</v>
      </c>
      <c r="B48" s="38" t="s">
        <v>391</v>
      </c>
      <c r="C48" s="38" t="n">
        <v>360</v>
      </c>
      <c r="D48" s="39" t="n">
        <v>81.8181818181818</v>
      </c>
      <c r="E48" s="40" t="n">
        <v>1964</v>
      </c>
    </row>
    <row r="49" customFormat="false" ht="15" hidden="false" customHeight="false" outlineLevel="0" collapsed="false">
      <c r="A49" s="38" t="n">
        <v>48</v>
      </c>
      <c r="B49" s="38" t="s">
        <v>311</v>
      </c>
      <c r="C49" s="38" t="n">
        <v>340</v>
      </c>
      <c r="D49" s="39" t="n">
        <v>77.2727272727273</v>
      </c>
      <c r="E49" s="40" t="n">
        <v>1965</v>
      </c>
    </row>
    <row r="50" customFormat="false" ht="15" hidden="false" customHeight="false" outlineLevel="0" collapsed="false">
      <c r="A50" s="38" t="n">
        <v>48</v>
      </c>
      <c r="B50" s="38" t="s">
        <v>324</v>
      </c>
      <c r="C50" s="38" t="n">
        <v>340</v>
      </c>
      <c r="D50" s="39" t="n">
        <v>77.2727272727273</v>
      </c>
      <c r="E50" s="40" t="n">
        <v>1966</v>
      </c>
    </row>
    <row r="51" customFormat="false" ht="15" hidden="false" customHeight="false" outlineLevel="0" collapsed="false">
      <c r="A51" s="38" t="n">
        <v>50</v>
      </c>
      <c r="B51" s="38" t="s">
        <v>279</v>
      </c>
      <c r="C51" s="38" t="n">
        <v>150</v>
      </c>
      <c r="D51" s="39" t="n">
        <v>34.0909090909091</v>
      </c>
      <c r="E51" s="40" t="n">
        <v>1971</v>
      </c>
    </row>
    <row r="52" customFormat="false" ht="15" hidden="false" customHeight="false" outlineLevel="0" collapsed="false">
      <c r="A52" s="38" t="n">
        <v>51</v>
      </c>
      <c r="B52" s="38" t="s">
        <v>353</v>
      </c>
      <c r="C52" s="38" t="n">
        <v>140</v>
      </c>
      <c r="D52" s="39" t="n">
        <v>31.8181818181818</v>
      </c>
      <c r="E52" s="40" t="n">
        <v>1971</v>
      </c>
    </row>
    <row r="53" customFormat="false" ht="15" hidden="false" customHeight="false" outlineLevel="0" collapsed="false">
      <c r="A53" s="38" t="n">
        <v>51</v>
      </c>
      <c r="B53" s="38" t="s">
        <v>406</v>
      </c>
      <c r="C53" s="38" t="n">
        <v>140</v>
      </c>
      <c r="D53" s="39" t="n">
        <v>31.8181818181818</v>
      </c>
      <c r="E53" s="40" t="n">
        <v>1966</v>
      </c>
    </row>
    <row r="54" customFormat="false" ht="15" hidden="false" customHeight="false" outlineLevel="0" collapsed="false">
      <c r="A54" s="38" t="n">
        <v>53</v>
      </c>
      <c r="B54" s="38" t="s">
        <v>407</v>
      </c>
      <c r="C54" s="38" t="n">
        <v>120</v>
      </c>
      <c r="D54" s="39" t="n">
        <v>27.2727272727273</v>
      </c>
      <c r="E54" s="40" t="n">
        <v>1970</v>
      </c>
    </row>
    <row r="55" customFormat="false" ht="15" hidden="false" customHeight="false" outlineLevel="0" collapsed="false">
      <c r="A55" s="38" t="n">
        <v>54</v>
      </c>
      <c r="B55" s="38" t="s">
        <v>343</v>
      </c>
      <c r="C55" s="38" t="n">
        <v>90</v>
      </c>
      <c r="D55" s="39" t="n">
        <v>20.4545454545455</v>
      </c>
      <c r="E55" s="40" t="n">
        <v>1973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99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156</v>
      </c>
      <c r="C2" s="38" t="n">
        <v>17.8</v>
      </c>
      <c r="D2" s="39" t="n">
        <v>1000</v>
      </c>
      <c r="E2" s="40" t="n">
        <v>1970</v>
      </c>
    </row>
    <row r="3" customFormat="false" ht="15" hidden="false" customHeight="false" outlineLevel="0" collapsed="false">
      <c r="A3" s="38" t="n">
        <v>2</v>
      </c>
      <c r="B3" s="38" t="s">
        <v>169</v>
      </c>
      <c r="C3" s="38" t="n">
        <v>16</v>
      </c>
      <c r="D3" s="39" t="n">
        <v>898.876404494382</v>
      </c>
      <c r="E3" s="40" t="n">
        <v>1972</v>
      </c>
    </row>
    <row r="4" customFormat="false" ht="15" hidden="false" customHeight="false" outlineLevel="0" collapsed="false">
      <c r="A4" s="38" t="n">
        <v>3</v>
      </c>
      <c r="B4" s="38" t="s">
        <v>172</v>
      </c>
      <c r="C4" s="38" t="n">
        <v>15.2</v>
      </c>
      <c r="D4" s="39" t="n">
        <v>853.932584269663</v>
      </c>
      <c r="E4" s="40" t="n">
        <v>1966</v>
      </c>
    </row>
    <row r="5" customFormat="false" ht="15" hidden="false" customHeight="false" outlineLevel="0" collapsed="false">
      <c r="A5" s="38" t="n">
        <v>3</v>
      </c>
      <c r="B5" s="38" t="s">
        <v>71</v>
      </c>
      <c r="C5" s="38" t="n">
        <v>15.2</v>
      </c>
      <c r="D5" s="39" t="n">
        <v>853.932584269663</v>
      </c>
      <c r="E5" s="40" t="n">
        <v>1973</v>
      </c>
    </row>
    <row r="6" customFormat="false" ht="15" hidden="false" customHeight="false" outlineLevel="0" collapsed="false">
      <c r="A6" s="38" t="n">
        <v>5</v>
      </c>
      <c r="B6" s="38" t="s">
        <v>152</v>
      </c>
      <c r="C6" s="38" t="n">
        <v>14.2</v>
      </c>
      <c r="D6" s="39" t="n">
        <v>797.752808988764</v>
      </c>
      <c r="E6" s="40" t="n">
        <v>1967</v>
      </c>
    </row>
    <row r="7" customFormat="false" ht="15" hidden="false" customHeight="false" outlineLevel="0" collapsed="false">
      <c r="A7" s="38" t="n">
        <v>5</v>
      </c>
      <c r="B7" s="38" t="s">
        <v>23</v>
      </c>
      <c r="C7" s="38" t="n">
        <v>14.2</v>
      </c>
      <c r="D7" s="39" t="n">
        <v>797.752808988764</v>
      </c>
      <c r="E7" s="40" t="n">
        <v>1972</v>
      </c>
    </row>
    <row r="8" customFormat="false" ht="15" hidden="false" customHeight="false" outlineLevel="0" collapsed="false">
      <c r="A8" s="38" t="n">
        <v>7</v>
      </c>
      <c r="B8" s="38" t="s">
        <v>180</v>
      </c>
      <c r="C8" s="38" t="n">
        <v>13.9</v>
      </c>
      <c r="D8" s="39" t="n">
        <v>780.898876404494</v>
      </c>
      <c r="E8" s="40" t="n">
        <v>1967</v>
      </c>
    </row>
    <row r="9" customFormat="false" ht="15" hidden="false" customHeight="false" outlineLevel="0" collapsed="false">
      <c r="A9" s="38" t="n">
        <v>8</v>
      </c>
      <c r="B9" s="38" t="s">
        <v>151</v>
      </c>
      <c r="C9" s="38" t="n">
        <v>13.7</v>
      </c>
      <c r="D9" s="39" t="n">
        <v>769.662921348315</v>
      </c>
      <c r="E9" s="40" t="n">
        <v>1964</v>
      </c>
    </row>
    <row r="10" customFormat="false" ht="15" hidden="false" customHeight="false" outlineLevel="0" collapsed="false">
      <c r="A10" s="38" t="n">
        <v>9</v>
      </c>
      <c r="B10" s="38" t="s">
        <v>100</v>
      </c>
      <c r="C10" s="38" t="n">
        <v>13.6</v>
      </c>
      <c r="D10" s="39" t="n">
        <v>764.044943820225</v>
      </c>
      <c r="E10" s="40" t="n">
        <v>1972</v>
      </c>
    </row>
    <row r="11" customFormat="false" ht="15" hidden="false" customHeight="false" outlineLevel="0" collapsed="false">
      <c r="A11" s="38" t="n">
        <v>10</v>
      </c>
      <c r="B11" s="38" t="s">
        <v>89</v>
      </c>
      <c r="C11" s="38" t="n">
        <v>13</v>
      </c>
      <c r="D11" s="39" t="n">
        <v>730.337078651685</v>
      </c>
      <c r="E11" s="40" t="n">
        <v>1967</v>
      </c>
    </row>
    <row r="12" customFormat="false" ht="15" hidden="false" customHeight="false" outlineLevel="0" collapsed="false">
      <c r="A12" s="38" t="n">
        <v>11</v>
      </c>
      <c r="B12" s="38" t="s">
        <v>170</v>
      </c>
      <c r="C12" s="38" t="n">
        <v>12.6</v>
      </c>
      <c r="D12" s="39" t="n">
        <v>707.865168539326</v>
      </c>
      <c r="E12" s="40" t="n">
        <v>1969</v>
      </c>
    </row>
    <row r="13" customFormat="false" ht="15" hidden="false" customHeight="false" outlineLevel="0" collapsed="false">
      <c r="A13" s="38" t="n">
        <v>12</v>
      </c>
      <c r="B13" s="38" t="s">
        <v>120</v>
      </c>
      <c r="C13" s="38" t="n">
        <v>12</v>
      </c>
      <c r="D13" s="39" t="n">
        <v>674.157303370787</v>
      </c>
      <c r="E13" s="40" t="n">
        <v>1970</v>
      </c>
    </row>
    <row r="14" customFormat="false" ht="15" hidden="false" customHeight="false" outlineLevel="0" collapsed="false">
      <c r="A14" s="38" t="n">
        <v>13</v>
      </c>
      <c r="B14" s="38" t="s">
        <v>137</v>
      </c>
      <c r="C14" s="38" t="n">
        <v>11.3</v>
      </c>
      <c r="D14" s="39" t="n">
        <v>634.831460674157</v>
      </c>
      <c r="E14" s="40" t="n">
        <v>1970</v>
      </c>
    </row>
    <row r="15" customFormat="false" ht="15" hidden="false" customHeight="false" outlineLevel="0" collapsed="false">
      <c r="A15" s="38" t="n">
        <v>14</v>
      </c>
      <c r="B15" s="38" t="s">
        <v>104</v>
      </c>
      <c r="C15" s="38" t="n">
        <v>11.1</v>
      </c>
      <c r="D15" s="39" t="n">
        <v>623.595505617978</v>
      </c>
      <c r="E15" s="40" t="n">
        <v>1965</v>
      </c>
    </row>
    <row r="16" customFormat="false" ht="15" hidden="false" customHeight="false" outlineLevel="0" collapsed="false">
      <c r="A16" s="38" t="n">
        <v>15</v>
      </c>
      <c r="B16" s="38" t="s">
        <v>191</v>
      </c>
      <c r="C16" s="38" t="n">
        <v>10.7</v>
      </c>
      <c r="D16" s="39" t="n">
        <v>601.123595505618</v>
      </c>
      <c r="E16" s="40" t="n">
        <v>1965</v>
      </c>
    </row>
    <row r="17" customFormat="false" ht="15" hidden="false" customHeight="false" outlineLevel="0" collapsed="false">
      <c r="A17" s="38" t="n">
        <v>16</v>
      </c>
      <c r="B17" s="38" t="s">
        <v>188</v>
      </c>
      <c r="C17" s="38" t="n">
        <v>10.4</v>
      </c>
      <c r="D17" s="39" t="n">
        <v>584.269662921348</v>
      </c>
      <c r="E17" s="40" t="n">
        <v>1965</v>
      </c>
    </row>
    <row r="18" customFormat="false" ht="15" hidden="false" customHeight="false" outlineLevel="0" collapsed="false">
      <c r="A18" s="38" t="n">
        <v>17</v>
      </c>
      <c r="B18" s="38" t="s">
        <v>195</v>
      </c>
      <c r="C18" s="38" t="n">
        <v>9.9</v>
      </c>
      <c r="D18" s="39" t="n">
        <v>556.179775280899</v>
      </c>
      <c r="E18" s="40" t="n">
        <v>1969</v>
      </c>
    </row>
    <row r="19" customFormat="false" ht="15" hidden="false" customHeight="false" outlineLevel="0" collapsed="false">
      <c r="A19" s="38" t="n">
        <v>18</v>
      </c>
      <c r="B19" s="38" t="s">
        <v>199</v>
      </c>
      <c r="C19" s="38" t="n">
        <v>9.2</v>
      </c>
      <c r="D19" s="39" t="n">
        <v>516.85393258427</v>
      </c>
      <c r="E19" s="40" t="n">
        <v>1970</v>
      </c>
    </row>
    <row r="20" customFormat="false" ht="15" hidden="false" customHeight="false" outlineLevel="0" collapsed="false">
      <c r="A20" s="38" t="n">
        <v>19</v>
      </c>
      <c r="B20" s="38" t="s">
        <v>198</v>
      </c>
      <c r="C20" s="38" t="n">
        <v>9.1</v>
      </c>
      <c r="D20" s="39" t="n">
        <v>511.23595505618</v>
      </c>
      <c r="E20" s="40" t="n">
        <v>1966</v>
      </c>
    </row>
    <row r="21" customFormat="false" ht="15" hidden="false" customHeight="false" outlineLevel="0" collapsed="false">
      <c r="A21" s="38" t="n">
        <v>20</v>
      </c>
      <c r="B21" s="38" t="s">
        <v>142</v>
      </c>
      <c r="C21" s="38" t="n">
        <v>8.7</v>
      </c>
      <c r="D21" s="39" t="n">
        <v>488.76404494382</v>
      </c>
      <c r="E21" s="40" t="n">
        <v>1964</v>
      </c>
    </row>
    <row r="22" customFormat="false" ht="15" hidden="false" customHeight="false" outlineLevel="0" collapsed="false">
      <c r="A22" s="38" t="n">
        <v>21</v>
      </c>
      <c r="B22" s="38" t="s">
        <v>154</v>
      </c>
      <c r="C22" s="38" t="n">
        <v>8.6</v>
      </c>
      <c r="D22" s="39" t="n">
        <v>483.14606741573</v>
      </c>
      <c r="E22" s="40" t="n">
        <v>1964</v>
      </c>
    </row>
    <row r="23" customFormat="false" ht="15" hidden="false" customHeight="false" outlineLevel="0" collapsed="false">
      <c r="A23" s="38" t="n">
        <v>22</v>
      </c>
      <c r="B23" s="38" t="s">
        <v>148</v>
      </c>
      <c r="C23" s="38" t="n">
        <v>8.5</v>
      </c>
      <c r="D23" s="39" t="n">
        <v>477.52808988764</v>
      </c>
      <c r="E23" s="40" t="n">
        <v>1970</v>
      </c>
    </row>
    <row r="24" customFormat="false" ht="15" hidden="false" customHeight="false" outlineLevel="0" collapsed="false">
      <c r="A24" s="38" t="n">
        <v>23</v>
      </c>
      <c r="B24" s="38" t="s">
        <v>209</v>
      </c>
      <c r="C24" s="38" t="n">
        <v>8.1</v>
      </c>
      <c r="D24" s="39" t="n">
        <v>455.056179775281</v>
      </c>
      <c r="E24" s="40" t="n">
        <v>1967</v>
      </c>
    </row>
    <row r="25" customFormat="false" ht="15" hidden="false" customHeight="false" outlineLevel="0" collapsed="false">
      <c r="A25" s="38" t="n">
        <v>24</v>
      </c>
      <c r="B25" s="38" t="s">
        <v>215</v>
      </c>
      <c r="C25" s="38" t="n">
        <v>7.9</v>
      </c>
      <c r="D25" s="39" t="n">
        <v>443.820224719101</v>
      </c>
      <c r="E25" s="40" t="n">
        <v>1971</v>
      </c>
    </row>
    <row r="26" customFormat="false" ht="15" hidden="false" customHeight="false" outlineLevel="0" collapsed="false">
      <c r="A26" s="38" t="n">
        <v>24</v>
      </c>
      <c r="B26" s="38" t="s">
        <v>171</v>
      </c>
      <c r="C26" s="38" t="n">
        <v>7.9</v>
      </c>
      <c r="D26" s="39" t="n">
        <v>443.820224719101</v>
      </c>
      <c r="E26" s="40" t="n">
        <v>1970</v>
      </c>
    </row>
    <row r="27" customFormat="false" ht="15" hidden="false" customHeight="false" outlineLevel="0" collapsed="false">
      <c r="A27" s="38" t="n">
        <v>26</v>
      </c>
      <c r="B27" s="38" t="s">
        <v>239</v>
      </c>
      <c r="C27" s="38" t="n">
        <v>7.5</v>
      </c>
      <c r="D27" s="39" t="n">
        <v>421.348314606742</v>
      </c>
      <c r="E27" s="40" t="n">
        <v>1970</v>
      </c>
    </row>
    <row r="28" customFormat="false" ht="15" hidden="false" customHeight="false" outlineLevel="0" collapsed="false">
      <c r="A28" s="38" t="n">
        <v>27</v>
      </c>
      <c r="B28" s="38" t="s">
        <v>214</v>
      </c>
      <c r="C28" s="38" t="n">
        <v>7.4</v>
      </c>
      <c r="D28" s="39" t="n">
        <v>415.730337078652</v>
      </c>
      <c r="E28" s="40" t="n">
        <v>1970</v>
      </c>
    </row>
    <row r="29" customFormat="false" ht="15" hidden="false" customHeight="false" outlineLevel="0" collapsed="false">
      <c r="A29" s="38" t="n">
        <v>28</v>
      </c>
      <c r="B29" s="38" t="s">
        <v>206</v>
      </c>
      <c r="C29" s="38" t="n">
        <v>7</v>
      </c>
      <c r="D29" s="39" t="n">
        <v>393.258426966292</v>
      </c>
      <c r="E29" s="40" t="n">
        <v>1969</v>
      </c>
    </row>
    <row r="30" customFormat="false" ht="15" hidden="false" customHeight="false" outlineLevel="0" collapsed="false">
      <c r="A30" s="38" t="n">
        <v>29</v>
      </c>
      <c r="B30" s="38" t="s">
        <v>231</v>
      </c>
      <c r="C30" s="38" t="n">
        <v>6.9</v>
      </c>
      <c r="D30" s="39" t="n">
        <v>387.640449438202</v>
      </c>
      <c r="E30" s="40" t="n">
        <v>1973</v>
      </c>
    </row>
    <row r="31" customFormat="false" ht="15" hidden="false" customHeight="false" outlineLevel="0" collapsed="false">
      <c r="A31" s="38" t="n">
        <v>30</v>
      </c>
      <c r="B31" s="38" t="s">
        <v>240</v>
      </c>
      <c r="C31" s="38" t="n">
        <v>6.4</v>
      </c>
      <c r="D31" s="39" t="n">
        <v>359.550561797753</v>
      </c>
      <c r="E31" s="40" t="n">
        <v>1972</v>
      </c>
    </row>
    <row r="32" customFormat="false" ht="15" hidden="false" customHeight="false" outlineLevel="0" collapsed="false">
      <c r="A32" s="38" t="n">
        <v>30</v>
      </c>
      <c r="B32" s="38" t="s">
        <v>242</v>
      </c>
      <c r="C32" s="38" t="n">
        <v>6.4</v>
      </c>
      <c r="D32" s="39" t="n">
        <v>359.550561797753</v>
      </c>
      <c r="E32" s="40" t="n">
        <v>1966</v>
      </c>
    </row>
    <row r="33" customFormat="false" ht="15" hidden="false" customHeight="false" outlineLevel="0" collapsed="false">
      <c r="A33" s="38" t="n">
        <v>32</v>
      </c>
      <c r="B33" s="38" t="s">
        <v>241</v>
      </c>
      <c r="C33" s="38" t="n">
        <v>6.3</v>
      </c>
      <c r="D33" s="39" t="n">
        <v>353.932584269663</v>
      </c>
      <c r="E33" s="40" t="n">
        <v>1966</v>
      </c>
    </row>
    <row r="34" customFormat="false" ht="15" hidden="false" customHeight="false" outlineLevel="0" collapsed="false">
      <c r="A34" s="38" t="n">
        <v>33</v>
      </c>
      <c r="B34" s="38" t="s">
        <v>259</v>
      </c>
      <c r="C34" s="38" t="n">
        <v>5.9</v>
      </c>
      <c r="D34" s="39" t="n">
        <v>331.460674157303</v>
      </c>
      <c r="E34" s="40" t="n">
        <v>1971</v>
      </c>
    </row>
    <row r="35" customFormat="false" ht="15" hidden="false" customHeight="false" outlineLevel="0" collapsed="false">
      <c r="A35" s="38" t="n">
        <v>34</v>
      </c>
      <c r="B35" s="38" t="s">
        <v>261</v>
      </c>
      <c r="C35" s="38" t="n">
        <v>5.6</v>
      </c>
      <c r="D35" s="39" t="n">
        <v>314.606741573034</v>
      </c>
      <c r="E35" s="40" t="n">
        <v>1970</v>
      </c>
    </row>
    <row r="36" customFormat="false" ht="15" hidden="false" customHeight="false" outlineLevel="0" collapsed="false">
      <c r="A36" s="38" t="n">
        <v>35</v>
      </c>
      <c r="B36" s="38" t="s">
        <v>258</v>
      </c>
      <c r="C36" s="38" t="n">
        <v>5.5</v>
      </c>
      <c r="D36" s="39" t="n">
        <v>308.988764044944</v>
      </c>
      <c r="E36" s="40" t="n">
        <v>1971</v>
      </c>
    </row>
    <row r="37" customFormat="false" ht="15" hidden="false" customHeight="false" outlineLevel="0" collapsed="false">
      <c r="A37" s="38" t="n">
        <v>36</v>
      </c>
      <c r="B37" s="38" t="s">
        <v>262</v>
      </c>
      <c r="C37" s="38" t="n">
        <v>5.4</v>
      </c>
      <c r="D37" s="39" t="n">
        <v>303.370786516854</v>
      </c>
      <c r="E37" s="40" t="n">
        <v>1970</v>
      </c>
    </row>
    <row r="38" customFormat="false" ht="15" hidden="false" customHeight="false" outlineLevel="0" collapsed="false">
      <c r="A38" s="38" t="n">
        <v>37</v>
      </c>
      <c r="B38" s="38" t="s">
        <v>279</v>
      </c>
      <c r="C38" s="38" t="n">
        <v>5.2</v>
      </c>
      <c r="D38" s="39" t="n">
        <v>292.134831460674</v>
      </c>
      <c r="E38" s="40" t="n">
        <v>1971</v>
      </c>
    </row>
    <row r="39" customFormat="false" ht="15" hidden="false" customHeight="false" outlineLevel="0" collapsed="false">
      <c r="A39" s="38" t="n">
        <v>38</v>
      </c>
      <c r="B39" s="38" t="s">
        <v>263</v>
      </c>
      <c r="C39" s="38" t="n">
        <v>4.8</v>
      </c>
      <c r="D39" s="39" t="n">
        <v>269.662921348315</v>
      </c>
      <c r="E39" s="40" t="n">
        <v>1968</v>
      </c>
    </row>
    <row r="40" customFormat="false" ht="15" hidden="false" customHeight="false" outlineLevel="0" collapsed="false">
      <c r="A40" s="38" t="n">
        <v>39</v>
      </c>
      <c r="B40" s="38" t="s">
        <v>269</v>
      </c>
      <c r="C40" s="38" t="n">
        <v>4.4</v>
      </c>
      <c r="D40" s="39" t="n">
        <v>247.191011235955</v>
      </c>
      <c r="E40" s="40" t="n">
        <v>1967</v>
      </c>
    </row>
    <row r="41" customFormat="false" ht="15" hidden="false" customHeight="false" outlineLevel="0" collapsed="false">
      <c r="A41" s="38" t="n">
        <v>40</v>
      </c>
      <c r="B41" s="38" t="s">
        <v>285</v>
      </c>
      <c r="C41" s="38" t="n">
        <v>4.2</v>
      </c>
      <c r="D41" s="39" t="n">
        <v>235.955056179775</v>
      </c>
      <c r="E41" s="40" t="n">
        <v>1968</v>
      </c>
    </row>
    <row r="42" customFormat="false" ht="15" hidden="false" customHeight="false" outlineLevel="0" collapsed="false">
      <c r="A42" s="38" t="n">
        <v>41</v>
      </c>
      <c r="B42" s="38" t="s">
        <v>289</v>
      </c>
      <c r="C42" s="38" t="n">
        <v>4.1</v>
      </c>
      <c r="D42" s="39" t="n">
        <v>230.337078651685</v>
      </c>
      <c r="E42" s="40" t="n">
        <v>1970</v>
      </c>
    </row>
    <row r="43" customFormat="false" ht="15" hidden="false" customHeight="false" outlineLevel="0" collapsed="false">
      <c r="A43" s="38" t="n">
        <v>42</v>
      </c>
      <c r="B43" s="38" t="s">
        <v>291</v>
      </c>
      <c r="C43" s="38" t="n">
        <v>4</v>
      </c>
      <c r="D43" s="39" t="n">
        <v>224.719101123596</v>
      </c>
      <c r="E43" s="40" t="n">
        <v>1970</v>
      </c>
    </row>
    <row r="44" customFormat="false" ht="15" hidden="false" customHeight="false" outlineLevel="0" collapsed="false">
      <c r="A44" s="38" t="n">
        <v>43</v>
      </c>
      <c r="B44" s="38" t="s">
        <v>290</v>
      </c>
      <c r="C44" s="38" t="n">
        <v>3.9</v>
      </c>
      <c r="D44" s="39" t="n">
        <v>219.101123595506</v>
      </c>
      <c r="E44" s="40" t="n">
        <v>1966</v>
      </c>
    </row>
    <row r="45" customFormat="false" ht="15" hidden="false" customHeight="false" outlineLevel="0" collapsed="false">
      <c r="A45" s="38" t="n">
        <v>44</v>
      </c>
      <c r="B45" s="38" t="s">
        <v>284</v>
      </c>
      <c r="C45" s="38" t="n">
        <v>3.8</v>
      </c>
      <c r="D45" s="39" t="n">
        <v>213.483146067416</v>
      </c>
      <c r="E45" s="40" t="n">
        <v>1968</v>
      </c>
    </row>
    <row r="46" customFormat="false" ht="15" hidden="false" customHeight="false" outlineLevel="0" collapsed="false">
      <c r="A46" s="38" t="n">
        <v>44</v>
      </c>
      <c r="B46" s="38" t="s">
        <v>326</v>
      </c>
      <c r="C46" s="38" t="n">
        <v>3.8</v>
      </c>
      <c r="D46" s="39" t="n">
        <v>213.483146067416</v>
      </c>
      <c r="E46" s="40" t="n">
        <v>1968</v>
      </c>
    </row>
    <row r="47" customFormat="false" ht="15" hidden="false" customHeight="false" outlineLevel="0" collapsed="false">
      <c r="A47" s="38" t="n">
        <v>46</v>
      </c>
      <c r="B47" s="38" t="s">
        <v>293</v>
      </c>
      <c r="C47" s="38" t="n">
        <v>3.6</v>
      </c>
      <c r="D47" s="39" t="n">
        <v>202.247191011236</v>
      </c>
      <c r="E47" s="40" t="n">
        <v>1973</v>
      </c>
    </row>
    <row r="48" customFormat="false" ht="15" hidden="false" customHeight="false" outlineLevel="0" collapsed="false">
      <c r="A48" s="38" t="n">
        <v>47</v>
      </c>
      <c r="B48" s="38" t="s">
        <v>311</v>
      </c>
      <c r="C48" s="38" t="n">
        <v>3.5</v>
      </c>
      <c r="D48" s="39" t="n">
        <v>196.629213483146</v>
      </c>
      <c r="E48" s="40" t="n">
        <v>1965</v>
      </c>
    </row>
    <row r="49" customFormat="false" ht="15" hidden="false" customHeight="false" outlineLevel="0" collapsed="false">
      <c r="A49" s="38" t="n">
        <v>47</v>
      </c>
      <c r="B49" s="38" t="s">
        <v>296</v>
      </c>
      <c r="C49" s="38" t="n">
        <v>3.5</v>
      </c>
      <c r="D49" s="39" t="n">
        <v>196.629213483146</v>
      </c>
      <c r="E49" s="40" t="n">
        <v>1964</v>
      </c>
    </row>
    <row r="50" customFormat="false" ht="15" hidden="false" customHeight="false" outlineLevel="0" collapsed="false">
      <c r="A50" s="38" t="n">
        <v>49</v>
      </c>
      <c r="B50" s="38" t="s">
        <v>324</v>
      </c>
      <c r="C50" s="38" t="n">
        <v>3.3</v>
      </c>
      <c r="D50" s="39" t="n">
        <v>185.393258426966</v>
      </c>
      <c r="E50" s="40" t="n">
        <v>1966</v>
      </c>
    </row>
    <row r="51" customFormat="false" ht="15" hidden="false" customHeight="false" outlineLevel="0" collapsed="false">
      <c r="A51" s="38" t="n">
        <v>50</v>
      </c>
      <c r="B51" s="38" t="s">
        <v>343</v>
      </c>
      <c r="C51" s="38" t="n">
        <v>3.2</v>
      </c>
      <c r="D51" s="39" t="n">
        <v>179.775280898876</v>
      </c>
      <c r="E51" s="40" t="n">
        <v>1973</v>
      </c>
    </row>
    <row r="52" customFormat="false" ht="15" hidden="false" customHeight="false" outlineLevel="0" collapsed="false">
      <c r="A52" s="38" t="n">
        <v>50</v>
      </c>
      <c r="B52" s="38" t="s">
        <v>318</v>
      </c>
      <c r="C52" s="38" t="n">
        <v>3.2</v>
      </c>
      <c r="D52" s="39" t="n">
        <v>179.775280898876</v>
      </c>
      <c r="E52" s="40" t="n">
        <v>1966</v>
      </c>
    </row>
    <row r="53" customFormat="false" ht="15" hidden="false" customHeight="false" outlineLevel="0" collapsed="false">
      <c r="A53" s="38" t="n">
        <v>52</v>
      </c>
      <c r="B53" s="38" t="s">
        <v>353</v>
      </c>
      <c r="C53" s="38" t="n">
        <v>2.9</v>
      </c>
      <c r="D53" s="39" t="n">
        <v>162.921348314607</v>
      </c>
      <c r="E53" s="40" t="n">
        <v>1971</v>
      </c>
    </row>
    <row r="54" customFormat="false" ht="15" hidden="false" customHeight="false" outlineLevel="0" collapsed="false">
      <c r="A54" s="38" t="n">
        <v>53</v>
      </c>
      <c r="B54" s="38" t="s">
        <v>338</v>
      </c>
      <c r="C54" s="38" t="n">
        <v>2.6</v>
      </c>
      <c r="D54" s="39" t="n">
        <v>146.067415730337</v>
      </c>
      <c r="E54" s="40" t="n">
        <v>1967</v>
      </c>
    </row>
    <row r="55" customFormat="false" ht="15" hidden="false" customHeight="false" outlineLevel="0" collapsed="false">
      <c r="A55" s="38" t="n">
        <v>53</v>
      </c>
      <c r="B55" s="38" t="s">
        <v>372</v>
      </c>
      <c r="C55" s="38" t="n">
        <v>2.6</v>
      </c>
      <c r="D55" s="39" t="n">
        <v>146.067415730337</v>
      </c>
      <c r="E55" s="40" t="n">
        <v>1969</v>
      </c>
    </row>
    <row r="56" customFormat="false" ht="15" hidden="false" customHeight="false" outlineLevel="0" collapsed="false">
      <c r="A56" s="38" t="n">
        <v>55</v>
      </c>
      <c r="B56" s="38" t="s">
        <v>377</v>
      </c>
      <c r="C56" s="38" t="n">
        <v>1.6</v>
      </c>
      <c r="D56" s="39" t="n">
        <v>89.8876404494382</v>
      </c>
      <c r="E56" s="40" t="n">
        <v>1964</v>
      </c>
    </row>
    <row r="57" customFormat="false" ht="15" hidden="false" customHeight="false" outlineLevel="0" collapsed="false">
      <c r="A57" s="38" t="n">
        <v>56</v>
      </c>
      <c r="B57" s="38" t="s">
        <v>387</v>
      </c>
      <c r="C57" s="38" t="n">
        <v>1.1</v>
      </c>
      <c r="D57" s="39" t="n">
        <v>61.7977528089888</v>
      </c>
      <c r="E57" s="40" t="n">
        <v>1969</v>
      </c>
    </row>
    <row r="58" customFormat="false" ht="15" hidden="false" customHeight="false" outlineLevel="0" collapsed="false">
      <c r="A58" s="38" t="n">
        <v>57</v>
      </c>
      <c r="B58" s="38" t="s">
        <v>388</v>
      </c>
      <c r="C58" s="38" t="n">
        <v>1</v>
      </c>
      <c r="D58" s="39" t="n">
        <v>56.1797752808989</v>
      </c>
      <c r="E58" s="40" t="n">
        <v>1972</v>
      </c>
    </row>
    <row r="59" customFormat="false" ht="15" hidden="false" customHeight="false" outlineLevel="0" collapsed="false">
      <c r="A59" s="38" t="n">
        <v>58</v>
      </c>
      <c r="B59" s="38" t="s">
        <v>391</v>
      </c>
      <c r="C59" s="38" t="n">
        <v>0.9</v>
      </c>
      <c r="D59" s="39" t="n">
        <v>50.561797752809</v>
      </c>
      <c r="E59" s="40" t="n">
        <v>196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0.66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492</v>
      </c>
      <c r="C2" s="38" t="n">
        <v>9.8</v>
      </c>
      <c r="D2" s="38" t="n">
        <v>2</v>
      </c>
      <c r="E2" s="38" t="n">
        <v>2600</v>
      </c>
      <c r="F2" s="38" t="n">
        <v>1</v>
      </c>
      <c r="G2" s="38" t="n">
        <v>10.3</v>
      </c>
      <c r="H2" s="38" t="n">
        <v>2</v>
      </c>
      <c r="I2" s="39" t="n">
        <v>915.88785046729</v>
      </c>
      <c r="J2" s="39" t="n">
        <v>1000</v>
      </c>
      <c r="K2" s="39" t="n">
        <v>880.34188034188</v>
      </c>
      <c r="L2" s="41" t="n">
        <v>2796.22973080917</v>
      </c>
      <c r="M2" s="40" t="n">
        <v>1969</v>
      </c>
    </row>
    <row r="3" customFormat="false" ht="15" hidden="false" customHeight="false" outlineLevel="0" collapsed="false">
      <c r="A3" s="38" t="n">
        <v>2</v>
      </c>
      <c r="B3" s="38" t="s">
        <v>491</v>
      </c>
      <c r="C3" s="38" t="n">
        <v>10.7</v>
      </c>
      <c r="D3" s="38" t="n">
        <v>1</v>
      </c>
      <c r="E3" s="38" t="n">
        <v>1830</v>
      </c>
      <c r="F3" s="38" t="n">
        <v>3</v>
      </c>
      <c r="G3" s="38" t="n">
        <v>11.7</v>
      </c>
      <c r="H3" s="38" t="n">
        <v>1</v>
      </c>
      <c r="I3" s="39" t="n">
        <v>1000</v>
      </c>
      <c r="J3" s="39" t="n">
        <v>703.846153846154</v>
      </c>
      <c r="K3" s="39" t="n">
        <v>1000</v>
      </c>
      <c r="L3" s="41" t="n">
        <v>2703.84615384615</v>
      </c>
      <c r="M3" s="40" t="n">
        <v>1969</v>
      </c>
    </row>
    <row r="4" customFormat="false" ht="15" hidden="false" customHeight="false" outlineLevel="0" collapsed="false">
      <c r="A4" s="38" t="n">
        <v>3</v>
      </c>
      <c r="B4" s="38" t="s">
        <v>21</v>
      </c>
      <c r="C4" s="38" t="n">
        <v>9.3</v>
      </c>
      <c r="D4" s="38" t="n">
        <v>3</v>
      </c>
      <c r="E4" s="38" t="n">
        <v>2200</v>
      </c>
      <c r="F4" s="38" t="n">
        <v>2</v>
      </c>
      <c r="G4" s="38" t="n">
        <v>7.7</v>
      </c>
      <c r="H4" s="38" t="n">
        <v>3</v>
      </c>
      <c r="I4" s="39" t="n">
        <v>869.158878504673</v>
      </c>
      <c r="J4" s="39" t="n">
        <v>846.153846153846</v>
      </c>
      <c r="K4" s="39" t="n">
        <v>658.119658119658</v>
      </c>
      <c r="L4" s="41" t="n">
        <v>2373.43238277818</v>
      </c>
      <c r="M4" s="40" t="n">
        <v>1965</v>
      </c>
    </row>
    <row r="5" customFormat="false" ht="15" hidden="false" customHeight="false" outlineLevel="0" collapsed="false">
      <c r="A5" s="38" t="n">
        <v>4</v>
      </c>
      <c r="B5" s="38" t="s">
        <v>501</v>
      </c>
      <c r="C5" s="38" t="n">
        <v>8.4</v>
      </c>
      <c r="D5" s="38" t="n">
        <v>4</v>
      </c>
      <c r="E5" s="38" t="n">
        <v>1670</v>
      </c>
      <c r="F5" s="38" t="n">
        <v>4</v>
      </c>
      <c r="G5" s="38" t="n">
        <v>7.1</v>
      </c>
      <c r="H5" s="38" t="n">
        <v>4</v>
      </c>
      <c r="I5" s="39" t="n">
        <v>785.046728971963</v>
      </c>
      <c r="J5" s="39" t="n">
        <v>642.307692307692</v>
      </c>
      <c r="K5" s="39" t="n">
        <v>606.837606837607</v>
      </c>
      <c r="L5" s="41" t="n">
        <v>2034.19202811726</v>
      </c>
      <c r="M5" s="40" t="n">
        <v>1970</v>
      </c>
    </row>
    <row r="6" customFormat="false" ht="15" hidden="false" customHeight="false" outlineLevel="0" collapsed="false">
      <c r="A6" s="38" t="n">
        <v>5</v>
      </c>
      <c r="B6" s="38" t="s">
        <v>514</v>
      </c>
      <c r="C6" s="38" t="n">
        <v>5.5</v>
      </c>
      <c r="D6" s="38" t="n">
        <v>5</v>
      </c>
      <c r="E6" s="38" t="n">
        <v>1010</v>
      </c>
      <c r="F6" s="38" t="n">
        <v>5</v>
      </c>
      <c r="G6" s="38" t="n">
        <v>0</v>
      </c>
      <c r="H6" s="38"/>
      <c r="I6" s="39" t="n">
        <v>514.018691588785</v>
      </c>
      <c r="J6" s="39" t="n">
        <v>388.461538461538</v>
      </c>
      <c r="K6" s="39" t="n">
        <v>0</v>
      </c>
      <c r="L6" s="41" t="n">
        <v>902.480230050324</v>
      </c>
      <c r="M6" s="40" t="n">
        <v>1965</v>
      </c>
    </row>
    <row r="7" customFormat="false" ht="15" hidden="false" customHeight="false" outlineLevel="0" collapsed="false">
      <c r="A7" s="38" t="n">
        <v>6</v>
      </c>
      <c r="B7" s="38" t="s">
        <v>523</v>
      </c>
      <c r="C7" s="38" t="n">
        <v>3.5</v>
      </c>
      <c r="D7" s="38" t="n">
        <v>6</v>
      </c>
      <c r="E7" s="38" t="n">
        <v>670</v>
      </c>
      <c r="F7" s="38" t="n">
        <v>6</v>
      </c>
      <c r="G7" s="38" t="n">
        <v>0</v>
      </c>
      <c r="H7" s="38"/>
      <c r="I7" s="39" t="n">
        <v>327.102803738318</v>
      </c>
      <c r="J7" s="39" t="n">
        <v>257.692307692308</v>
      </c>
      <c r="K7" s="39" t="n">
        <v>0</v>
      </c>
      <c r="L7" s="41" t="n">
        <v>584.795111430625</v>
      </c>
      <c r="M7" s="40" t="n">
        <v>1972</v>
      </c>
    </row>
    <row r="8" customFormat="false" ht="15" hidden="false" customHeight="false" outlineLevel="0" collapsed="false">
      <c r="A8" s="38" t="n">
        <v>7</v>
      </c>
      <c r="B8" s="38" t="s">
        <v>529</v>
      </c>
      <c r="C8" s="38" t="n">
        <v>2.8</v>
      </c>
      <c r="D8" s="38" t="n">
        <v>7</v>
      </c>
      <c r="E8" s="38" t="n">
        <v>430</v>
      </c>
      <c r="F8" s="38" t="n">
        <v>7</v>
      </c>
      <c r="G8" s="38" t="n">
        <v>0</v>
      </c>
      <c r="H8" s="38"/>
      <c r="I8" s="39" t="n">
        <v>261.682242990654</v>
      </c>
      <c r="J8" s="39" t="n">
        <v>165.384615384615</v>
      </c>
      <c r="K8" s="39" t="n">
        <v>0</v>
      </c>
      <c r="L8" s="41" t="n">
        <v>427.06685837527</v>
      </c>
      <c r="M8" s="40" t="n">
        <v>1973</v>
      </c>
    </row>
    <row r="9" customFormat="false" ht="15" hidden="false" customHeight="false" outlineLevel="0" collapsed="false">
      <c r="A9" s="38" t="n">
        <v>8</v>
      </c>
      <c r="B9" s="38" t="s">
        <v>538</v>
      </c>
      <c r="C9" s="38" t="n">
        <v>2.2</v>
      </c>
      <c r="D9" s="38" t="n">
        <v>8</v>
      </c>
      <c r="E9" s="38" t="n">
        <v>70</v>
      </c>
      <c r="F9" s="38" t="n">
        <v>9</v>
      </c>
      <c r="G9" s="38" t="n">
        <v>0</v>
      </c>
      <c r="H9" s="38"/>
      <c r="I9" s="39" t="n">
        <v>205.607476635514</v>
      </c>
      <c r="J9" s="39" t="n">
        <v>26.9230769230769</v>
      </c>
      <c r="K9" s="39" t="n">
        <v>0</v>
      </c>
      <c r="L9" s="41" t="n">
        <v>232.530553558591</v>
      </c>
      <c r="M9" s="40" t="n">
        <v>1971</v>
      </c>
    </row>
    <row r="10" customFormat="false" ht="15" hidden="false" customHeight="false" outlineLevel="0" collapsed="false">
      <c r="A10" s="38" t="n">
        <v>9</v>
      </c>
      <c r="B10" s="38" t="s">
        <v>546</v>
      </c>
      <c r="C10" s="38" t="n">
        <v>0.6</v>
      </c>
      <c r="D10" s="38" t="n">
        <v>9</v>
      </c>
      <c r="E10" s="38" t="n">
        <v>120</v>
      </c>
      <c r="F10" s="38" t="n">
        <v>8</v>
      </c>
      <c r="G10" s="38" t="n">
        <v>0</v>
      </c>
      <c r="H10" s="38"/>
      <c r="I10" s="39" t="n">
        <v>56.0747663551402</v>
      </c>
      <c r="J10" s="39" t="n">
        <v>46.1538461538462</v>
      </c>
      <c r="K10" s="39" t="n">
        <v>0</v>
      </c>
      <c r="L10" s="41" t="n">
        <v>102.228612508986</v>
      </c>
      <c r="M10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491</v>
      </c>
      <c r="C2" s="38" t="n">
        <v>11.7</v>
      </c>
      <c r="D2" s="39" t="n">
        <v>1000</v>
      </c>
      <c r="E2" s="40" t="n">
        <v>1969</v>
      </c>
    </row>
    <row r="3" customFormat="false" ht="15" hidden="false" customHeight="false" outlineLevel="0" collapsed="false">
      <c r="A3" s="38" t="n">
        <v>2</v>
      </c>
      <c r="B3" s="38" t="s">
        <v>492</v>
      </c>
      <c r="C3" s="38" t="n">
        <v>10.3</v>
      </c>
      <c r="D3" s="39" t="n">
        <v>880.34188034188</v>
      </c>
      <c r="E3" s="40" t="n">
        <v>1969</v>
      </c>
    </row>
    <row r="4" customFormat="false" ht="15" hidden="false" customHeight="false" outlineLevel="0" collapsed="false">
      <c r="A4" s="38" t="n">
        <v>3</v>
      </c>
      <c r="B4" s="38" t="s">
        <v>21</v>
      </c>
      <c r="C4" s="38" t="n">
        <v>7.7</v>
      </c>
      <c r="D4" s="39" t="n">
        <v>658.119658119658</v>
      </c>
      <c r="E4" s="40" t="n">
        <v>1965</v>
      </c>
    </row>
    <row r="5" customFormat="false" ht="15" hidden="false" customHeight="false" outlineLevel="0" collapsed="false">
      <c r="A5" s="38" t="n">
        <v>4</v>
      </c>
      <c r="B5" s="38" t="s">
        <v>501</v>
      </c>
      <c r="C5" s="38" t="n">
        <v>7.1</v>
      </c>
      <c r="D5" s="39" t="n">
        <v>606.837606837607</v>
      </c>
      <c r="E5" s="40" t="n">
        <v>1970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66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492</v>
      </c>
      <c r="C2" s="38" t="n">
        <v>2600</v>
      </c>
      <c r="D2" s="39" t="n">
        <v>1000</v>
      </c>
      <c r="E2" s="40" t="n">
        <v>1969</v>
      </c>
    </row>
    <row r="3" customFormat="false" ht="15" hidden="false" customHeight="false" outlineLevel="0" collapsed="false">
      <c r="A3" s="38" t="n">
        <v>2</v>
      </c>
      <c r="B3" s="38" t="s">
        <v>21</v>
      </c>
      <c r="C3" s="38" t="n">
        <v>2200</v>
      </c>
      <c r="D3" s="39" t="n">
        <v>846.153846153846</v>
      </c>
      <c r="E3" s="40" t="n">
        <v>1965</v>
      </c>
    </row>
    <row r="4" customFormat="false" ht="15" hidden="false" customHeight="false" outlineLevel="0" collapsed="false">
      <c r="A4" s="38" t="n">
        <v>3</v>
      </c>
      <c r="B4" s="38" t="s">
        <v>491</v>
      </c>
      <c r="C4" s="38" t="n">
        <v>1830</v>
      </c>
      <c r="D4" s="39" t="n">
        <v>703.846153846154</v>
      </c>
      <c r="E4" s="40" t="n">
        <v>1969</v>
      </c>
    </row>
    <row r="5" customFormat="false" ht="15" hidden="false" customHeight="false" outlineLevel="0" collapsed="false">
      <c r="A5" s="38" t="n">
        <v>4</v>
      </c>
      <c r="B5" s="38" t="s">
        <v>501</v>
      </c>
      <c r="C5" s="38" t="n">
        <v>1670</v>
      </c>
      <c r="D5" s="39" t="n">
        <v>642.307692307692</v>
      </c>
      <c r="E5" s="40" t="n">
        <v>1970</v>
      </c>
    </row>
    <row r="6" customFormat="false" ht="15" hidden="false" customHeight="false" outlineLevel="0" collapsed="false">
      <c r="A6" s="38" t="n">
        <v>5</v>
      </c>
      <c r="B6" s="38" t="s">
        <v>514</v>
      </c>
      <c r="C6" s="38" t="n">
        <v>1010</v>
      </c>
      <c r="D6" s="39" t="n">
        <v>388.461538461538</v>
      </c>
      <c r="E6" s="40" t="n">
        <v>1965</v>
      </c>
    </row>
    <row r="7" customFormat="false" ht="15" hidden="false" customHeight="false" outlineLevel="0" collapsed="false">
      <c r="A7" s="38" t="n">
        <v>6</v>
      </c>
      <c r="B7" s="38" t="s">
        <v>523</v>
      </c>
      <c r="C7" s="38" t="n">
        <v>670</v>
      </c>
      <c r="D7" s="39" t="n">
        <v>257.692307692308</v>
      </c>
      <c r="E7" s="40" t="n">
        <v>1972</v>
      </c>
    </row>
    <row r="8" customFormat="false" ht="15" hidden="false" customHeight="false" outlineLevel="0" collapsed="false">
      <c r="A8" s="38" t="n">
        <v>7</v>
      </c>
      <c r="B8" s="38" t="s">
        <v>529</v>
      </c>
      <c r="C8" s="38" t="n">
        <v>430</v>
      </c>
      <c r="D8" s="39" t="n">
        <v>165.384615384615</v>
      </c>
      <c r="E8" s="40" t="n">
        <v>1973</v>
      </c>
    </row>
    <row r="9" customFormat="false" ht="15" hidden="false" customHeight="false" outlineLevel="0" collapsed="false">
      <c r="A9" s="38" t="n">
        <v>8</v>
      </c>
      <c r="B9" s="38" t="s">
        <v>546</v>
      </c>
      <c r="C9" s="38" t="n">
        <v>120</v>
      </c>
      <c r="D9" s="39" t="n">
        <v>46.1538461538462</v>
      </c>
      <c r="E9" s="40" t="n">
        <v>1971</v>
      </c>
    </row>
    <row r="10" customFormat="false" ht="15" hidden="false" customHeight="false" outlineLevel="0" collapsed="false">
      <c r="A10" s="38" t="n">
        <v>9</v>
      </c>
      <c r="B10" s="38" t="s">
        <v>538</v>
      </c>
      <c r="C10" s="38" t="n">
        <v>70</v>
      </c>
      <c r="D10" s="39" t="n">
        <v>26.9230769230769</v>
      </c>
      <c r="E10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66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74</v>
      </c>
      <c r="H1" s="48" t="n">
        <v>1964</v>
      </c>
    </row>
    <row r="2" customFormat="false" ht="15" hidden="false" customHeight="false" outlineLevel="0" collapsed="false">
      <c r="A2" s="38" t="n">
        <v>1</v>
      </c>
      <c r="B2" s="38" t="s">
        <v>491</v>
      </c>
      <c r="C2" s="38" t="n">
        <v>10.7</v>
      </c>
      <c r="D2" s="39" t="n">
        <v>1000</v>
      </c>
      <c r="E2" s="40" t="n">
        <v>1969</v>
      </c>
    </row>
    <row r="3" customFormat="false" ht="15" hidden="false" customHeight="false" outlineLevel="0" collapsed="false">
      <c r="A3" s="38" t="n">
        <v>2</v>
      </c>
      <c r="B3" s="38" t="s">
        <v>492</v>
      </c>
      <c r="C3" s="38" t="n">
        <v>9.8</v>
      </c>
      <c r="D3" s="39" t="n">
        <v>915.88785046729</v>
      </c>
      <c r="E3" s="40" t="n">
        <v>1969</v>
      </c>
    </row>
    <row r="4" customFormat="false" ht="15" hidden="false" customHeight="false" outlineLevel="0" collapsed="false">
      <c r="A4" s="38" t="n">
        <v>3</v>
      </c>
      <c r="B4" s="38" t="s">
        <v>21</v>
      </c>
      <c r="C4" s="38" t="n">
        <v>9.3</v>
      </c>
      <c r="D4" s="39" t="n">
        <v>869.158878504673</v>
      </c>
      <c r="E4" s="40" t="n">
        <v>1965</v>
      </c>
    </row>
    <row r="5" customFormat="false" ht="15" hidden="false" customHeight="false" outlineLevel="0" collapsed="false">
      <c r="A5" s="38" t="n">
        <v>4</v>
      </c>
      <c r="B5" s="38" t="s">
        <v>501</v>
      </c>
      <c r="C5" s="38" t="n">
        <v>8.4</v>
      </c>
      <c r="D5" s="39" t="n">
        <v>785.046728971963</v>
      </c>
      <c r="E5" s="40" t="n">
        <v>1970</v>
      </c>
    </row>
    <row r="6" customFormat="false" ht="15" hidden="false" customHeight="false" outlineLevel="0" collapsed="false">
      <c r="A6" s="38" t="n">
        <v>5</v>
      </c>
      <c r="B6" s="38" t="s">
        <v>514</v>
      </c>
      <c r="C6" s="38" t="n">
        <v>5.5</v>
      </c>
      <c r="D6" s="39" t="n">
        <v>514.018691588785</v>
      </c>
      <c r="E6" s="40" t="n">
        <v>1965</v>
      </c>
    </row>
    <row r="7" customFormat="false" ht="15" hidden="false" customHeight="false" outlineLevel="0" collapsed="false">
      <c r="A7" s="38" t="n">
        <v>6</v>
      </c>
      <c r="B7" s="38" t="s">
        <v>523</v>
      </c>
      <c r="C7" s="38" t="n">
        <v>3.5</v>
      </c>
      <c r="D7" s="39" t="n">
        <v>327.102803738318</v>
      </c>
      <c r="E7" s="40" t="n">
        <v>1972</v>
      </c>
    </row>
    <row r="8" customFormat="false" ht="15" hidden="false" customHeight="false" outlineLevel="0" collapsed="false">
      <c r="A8" s="38" t="n">
        <v>7</v>
      </c>
      <c r="B8" s="38" t="s">
        <v>529</v>
      </c>
      <c r="C8" s="38" t="n">
        <v>2.8</v>
      </c>
      <c r="D8" s="39" t="n">
        <v>261.682242990654</v>
      </c>
      <c r="E8" s="40" t="n">
        <v>1973</v>
      </c>
    </row>
    <row r="9" customFormat="false" ht="15" hidden="false" customHeight="false" outlineLevel="0" collapsed="false">
      <c r="A9" s="38" t="n">
        <v>8</v>
      </c>
      <c r="B9" s="38" t="s">
        <v>538</v>
      </c>
      <c r="C9" s="38" t="n">
        <v>2.2</v>
      </c>
      <c r="D9" s="39" t="n">
        <v>205.607476635514</v>
      </c>
      <c r="E9" s="40" t="n">
        <v>1971</v>
      </c>
    </row>
    <row r="10" customFormat="false" ht="15" hidden="false" customHeight="false" outlineLevel="0" collapsed="false">
      <c r="A10" s="38" t="n">
        <v>9</v>
      </c>
      <c r="B10" s="38" t="s">
        <v>546</v>
      </c>
      <c r="C10" s="38" t="n">
        <v>0.6</v>
      </c>
      <c r="D10" s="39" t="n">
        <v>56.0747663551402</v>
      </c>
      <c r="E10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99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57</v>
      </c>
      <c r="C2" s="38" t="n">
        <v>19.5</v>
      </c>
      <c r="D2" s="39" t="n">
        <v>1000</v>
      </c>
      <c r="E2" s="43" t="s">
        <v>415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73</v>
      </c>
      <c r="C3" s="38" t="n">
        <v>19.4</v>
      </c>
      <c r="D3" s="39" t="n">
        <v>994.871794871795</v>
      </c>
      <c r="E3" s="43" t="s">
        <v>417</v>
      </c>
      <c r="F3" s="42" t="e">
        <f aca="false"/>
        <v>#REF!</v>
      </c>
    </row>
    <row r="4" customFormat="false" ht="15" hidden="false" customHeight="false" outlineLevel="0" collapsed="false">
      <c r="A4" s="38" t="n">
        <v>3</v>
      </c>
      <c r="B4" s="38" t="s">
        <v>58</v>
      </c>
      <c r="C4" s="38" t="n">
        <v>18.8</v>
      </c>
      <c r="D4" s="39" t="n">
        <v>964.102564102564</v>
      </c>
      <c r="E4" s="43" t="s">
        <v>419</v>
      </c>
      <c r="F4" s="42" t="e">
        <f aca="false"/>
        <v>#REF!</v>
      </c>
    </row>
    <row r="5" customFormat="false" ht="15" hidden="false" customHeight="false" outlineLevel="0" collapsed="false">
      <c r="A5" s="38" t="n">
        <v>3</v>
      </c>
      <c r="B5" s="38" t="s">
        <v>77</v>
      </c>
      <c r="C5" s="38" t="n">
        <v>18.8</v>
      </c>
      <c r="D5" s="39" t="n">
        <v>964.102564102564</v>
      </c>
      <c r="E5" s="43" t="s">
        <v>417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66</v>
      </c>
      <c r="C6" s="38" t="n">
        <v>18.1</v>
      </c>
      <c r="D6" s="39" t="n">
        <v>928.205128205128</v>
      </c>
      <c r="E6" s="43" t="s">
        <v>466</v>
      </c>
      <c r="F6" s="42" t="e">
        <f aca="false"/>
        <v>#REF!</v>
      </c>
    </row>
    <row r="7" customFormat="false" ht="15" hidden="false" customHeight="false" outlineLevel="0" collapsed="false">
      <c r="A7" s="38" t="n">
        <v>6</v>
      </c>
      <c r="B7" s="38" t="s">
        <v>63</v>
      </c>
      <c r="C7" s="38" t="n">
        <v>17.8</v>
      </c>
      <c r="D7" s="39" t="n">
        <v>912.820512820513</v>
      </c>
      <c r="E7" s="43" t="s">
        <v>454</v>
      </c>
      <c r="F7" s="42" t="e">
        <f aca="false"/>
        <v>#REF!</v>
      </c>
    </row>
    <row r="8" customFormat="false" ht="15" hidden="false" customHeight="false" outlineLevel="0" collapsed="false">
      <c r="A8" s="38" t="n">
        <v>6</v>
      </c>
      <c r="B8" s="38" t="s">
        <v>156</v>
      </c>
      <c r="C8" s="38" t="n">
        <v>17.8</v>
      </c>
      <c r="D8" s="39" t="n">
        <v>912.820512820513</v>
      </c>
      <c r="E8" s="43" t="s">
        <v>412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60</v>
      </c>
      <c r="C9" s="38" t="n">
        <v>17.7</v>
      </c>
      <c r="D9" s="39" t="n">
        <v>907.692307692308</v>
      </c>
      <c r="E9" s="43" t="s">
        <v>419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64</v>
      </c>
      <c r="C10" s="38" t="n">
        <v>17.4</v>
      </c>
      <c r="D10" s="39" t="n">
        <v>892.307692307692</v>
      </c>
      <c r="E10" s="43" t="s">
        <v>421</v>
      </c>
      <c r="F10" s="42" t="e">
        <f aca="false"/>
        <v>#REF!</v>
      </c>
    </row>
    <row r="11" customFormat="false" ht="15" hidden="false" customHeight="false" outlineLevel="0" collapsed="false">
      <c r="A11" s="38" t="n">
        <v>9</v>
      </c>
      <c r="B11" s="38" t="s">
        <v>114</v>
      </c>
      <c r="C11" s="38" t="n">
        <v>17.4</v>
      </c>
      <c r="D11" s="39" t="n">
        <v>892.307692307692</v>
      </c>
      <c r="E11" s="43" t="s">
        <v>427</v>
      </c>
      <c r="F11" s="42" t="e">
        <f aca="false"/>
        <v>#REF!</v>
      </c>
    </row>
    <row r="12" customFormat="false" ht="15" hidden="false" customHeight="false" outlineLevel="0" collapsed="false">
      <c r="A12" s="38" t="n">
        <v>11</v>
      </c>
      <c r="B12" s="38" t="s">
        <v>59</v>
      </c>
      <c r="C12" s="38" t="n">
        <v>17.1</v>
      </c>
      <c r="D12" s="39" t="n">
        <v>876.923076923077</v>
      </c>
      <c r="E12" s="43" t="s">
        <v>464</v>
      </c>
      <c r="F12" s="42" t="e">
        <f aca="false"/>
        <v>#REF!</v>
      </c>
    </row>
    <row r="13" customFormat="false" ht="15" hidden="false" customHeight="false" outlineLevel="0" collapsed="false">
      <c r="A13" s="38" t="n">
        <v>12</v>
      </c>
      <c r="B13" s="38" t="s">
        <v>16</v>
      </c>
      <c r="C13" s="38" t="n">
        <v>17</v>
      </c>
      <c r="D13" s="39" t="n">
        <v>871.794871794872</v>
      </c>
      <c r="E13" s="43" t="s">
        <v>419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65</v>
      </c>
      <c r="C14" s="38" t="n">
        <v>16.8</v>
      </c>
      <c r="D14" s="39" t="n">
        <v>861.538461538462</v>
      </c>
      <c r="E14" s="43" t="s">
        <v>412</v>
      </c>
      <c r="F14" s="42" t="e">
        <f aca="false"/>
        <v>#REF!</v>
      </c>
    </row>
    <row r="15" customFormat="false" ht="15" hidden="false" customHeight="false" outlineLevel="0" collapsed="false">
      <c r="A15" s="38" t="n">
        <v>13</v>
      </c>
      <c r="B15" s="38" t="s">
        <v>62</v>
      </c>
      <c r="C15" s="38" t="n">
        <v>16.8</v>
      </c>
      <c r="D15" s="39" t="n">
        <v>861.538461538462</v>
      </c>
      <c r="E15" s="43" t="s">
        <v>440</v>
      </c>
      <c r="F15" s="42" t="e">
        <f aca="false"/>
        <v>#REF!</v>
      </c>
    </row>
    <row r="16" customFormat="false" ht="15" hidden="false" customHeight="false" outlineLevel="0" collapsed="false">
      <c r="A16" s="38" t="n">
        <v>15</v>
      </c>
      <c r="B16" s="38" t="s">
        <v>105</v>
      </c>
      <c r="C16" s="38" t="n">
        <v>16.2</v>
      </c>
      <c r="D16" s="39" t="n">
        <v>830.769230769231</v>
      </c>
      <c r="E16" s="43" t="s">
        <v>427</v>
      </c>
      <c r="F16" s="42" t="e">
        <f aca="false"/>
        <v>#REF!</v>
      </c>
    </row>
    <row r="17" customFormat="false" ht="15" hidden="false" customHeight="false" outlineLevel="0" collapsed="false">
      <c r="A17" s="38" t="n">
        <v>15</v>
      </c>
      <c r="B17" s="38" t="s">
        <v>115</v>
      </c>
      <c r="C17" s="38" t="n">
        <v>16.2</v>
      </c>
      <c r="D17" s="39" t="n">
        <v>830.769230769231</v>
      </c>
      <c r="E17" s="43" t="s">
        <v>444</v>
      </c>
      <c r="F17" s="42" t="e">
        <f aca="false"/>
        <v>#REF!</v>
      </c>
    </row>
    <row r="18" customFormat="false" ht="15" hidden="false" customHeight="false" outlineLevel="0" collapsed="false">
      <c r="A18" s="38" t="n">
        <v>15</v>
      </c>
      <c r="B18" s="38" t="s">
        <v>67</v>
      </c>
      <c r="C18" s="38" t="n">
        <v>16.2</v>
      </c>
      <c r="D18" s="39" t="n">
        <v>830.769230769231</v>
      </c>
      <c r="E18" s="43" t="s">
        <v>427</v>
      </c>
      <c r="F18" s="42" t="e">
        <f aca="false"/>
        <v>#REF!</v>
      </c>
    </row>
    <row r="19" customFormat="false" ht="15" hidden="false" customHeight="false" outlineLevel="0" collapsed="false">
      <c r="A19" s="38" t="n">
        <v>15</v>
      </c>
      <c r="B19" s="38" t="s">
        <v>84</v>
      </c>
      <c r="C19" s="38" t="n">
        <v>16.2</v>
      </c>
      <c r="D19" s="39" t="n">
        <v>830.769230769231</v>
      </c>
      <c r="E19" s="43" t="s">
        <v>427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69</v>
      </c>
      <c r="C20" s="38" t="n">
        <v>16</v>
      </c>
      <c r="D20" s="39" t="n">
        <v>820.512820512821</v>
      </c>
      <c r="E20" s="43" t="s">
        <v>477</v>
      </c>
      <c r="F20" s="42" t="e">
        <f aca="false"/>
        <v>#REF!</v>
      </c>
    </row>
    <row r="21" customFormat="false" ht="15" hidden="false" customHeight="false" outlineLevel="0" collapsed="false">
      <c r="A21" s="38" t="n">
        <v>19</v>
      </c>
      <c r="B21" s="38" t="s">
        <v>169</v>
      </c>
      <c r="C21" s="38" t="n">
        <v>16</v>
      </c>
      <c r="D21" s="39" t="n">
        <v>820.512820512821</v>
      </c>
      <c r="E21" s="43" t="s">
        <v>462</v>
      </c>
      <c r="F21" s="42" t="e">
        <f aca="false"/>
        <v>#REF!</v>
      </c>
    </row>
    <row r="22" customFormat="false" ht="15" hidden="false" customHeight="false" outlineLevel="0" collapsed="false">
      <c r="A22" s="38" t="n">
        <v>19</v>
      </c>
      <c r="B22" s="38" t="s">
        <v>15</v>
      </c>
      <c r="C22" s="38" t="n">
        <v>16</v>
      </c>
      <c r="D22" s="39" t="n">
        <v>820.512820512821</v>
      </c>
      <c r="E22" s="43" t="s">
        <v>424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72</v>
      </c>
      <c r="C23" s="38" t="n">
        <v>15.8</v>
      </c>
      <c r="D23" s="39" t="n">
        <v>810.25641025641</v>
      </c>
      <c r="E23" s="43" t="s">
        <v>424</v>
      </c>
      <c r="F23" s="42" t="e">
        <f aca="false"/>
        <v>#REF!</v>
      </c>
    </row>
    <row r="24" customFormat="false" ht="15" hidden="false" customHeight="false" outlineLevel="0" collapsed="false">
      <c r="A24" s="38" t="n">
        <v>22</v>
      </c>
      <c r="B24" s="38" t="s">
        <v>68</v>
      </c>
      <c r="C24" s="38" t="n">
        <v>15.8</v>
      </c>
      <c r="D24" s="39" t="n">
        <v>810.25641025641</v>
      </c>
      <c r="E24" s="43" t="s">
        <v>420</v>
      </c>
      <c r="F24" s="42" t="e">
        <f aca="false"/>
        <v>#REF!</v>
      </c>
    </row>
    <row r="25" customFormat="false" ht="15" hidden="false" customHeight="false" outlineLevel="0" collapsed="false">
      <c r="A25" s="38" t="n">
        <v>22</v>
      </c>
      <c r="B25" s="38" t="s">
        <v>130</v>
      </c>
      <c r="C25" s="38" t="n">
        <v>15.8</v>
      </c>
      <c r="D25" s="39" t="n">
        <v>810.25641025641</v>
      </c>
      <c r="E25" s="43" t="s">
        <v>451</v>
      </c>
      <c r="F25" s="42" t="e">
        <f aca="false"/>
        <v>#REF!</v>
      </c>
    </row>
    <row r="26" customFormat="false" ht="15" hidden="false" customHeight="false" outlineLevel="0" collapsed="false">
      <c r="A26" s="38" t="n">
        <v>22</v>
      </c>
      <c r="B26" s="38" t="s">
        <v>17</v>
      </c>
      <c r="C26" s="38" t="n">
        <v>15.8</v>
      </c>
      <c r="D26" s="39" t="n">
        <v>810.25641025641</v>
      </c>
      <c r="E26" s="43" t="s">
        <v>421</v>
      </c>
      <c r="F26" s="42" t="e">
        <f aca="false"/>
        <v>#REF!</v>
      </c>
    </row>
    <row r="27" customFormat="false" ht="15" hidden="false" customHeight="false" outlineLevel="0" collapsed="false">
      <c r="A27" s="38" t="n">
        <v>22</v>
      </c>
      <c r="B27" s="38" t="s">
        <v>61</v>
      </c>
      <c r="C27" s="38" t="n">
        <v>15.8</v>
      </c>
      <c r="D27" s="39" t="n">
        <v>810.25641025641</v>
      </c>
      <c r="E27" s="43" t="s">
        <v>413</v>
      </c>
      <c r="F27" s="42" t="e">
        <f aca="false"/>
        <v>#REF!</v>
      </c>
    </row>
    <row r="28" customFormat="false" ht="15" hidden="false" customHeight="false" outlineLevel="0" collapsed="false">
      <c r="A28" s="38" t="n">
        <v>27</v>
      </c>
      <c r="B28" s="38" t="s">
        <v>78</v>
      </c>
      <c r="C28" s="38" t="n">
        <v>15.6</v>
      </c>
      <c r="D28" s="39" t="n">
        <v>800</v>
      </c>
      <c r="E28" s="43" t="s">
        <v>417</v>
      </c>
      <c r="F28" s="42" t="e">
        <f aca="false"/>
        <v>#REF!</v>
      </c>
    </row>
    <row r="29" customFormat="false" ht="15" hidden="false" customHeight="false" outlineLevel="0" collapsed="false">
      <c r="A29" s="38" t="n">
        <v>28</v>
      </c>
      <c r="B29" s="38" t="s">
        <v>74</v>
      </c>
      <c r="C29" s="38" t="n">
        <v>15.4</v>
      </c>
      <c r="D29" s="39" t="n">
        <v>789.74358974359</v>
      </c>
      <c r="E29" s="43" t="s">
        <v>416</v>
      </c>
      <c r="F29" s="42" t="e">
        <f aca="false"/>
        <v>#REF!</v>
      </c>
    </row>
    <row r="30" customFormat="false" ht="15" hidden="false" customHeight="false" outlineLevel="0" collapsed="false">
      <c r="A30" s="38" t="n">
        <v>28</v>
      </c>
      <c r="B30" s="38" t="s">
        <v>147</v>
      </c>
      <c r="C30" s="38" t="n">
        <v>15.4</v>
      </c>
      <c r="D30" s="39" t="n">
        <v>789.74358974359</v>
      </c>
      <c r="E30" s="43" t="s">
        <v>448</v>
      </c>
      <c r="F30" s="42" t="e">
        <f aca="false"/>
        <v>#REF!</v>
      </c>
    </row>
    <row r="31" customFormat="false" ht="15" hidden="false" customHeight="false" outlineLevel="0" collapsed="false">
      <c r="A31" s="38" t="n">
        <v>28</v>
      </c>
      <c r="B31" s="38" t="s">
        <v>70</v>
      </c>
      <c r="C31" s="38" t="n">
        <v>15.4</v>
      </c>
      <c r="D31" s="39" t="n">
        <v>789.74358974359</v>
      </c>
      <c r="E31" s="43" t="s">
        <v>419</v>
      </c>
      <c r="F31" s="42" t="e">
        <f aca="false"/>
        <v>#REF!</v>
      </c>
    </row>
    <row r="32" customFormat="false" ht="15" hidden="false" customHeight="false" outlineLevel="0" collapsed="false">
      <c r="A32" s="38" t="n">
        <v>31</v>
      </c>
      <c r="B32" s="38" t="s">
        <v>172</v>
      </c>
      <c r="C32" s="38" t="n">
        <v>15.2</v>
      </c>
      <c r="D32" s="39" t="n">
        <v>779.487179487179</v>
      </c>
      <c r="E32" s="43" t="s">
        <v>456</v>
      </c>
      <c r="F32" s="42" t="e">
        <f aca="false"/>
        <v>#REF!</v>
      </c>
    </row>
    <row r="33" customFormat="false" ht="15" hidden="false" customHeight="false" outlineLevel="0" collapsed="false">
      <c r="A33" s="38" t="n">
        <v>31</v>
      </c>
      <c r="B33" s="38" t="s">
        <v>80</v>
      </c>
      <c r="C33" s="38" t="n">
        <v>15.2</v>
      </c>
      <c r="D33" s="39" t="n">
        <v>779.487179487179</v>
      </c>
      <c r="E33" s="43" t="s">
        <v>461</v>
      </c>
      <c r="F33" s="42" t="e">
        <f aca="false"/>
        <v>#REF!</v>
      </c>
    </row>
    <row r="34" customFormat="false" ht="15" hidden="false" customHeight="false" outlineLevel="0" collapsed="false">
      <c r="A34" s="38" t="n">
        <v>31</v>
      </c>
      <c r="B34" s="38" t="s">
        <v>71</v>
      </c>
      <c r="C34" s="38" t="n">
        <v>15.2</v>
      </c>
      <c r="D34" s="39" t="n">
        <v>779.487179487179</v>
      </c>
      <c r="E34" s="43" t="s">
        <v>421</v>
      </c>
      <c r="F34" s="42" t="e">
        <f aca="false"/>
        <v>#REF!</v>
      </c>
    </row>
    <row r="35" customFormat="false" ht="15" hidden="false" customHeight="false" outlineLevel="0" collapsed="false">
      <c r="A35" s="38" t="n">
        <v>34</v>
      </c>
      <c r="B35" s="38" t="s">
        <v>159</v>
      </c>
      <c r="C35" s="38" t="n">
        <v>15</v>
      </c>
      <c r="D35" s="39" t="n">
        <v>769.230769230769</v>
      </c>
      <c r="E35" s="43" t="s">
        <v>419</v>
      </c>
      <c r="F35" s="42" t="e">
        <f aca="false"/>
        <v>#REF!</v>
      </c>
    </row>
    <row r="36" customFormat="false" ht="15" hidden="false" customHeight="false" outlineLevel="0" collapsed="false">
      <c r="A36" s="38" t="n">
        <v>35</v>
      </c>
      <c r="B36" s="38" t="s">
        <v>24</v>
      </c>
      <c r="C36" s="38" t="n">
        <v>14.8</v>
      </c>
      <c r="D36" s="39" t="n">
        <v>758.974358974359</v>
      </c>
      <c r="E36" s="43" t="s">
        <v>430</v>
      </c>
      <c r="F36" s="42" t="e">
        <f aca="false"/>
        <v>#REF!</v>
      </c>
    </row>
    <row r="37" customFormat="false" ht="15" hidden="false" customHeight="false" outlineLevel="0" collapsed="false">
      <c r="A37" s="38" t="n">
        <v>36</v>
      </c>
      <c r="B37" s="38" t="s">
        <v>101</v>
      </c>
      <c r="C37" s="38" t="n">
        <v>14.6</v>
      </c>
      <c r="D37" s="39" t="n">
        <v>748.717948717949</v>
      </c>
      <c r="E37" s="43" t="s">
        <v>447</v>
      </c>
      <c r="F37" s="42" t="e">
        <f aca="false"/>
        <v>#REF!</v>
      </c>
    </row>
    <row r="38" customFormat="false" ht="15" hidden="false" customHeight="false" outlineLevel="0" collapsed="false">
      <c r="A38" s="38" t="n">
        <v>36</v>
      </c>
      <c r="B38" s="38" t="s">
        <v>90</v>
      </c>
      <c r="C38" s="38" t="n">
        <v>14.6</v>
      </c>
      <c r="D38" s="39" t="n">
        <v>748.717948717949</v>
      </c>
      <c r="E38" s="43" t="s">
        <v>435</v>
      </c>
      <c r="F38" s="42" t="e">
        <f aca="false"/>
        <v>#REF!</v>
      </c>
    </row>
    <row r="39" customFormat="false" ht="15" hidden="false" customHeight="false" outlineLevel="0" collapsed="false">
      <c r="A39" s="38" t="n">
        <v>38</v>
      </c>
      <c r="B39" s="38" t="s">
        <v>95</v>
      </c>
      <c r="C39" s="38" t="n">
        <v>14.4</v>
      </c>
      <c r="D39" s="39" t="n">
        <v>738.461538461539</v>
      </c>
      <c r="E39" s="43" t="s">
        <v>430</v>
      </c>
      <c r="F39" s="42" t="e">
        <f aca="false"/>
        <v>#REF!</v>
      </c>
    </row>
    <row r="40" customFormat="false" ht="15" hidden="false" customHeight="false" outlineLevel="0" collapsed="false">
      <c r="A40" s="38" t="n">
        <v>38</v>
      </c>
      <c r="B40" s="38" t="s">
        <v>143</v>
      </c>
      <c r="C40" s="38" t="n">
        <v>14.4</v>
      </c>
      <c r="D40" s="39" t="n">
        <v>738.461538461539</v>
      </c>
      <c r="E40" s="43" t="s">
        <v>451</v>
      </c>
      <c r="F40" s="42" t="e">
        <f aca="false"/>
        <v>#REF!</v>
      </c>
    </row>
    <row r="41" customFormat="false" ht="15" hidden="false" customHeight="false" outlineLevel="0" collapsed="false">
      <c r="A41" s="38" t="n">
        <v>38</v>
      </c>
      <c r="B41" s="38" t="s">
        <v>160</v>
      </c>
      <c r="C41" s="38" t="n">
        <v>14.4</v>
      </c>
      <c r="D41" s="39" t="n">
        <v>738.461538461539</v>
      </c>
      <c r="E41" s="43" t="s">
        <v>419</v>
      </c>
      <c r="F41" s="42" t="e">
        <f aca="false"/>
        <v>#REF!</v>
      </c>
    </row>
    <row r="42" customFormat="false" ht="15" hidden="false" customHeight="false" outlineLevel="0" collapsed="false">
      <c r="A42" s="38" t="n">
        <v>41</v>
      </c>
      <c r="B42" s="38" t="s">
        <v>98</v>
      </c>
      <c r="C42" s="38" t="n">
        <v>14.3</v>
      </c>
      <c r="D42" s="39" t="n">
        <v>733.333333333333</v>
      </c>
      <c r="E42" s="43" t="s">
        <v>442</v>
      </c>
      <c r="F42" s="42" t="e">
        <f aca="false"/>
        <v>#REF!</v>
      </c>
    </row>
    <row r="43" customFormat="false" ht="15" hidden="false" customHeight="false" outlineLevel="0" collapsed="false">
      <c r="A43" s="38" t="n">
        <v>42</v>
      </c>
      <c r="B43" s="38" t="s">
        <v>23</v>
      </c>
      <c r="C43" s="38" t="n">
        <v>14.2</v>
      </c>
      <c r="D43" s="39" t="n">
        <v>728.205128205128</v>
      </c>
      <c r="E43" s="43" t="s">
        <v>460</v>
      </c>
      <c r="F43" s="42" t="e">
        <f aca="false"/>
        <v>#REF!</v>
      </c>
    </row>
    <row r="44" customFormat="false" ht="15" hidden="false" customHeight="false" outlineLevel="0" collapsed="false">
      <c r="A44" s="38" t="n">
        <v>42</v>
      </c>
      <c r="B44" s="38" t="s">
        <v>152</v>
      </c>
      <c r="C44" s="38" t="n">
        <v>14.2</v>
      </c>
      <c r="D44" s="39" t="n">
        <v>728.205128205128</v>
      </c>
      <c r="E44" s="43" t="s">
        <v>460</v>
      </c>
      <c r="F44" s="42" t="e">
        <f aca="false"/>
        <v>#REF!</v>
      </c>
    </row>
    <row r="45" customFormat="false" ht="15" hidden="false" customHeight="false" outlineLevel="0" collapsed="false">
      <c r="A45" s="38" t="n">
        <v>42</v>
      </c>
      <c r="B45" s="38" t="s">
        <v>150</v>
      </c>
      <c r="C45" s="38" t="n">
        <v>14.2</v>
      </c>
      <c r="D45" s="39" t="n">
        <v>728.205128205128</v>
      </c>
      <c r="E45" s="43" t="s">
        <v>443</v>
      </c>
      <c r="F45" s="42" t="e">
        <f aca="false"/>
        <v>#REF!</v>
      </c>
    </row>
    <row r="46" customFormat="false" ht="15" hidden="false" customHeight="false" outlineLevel="0" collapsed="false">
      <c r="A46" s="38" t="n">
        <v>42</v>
      </c>
      <c r="B46" s="38" t="s">
        <v>103</v>
      </c>
      <c r="C46" s="38" t="n">
        <v>14.2</v>
      </c>
      <c r="D46" s="39" t="n">
        <v>728.205128205128</v>
      </c>
      <c r="E46" s="43" t="s">
        <v>427</v>
      </c>
      <c r="F46" s="42" t="e">
        <f aca="false"/>
        <v>#REF!</v>
      </c>
    </row>
    <row r="47" customFormat="false" ht="15" hidden="false" customHeight="false" outlineLevel="0" collapsed="false">
      <c r="A47" s="38" t="n">
        <v>42</v>
      </c>
      <c r="B47" s="38" t="s">
        <v>177</v>
      </c>
      <c r="C47" s="38" t="n">
        <v>14.2</v>
      </c>
      <c r="D47" s="39" t="n">
        <v>728.205128205128</v>
      </c>
      <c r="E47" s="43" t="s">
        <v>421</v>
      </c>
      <c r="F47" s="42" t="e">
        <f aca="false"/>
        <v>#REF!</v>
      </c>
    </row>
    <row r="48" customFormat="false" ht="15" hidden="false" customHeight="false" outlineLevel="0" collapsed="false">
      <c r="A48" s="38" t="n">
        <v>47</v>
      </c>
      <c r="B48" s="38" t="s">
        <v>109</v>
      </c>
      <c r="C48" s="38" t="n">
        <v>14</v>
      </c>
      <c r="D48" s="39" t="n">
        <v>717.948717948718</v>
      </c>
      <c r="E48" s="43" t="s">
        <v>440</v>
      </c>
      <c r="F48" s="42" t="e">
        <f aca="false"/>
        <v>#REF!</v>
      </c>
    </row>
    <row r="49" customFormat="false" ht="15" hidden="false" customHeight="false" outlineLevel="0" collapsed="false">
      <c r="A49" s="38" t="n">
        <v>47</v>
      </c>
      <c r="B49" s="38" t="s">
        <v>83</v>
      </c>
      <c r="C49" s="38" t="n">
        <v>14</v>
      </c>
      <c r="D49" s="39" t="n">
        <v>717.948717948718</v>
      </c>
      <c r="E49" s="43" t="s">
        <v>462</v>
      </c>
      <c r="F49" s="42" t="e">
        <f aca="false"/>
        <v>#REF!</v>
      </c>
    </row>
    <row r="50" customFormat="false" ht="15" hidden="false" customHeight="false" outlineLevel="0" collapsed="false">
      <c r="A50" s="38" t="n">
        <v>47</v>
      </c>
      <c r="B50" s="38" t="s">
        <v>102</v>
      </c>
      <c r="C50" s="38" t="n">
        <v>14</v>
      </c>
      <c r="D50" s="39" t="n">
        <v>717.948717948718</v>
      </c>
      <c r="E50" s="43" t="s">
        <v>438</v>
      </c>
      <c r="F50" s="42" t="e">
        <f aca="false"/>
        <v>#REF!</v>
      </c>
    </row>
    <row r="51" customFormat="false" ht="15" hidden="false" customHeight="false" outlineLevel="0" collapsed="false">
      <c r="A51" s="38" t="n">
        <v>50</v>
      </c>
      <c r="B51" s="38" t="s">
        <v>180</v>
      </c>
      <c r="C51" s="38" t="n">
        <v>13.9</v>
      </c>
      <c r="D51" s="39" t="n">
        <v>712.820512820513</v>
      </c>
      <c r="E51" s="43" t="s">
        <v>443</v>
      </c>
      <c r="F51" s="42" t="e">
        <f aca="false"/>
        <v>#REF!</v>
      </c>
    </row>
    <row r="52" customFormat="false" ht="15" hidden="false" customHeight="false" outlineLevel="0" collapsed="false">
      <c r="A52" s="38" t="n">
        <v>50</v>
      </c>
      <c r="B52" s="38" t="s">
        <v>94</v>
      </c>
      <c r="C52" s="38" t="n">
        <v>13.9</v>
      </c>
      <c r="D52" s="39" t="n">
        <v>712.820512820513</v>
      </c>
      <c r="E52" s="43" t="s">
        <v>422</v>
      </c>
      <c r="F52" s="42" t="e">
        <f aca="false"/>
        <v>#REF!</v>
      </c>
    </row>
    <row r="53" customFormat="false" ht="15" hidden="false" customHeight="false" outlineLevel="0" collapsed="false">
      <c r="A53" s="38" t="n">
        <v>50</v>
      </c>
      <c r="B53" s="38" t="s">
        <v>76</v>
      </c>
      <c r="C53" s="38" t="n">
        <v>13.9</v>
      </c>
      <c r="D53" s="39" t="n">
        <v>712.820512820513</v>
      </c>
      <c r="E53" s="43" t="s">
        <v>416</v>
      </c>
      <c r="F53" s="42" t="e">
        <f aca="false"/>
        <v>#REF!</v>
      </c>
    </row>
    <row r="54" customFormat="false" ht="15" hidden="false" customHeight="false" outlineLevel="0" collapsed="false">
      <c r="A54" s="38" t="n">
        <v>50</v>
      </c>
      <c r="B54" s="38" t="s">
        <v>79</v>
      </c>
      <c r="C54" s="38" t="n">
        <v>13.9</v>
      </c>
      <c r="D54" s="39" t="n">
        <v>712.820512820513</v>
      </c>
      <c r="E54" s="43" t="s">
        <v>416</v>
      </c>
      <c r="F54" s="42" t="e">
        <f aca="false"/>
        <v>#REF!</v>
      </c>
    </row>
    <row r="55" customFormat="false" ht="15" hidden="false" customHeight="false" outlineLevel="0" collapsed="false">
      <c r="A55" s="38" t="n">
        <v>54</v>
      </c>
      <c r="B55" s="38" t="s">
        <v>113</v>
      </c>
      <c r="C55" s="38" t="n">
        <v>13.8</v>
      </c>
      <c r="D55" s="39" t="n">
        <v>707.692307692308</v>
      </c>
      <c r="E55" s="43" t="s">
        <v>444</v>
      </c>
      <c r="F55" s="42" t="e">
        <f aca="false"/>
        <v>#REF!</v>
      </c>
    </row>
    <row r="56" customFormat="false" ht="15" hidden="false" customHeight="false" outlineLevel="0" collapsed="false">
      <c r="A56" s="38" t="n">
        <v>54</v>
      </c>
      <c r="B56" s="38" t="s">
        <v>75</v>
      </c>
      <c r="C56" s="38" t="n">
        <v>13.8</v>
      </c>
      <c r="D56" s="39" t="n">
        <v>707.692307692308</v>
      </c>
      <c r="E56" s="43" t="s">
        <v>416</v>
      </c>
      <c r="F56" s="42" t="e">
        <f aca="false"/>
        <v>#REF!</v>
      </c>
    </row>
    <row r="57" customFormat="false" ht="15" hidden="false" customHeight="false" outlineLevel="0" collapsed="false">
      <c r="A57" s="38" t="n">
        <v>56</v>
      </c>
      <c r="B57" s="38" t="s">
        <v>86</v>
      </c>
      <c r="C57" s="38" t="n">
        <v>13.7</v>
      </c>
      <c r="D57" s="39" t="n">
        <v>702.564102564103</v>
      </c>
      <c r="E57" s="43" t="s">
        <v>434</v>
      </c>
      <c r="F57" s="42" t="e">
        <f aca="false"/>
        <v>#REF!</v>
      </c>
    </row>
    <row r="58" customFormat="false" ht="15" hidden="false" customHeight="false" outlineLevel="0" collapsed="false">
      <c r="A58" s="38" t="n">
        <v>56</v>
      </c>
      <c r="B58" s="38" t="s">
        <v>151</v>
      </c>
      <c r="C58" s="38" t="n">
        <v>13.7</v>
      </c>
      <c r="D58" s="39" t="n">
        <v>702.564102564103</v>
      </c>
      <c r="E58" s="43" t="s">
        <v>443</v>
      </c>
      <c r="F58" s="42" t="e">
        <f aca="false"/>
        <v>#REF!</v>
      </c>
    </row>
    <row r="59" customFormat="false" ht="15" hidden="false" customHeight="false" outlineLevel="0" collapsed="false">
      <c r="A59" s="38" t="n">
        <v>58</v>
      </c>
      <c r="B59" s="38" t="s">
        <v>100</v>
      </c>
      <c r="C59" s="38" t="n">
        <v>13.6</v>
      </c>
      <c r="D59" s="39" t="n">
        <v>697.435897435898</v>
      </c>
      <c r="E59" s="43" t="s">
        <v>427</v>
      </c>
      <c r="F59" s="42" t="e">
        <f aca="false"/>
        <v>#REF!</v>
      </c>
    </row>
    <row r="60" customFormat="false" ht="15" hidden="false" customHeight="false" outlineLevel="0" collapsed="false">
      <c r="A60" s="38" t="n">
        <v>58</v>
      </c>
      <c r="B60" s="38" t="s">
        <v>96</v>
      </c>
      <c r="C60" s="38" t="n">
        <v>13.6</v>
      </c>
      <c r="D60" s="39" t="n">
        <v>697.435897435898</v>
      </c>
      <c r="E60" s="43" t="s">
        <v>415</v>
      </c>
      <c r="F60" s="42" t="e">
        <f aca="false"/>
        <v>#REF!</v>
      </c>
    </row>
    <row r="61" customFormat="false" ht="15" hidden="false" customHeight="false" outlineLevel="0" collapsed="false">
      <c r="A61" s="38" t="n">
        <v>60</v>
      </c>
      <c r="B61" s="38" t="s">
        <v>126</v>
      </c>
      <c r="C61" s="38" t="n">
        <v>13.4</v>
      </c>
      <c r="D61" s="39" t="n">
        <v>687.179487179487</v>
      </c>
      <c r="E61" s="43" t="s">
        <v>462</v>
      </c>
      <c r="F61" s="42" t="e">
        <f aca="false"/>
        <v>#REF!</v>
      </c>
    </row>
    <row r="62" customFormat="false" ht="15" hidden="false" customHeight="false" outlineLevel="0" collapsed="false">
      <c r="A62" s="38" t="n">
        <v>60</v>
      </c>
      <c r="B62" s="38" t="s">
        <v>85</v>
      </c>
      <c r="C62" s="38" t="n">
        <v>13.4</v>
      </c>
      <c r="D62" s="39" t="n">
        <v>687.179487179487</v>
      </c>
      <c r="E62" s="43" t="s">
        <v>448</v>
      </c>
      <c r="F62" s="42" t="e">
        <f aca="false"/>
        <v>#REF!</v>
      </c>
    </row>
    <row r="63" customFormat="false" ht="15" hidden="false" customHeight="false" outlineLevel="0" collapsed="false">
      <c r="A63" s="38" t="n">
        <v>62</v>
      </c>
      <c r="B63" s="38" t="s">
        <v>99</v>
      </c>
      <c r="C63" s="38" t="n">
        <v>13.3</v>
      </c>
      <c r="D63" s="39" t="n">
        <v>682.051282051282</v>
      </c>
      <c r="E63" s="43" t="s">
        <v>412</v>
      </c>
      <c r="F63" s="42" t="e">
        <f aca="false"/>
        <v>#REF!</v>
      </c>
    </row>
    <row r="64" customFormat="false" ht="15" hidden="false" customHeight="false" outlineLevel="0" collapsed="false">
      <c r="A64" s="38" t="n">
        <v>63</v>
      </c>
      <c r="B64" s="38" t="s">
        <v>93</v>
      </c>
      <c r="C64" s="38" t="n">
        <v>13</v>
      </c>
      <c r="D64" s="39" t="n">
        <v>666.666666666667</v>
      </c>
      <c r="E64" s="43" t="s">
        <v>449</v>
      </c>
      <c r="F64" s="42" t="e">
        <f aca="false"/>
        <v>#REF!</v>
      </c>
    </row>
    <row r="65" customFormat="false" ht="15" hidden="false" customHeight="false" outlineLevel="0" collapsed="false">
      <c r="A65" s="38" t="n">
        <v>63</v>
      </c>
      <c r="B65" s="38" t="s">
        <v>89</v>
      </c>
      <c r="C65" s="38" t="n">
        <v>13</v>
      </c>
      <c r="D65" s="39" t="n">
        <v>666.666666666667</v>
      </c>
      <c r="E65" s="43" t="s">
        <v>431</v>
      </c>
      <c r="F65" s="42" t="e">
        <f aca="false"/>
        <v>#REF!</v>
      </c>
    </row>
    <row r="66" customFormat="false" ht="15" hidden="false" customHeight="false" outlineLevel="0" collapsed="false">
      <c r="A66" s="38" t="n">
        <v>65</v>
      </c>
      <c r="B66" s="38" t="s">
        <v>81</v>
      </c>
      <c r="C66" s="38" t="n">
        <v>12.9</v>
      </c>
      <c r="D66" s="39" t="n">
        <v>661.538461538462</v>
      </c>
      <c r="E66" s="43" t="s">
        <v>416</v>
      </c>
      <c r="F66" s="42" t="e">
        <f aca="false"/>
        <v>#REF!</v>
      </c>
    </row>
    <row r="67" customFormat="false" ht="15" hidden="false" customHeight="false" outlineLevel="0" collapsed="false">
      <c r="A67" s="38" t="n">
        <v>65</v>
      </c>
      <c r="B67" s="38" t="s">
        <v>163</v>
      </c>
      <c r="C67" s="38" t="n">
        <v>12.9</v>
      </c>
      <c r="D67" s="39" t="n">
        <v>661.538461538462</v>
      </c>
      <c r="E67" s="43" t="s">
        <v>451</v>
      </c>
      <c r="F67" s="42" t="e">
        <f aca="false"/>
        <v>#REF!</v>
      </c>
    </row>
    <row r="68" customFormat="false" ht="15" hidden="false" customHeight="false" outlineLevel="0" collapsed="false">
      <c r="A68" s="38" t="n">
        <v>67</v>
      </c>
      <c r="B68" s="38" t="s">
        <v>166</v>
      </c>
      <c r="C68" s="38" t="n">
        <v>12.8</v>
      </c>
      <c r="D68" s="39" t="n">
        <v>656.410256410257</v>
      </c>
      <c r="E68" s="43" t="s">
        <v>445</v>
      </c>
      <c r="F68" s="42" t="e">
        <f aca="false"/>
        <v>#REF!</v>
      </c>
    </row>
    <row r="69" customFormat="false" ht="15" hidden="false" customHeight="false" outlineLevel="0" collapsed="false">
      <c r="A69" s="38" t="n">
        <v>67</v>
      </c>
      <c r="B69" s="38" t="s">
        <v>118</v>
      </c>
      <c r="C69" s="38" t="n">
        <v>12.8</v>
      </c>
      <c r="D69" s="39" t="n">
        <v>656.410256410257</v>
      </c>
      <c r="E69" s="43" t="s">
        <v>444</v>
      </c>
      <c r="F69" s="42" t="e">
        <f aca="false"/>
        <v>#REF!</v>
      </c>
    </row>
    <row r="70" customFormat="false" ht="15" hidden="false" customHeight="false" outlineLevel="0" collapsed="false">
      <c r="A70" s="38" t="n">
        <v>67</v>
      </c>
      <c r="B70" s="38" t="s">
        <v>155</v>
      </c>
      <c r="C70" s="38" t="n">
        <v>12.8</v>
      </c>
      <c r="D70" s="39" t="n">
        <v>656.410256410257</v>
      </c>
      <c r="E70" s="43" t="s">
        <v>417</v>
      </c>
      <c r="F70" s="42" t="e">
        <f aca="false"/>
        <v>#REF!</v>
      </c>
    </row>
    <row r="71" customFormat="false" ht="15" hidden="false" customHeight="false" outlineLevel="0" collapsed="false">
      <c r="A71" s="38" t="n">
        <v>70</v>
      </c>
      <c r="B71" s="38" t="s">
        <v>119</v>
      </c>
      <c r="C71" s="38" t="n">
        <v>12.7</v>
      </c>
      <c r="D71" s="39" t="n">
        <v>651.282051282051</v>
      </c>
      <c r="E71" s="43" t="s">
        <v>443</v>
      </c>
      <c r="F71" s="42" t="e">
        <f aca="false"/>
        <v>#REF!</v>
      </c>
    </row>
    <row r="72" customFormat="false" ht="15" hidden="false" customHeight="false" outlineLevel="0" collapsed="false">
      <c r="A72" s="38" t="n">
        <v>70</v>
      </c>
      <c r="B72" s="38" t="s">
        <v>91</v>
      </c>
      <c r="C72" s="38" t="n">
        <v>12.7</v>
      </c>
      <c r="D72" s="39" t="n">
        <v>651.282051282051</v>
      </c>
      <c r="E72" s="43" t="s">
        <v>447</v>
      </c>
      <c r="F72" s="42" t="e">
        <f aca="false"/>
        <v>#REF!</v>
      </c>
    </row>
    <row r="73" customFormat="false" ht="15" hidden="false" customHeight="false" outlineLevel="0" collapsed="false">
      <c r="A73" s="38" t="n">
        <v>72</v>
      </c>
      <c r="B73" s="38" t="s">
        <v>170</v>
      </c>
      <c r="C73" s="38" t="n">
        <v>12.6</v>
      </c>
      <c r="D73" s="39" t="n">
        <v>646.153846153846</v>
      </c>
      <c r="E73" s="43" t="s">
        <v>446</v>
      </c>
      <c r="F73" s="42" t="e">
        <f aca="false"/>
        <v>#REF!</v>
      </c>
    </row>
    <row r="74" customFormat="false" ht="15" hidden="false" customHeight="false" outlineLevel="0" collapsed="false">
      <c r="A74" s="38" t="n">
        <v>72</v>
      </c>
      <c r="B74" s="38" t="s">
        <v>173</v>
      </c>
      <c r="C74" s="38" t="n">
        <v>12.6</v>
      </c>
      <c r="D74" s="39" t="n">
        <v>646.153846153846</v>
      </c>
      <c r="E74" s="43" t="s">
        <v>452</v>
      </c>
      <c r="F74" s="42" t="e">
        <f aca="false"/>
        <v>#REF!</v>
      </c>
    </row>
    <row r="75" customFormat="false" ht="15" hidden="false" customHeight="false" outlineLevel="0" collapsed="false">
      <c r="A75" s="38" t="n">
        <v>72</v>
      </c>
      <c r="B75" s="38" t="s">
        <v>87</v>
      </c>
      <c r="C75" s="38" t="n">
        <v>12.6</v>
      </c>
      <c r="D75" s="39" t="n">
        <v>646.153846153846</v>
      </c>
      <c r="E75" s="43" t="s">
        <v>439</v>
      </c>
      <c r="F75" s="42" t="e">
        <f aca="false"/>
        <v>#REF!</v>
      </c>
    </row>
    <row r="76" customFormat="false" ht="15" hidden="false" customHeight="false" outlineLevel="0" collapsed="false">
      <c r="A76" s="38" t="n">
        <v>72</v>
      </c>
      <c r="B76" s="38" t="s">
        <v>129</v>
      </c>
      <c r="C76" s="38" t="n">
        <v>12.6</v>
      </c>
      <c r="D76" s="39" t="n">
        <v>646.153846153846</v>
      </c>
      <c r="E76" s="43" t="s">
        <v>444</v>
      </c>
      <c r="F76" s="42" t="e">
        <f aca="false"/>
        <v>#REF!</v>
      </c>
    </row>
    <row r="77" customFormat="false" ht="15" hidden="false" customHeight="false" outlineLevel="0" collapsed="false">
      <c r="A77" s="38" t="n">
        <v>76</v>
      </c>
      <c r="B77" s="38" t="s">
        <v>164</v>
      </c>
      <c r="C77" s="38" t="n">
        <v>12.5</v>
      </c>
      <c r="D77" s="39" t="n">
        <v>641.025641025641</v>
      </c>
      <c r="E77" s="43" t="s">
        <v>420</v>
      </c>
      <c r="F77" s="42" t="e">
        <f aca="false"/>
        <v>#REF!</v>
      </c>
    </row>
    <row r="78" customFormat="false" ht="15" hidden="false" customHeight="false" outlineLevel="0" collapsed="false">
      <c r="A78" s="38" t="n">
        <v>76</v>
      </c>
      <c r="B78" s="38" t="s">
        <v>184</v>
      </c>
      <c r="C78" s="38" t="n">
        <v>12.5</v>
      </c>
      <c r="D78" s="39" t="n">
        <v>641.025641025641</v>
      </c>
      <c r="E78" s="43" t="s">
        <v>414</v>
      </c>
      <c r="F78" s="42" t="e">
        <f aca="false"/>
        <v>#REF!</v>
      </c>
    </row>
    <row r="79" customFormat="false" ht="15" hidden="false" customHeight="false" outlineLevel="0" collapsed="false">
      <c r="A79" s="38" t="n">
        <v>78</v>
      </c>
      <c r="B79" s="38" t="s">
        <v>108</v>
      </c>
      <c r="C79" s="38" t="n">
        <v>12.4</v>
      </c>
      <c r="D79" s="39" t="n">
        <v>635.897435897436</v>
      </c>
      <c r="E79" s="43" t="s">
        <v>428</v>
      </c>
      <c r="F79" s="42" t="e">
        <f aca="false"/>
        <v>#REF!</v>
      </c>
    </row>
    <row r="80" customFormat="false" ht="15" hidden="false" customHeight="false" outlineLevel="0" collapsed="false">
      <c r="A80" s="38" t="n">
        <v>79</v>
      </c>
      <c r="B80" s="38" t="s">
        <v>82</v>
      </c>
      <c r="C80" s="38" t="n">
        <v>12.2</v>
      </c>
      <c r="D80" s="39" t="n">
        <v>625.641025641026</v>
      </c>
      <c r="E80" s="43" t="s">
        <v>426</v>
      </c>
      <c r="F80" s="42" t="e">
        <f aca="false"/>
        <v>#REF!</v>
      </c>
    </row>
    <row r="81" customFormat="false" ht="15" hidden="false" customHeight="false" outlineLevel="0" collapsed="false">
      <c r="A81" s="38" t="n">
        <v>80</v>
      </c>
      <c r="B81" s="38" t="s">
        <v>120</v>
      </c>
      <c r="C81" s="38" t="n">
        <v>12</v>
      </c>
      <c r="D81" s="39" t="n">
        <v>615.384615384615</v>
      </c>
      <c r="E81" s="43" t="s">
        <v>445</v>
      </c>
      <c r="F81" s="42" t="e">
        <f aca="false"/>
        <v>#REF!</v>
      </c>
    </row>
    <row r="82" customFormat="false" ht="15" hidden="false" customHeight="false" outlineLevel="0" collapsed="false">
      <c r="A82" s="38" t="n">
        <v>81</v>
      </c>
      <c r="B82" s="38" t="s">
        <v>112</v>
      </c>
      <c r="C82" s="38" t="n">
        <v>11.9</v>
      </c>
      <c r="D82" s="39" t="n">
        <v>610.25641025641</v>
      </c>
      <c r="E82" s="43" t="s">
        <v>412</v>
      </c>
      <c r="F82" s="42" t="e">
        <f aca="false"/>
        <v>#REF!</v>
      </c>
    </row>
    <row r="83" customFormat="false" ht="15" hidden="false" customHeight="false" outlineLevel="0" collapsed="false">
      <c r="A83" s="38" t="n">
        <v>82</v>
      </c>
      <c r="B83" s="38" t="s">
        <v>111</v>
      </c>
      <c r="C83" s="38" t="n">
        <v>11.6</v>
      </c>
      <c r="D83" s="39" t="n">
        <v>594.871794871795</v>
      </c>
      <c r="E83" s="43" t="s">
        <v>449</v>
      </c>
      <c r="F83" s="42" t="e">
        <f aca="false"/>
        <v>#REF!</v>
      </c>
    </row>
    <row r="84" customFormat="false" ht="15" hidden="false" customHeight="false" outlineLevel="0" collapsed="false">
      <c r="A84" s="38" t="n">
        <v>82</v>
      </c>
      <c r="B84" s="38" t="s">
        <v>92</v>
      </c>
      <c r="C84" s="38" t="n">
        <v>11.6</v>
      </c>
      <c r="D84" s="39" t="n">
        <v>594.871794871795</v>
      </c>
      <c r="E84" s="43" t="s">
        <v>416</v>
      </c>
      <c r="F84" s="42" t="e">
        <f aca="false"/>
        <v>#REF!</v>
      </c>
    </row>
    <row r="85" customFormat="false" ht="15" hidden="false" customHeight="false" outlineLevel="0" collapsed="false">
      <c r="A85" s="38" t="n">
        <v>84</v>
      </c>
      <c r="B85" s="38" t="s">
        <v>106</v>
      </c>
      <c r="C85" s="38" t="n">
        <v>11.4</v>
      </c>
      <c r="D85" s="39" t="n">
        <v>584.615384615385</v>
      </c>
      <c r="E85" s="43" t="s">
        <v>437</v>
      </c>
      <c r="F85" s="42" t="e">
        <f aca="false"/>
        <v>#REF!</v>
      </c>
    </row>
    <row r="86" customFormat="false" ht="15" hidden="false" customHeight="false" outlineLevel="0" collapsed="false">
      <c r="A86" s="38" t="n">
        <v>84</v>
      </c>
      <c r="B86" s="38" t="s">
        <v>178</v>
      </c>
      <c r="C86" s="38" t="n">
        <v>11.4</v>
      </c>
      <c r="D86" s="39" t="n">
        <v>584.615384615385</v>
      </c>
      <c r="E86" s="43" t="s">
        <v>412</v>
      </c>
      <c r="F86" s="42" t="e">
        <f aca="false"/>
        <v>#REF!</v>
      </c>
    </row>
    <row r="87" customFormat="false" ht="15" hidden="false" customHeight="false" outlineLevel="0" collapsed="false">
      <c r="A87" s="38" t="n">
        <v>86</v>
      </c>
      <c r="B87" s="38" t="s">
        <v>127</v>
      </c>
      <c r="C87" s="38" t="n">
        <v>11.3</v>
      </c>
      <c r="D87" s="39" t="n">
        <v>579.487179487179</v>
      </c>
      <c r="E87" s="43" t="s">
        <v>443</v>
      </c>
      <c r="F87" s="42" t="e">
        <f aca="false"/>
        <v>#REF!</v>
      </c>
    </row>
    <row r="88" customFormat="false" ht="15" hidden="false" customHeight="false" outlineLevel="0" collapsed="false">
      <c r="A88" s="38" t="n">
        <v>86</v>
      </c>
      <c r="B88" s="38" t="s">
        <v>137</v>
      </c>
      <c r="C88" s="38" t="n">
        <v>11.3</v>
      </c>
      <c r="D88" s="39" t="n">
        <v>579.487179487179</v>
      </c>
      <c r="E88" s="43" t="s">
        <v>431</v>
      </c>
      <c r="F88" s="42" t="e">
        <f aca="false"/>
        <v>#REF!</v>
      </c>
    </row>
    <row r="89" customFormat="false" ht="15" hidden="false" customHeight="false" outlineLevel="0" collapsed="false">
      <c r="A89" s="38" t="n">
        <v>86</v>
      </c>
      <c r="B89" s="38" t="s">
        <v>182</v>
      </c>
      <c r="C89" s="38" t="n">
        <v>11.3</v>
      </c>
      <c r="D89" s="39" t="n">
        <v>579.487179487179</v>
      </c>
      <c r="E89" s="43" t="s">
        <v>461</v>
      </c>
      <c r="F89" s="42" t="e">
        <f aca="false"/>
        <v>#REF!</v>
      </c>
    </row>
    <row r="90" customFormat="false" ht="15" hidden="false" customHeight="false" outlineLevel="0" collapsed="false">
      <c r="A90" s="38" t="n">
        <v>89</v>
      </c>
      <c r="B90" s="38" t="s">
        <v>110</v>
      </c>
      <c r="C90" s="38" t="n">
        <v>11.2</v>
      </c>
      <c r="D90" s="39" t="n">
        <v>574.358974358974</v>
      </c>
      <c r="E90" s="43" t="s">
        <v>412</v>
      </c>
      <c r="F90" s="42" t="e">
        <f aca="false"/>
        <v>#REF!</v>
      </c>
    </row>
    <row r="91" customFormat="false" ht="15" hidden="false" customHeight="false" outlineLevel="0" collapsed="false">
      <c r="A91" s="38" t="n">
        <v>90</v>
      </c>
      <c r="B91" s="38" t="s">
        <v>104</v>
      </c>
      <c r="C91" s="38" t="n">
        <v>11.1</v>
      </c>
      <c r="D91" s="39" t="n">
        <v>569.230769230769</v>
      </c>
      <c r="E91" s="43" t="s">
        <v>448</v>
      </c>
      <c r="F91" s="42" t="e">
        <f aca="false"/>
        <v>#REF!</v>
      </c>
    </row>
    <row r="92" customFormat="false" ht="15" hidden="false" customHeight="false" outlineLevel="0" collapsed="false">
      <c r="A92" s="38" t="n">
        <v>90</v>
      </c>
      <c r="B92" s="38" t="s">
        <v>187</v>
      </c>
      <c r="C92" s="38" t="n">
        <v>11.1</v>
      </c>
      <c r="D92" s="39" t="n">
        <v>569.230769230769</v>
      </c>
      <c r="E92" s="43" t="s">
        <v>418</v>
      </c>
      <c r="F92" s="42" t="e">
        <f aca="false"/>
        <v>#REF!</v>
      </c>
    </row>
    <row r="93" customFormat="false" ht="15" hidden="false" customHeight="false" outlineLevel="0" collapsed="false">
      <c r="A93" s="38" t="n">
        <v>90</v>
      </c>
      <c r="B93" s="38" t="s">
        <v>107</v>
      </c>
      <c r="C93" s="38" t="n">
        <v>11.1</v>
      </c>
      <c r="D93" s="39" t="n">
        <v>569.230769230769</v>
      </c>
      <c r="E93" s="43" t="s">
        <v>417</v>
      </c>
      <c r="F93" s="42" t="e">
        <f aca="false"/>
        <v>#REF!</v>
      </c>
    </row>
    <row r="94" customFormat="false" ht="15" hidden="false" customHeight="false" outlineLevel="0" collapsed="false">
      <c r="A94" s="38" t="n">
        <v>93</v>
      </c>
      <c r="B94" s="38" t="s">
        <v>133</v>
      </c>
      <c r="C94" s="38" t="n">
        <v>11</v>
      </c>
      <c r="D94" s="39" t="n">
        <v>564.102564102564</v>
      </c>
      <c r="E94" s="43" t="s">
        <v>440</v>
      </c>
      <c r="F94" s="42" t="e">
        <f aca="false"/>
        <v>#REF!</v>
      </c>
    </row>
    <row r="95" customFormat="false" ht="15" hidden="false" customHeight="false" outlineLevel="0" collapsed="false">
      <c r="A95" s="38" t="n">
        <v>94</v>
      </c>
      <c r="B95" s="38" t="s">
        <v>186</v>
      </c>
      <c r="C95" s="38" t="n">
        <v>10.8</v>
      </c>
      <c r="D95" s="39" t="n">
        <v>553.846153846154</v>
      </c>
      <c r="E95" s="43" t="s">
        <v>440</v>
      </c>
      <c r="F95" s="42" t="e">
        <f aca="false"/>
        <v>#REF!</v>
      </c>
    </row>
    <row r="96" customFormat="false" ht="15" hidden="false" customHeight="false" outlineLevel="0" collapsed="false">
      <c r="A96" s="38" t="n">
        <v>94</v>
      </c>
      <c r="B96" s="38" t="s">
        <v>176</v>
      </c>
      <c r="C96" s="38" t="n">
        <v>10.8</v>
      </c>
      <c r="D96" s="39" t="n">
        <v>553.846153846154</v>
      </c>
      <c r="E96" s="43" t="s">
        <v>453</v>
      </c>
      <c r="F96" s="42" t="e">
        <f aca="false"/>
        <v>#REF!</v>
      </c>
    </row>
    <row r="97" customFormat="false" ht="15" hidden="false" customHeight="false" outlineLevel="0" collapsed="false">
      <c r="A97" s="38" t="n">
        <v>94</v>
      </c>
      <c r="B97" s="38" t="s">
        <v>31</v>
      </c>
      <c r="C97" s="38" t="n">
        <v>10.8</v>
      </c>
      <c r="D97" s="39" t="n">
        <v>553.846153846154</v>
      </c>
      <c r="E97" s="43" t="s">
        <v>436</v>
      </c>
      <c r="F97" s="42" t="e">
        <f aca="false"/>
        <v>#REF!</v>
      </c>
    </row>
    <row r="98" customFormat="false" ht="15" hidden="false" customHeight="false" outlineLevel="0" collapsed="false">
      <c r="A98" s="38" t="n">
        <v>94</v>
      </c>
      <c r="B98" s="38" t="s">
        <v>116</v>
      </c>
      <c r="C98" s="38" t="n">
        <v>10.8</v>
      </c>
      <c r="D98" s="39" t="n">
        <v>553.846153846154</v>
      </c>
      <c r="E98" s="43" t="s">
        <v>412</v>
      </c>
      <c r="F98" s="42" t="e">
        <f aca="false"/>
        <v>#REF!</v>
      </c>
    </row>
    <row r="99" customFormat="false" ht="15" hidden="false" customHeight="false" outlineLevel="0" collapsed="false">
      <c r="A99" s="38" t="n">
        <v>98</v>
      </c>
      <c r="B99" s="38" t="s">
        <v>191</v>
      </c>
      <c r="C99" s="38" t="n">
        <v>10.7</v>
      </c>
      <c r="D99" s="39" t="n">
        <v>548.717948717949</v>
      </c>
      <c r="E99" s="43" t="s">
        <v>462</v>
      </c>
      <c r="F99" s="42" t="e">
        <f aca="false"/>
        <v>#REF!</v>
      </c>
    </row>
    <row r="100" customFormat="false" ht="15" hidden="false" customHeight="false" outlineLevel="0" collapsed="false">
      <c r="A100" s="38" t="n">
        <v>99</v>
      </c>
      <c r="B100" s="38" t="s">
        <v>123</v>
      </c>
      <c r="C100" s="38" t="n">
        <v>10.6</v>
      </c>
      <c r="D100" s="39" t="n">
        <v>543.589743589744</v>
      </c>
      <c r="E100" s="43" t="s">
        <v>419</v>
      </c>
      <c r="F100" s="42" t="e">
        <f aca="false"/>
        <v>#REF!</v>
      </c>
    </row>
    <row r="101" customFormat="false" ht="15" hidden="false" customHeight="false" outlineLevel="0" collapsed="false">
      <c r="A101" s="38" t="n">
        <v>100</v>
      </c>
      <c r="B101" s="38" t="s">
        <v>202</v>
      </c>
      <c r="C101" s="38" t="n">
        <v>10.5</v>
      </c>
      <c r="D101" s="39" t="n">
        <v>538.461538461539</v>
      </c>
      <c r="E101" s="43" t="s">
        <v>449</v>
      </c>
      <c r="F101" s="42" t="e">
        <f aca="false"/>
        <v>#REF!</v>
      </c>
    </row>
    <row r="102" customFormat="false" ht="15" hidden="false" customHeight="false" outlineLevel="0" collapsed="false">
      <c r="A102" s="38" t="n">
        <v>101</v>
      </c>
      <c r="B102" s="38" t="s">
        <v>188</v>
      </c>
      <c r="C102" s="38" t="n">
        <v>10.4</v>
      </c>
      <c r="D102" s="39" t="n">
        <v>533.333333333333</v>
      </c>
      <c r="E102" s="43" t="s">
        <v>439</v>
      </c>
      <c r="F102" s="42" t="e">
        <f aca="false"/>
        <v>#REF!</v>
      </c>
    </row>
    <row r="103" customFormat="false" ht="15" hidden="false" customHeight="false" outlineLevel="0" collapsed="false">
      <c r="A103" s="38" t="n">
        <v>101</v>
      </c>
      <c r="B103" s="38" t="s">
        <v>181</v>
      </c>
      <c r="C103" s="38" t="n">
        <v>10.4</v>
      </c>
      <c r="D103" s="39" t="n">
        <v>533.333333333333</v>
      </c>
      <c r="E103" s="43" t="s">
        <v>415</v>
      </c>
      <c r="F103" s="42" t="e">
        <f aca="false"/>
        <v>#REF!</v>
      </c>
    </row>
    <row r="104" customFormat="false" ht="15" hidden="false" customHeight="false" outlineLevel="0" collapsed="false">
      <c r="A104" s="38" t="n">
        <v>103</v>
      </c>
      <c r="B104" s="38" t="s">
        <v>125</v>
      </c>
      <c r="C104" s="38" t="n">
        <v>10.3</v>
      </c>
      <c r="D104" s="39" t="n">
        <v>528.205128205128</v>
      </c>
      <c r="E104" s="43" t="s">
        <v>449</v>
      </c>
      <c r="F104" s="42" t="e">
        <f aca="false"/>
        <v>#REF!</v>
      </c>
    </row>
    <row r="105" customFormat="false" ht="15" hidden="false" customHeight="false" outlineLevel="0" collapsed="false">
      <c r="A105" s="38" t="n">
        <v>104</v>
      </c>
      <c r="B105" s="38" t="s">
        <v>185</v>
      </c>
      <c r="C105" s="38" t="n">
        <v>10.2</v>
      </c>
      <c r="D105" s="39" t="n">
        <v>523.076923076923</v>
      </c>
      <c r="E105" s="43" t="s">
        <v>463</v>
      </c>
      <c r="F105" s="42" t="e">
        <f aca="false"/>
        <v>#REF!</v>
      </c>
    </row>
    <row r="106" customFormat="false" ht="15" hidden="false" customHeight="false" outlineLevel="0" collapsed="false">
      <c r="A106" s="38" t="n">
        <v>104</v>
      </c>
      <c r="B106" s="38" t="s">
        <v>179</v>
      </c>
      <c r="C106" s="38" t="n">
        <v>10.2</v>
      </c>
      <c r="D106" s="39" t="n">
        <v>523.076923076923</v>
      </c>
      <c r="E106" s="43" t="s">
        <v>419</v>
      </c>
      <c r="F106" s="42" t="e">
        <f aca="false"/>
        <v>#REF!</v>
      </c>
    </row>
    <row r="107" customFormat="false" ht="15" hidden="false" customHeight="false" outlineLevel="0" collapsed="false">
      <c r="A107" s="38" t="n">
        <v>106</v>
      </c>
      <c r="B107" s="38" t="s">
        <v>139</v>
      </c>
      <c r="C107" s="38" t="n">
        <v>10.1</v>
      </c>
      <c r="D107" s="39" t="n">
        <v>517.948717948718</v>
      </c>
      <c r="E107" s="43" t="s">
        <v>440</v>
      </c>
      <c r="F107" s="42" t="e">
        <f aca="false"/>
        <v>#REF!</v>
      </c>
    </row>
    <row r="108" customFormat="false" ht="15" hidden="false" customHeight="false" outlineLevel="0" collapsed="false">
      <c r="A108" s="38" t="n">
        <v>107</v>
      </c>
      <c r="B108" s="38" t="s">
        <v>131</v>
      </c>
      <c r="C108" s="38" t="n">
        <v>10</v>
      </c>
      <c r="D108" s="39" t="n">
        <v>512.820512820513</v>
      </c>
      <c r="E108" s="43" t="s">
        <v>418</v>
      </c>
      <c r="F108" s="42" t="e">
        <f aca="false"/>
        <v>#REF!</v>
      </c>
    </row>
    <row r="109" customFormat="false" ht="15" hidden="false" customHeight="false" outlineLevel="0" collapsed="false">
      <c r="A109" s="38" t="n">
        <v>107</v>
      </c>
      <c r="B109" s="38" t="s">
        <v>183</v>
      </c>
      <c r="C109" s="38" t="n">
        <v>10</v>
      </c>
      <c r="D109" s="39" t="n">
        <v>512.820512820513</v>
      </c>
      <c r="E109" s="43" t="s">
        <v>443</v>
      </c>
      <c r="F109" s="42" t="e">
        <f aca="false"/>
        <v>#REF!</v>
      </c>
    </row>
    <row r="110" customFormat="false" ht="15" hidden="false" customHeight="false" outlineLevel="0" collapsed="false">
      <c r="A110" s="38" t="n">
        <v>109</v>
      </c>
      <c r="B110" s="38" t="s">
        <v>195</v>
      </c>
      <c r="C110" s="38" t="n">
        <v>9.9</v>
      </c>
      <c r="D110" s="39" t="n">
        <v>507.692307692308</v>
      </c>
      <c r="E110" s="43" t="s">
        <v>412</v>
      </c>
      <c r="F110" s="42" t="e">
        <f aca="false"/>
        <v>#REF!</v>
      </c>
    </row>
    <row r="111" customFormat="false" ht="15" hidden="false" customHeight="false" outlineLevel="0" collapsed="false">
      <c r="A111" s="38" t="n">
        <v>110</v>
      </c>
      <c r="B111" s="38" t="s">
        <v>193</v>
      </c>
      <c r="C111" s="38" t="n">
        <v>9.8</v>
      </c>
      <c r="D111" s="39" t="n">
        <v>502.564102564103</v>
      </c>
      <c r="E111" s="43" t="s">
        <v>478</v>
      </c>
      <c r="F111" s="42" t="e">
        <f aca="false"/>
        <v>#REF!</v>
      </c>
    </row>
    <row r="112" customFormat="false" ht="15" hidden="false" customHeight="false" outlineLevel="0" collapsed="false">
      <c r="A112" s="38" t="n">
        <v>111</v>
      </c>
      <c r="B112" s="38" t="s">
        <v>189</v>
      </c>
      <c r="C112" s="38" t="n">
        <v>9.7</v>
      </c>
      <c r="D112" s="39" t="n">
        <v>497.435897435897</v>
      </c>
      <c r="E112" s="43" t="s">
        <v>459</v>
      </c>
      <c r="F112" s="42" t="e">
        <f aca="false"/>
        <v>#REF!</v>
      </c>
    </row>
    <row r="113" customFormat="false" ht="15" hidden="false" customHeight="false" outlineLevel="0" collapsed="false">
      <c r="A113" s="38" t="n">
        <v>111</v>
      </c>
      <c r="B113" s="38" t="s">
        <v>192</v>
      </c>
      <c r="C113" s="38" t="n">
        <v>9.7</v>
      </c>
      <c r="D113" s="39" t="n">
        <v>497.435897435897</v>
      </c>
      <c r="E113" s="43" t="s">
        <v>434</v>
      </c>
      <c r="F113" s="42" t="e">
        <f aca="false"/>
        <v>#REF!</v>
      </c>
    </row>
    <row r="114" customFormat="false" ht="15" hidden="false" customHeight="false" outlineLevel="0" collapsed="false">
      <c r="A114" s="38" t="n">
        <v>111</v>
      </c>
      <c r="B114" s="38" t="s">
        <v>97</v>
      </c>
      <c r="C114" s="38" t="n">
        <v>9.7</v>
      </c>
      <c r="D114" s="39" t="n">
        <v>497.435897435897</v>
      </c>
      <c r="E114" s="43" t="s">
        <v>425</v>
      </c>
      <c r="F114" s="42" t="e">
        <f aca="false"/>
        <v>#REF!</v>
      </c>
    </row>
    <row r="115" customFormat="false" ht="15" hidden="false" customHeight="false" outlineLevel="0" collapsed="false">
      <c r="A115" s="38" t="n">
        <v>114</v>
      </c>
      <c r="B115" s="38" t="s">
        <v>88</v>
      </c>
      <c r="C115" s="38" t="n">
        <v>9.6</v>
      </c>
      <c r="D115" s="39" t="n">
        <v>492.307692307692</v>
      </c>
      <c r="E115" s="43" t="s">
        <v>422</v>
      </c>
      <c r="F115" s="42" t="e">
        <f aca="false"/>
        <v>#REF!</v>
      </c>
    </row>
    <row r="116" customFormat="false" ht="15" hidden="false" customHeight="false" outlineLevel="0" collapsed="false">
      <c r="A116" s="38" t="n">
        <v>114</v>
      </c>
      <c r="B116" s="38" t="s">
        <v>136</v>
      </c>
      <c r="C116" s="38" t="n">
        <v>9.6</v>
      </c>
      <c r="D116" s="39" t="n">
        <v>492.307692307692</v>
      </c>
      <c r="E116" s="43" t="s">
        <v>434</v>
      </c>
      <c r="F116" s="42" t="e">
        <f aca="false"/>
        <v>#REF!</v>
      </c>
    </row>
    <row r="117" customFormat="false" ht="15" hidden="false" customHeight="false" outlineLevel="0" collapsed="false">
      <c r="A117" s="38" t="n">
        <v>116</v>
      </c>
      <c r="B117" s="38" t="s">
        <v>144</v>
      </c>
      <c r="C117" s="38" t="n">
        <v>9.5</v>
      </c>
      <c r="D117" s="39" t="n">
        <v>487.179487179487</v>
      </c>
      <c r="E117" s="43" t="s">
        <v>419</v>
      </c>
      <c r="F117" s="42" t="e">
        <f aca="false"/>
        <v>#REF!</v>
      </c>
    </row>
    <row r="118" customFormat="false" ht="15" hidden="false" customHeight="false" outlineLevel="0" collapsed="false">
      <c r="A118" s="38" t="n">
        <v>117</v>
      </c>
      <c r="B118" s="38" t="s">
        <v>132</v>
      </c>
      <c r="C118" s="38" t="n">
        <v>9.3</v>
      </c>
      <c r="D118" s="39" t="n">
        <v>476.923076923077</v>
      </c>
      <c r="E118" s="43" t="s">
        <v>435</v>
      </c>
      <c r="F118" s="42" t="e">
        <f aca="false"/>
        <v>#REF!</v>
      </c>
    </row>
    <row r="119" customFormat="false" ht="15" hidden="false" customHeight="false" outlineLevel="0" collapsed="false">
      <c r="A119" s="38" t="n">
        <v>117</v>
      </c>
      <c r="B119" s="38" t="s">
        <v>149</v>
      </c>
      <c r="C119" s="38" t="n">
        <v>9.3</v>
      </c>
      <c r="D119" s="39" t="n">
        <v>476.923076923077</v>
      </c>
      <c r="E119" s="43" t="s">
        <v>433</v>
      </c>
      <c r="F119" s="42" t="e">
        <f aca="false"/>
        <v>#REF!</v>
      </c>
    </row>
    <row r="120" customFormat="false" ht="15" hidden="false" customHeight="false" outlineLevel="0" collapsed="false">
      <c r="A120" s="38" t="n">
        <v>117</v>
      </c>
      <c r="B120" s="38" t="s">
        <v>197</v>
      </c>
      <c r="C120" s="38" t="n">
        <v>9.3</v>
      </c>
      <c r="D120" s="39" t="n">
        <v>476.923076923077</v>
      </c>
      <c r="E120" s="43" t="s">
        <v>463</v>
      </c>
      <c r="F120" s="42" t="e">
        <f aca="false"/>
        <v>#REF!</v>
      </c>
    </row>
    <row r="121" customFormat="false" ht="15" hidden="false" customHeight="false" outlineLevel="0" collapsed="false">
      <c r="A121" s="38" t="n">
        <v>117</v>
      </c>
      <c r="B121" s="38" t="s">
        <v>128</v>
      </c>
      <c r="C121" s="38" t="n">
        <v>9.3</v>
      </c>
      <c r="D121" s="39" t="n">
        <v>476.923076923077</v>
      </c>
      <c r="E121" s="43" t="s">
        <v>419</v>
      </c>
      <c r="F121" s="42" t="e">
        <f aca="false"/>
        <v>#REF!</v>
      </c>
    </row>
    <row r="122" customFormat="false" ht="15" hidden="false" customHeight="false" outlineLevel="0" collapsed="false">
      <c r="A122" s="38" t="n">
        <v>121</v>
      </c>
      <c r="B122" s="38" t="s">
        <v>158</v>
      </c>
      <c r="C122" s="38" t="n">
        <v>9.2</v>
      </c>
      <c r="D122" s="39" t="n">
        <v>471.794871794872</v>
      </c>
      <c r="E122" s="43" t="s">
        <v>419</v>
      </c>
      <c r="F122" s="42" t="e">
        <f aca="false"/>
        <v>#REF!</v>
      </c>
    </row>
    <row r="123" customFormat="false" ht="15" hidden="false" customHeight="false" outlineLevel="0" collapsed="false">
      <c r="A123" s="38" t="n">
        <v>121</v>
      </c>
      <c r="B123" s="38" t="s">
        <v>200</v>
      </c>
      <c r="C123" s="38" t="n">
        <v>9.2</v>
      </c>
      <c r="D123" s="39" t="n">
        <v>471.794871794872</v>
      </c>
      <c r="E123" s="43" t="s">
        <v>419</v>
      </c>
      <c r="F123" s="42" t="e">
        <f aca="false"/>
        <v>#REF!</v>
      </c>
    </row>
    <row r="124" customFormat="false" ht="15" hidden="false" customHeight="false" outlineLevel="0" collapsed="false">
      <c r="A124" s="38" t="n">
        <v>121</v>
      </c>
      <c r="B124" s="38" t="s">
        <v>199</v>
      </c>
      <c r="C124" s="38" t="n">
        <v>9.2</v>
      </c>
      <c r="D124" s="39" t="n">
        <v>471.794871794872</v>
      </c>
      <c r="E124" s="43" t="s">
        <v>443</v>
      </c>
      <c r="F124" s="42" t="e">
        <f aca="false"/>
        <v>#REF!</v>
      </c>
    </row>
    <row r="125" customFormat="false" ht="15" hidden="false" customHeight="false" outlineLevel="0" collapsed="false">
      <c r="A125" s="38" t="n">
        <v>121</v>
      </c>
      <c r="B125" s="38" t="s">
        <v>196</v>
      </c>
      <c r="C125" s="38" t="n">
        <v>9.2</v>
      </c>
      <c r="D125" s="39" t="n">
        <v>471.794871794872</v>
      </c>
      <c r="E125" s="43" t="s">
        <v>454</v>
      </c>
      <c r="F125" s="42" t="e">
        <f aca="false"/>
        <v>#REF!</v>
      </c>
    </row>
    <row r="126" customFormat="false" ht="15" hidden="false" customHeight="false" outlineLevel="0" collapsed="false">
      <c r="A126" s="38" t="n">
        <v>125</v>
      </c>
      <c r="B126" s="38" t="s">
        <v>198</v>
      </c>
      <c r="C126" s="38" t="n">
        <v>9.1</v>
      </c>
      <c r="D126" s="39" t="n">
        <v>466.666666666667</v>
      </c>
      <c r="E126" s="43" t="s">
        <v>419</v>
      </c>
      <c r="F126" s="42" t="e">
        <f aca="false"/>
        <v>#REF!</v>
      </c>
    </row>
    <row r="127" customFormat="false" ht="15" hidden="false" customHeight="false" outlineLevel="0" collapsed="false">
      <c r="A127" s="38" t="n">
        <v>125</v>
      </c>
      <c r="B127" s="38" t="s">
        <v>190</v>
      </c>
      <c r="C127" s="38" t="n">
        <v>9.1</v>
      </c>
      <c r="D127" s="39" t="n">
        <v>466.666666666667</v>
      </c>
      <c r="E127" s="43" t="s">
        <v>417</v>
      </c>
      <c r="F127" s="42" t="e">
        <f aca="false"/>
        <v>#REF!</v>
      </c>
    </row>
    <row r="128" customFormat="false" ht="15" hidden="false" customHeight="false" outlineLevel="0" collapsed="false">
      <c r="A128" s="38" t="n">
        <v>127</v>
      </c>
      <c r="B128" s="38" t="s">
        <v>145</v>
      </c>
      <c r="C128" s="38" t="n">
        <v>9</v>
      </c>
      <c r="D128" s="39" t="n">
        <v>461.538461538462</v>
      </c>
      <c r="E128" s="43" t="s">
        <v>412</v>
      </c>
      <c r="F128" s="42" t="e">
        <f aca="false"/>
        <v>#REF!</v>
      </c>
    </row>
    <row r="129" customFormat="false" ht="15" hidden="false" customHeight="false" outlineLevel="0" collapsed="false">
      <c r="A129" s="38" t="n">
        <v>127</v>
      </c>
      <c r="B129" s="38" t="s">
        <v>141</v>
      </c>
      <c r="C129" s="38" t="n">
        <v>9</v>
      </c>
      <c r="D129" s="39" t="n">
        <v>461.538461538462</v>
      </c>
      <c r="E129" s="43" t="s">
        <v>425</v>
      </c>
      <c r="F129" s="42" t="e">
        <f aca="false"/>
        <v>#REF!</v>
      </c>
    </row>
    <row r="130" customFormat="false" ht="15" hidden="false" customHeight="false" outlineLevel="0" collapsed="false">
      <c r="A130" s="38" t="n">
        <v>127</v>
      </c>
      <c r="B130" s="38" t="s">
        <v>124</v>
      </c>
      <c r="C130" s="38" t="n">
        <v>9</v>
      </c>
      <c r="D130" s="39" t="n">
        <v>461.538461538462</v>
      </c>
      <c r="E130" s="43" t="s">
        <v>424</v>
      </c>
      <c r="F130" s="42" t="e">
        <f aca="false"/>
        <v>#REF!</v>
      </c>
    </row>
    <row r="131" customFormat="false" ht="15" hidden="false" customHeight="false" outlineLevel="0" collapsed="false">
      <c r="A131" s="38" t="n">
        <v>130</v>
      </c>
      <c r="B131" s="38" t="s">
        <v>201</v>
      </c>
      <c r="C131" s="38" t="n">
        <v>8.9</v>
      </c>
      <c r="D131" s="39" t="n">
        <v>456.410256410256</v>
      </c>
      <c r="E131" s="43" t="s">
        <v>453</v>
      </c>
      <c r="F131" s="42" t="e">
        <f aca="false"/>
        <v>#REF!</v>
      </c>
    </row>
    <row r="132" customFormat="false" ht="15" hidden="false" customHeight="false" outlineLevel="0" collapsed="false">
      <c r="A132" s="38" t="n">
        <v>130</v>
      </c>
      <c r="B132" s="38" t="s">
        <v>168</v>
      </c>
      <c r="C132" s="38" t="n">
        <v>8.9</v>
      </c>
      <c r="D132" s="39" t="n">
        <v>456.410256410256</v>
      </c>
      <c r="E132" s="43" t="s">
        <v>419</v>
      </c>
      <c r="F132" s="42" t="e">
        <f aca="false"/>
        <v>#REF!</v>
      </c>
    </row>
    <row r="133" customFormat="false" ht="15" hidden="false" customHeight="false" outlineLevel="0" collapsed="false">
      <c r="A133" s="38" t="n">
        <v>132</v>
      </c>
      <c r="B133" s="38" t="s">
        <v>135</v>
      </c>
      <c r="C133" s="38" t="n">
        <v>8.8</v>
      </c>
      <c r="D133" s="39" t="n">
        <v>451.282051282051</v>
      </c>
      <c r="E133" s="43" t="s">
        <v>434</v>
      </c>
      <c r="F133" s="42" t="e">
        <f aca="false"/>
        <v>#REF!</v>
      </c>
    </row>
    <row r="134" customFormat="false" ht="15" hidden="false" customHeight="false" outlineLevel="0" collapsed="false">
      <c r="A134" s="38" t="n">
        <v>132</v>
      </c>
      <c r="B134" s="38" t="s">
        <v>194</v>
      </c>
      <c r="C134" s="38" t="n">
        <v>8.8</v>
      </c>
      <c r="D134" s="39" t="n">
        <v>451.282051282051</v>
      </c>
      <c r="E134" s="43" t="s">
        <v>451</v>
      </c>
      <c r="F134" s="42" t="e">
        <f aca="false"/>
        <v>#REF!</v>
      </c>
    </row>
    <row r="135" customFormat="false" ht="15" hidden="false" customHeight="false" outlineLevel="0" collapsed="false">
      <c r="A135" s="38" t="n">
        <v>134</v>
      </c>
      <c r="B135" s="38" t="s">
        <v>29</v>
      </c>
      <c r="C135" s="38" t="n">
        <v>8.7</v>
      </c>
      <c r="D135" s="39" t="n">
        <v>446.153846153846</v>
      </c>
      <c r="E135" s="43" t="s">
        <v>419</v>
      </c>
      <c r="F135" s="42" t="e">
        <f aca="false"/>
        <v>#REF!</v>
      </c>
    </row>
    <row r="136" customFormat="false" ht="15" hidden="false" customHeight="false" outlineLevel="0" collapsed="false">
      <c r="A136" s="38" t="n">
        <v>134</v>
      </c>
      <c r="B136" s="38" t="s">
        <v>142</v>
      </c>
      <c r="C136" s="38" t="n">
        <v>8.7</v>
      </c>
      <c r="D136" s="39" t="n">
        <v>446.153846153846</v>
      </c>
      <c r="E136" s="43" t="s">
        <v>444</v>
      </c>
      <c r="F136" s="42" t="e">
        <f aca="false"/>
        <v>#REF!</v>
      </c>
    </row>
    <row r="137" customFormat="false" ht="15" hidden="false" customHeight="false" outlineLevel="0" collapsed="false">
      <c r="A137" s="38" t="n">
        <v>136</v>
      </c>
      <c r="B137" s="38" t="s">
        <v>134</v>
      </c>
      <c r="C137" s="38" t="n">
        <v>8.6</v>
      </c>
      <c r="D137" s="39" t="n">
        <v>441.025641025641</v>
      </c>
      <c r="E137" s="43" t="s">
        <v>423</v>
      </c>
      <c r="F137" s="42" t="e">
        <f aca="false"/>
        <v>#REF!</v>
      </c>
    </row>
    <row r="138" customFormat="false" ht="15" hidden="false" customHeight="false" outlineLevel="0" collapsed="false">
      <c r="A138" s="38" t="n">
        <v>136</v>
      </c>
      <c r="B138" s="38" t="s">
        <v>154</v>
      </c>
      <c r="C138" s="38" t="n">
        <v>8.6</v>
      </c>
      <c r="D138" s="39" t="n">
        <v>441.025641025641</v>
      </c>
      <c r="E138" s="43" t="s">
        <v>426</v>
      </c>
      <c r="F138" s="42" t="e">
        <f aca="false"/>
        <v>#REF!</v>
      </c>
    </row>
    <row r="139" customFormat="false" ht="15" hidden="false" customHeight="false" outlineLevel="0" collapsed="false">
      <c r="A139" s="38" t="n">
        <v>138</v>
      </c>
      <c r="B139" s="38" t="s">
        <v>117</v>
      </c>
      <c r="C139" s="38" t="n">
        <v>8.5</v>
      </c>
      <c r="D139" s="39" t="n">
        <v>435.897435897436</v>
      </c>
      <c r="E139" s="43" t="s">
        <v>414</v>
      </c>
      <c r="F139" s="42" t="e">
        <f aca="false"/>
        <v>#REF!</v>
      </c>
    </row>
    <row r="140" customFormat="false" ht="15" hidden="false" customHeight="false" outlineLevel="0" collapsed="false">
      <c r="A140" s="38" t="n">
        <v>138</v>
      </c>
      <c r="B140" s="38" t="s">
        <v>233</v>
      </c>
      <c r="C140" s="38" t="n">
        <v>8.5</v>
      </c>
      <c r="D140" s="39" t="n">
        <v>435.897435897436</v>
      </c>
      <c r="E140" s="43" t="s">
        <v>428</v>
      </c>
      <c r="F140" s="42" t="e">
        <f aca="false"/>
        <v>#REF!</v>
      </c>
    </row>
    <row r="141" customFormat="false" ht="15" hidden="false" customHeight="false" outlineLevel="0" collapsed="false">
      <c r="A141" s="38" t="n">
        <v>138</v>
      </c>
      <c r="B141" s="38" t="s">
        <v>148</v>
      </c>
      <c r="C141" s="38" t="n">
        <v>8.5</v>
      </c>
      <c r="D141" s="39" t="n">
        <v>435.897435897436</v>
      </c>
      <c r="E141" s="43" t="s">
        <v>440</v>
      </c>
      <c r="F141" s="42" t="e">
        <f aca="false"/>
        <v>#REF!</v>
      </c>
    </row>
    <row r="142" customFormat="false" ht="15" hidden="false" customHeight="false" outlineLevel="0" collapsed="false">
      <c r="A142" s="38" t="n">
        <v>141</v>
      </c>
      <c r="B142" s="38" t="s">
        <v>205</v>
      </c>
      <c r="C142" s="38" t="n">
        <v>8.4</v>
      </c>
      <c r="D142" s="39" t="n">
        <v>430.769230769231</v>
      </c>
      <c r="E142" s="43" t="s">
        <v>435</v>
      </c>
      <c r="F142" s="42" t="e">
        <f aca="false"/>
        <v>#REF!</v>
      </c>
    </row>
    <row r="143" customFormat="false" ht="15" hidden="false" customHeight="false" outlineLevel="0" collapsed="false">
      <c r="A143" s="38" t="n">
        <v>142</v>
      </c>
      <c r="B143" s="38" t="s">
        <v>204</v>
      </c>
      <c r="C143" s="38" t="n">
        <v>8.3</v>
      </c>
      <c r="D143" s="39" t="n">
        <v>425.641025641026</v>
      </c>
      <c r="E143" s="43" t="s">
        <v>412</v>
      </c>
      <c r="F143" s="42" t="e">
        <f aca="false"/>
        <v>#REF!</v>
      </c>
    </row>
    <row r="144" customFormat="false" ht="15" hidden="false" customHeight="false" outlineLevel="0" collapsed="false">
      <c r="A144" s="38" t="n">
        <v>143</v>
      </c>
      <c r="B144" s="38" t="s">
        <v>211</v>
      </c>
      <c r="C144" s="38" t="n">
        <v>8.2</v>
      </c>
      <c r="D144" s="39" t="n">
        <v>420.512820512821</v>
      </c>
      <c r="E144" s="43" t="s">
        <v>434</v>
      </c>
      <c r="F144" s="42" t="e">
        <f aca="false"/>
        <v>#REF!</v>
      </c>
    </row>
    <row r="145" customFormat="false" ht="15" hidden="false" customHeight="false" outlineLevel="0" collapsed="false">
      <c r="A145" s="38" t="n">
        <v>143</v>
      </c>
      <c r="B145" s="38" t="s">
        <v>121</v>
      </c>
      <c r="C145" s="38" t="n">
        <v>8.2</v>
      </c>
      <c r="D145" s="39" t="n">
        <v>420.512820512821</v>
      </c>
      <c r="E145" s="43" t="s">
        <v>427</v>
      </c>
      <c r="F145" s="42" t="e">
        <f aca="false"/>
        <v>#REF!</v>
      </c>
    </row>
    <row r="146" customFormat="false" ht="15" hidden="false" customHeight="false" outlineLevel="0" collapsed="false">
      <c r="A146" s="38" t="n">
        <v>143</v>
      </c>
      <c r="B146" s="38" t="s">
        <v>216</v>
      </c>
      <c r="C146" s="38" t="n">
        <v>8.2</v>
      </c>
      <c r="D146" s="39" t="n">
        <v>420.512820512821</v>
      </c>
      <c r="E146" s="43" t="s">
        <v>434</v>
      </c>
      <c r="F146" s="42" t="e">
        <f aca="false"/>
        <v>#REF!</v>
      </c>
    </row>
    <row r="147" customFormat="false" ht="15" hidden="false" customHeight="false" outlineLevel="0" collapsed="false">
      <c r="A147" s="38" t="n">
        <v>143</v>
      </c>
      <c r="B147" s="38" t="s">
        <v>221</v>
      </c>
      <c r="C147" s="38" t="n">
        <v>8.2</v>
      </c>
      <c r="D147" s="39" t="n">
        <v>420.512820512821</v>
      </c>
      <c r="E147" s="43" t="s">
        <v>442</v>
      </c>
      <c r="F147" s="42" t="e">
        <f aca="false"/>
        <v>#REF!</v>
      </c>
    </row>
    <row r="148" customFormat="false" ht="15" hidden="false" customHeight="false" outlineLevel="0" collapsed="false">
      <c r="A148" s="38" t="n">
        <v>147</v>
      </c>
      <c r="B148" s="38" t="s">
        <v>209</v>
      </c>
      <c r="C148" s="38" t="n">
        <v>8.1</v>
      </c>
      <c r="D148" s="39" t="n">
        <v>415.384615384615</v>
      </c>
      <c r="E148" s="43" t="s">
        <v>412</v>
      </c>
      <c r="F148" s="42" t="e">
        <f aca="false"/>
        <v>#REF!</v>
      </c>
    </row>
    <row r="149" customFormat="false" ht="15" hidden="false" customHeight="false" outlineLevel="0" collapsed="false">
      <c r="A149" s="38" t="n">
        <v>147</v>
      </c>
      <c r="B149" s="38" t="s">
        <v>207</v>
      </c>
      <c r="C149" s="38" t="n">
        <v>8.1</v>
      </c>
      <c r="D149" s="39" t="n">
        <v>415.384615384615</v>
      </c>
      <c r="E149" s="43" t="s">
        <v>453</v>
      </c>
      <c r="F149" s="42" t="e">
        <f aca="false"/>
        <v>#REF!</v>
      </c>
    </row>
    <row r="150" customFormat="false" ht="15" hidden="false" customHeight="false" outlineLevel="0" collapsed="false">
      <c r="A150" s="38" t="n">
        <v>149</v>
      </c>
      <c r="B150" s="38" t="s">
        <v>140</v>
      </c>
      <c r="C150" s="38" t="n">
        <v>8</v>
      </c>
      <c r="D150" s="39" t="n">
        <v>410.25641025641</v>
      </c>
      <c r="E150" s="43" t="s">
        <v>435</v>
      </c>
      <c r="F150" s="42" t="e">
        <f aca="false"/>
        <v>#REF!</v>
      </c>
    </row>
    <row r="151" customFormat="false" ht="15" hidden="false" customHeight="false" outlineLevel="0" collapsed="false">
      <c r="A151" s="38" t="n">
        <v>149</v>
      </c>
      <c r="B151" s="38" t="s">
        <v>213</v>
      </c>
      <c r="C151" s="38" t="n">
        <v>8</v>
      </c>
      <c r="D151" s="39" t="n">
        <v>410.25641025641</v>
      </c>
      <c r="E151" s="43" t="s">
        <v>439</v>
      </c>
      <c r="F151" s="42" t="e">
        <f aca="false"/>
        <v>#REF!</v>
      </c>
    </row>
    <row r="152" customFormat="false" ht="15" hidden="false" customHeight="false" outlineLevel="0" collapsed="false">
      <c r="A152" s="38" t="n">
        <v>151</v>
      </c>
      <c r="B152" s="38" t="s">
        <v>215</v>
      </c>
      <c r="C152" s="38" t="n">
        <v>7.9</v>
      </c>
      <c r="D152" s="39" t="n">
        <v>405.128205128205</v>
      </c>
      <c r="E152" s="43" t="s">
        <v>412</v>
      </c>
      <c r="F152" s="42" t="e">
        <f aca="false"/>
        <v>#REF!</v>
      </c>
    </row>
    <row r="153" customFormat="false" ht="15" hidden="false" customHeight="false" outlineLevel="0" collapsed="false">
      <c r="A153" s="38" t="n">
        <v>151</v>
      </c>
      <c r="B153" s="38" t="s">
        <v>217</v>
      </c>
      <c r="C153" s="38" t="n">
        <v>7.9</v>
      </c>
      <c r="D153" s="39" t="n">
        <v>405.128205128205</v>
      </c>
      <c r="E153" s="43" t="s">
        <v>453</v>
      </c>
      <c r="F153" s="42" t="e">
        <f aca="false"/>
        <v>#REF!</v>
      </c>
    </row>
    <row r="154" customFormat="false" ht="15" hidden="false" customHeight="false" outlineLevel="0" collapsed="false">
      <c r="A154" s="38" t="n">
        <v>151</v>
      </c>
      <c r="B154" s="38" t="s">
        <v>171</v>
      </c>
      <c r="C154" s="38" t="n">
        <v>7.9</v>
      </c>
      <c r="D154" s="39" t="n">
        <v>405.128205128205</v>
      </c>
      <c r="E154" s="43" t="s">
        <v>443</v>
      </c>
      <c r="F154" s="42" t="e">
        <f aca="false"/>
        <v>#REF!</v>
      </c>
    </row>
    <row r="155" customFormat="false" ht="15" hidden="false" customHeight="false" outlineLevel="0" collapsed="false">
      <c r="A155" s="38" t="n">
        <v>151</v>
      </c>
      <c r="B155" s="38" t="s">
        <v>210</v>
      </c>
      <c r="C155" s="38" t="n">
        <v>7.9</v>
      </c>
      <c r="D155" s="39" t="n">
        <v>405.128205128205</v>
      </c>
      <c r="E155" s="43" t="s">
        <v>438</v>
      </c>
      <c r="F155" s="42" t="e">
        <f aca="false"/>
        <v>#REF!</v>
      </c>
    </row>
    <row r="156" customFormat="false" ht="15" hidden="false" customHeight="false" outlineLevel="0" collapsed="false">
      <c r="A156" s="38" t="n">
        <v>155</v>
      </c>
      <c r="B156" s="38" t="s">
        <v>225</v>
      </c>
      <c r="C156" s="38" t="n">
        <v>7.8</v>
      </c>
      <c r="D156" s="39" t="n">
        <v>400</v>
      </c>
      <c r="E156" s="43" t="s">
        <v>455</v>
      </c>
      <c r="F156" s="42" t="e">
        <f aca="false"/>
        <v>#REF!</v>
      </c>
    </row>
    <row r="157" customFormat="false" ht="15" hidden="false" customHeight="false" outlineLevel="0" collapsed="false">
      <c r="A157" s="38" t="n">
        <v>156</v>
      </c>
      <c r="B157" s="38" t="s">
        <v>203</v>
      </c>
      <c r="C157" s="38" t="n">
        <v>7.7</v>
      </c>
      <c r="D157" s="39" t="n">
        <v>394.871794871795</v>
      </c>
      <c r="E157" s="43" t="s">
        <v>445</v>
      </c>
      <c r="F157" s="42" t="e">
        <f aca="false"/>
        <v>#REF!</v>
      </c>
    </row>
    <row r="158" customFormat="false" ht="15" hidden="false" customHeight="false" outlineLevel="0" collapsed="false">
      <c r="A158" s="38" t="n">
        <v>157</v>
      </c>
      <c r="B158" s="38" t="s">
        <v>146</v>
      </c>
      <c r="C158" s="38" t="n">
        <v>7.6</v>
      </c>
      <c r="D158" s="39" t="n">
        <v>389.74358974359</v>
      </c>
      <c r="E158" s="43" t="s">
        <v>431</v>
      </c>
      <c r="F158" s="42" t="e">
        <f aca="false"/>
        <v>#REF!</v>
      </c>
    </row>
    <row r="159" customFormat="false" ht="15" hidden="false" customHeight="false" outlineLevel="0" collapsed="false">
      <c r="A159" s="38" t="n">
        <v>157</v>
      </c>
      <c r="B159" s="38" t="s">
        <v>249</v>
      </c>
      <c r="C159" s="38" t="n">
        <v>7.6</v>
      </c>
      <c r="D159" s="39" t="n">
        <v>389.74358974359</v>
      </c>
      <c r="E159" s="43" t="s">
        <v>471</v>
      </c>
      <c r="F159" s="42" t="e">
        <f aca="false"/>
        <v>#REF!</v>
      </c>
    </row>
    <row r="160" customFormat="false" ht="15" hidden="false" customHeight="false" outlineLevel="0" collapsed="false">
      <c r="A160" s="38" t="n">
        <v>157</v>
      </c>
      <c r="B160" s="38" t="s">
        <v>25</v>
      </c>
      <c r="C160" s="38" t="n">
        <v>7.6</v>
      </c>
      <c r="D160" s="39" t="n">
        <v>389.74358974359</v>
      </c>
      <c r="E160" s="43" t="s">
        <v>418</v>
      </c>
      <c r="F160" s="42" t="e">
        <f aca="false"/>
        <v>#REF!</v>
      </c>
    </row>
    <row r="161" customFormat="false" ht="15" hidden="false" customHeight="false" outlineLevel="0" collapsed="false">
      <c r="A161" s="38" t="n">
        <v>157</v>
      </c>
      <c r="B161" s="38" t="s">
        <v>218</v>
      </c>
      <c r="C161" s="38" t="n">
        <v>7.6</v>
      </c>
      <c r="D161" s="39" t="n">
        <v>389.74358974359</v>
      </c>
      <c r="E161" s="43" t="s">
        <v>449</v>
      </c>
      <c r="F161" s="42" t="e">
        <f aca="false"/>
        <v>#REF!</v>
      </c>
    </row>
    <row r="162" customFormat="false" ht="15" hidden="false" customHeight="false" outlineLevel="0" collapsed="false">
      <c r="A162" s="38" t="n">
        <v>157</v>
      </c>
      <c r="B162" s="38" t="s">
        <v>223</v>
      </c>
      <c r="C162" s="38" t="n">
        <v>7.6</v>
      </c>
      <c r="D162" s="39" t="n">
        <v>389.74358974359</v>
      </c>
      <c r="E162" s="43" t="s">
        <v>458</v>
      </c>
      <c r="F162" s="42" t="e">
        <f aca="false"/>
        <v>#REF!</v>
      </c>
    </row>
    <row r="163" customFormat="false" ht="15" hidden="false" customHeight="false" outlineLevel="0" collapsed="false">
      <c r="A163" s="38" t="n">
        <v>157</v>
      </c>
      <c r="B163" s="38" t="s">
        <v>237</v>
      </c>
      <c r="C163" s="38" t="n">
        <v>7.6</v>
      </c>
      <c r="D163" s="39" t="n">
        <v>389.74358974359</v>
      </c>
      <c r="E163" s="43" t="s">
        <v>451</v>
      </c>
      <c r="F163" s="42" t="e">
        <f aca="false"/>
        <v>#REF!</v>
      </c>
    </row>
    <row r="164" customFormat="false" ht="15" hidden="false" customHeight="false" outlineLevel="0" collapsed="false">
      <c r="A164" s="38" t="n">
        <v>157</v>
      </c>
      <c r="B164" s="38" t="s">
        <v>162</v>
      </c>
      <c r="C164" s="38" t="n">
        <v>7.6</v>
      </c>
      <c r="D164" s="39" t="n">
        <v>389.74358974359</v>
      </c>
      <c r="E164" s="43" t="s">
        <v>438</v>
      </c>
      <c r="F164" s="42" t="e">
        <f aca="false"/>
        <v>#REF!</v>
      </c>
    </row>
    <row r="165" customFormat="false" ht="15" hidden="false" customHeight="false" outlineLevel="0" collapsed="false">
      <c r="A165" s="38" t="n">
        <v>157</v>
      </c>
      <c r="B165" s="38" t="s">
        <v>219</v>
      </c>
      <c r="C165" s="38" t="n">
        <v>7.6</v>
      </c>
      <c r="D165" s="39" t="n">
        <v>389.74358974359</v>
      </c>
      <c r="E165" s="43" t="s">
        <v>441</v>
      </c>
      <c r="F165" s="42" t="e">
        <f aca="false"/>
        <v>#REF!</v>
      </c>
    </row>
    <row r="166" customFormat="false" ht="15" hidden="false" customHeight="false" outlineLevel="0" collapsed="false">
      <c r="A166" s="38" t="n">
        <v>165</v>
      </c>
      <c r="B166" s="38" t="s">
        <v>239</v>
      </c>
      <c r="C166" s="38" t="n">
        <v>7.5</v>
      </c>
      <c r="D166" s="39" t="n">
        <v>384.615384615385</v>
      </c>
      <c r="E166" s="43" t="s">
        <v>467</v>
      </c>
      <c r="F166" s="42" t="e">
        <f aca="false"/>
        <v>#REF!</v>
      </c>
    </row>
    <row r="167" customFormat="false" ht="15" hidden="false" customHeight="false" outlineLevel="0" collapsed="false">
      <c r="A167" s="38" t="n">
        <v>165</v>
      </c>
      <c r="B167" s="38" t="s">
        <v>228</v>
      </c>
      <c r="C167" s="38" t="n">
        <v>7.5</v>
      </c>
      <c r="D167" s="39" t="n">
        <v>384.615384615385</v>
      </c>
      <c r="E167" s="43" t="s">
        <v>423</v>
      </c>
      <c r="F167" s="42" t="e">
        <f aca="false"/>
        <v>#REF!</v>
      </c>
    </row>
    <row r="168" customFormat="false" ht="15" hidden="false" customHeight="false" outlineLevel="0" collapsed="false">
      <c r="A168" s="38" t="n">
        <v>165</v>
      </c>
      <c r="B168" s="38" t="s">
        <v>224</v>
      </c>
      <c r="C168" s="38" t="n">
        <v>7.5</v>
      </c>
      <c r="D168" s="39" t="n">
        <v>384.615384615385</v>
      </c>
      <c r="E168" s="43" t="s">
        <v>443</v>
      </c>
      <c r="F168" s="42" t="e">
        <f aca="false"/>
        <v>#REF!</v>
      </c>
    </row>
    <row r="169" customFormat="false" ht="15" hidden="false" customHeight="false" outlineLevel="0" collapsed="false">
      <c r="A169" s="38" t="n">
        <v>168</v>
      </c>
      <c r="B169" s="38" t="s">
        <v>214</v>
      </c>
      <c r="C169" s="38" t="n">
        <v>7.4</v>
      </c>
      <c r="D169" s="39" t="n">
        <v>379.48717948718</v>
      </c>
      <c r="E169" s="43" t="s">
        <v>417</v>
      </c>
      <c r="F169" s="42" t="e">
        <f aca="false"/>
        <v>#REF!</v>
      </c>
    </row>
    <row r="170" customFormat="false" ht="15" hidden="false" customHeight="false" outlineLevel="0" collapsed="false">
      <c r="A170" s="38" t="n">
        <v>168</v>
      </c>
      <c r="B170" s="38" t="s">
        <v>229</v>
      </c>
      <c r="C170" s="38" t="n">
        <v>7.4</v>
      </c>
      <c r="D170" s="39" t="n">
        <v>379.48717948718</v>
      </c>
      <c r="E170" s="43" t="s">
        <v>433</v>
      </c>
      <c r="F170" s="42" t="e">
        <f aca="false"/>
        <v>#REF!</v>
      </c>
    </row>
    <row r="171" customFormat="false" ht="15" hidden="false" customHeight="false" outlineLevel="0" collapsed="false">
      <c r="A171" s="38" t="n">
        <v>170</v>
      </c>
      <c r="B171" s="38" t="s">
        <v>226</v>
      </c>
      <c r="C171" s="38" t="n">
        <v>7.3</v>
      </c>
      <c r="D171" s="39" t="n">
        <v>374.358974358974</v>
      </c>
      <c r="E171" s="43" t="s">
        <v>419</v>
      </c>
      <c r="F171" s="42" t="e">
        <f aca="false"/>
        <v>#REF!</v>
      </c>
    </row>
    <row r="172" customFormat="false" ht="15" hidden="false" customHeight="false" outlineLevel="0" collapsed="false">
      <c r="A172" s="38" t="n">
        <v>170</v>
      </c>
      <c r="B172" s="38" t="s">
        <v>236</v>
      </c>
      <c r="C172" s="38" t="n">
        <v>7.3</v>
      </c>
      <c r="D172" s="39" t="n">
        <v>374.358974358974</v>
      </c>
      <c r="E172" s="43" t="s">
        <v>419</v>
      </c>
      <c r="F172" s="42" t="e">
        <f aca="false"/>
        <v>#REF!</v>
      </c>
    </row>
    <row r="173" customFormat="false" ht="15" hidden="false" customHeight="false" outlineLevel="0" collapsed="false">
      <c r="A173" s="38" t="n">
        <v>172</v>
      </c>
      <c r="B173" s="38" t="s">
        <v>227</v>
      </c>
      <c r="C173" s="38" t="n">
        <v>7.2</v>
      </c>
      <c r="D173" s="39" t="n">
        <v>369.230769230769</v>
      </c>
      <c r="E173" s="43" t="s">
        <v>412</v>
      </c>
      <c r="F173" s="42" t="e">
        <f aca="false"/>
        <v>#REF!</v>
      </c>
    </row>
    <row r="174" customFormat="false" ht="15" hidden="false" customHeight="false" outlineLevel="0" collapsed="false">
      <c r="A174" s="38" t="n">
        <v>172</v>
      </c>
      <c r="B174" s="38" t="s">
        <v>222</v>
      </c>
      <c r="C174" s="38" t="n">
        <v>7.2</v>
      </c>
      <c r="D174" s="39" t="n">
        <v>369.230769230769</v>
      </c>
      <c r="E174" s="43" t="s">
        <v>422</v>
      </c>
      <c r="F174" s="42" t="e">
        <f aca="false"/>
        <v>#REF!</v>
      </c>
    </row>
    <row r="175" customFormat="false" ht="15" hidden="false" customHeight="false" outlineLevel="0" collapsed="false">
      <c r="A175" s="38" t="n">
        <v>172</v>
      </c>
      <c r="B175" s="38" t="s">
        <v>212</v>
      </c>
      <c r="C175" s="38" t="n">
        <v>7.2</v>
      </c>
      <c r="D175" s="39" t="n">
        <v>369.230769230769</v>
      </c>
      <c r="E175" s="43" t="s">
        <v>417</v>
      </c>
      <c r="F175" s="42" t="e">
        <f aca="false"/>
        <v>#REF!</v>
      </c>
    </row>
    <row r="176" customFormat="false" ht="15" hidden="false" customHeight="false" outlineLevel="0" collapsed="false">
      <c r="A176" s="38" t="n">
        <v>172</v>
      </c>
      <c r="B176" s="38" t="s">
        <v>161</v>
      </c>
      <c r="C176" s="38" t="n">
        <v>7.2</v>
      </c>
      <c r="D176" s="39" t="n">
        <v>369.230769230769</v>
      </c>
      <c r="E176" s="43" t="s">
        <v>444</v>
      </c>
      <c r="F176" s="42" t="e">
        <f aca="false"/>
        <v>#REF!</v>
      </c>
    </row>
    <row r="177" customFormat="false" ht="15" hidden="false" customHeight="false" outlineLevel="0" collapsed="false">
      <c r="A177" s="38" t="n">
        <v>176</v>
      </c>
      <c r="B177" s="38" t="s">
        <v>234</v>
      </c>
      <c r="C177" s="38" t="n">
        <v>7</v>
      </c>
      <c r="D177" s="39" t="n">
        <v>358.974358974359</v>
      </c>
      <c r="E177" s="43" t="s">
        <v>412</v>
      </c>
      <c r="F177" s="42" t="e">
        <f aca="false"/>
        <v>#REF!</v>
      </c>
    </row>
    <row r="178" customFormat="false" ht="15" hidden="false" customHeight="false" outlineLevel="0" collapsed="false">
      <c r="A178" s="38" t="n">
        <v>176</v>
      </c>
      <c r="B178" s="38" t="s">
        <v>232</v>
      </c>
      <c r="C178" s="38" t="n">
        <v>7</v>
      </c>
      <c r="D178" s="39" t="n">
        <v>358.974358974359</v>
      </c>
      <c r="E178" s="43" t="s">
        <v>459</v>
      </c>
      <c r="F178" s="42" t="e">
        <f aca="false"/>
        <v>#REF!</v>
      </c>
    </row>
    <row r="179" customFormat="false" ht="15" hidden="false" customHeight="false" outlineLevel="0" collapsed="false">
      <c r="A179" s="38" t="n">
        <v>176</v>
      </c>
      <c r="B179" s="38" t="s">
        <v>153</v>
      </c>
      <c r="C179" s="38" t="n">
        <v>7</v>
      </c>
      <c r="D179" s="39" t="n">
        <v>358.974358974359</v>
      </c>
      <c r="E179" s="43" t="s">
        <v>413</v>
      </c>
      <c r="F179" s="42" t="e">
        <f aca="false"/>
        <v>#REF!</v>
      </c>
    </row>
    <row r="180" customFormat="false" ht="15" hidden="false" customHeight="false" outlineLevel="0" collapsed="false">
      <c r="A180" s="38" t="n">
        <v>176</v>
      </c>
      <c r="B180" s="38" t="s">
        <v>230</v>
      </c>
      <c r="C180" s="38" t="n">
        <v>7</v>
      </c>
      <c r="D180" s="39" t="n">
        <v>358.974358974359</v>
      </c>
      <c r="E180" s="43" t="s">
        <v>422</v>
      </c>
      <c r="F180" s="42" t="e">
        <f aca="false"/>
        <v>#REF!</v>
      </c>
    </row>
    <row r="181" customFormat="false" ht="15" hidden="false" customHeight="false" outlineLevel="0" collapsed="false">
      <c r="A181" s="38" t="n">
        <v>176</v>
      </c>
      <c r="B181" s="38" t="s">
        <v>206</v>
      </c>
      <c r="C181" s="38" t="n">
        <v>7</v>
      </c>
      <c r="D181" s="39" t="n">
        <v>358.974358974359</v>
      </c>
      <c r="E181" s="43" t="s">
        <v>419</v>
      </c>
      <c r="F181" s="42" t="e">
        <f aca="false"/>
        <v>#REF!</v>
      </c>
    </row>
    <row r="182" customFormat="false" ht="15" hidden="false" customHeight="false" outlineLevel="0" collapsed="false">
      <c r="A182" s="38" t="n">
        <v>176</v>
      </c>
      <c r="B182" s="38" t="s">
        <v>208</v>
      </c>
      <c r="C182" s="38" t="n">
        <v>7</v>
      </c>
      <c r="D182" s="39" t="n">
        <v>358.974358974359</v>
      </c>
      <c r="E182" s="43" t="s">
        <v>478</v>
      </c>
      <c r="F182" s="42" t="e">
        <f aca="false"/>
        <v>#REF!</v>
      </c>
    </row>
    <row r="183" customFormat="false" ht="15" hidden="false" customHeight="false" outlineLevel="0" collapsed="false">
      <c r="A183" s="38" t="n">
        <v>182</v>
      </c>
      <c r="B183" s="38" t="s">
        <v>231</v>
      </c>
      <c r="C183" s="38" t="n">
        <v>6.9</v>
      </c>
      <c r="D183" s="39" t="n">
        <v>353.846153846154</v>
      </c>
      <c r="E183" s="43" t="s">
        <v>471</v>
      </c>
      <c r="F183" s="42" t="e">
        <f aca="false"/>
        <v>#REF!</v>
      </c>
    </row>
    <row r="184" customFormat="false" ht="15" hidden="false" customHeight="false" outlineLevel="0" collapsed="false">
      <c r="A184" s="38" t="n">
        <v>183</v>
      </c>
      <c r="B184" s="38" t="s">
        <v>165</v>
      </c>
      <c r="C184" s="38" t="n">
        <v>6.8</v>
      </c>
      <c r="D184" s="39" t="n">
        <v>348.717948717949</v>
      </c>
      <c r="E184" s="43" t="s">
        <v>442</v>
      </c>
      <c r="F184" s="42" t="e">
        <f aca="false"/>
        <v>#REF!</v>
      </c>
    </row>
    <row r="185" customFormat="false" ht="15" hidden="false" customHeight="false" outlineLevel="0" collapsed="false">
      <c r="A185" s="38" t="n">
        <v>184</v>
      </c>
      <c r="B185" s="38" t="s">
        <v>235</v>
      </c>
      <c r="C185" s="38" t="n">
        <v>6.7</v>
      </c>
      <c r="D185" s="39" t="n">
        <v>343.589743589744</v>
      </c>
      <c r="E185" s="43" t="s">
        <v>420</v>
      </c>
      <c r="F185" s="42" t="e">
        <f aca="false"/>
        <v>#REF!</v>
      </c>
    </row>
    <row r="186" customFormat="false" ht="15" hidden="false" customHeight="false" outlineLevel="0" collapsed="false">
      <c r="A186" s="38" t="n">
        <v>185</v>
      </c>
      <c r="B186" s="38" t="s">
        <v>246</v>
      </c>
      <c r="C186" s="38" t="n">
        <v>6.6</v>
      </c>
      <c r="D186" s="39" t="n">
        <v>338.461538461538</v>
      </c>
      <c r="E186" s="43" t="s">
        <v>412</v>
      </c>
      <c r="F186" s="42" t="e">
        <f aca="false"/>
        <v>#REF!</v>
      </c>
    </row>
    <row r="187" customFormat="false" ht="15" hidden="false" customHeight="false" outlineLevel="0" collapsed="false">
      <c r="A187" s="38" t="n">
        <v>185</v>
      </c>
      <c r="B187" s="38" t="s">
        <v>243</v>
      </c>
      <c r="C187" s="38" t="n">
        <v>6.6</v>
      </c>
      <c r="D187" s="39" t="n">
        <v>338.461538461538</v>
      </c>
      <c r="E187" s="43" t="s">
        <v>419</v>
      </c>
      <c r="F187" s="42" t="e">
        <f aca="false"/>
        <v>#REF!</v>
      </c>
    </row>
    <row r="188" customFormat="false" ht="15" hidden="false" customHeight="false" outlineLevel="0" collapsed="false">
      <c r="A188" s="38" t="n">
        <v>185</v>
      </c>
      <c r="B188" s="38" t="s">
        <v>220</v>
      </c>
      <c r="C188" s="38" t="n">
        <v>6.6</v>
      </c>
      <c r="D188" s="39" t="n">
        <v>338.461538461538</v>
      </c>
      <c r="E188" s="43" t="s">
        <v>457</v>
      </c>
      <c r="F188" s="42" t="e">
        <f aca="false"/>
        <v>#REF!</v>
      </c>
    </row>
    <row r="189" customFormat="false" ht="15" hidden="false" customHeight="false" outlineLevel="0" collapsed="false">
      <c r="A189" s="38" t="n">
        <v>188</v>
      </c>
      <c r="B189" s="38" t="s">
        <v>238</v>
      </c>
      <c r="C189" s="38" t="n">
        <v>6.5</v>
      </c>
      <c r="D189" s="39" t="n">
        <v>333.333333333333</v>
      </c>
      <c r="E189" s="43" t="s">
        <v>446</v>
      </c>
      <c r="F189" s="42" t="e">
        <f aca="false"/>
        <v>#REF!</v>
      </c>
    </row>
    <row r="190" customFormat="false" ht="15" hidden="false" customHeight="false" outlineLevel="0" collapsed="false">
      <c r="A190" s="38" t="n">
        <v>188</v>
      </c>
      <c r="B190" s="38" t="s">
        <v>251</v>
      </c>
      <c r="C190" s="38" t="n">
        <v>6.5</v>
      </c>
      <c r="D190" s="39" t="n">
        <v>333.333333333333</v>
      </c>
      <c r="E190" s="43" t="s">
        <v>460</v>
      </c>
      <c r="F190" s="42" t="e">
        <f aca="false"/>
        <v>#REF!</v>
      </c>
    </row>
    <row r="191" customFormat="false" ht="15" hidden="false" customHeight="false" outlineLevel="0" collapsed="false">
      <c r="A191" s="38" t="n">
        <v>188</v>
      </c>
      <c r="B191" s="38" t="s">
        <v>245</v>
      </c>
      <c r="C191" s="38" t="n">
        <v>6.5</v>
      </c>
      <c r="D191" s="39" t="n">
        <v>333.333333333333</v>
      </c>
      <c r="E191" s="43" t="s">
        <v>444</v>
      </c>
      <c r="F191" s="42" t="e">
        <f aca="false"/>
        <v>#REF!</v>
      </c>
    </row>
    <row r="192" customFormat="false" ht="15" hidden="false" customHeight="false" outlineLevel="0" collapsed="false">
      <c r="A192" s="38" t="n">
        <v>188</v>
      </c>
      <c r="B192" s="38" t="s">
        <v>157</v>
      </c>
      <c r="C192" s="38" t="n">
        <v>6.5</v>
      </c>
      <c r="D192" s="39" t="n">
        <v>333.333333333333</v>
      </c>
      <c r="E192" s="43" t="s">
        <v>417</v>
      </c>
      <c r="F192" s="42" t="e">
        <f aca="false"/>
        <v>#REF!</v>
      </c>
    </row>
    <row r="193" customFormat="false" ht="15" hidden="false" customHeight="false" outlineLevel="0" collapsed="false">
      <c r="A193" s="38" t="n">
        <v>192</v>
      </c>
      <c r="B193" s="38" t="s">
        <v>122</v>
      </c>
      <c r="C193" s="38" t="n">
        <v>6.4</v>
      </c>
      <c r="D193" s="39" t="n">
        <v>328.205128205128</v>
      </c>
      <c r="E193" s="43" t="s">
        <v>413</v>
      </c>
      <c r="F193" s="42" t="e">
        <f aca="false"/>
        <v>#REF!</v>
      </c>
    </row>
    <row r="194" customFormat="false" ht="15" hidden="false" customHeight="false" outlineLevel="0" collapsed="false">
      <c r="A194" s="38" t="n">
        <v>192</v>
      </c>
      <c r="B194" s="38" t="s">
        <v>240</v>
      </c>
      <c r="C194" s="38" t="n">
        <v>6.4</v>
      </c>
      <c r="D194" s="39" t="n">
        <v>328.205128205128</v>
      </c>
      <c r="E194" s="43" t="s">
        <v>465</v>
      </c>
      <c r="F194" s="42" t="e">
        <f aca="false"/>
        <v>#REF!</v>
      </c>
    </row>
    <row r="195" customFormat="false" ht="15" hidden="false" customHeight="false" outlineLevel="0" collapsed="false">
      <c r="A195" s="38" t="n">
        <v>192</v>
      </c>
      <c r="B195" s="38" t="s">
        <v>138</v>
      </c>
      <c r="C195" s="38" t="n">
        <v>6.4</v>
      </c>
      <c r="D195" s="39" t="n">
        <v>328.205128205128</v>
      </c>
      <c r="E195" s="43" t="s">
        <v>431</v>
      </c>
      <c r="F195" s="42" t="e">
        <f aca="false"/>
        <v>#REF!</v>
      </c>
    </row>
    <row r="196" customFormat="false" ht="15" hidden="false" customHeight="false" outlineLevel="0" collapsed="false">
      <c r="A196" s="38" t="n">
        <v>192</v>
      </c>
      <c r="B196" s="38" t="s">
        <v>242</v>
      </c>
      <c r="C196" s="38" t="n">
        <v>6.4</v>
      </c>
      <c r="D196" s="39" t="n">
        <v>328.205128205128</v>
      </c>
      <c r="E196" s="43" t="s">
        <v>428</v>
      </c>
      <c r="F196" s="42" t="e">
        <f aca="false"/>
        <v>#REF!</v>
      </c>
    </row>
    <row r="197" customFormat="false" ht="15" hidden="false" customHeight="false" outlineLevel="0" collapsed="false">
      <c r="A197" s="38" t="n">
        <v>196</v>
      </c>
      <c r="B197" s="38" t="s">
        <v>248</v>
      </c>
      <c r="C197" s="38" t="n">
        <v>6.3</v>
      </c>
      <c r="D197" s="39" t="n">
        <v>323.076923076923</v>
      </c>
      <c r="E197" s="43" t="s">
        <v>425</v>
      </c>
      <c r="F197" s="42" t="e">
        <f aca="false"/>
        <v>#REF!</v>
      </c>
    </row>
    <row r="198" customFormat="false" ht="15" hidden="false" customHeight="false" outlineLevel="0" collapsed="false">
      <c r="A198" s="38" t="n">
        <v>196</v>
      </c>
      <c r="B198" s="38" t="s">
        <v>244</v>
      </c>
      <c r="C198" s="38" t="n">
        <v>6.3</v>
      </c>
      <c r="D198" s="39" t="n">
        <v>323.076923076923</v>
      </c>
      <c r="E198" s="43" t="s">
        <v>440</v>
      </c>
      <c r="F198" s="42" t="e">
        <f aca="false"/>
        <v>#REF!</v>
      </c>
    </row>
    <row r="199" customFormat="false" ht="15" hidden="false" customHeight="false" outlineLevel="0" collapsed="false">
      <c r="A199" s="38" t="n">
        <v>196</v>
      </c>
      <c r="B199" s="38" t="s">
        <v>241</v>
      </c>
      <c r="C199" s="38" t="n">
        <v>6.3</v>
      </c>
      <c r="D199" s="39" t="n">
        <v>323.076923076923</v>
      </c>
      <c r="E199" s="43" t="s">
        <v>461</v>
      </c>
      <c r="F199" s="42" t="e">
        <f aca="false"/>
        <v>#REF!</v>
      </c>
    </row>
    <row r="200" customFormat="false" ht="15" hidden="false" customHeight="false" outlineLevel="0" collapsed="false">
      <c r="A200" s="38" t="n">
        <v>199</v>
      </c>
      <c r="B200" s="38" t="s">
        <v>252</v>
      </c>
      <c r="C200" s="38" t="n">
        <v>6.2</v>
      </c>
      <c r="D200" s="39" t="n">
        <v>317.948717948718</v>
      </c>
      <c r="E200" s="43" t="s">
        <v>430</v>
      </c>
      <c r="F200" s="42" t="e">
        <f aca="false"/>
        <v>#REF!</v>
      </c>
    </row>
    <row r="201" customFormat="false" ht="15" hidden="false" customHeight="false" outlineLevel="0" collapsed="false">
      <c r="A201" s="38" t="n">
        <v>199</v>
      </c>
      <c r="B201" s="38" t="s">
        <v>175</v>
      </c>
      <c r="C201" s="38" t="n">
        <v>6.2</v>
      </c>
      <c r="D201" s="39" t="n">
        <v>317.948717948718</v>
      </c>
      <c r="E201" s="43" t="s">
        <v>426</v>
      </c>
      <c r="F201" s="42" t="e">
        <f aca="false"/>
        <v>#REF!</v>
      </c>
    </row>
    <row r="202" customFormat="false" ht="15" hidden="false" customHeight="false" outlineLevel="0" collapsed="false">
      <c r="A202" s="38" t="n">
        <v>201</v>
      </c>
      <c r="B202" s="38" t="s">
        <v>174</v>
      </c>
      <c r="C202" s="38" t="n">
        <v>6.1</v>
      </c>
      <c r="D202" s="39" t="n">
        <v>312.820512820513</v>
      </c>
      <c r="E202" s="43" t="s">
        <v>479</v>
      </c>
      <c r="F202" s="42" t="e">
        <f aca="false"/>
        <v>#REF!</v>
      </c>
    </row>
    <row r="203" customFormat="false" ht="15" hidden="false" customHeight="false" outlineLevel="0" collapsed="false">
      <c r="A203" s="38" t="n">
        <v>201</v>
      </c>
      <c r="B203" s="38" t="s">
        <v>167</v>
      </c>
      <c r="C203" s="38" t="n">
        <v>6.1</v>
      </c>
      <c r="D203" s="39" t="n">
        <v>312.820512820513</v>
      </c>
      <c r="E203" s="43" t="s">
        <v>444</v>
      </c>
      <c r="F203" s="42" t="e">
        <f aca="false"/>
        <v>#REF!</v>
      </c>
    </row>
    <row r="204" customFormat="false" ht="15" hidden="false" customHeight="false" outlineLevel="0" collapsed="false">
      <c r="A204" s="38" t="n">
        <v>201</v>
      </c>
      <c r="B204" s="38" t="s">
        <v>247</v>
      </c>
      <c r="C204" s="38" t="n">
        <v>6.1</v>
      </c>
      <c r="D204" s="39" t="n">
        <v>312.820512820513</v>
      </c>
      <c r="E204" s="43" t="s">
        <v>435</v>
      </c>
      <c r="F204" s="42" t="e">
        <f aca="false"/>
        <v>#REF!</v>
      </c>
    </row>
    <row r="205" customFormat="false" ht="15" hidden="false" customHeight="false" outlineLevel="0" collapsed="false">
      <c r="A205" s="38" t="n">
        <v>201</v>
      </c>
      <c r="B205" s="38" t="s">
        <v>253</v>
      </c>
      <c r="C205" s="38" t="n">
        <v>6.1</v>
      </c>
      <c r="D205" s="39" t="n">
        <v>312.820512820513</v>
      </c>
      <c r="E205" s="43" t="s">
        <v>445</v>
      </c>
      <c r="F205" s="42" t="e">
        <f aca="false"/>
        <v>#REF!</v>
      </c>
    </row>
    <row r="206" customFormat="false" ht="15" hidden="false" customHeight="false" outlineLevel="0" collapsed="false">
      <c r="A206" s="38" t="n">
        <v>205</v>
      </c>
      <c r="B206" s="38" t="s">
        <v>256</v>
      </c>
      <c r="C206" s="38" t="n">
        <v>6</v>
      </c>
      <c r="D206" s="39" t="n">
        <v>307.692307692308</v>
      </c>
      <c r="E206" s="43" t="s">
        <v>440</v>
      </c>
      <c r="F206" s="42" t="e">
        <f aca="false"/>
        <v>#REF!</v>
      </c>
    </row>
    <row r="207" customFormat="false" ht="15" hidden="false" customHeight="false" outlineLevel="0" collapsed="false">
      <c r="A207" s="38" t="n">
        <v>206</v>
      </c>
      <c r="B207" s="38" t="s">
        <v>259</v>
      </c>
      <c r="C207" s="38" t="n">
        <v>5.9</v>
      </c>
      <c r="D207" s="39" t="n">
        <v>302.564102564103</v>
      </c>
      <c r="E207" s="43" t="s">
        <v>440</v>
      </c>
      <c r="F207" s="42" t="e">
        <f aca="false"/>
        <v>#REF!</v>
      </c>
    </row>
    <row r="208" customFormat="false" ht="15" hidden="false" customHeight="false" outlineLevel="0" collapsed="false">
      <c r="A208" s="38" t="n">
        <v>207</v>
      </c>
      <c r="B208" s="38" t="s">
        <v>30</v>
      </c>
      <c r="C208" s="38" t="n">
        <v>5.8</v>
      </c>
      <c r="D208" s="39" t="n">
        <v>297.435897435897</v>
      </c>
      <c r="E208" s="43" t="s">
        <v>417</v>
      </c>
      <c r="F208" s="42" t="e">
        <f aca="false"/>
        <v>#REF!</v>
      </c>
    </row>
    <row r="209" customFormat="false" ht="15" hidden="false" customHeight="false" outlineLevel="0" collapsed="false">
      <c r="A209" s="38" t="n">
        <v>208</v>
      </c>
      <c r="B209" s="38" t="s">
        <v>257</v>
      </c>
      <c r="C209" s="38" t="n">
        <v>5.7</v>
      </c>
      <c r="D209" s="39" t="n">
        <v>292.307692307692</v>
      </c>
      <c r="E209" s="43" t="s">
        <v>412</v>
      </c>
      <c r="F209" s="42" t="e">
        <f aca="false"/>
        <v>#REF!</v>
      </c>
    </row>
    <row r="210" customFormat="false" ht="15" hidden="false" customHeight="false" outlineLevel="0" collapsed="false">
      <c r="A210" s="38" t="n">
        <v>209</v>
      </c>
      <c r="B210" s="38" t="s">
        <v>261</v>
      </c>
      <c r="C210" s="38" t="n">
        <v>5.6</v>
      </c>
      <c r="D210" s="39" t="n">
        <v>287.179487179487</v>
      </c>
      <c r="E210" s="43" t="s">
        <v>412</v>
      </c>
      <c r="F210" s="42" t="e">
        <f aca="false"/>
        <v>#REF!</v>
      </c>
    </row>
    <row r="211" customFormat="false" ht="15" hidden="false" customHeight="false" outlineLevel="0" collapsed="false">
      <c r="A211" s="38" t="n">
        <v>209</v>
      </c>
      <c r="B211" s="38" t="s">
        <v>250</v>
      </c>
      <c r="C211" s="38" t="n">
        <v>5.6</v>
      </c>
      <c r="D211" s="39" t="n">
        <v>287.179487179487</v>
      </c>
      <c r="E211" s="43" t="s">
        <v>412</v>
      </c>
      <c r="F211" s="42" t="e">
        <f aca="false"/>
        <v>#REF!</v>
      </c>
    </row>
    <row r="212" customFormat="false" ht="15" hidden="false" customHeight="false" outlineLevel="0" collapsed="false">
      <c r="A212" s="38" t="n">
        <v>211</v>
      </c>
      <c r="B212" s="38" t="s">
        <v>258</v>
      </c>
      <c r="C212" s="38" t="n">
        <v>5.5</v>
      </c>
      <c r="D212" s="39" t="n">
        <v>282.051282051282</v>
      </c>
      <c r="E212" s="43" t="s">
        <v>412</v>
      </c>
      <c r="F212" s="42" t="e">
        <f aca="false"/>
        <v>#REF!</v>
      </c>
    </row>
    <row r="213" customFormat="false" ht="15" hidden="false" customHeight="false" outlineLevel="0" collapsed="false">
      <c r="A213" s="38" t="n">
        <v>212</v>
      </c>
      <c r="B213" s="38" t="s">
        <v>262</v>
      </c>
      <c r="C213" s="38" t="n">
        <v>5.4</v>
      </c>
      <c r="D213" s="39" t="n">
        <v>276.923076923077</v>
      </c>
      <c r="E213" s="43" t="s">
        <v>447</v>
      </c>
      <c r="F213" s="42" t="e">
        <f aca="false"/>
        <v>#REF!</v>
      </c>
    </row>
    <row r="214" customFormat="false" ht="15" hidden="false" customHeight="false" outlineLevel="0" collapsed="false">
      <c r="A214" s="38" t="n">
        <v>212</v>
      </c>
      <c r="B214" s="38" t="s">
        <v>255</v>
      </c>
      <c r="C214" s="38" t="n">
        <v>5.4</v>
      </c>
      <c r="D214" s="39" t="n">
        <v>276.923076923077</v>
      </c>
      <c r="E214" s="43" t="s">
        <v>463</v>
      </c>
      <c r="F214" s="42" t="e">
        <f aca="false"/>
        <v>#REF!</v>
      </c>
    </row>
    <row r="215" customFormat="false" ht="15" hidden="false" customHeight="false" outlineLevel="0" collapsed="false">
      <c r="A215" s="38" t="n">
        <v>214</v>
      </c>
      <c r="B215" s="38" t="s">
        <v>265</v>
      </c>
      <c r="C215" s="38" t="n">
        <v>5.3</v>
      </c>
      <c r="D215" s="39" t="n">
        <v>271.794871794872</v>
      </c>
      <c r="E215" s="43" t="s">
        <v>412</v>
      </c>
      <c r="F215" s="42" t="e">
        <f aca="false"/>
        <v>#REF!</v>
      </c>
    </row>
    <row r="216" customFormat="false" ht="15" hidden="false" customHeight="false" outlineLevel="0" collapsed="false">
      <c r="A216" s="38" t="n">
        <v>214</v>
      </c>
      <c r="B216" s="38" t="s">
        <v>268</v>
      </c>
      <c r="C216" s="38" t="n">
        <v>5.3</v>
      </c>
      <c r="D216" s="39" t="n">
        <v>271.794871794872</v>
      </c>
      <c r="E216" s="43" t="s">
        <v>441</v>
      </c>
      <c r="F216" s="42" t="e">
        <f aca="false"/>
        <v>#REF!</v>
      </c>
    </row>
    <row r="217" customFormat="false" ht="15" hidden="false" customHeight="false" outlineLevel="0" collapsed="false">
      <c r="A217" s="38" t="n">
        <v>216</v>
      </c>
      <c r="B217" s="38" t="s">
        <v>279</v>
      </c>
      <c r="C217" s="38" t="n">
        <v>5.2</v>
      </c>
      <c r="D217" s="39" t="n">
        <v>266.666666666667</v>
      </c>
      <c r="E217" s="43" t="s">
        <v>425</v>
      </c>
      <c r="F217" s="42" t="e">
        <f aca="false"/>
        <v>#REF!</v>
      </c>
    </row>
    <row r="218" customFormat="false" ht="15" hidden="false" customHeight="false" outlineLevel="0" collapsed="false">
      <c r="A218" s="38" t="n">
        <v>217</v>
      </c>
      <c r="B218" s="38" t="s">
        <v>274</v>
      </c>
      <c r="C218" s="38" t="n">
        <v>5.1</v>
      </c>
      <c r="D218" s="39" t="n">
        <v>261.538461538462</v>
      </c>
      <c r="E218" s="43" t="s">
        <v>437</v>
      </c>
      <c r="F218" s="42" t="e">
        <f aca="false"/>
        <v>#REF!</v>
      </c>
    </row>
    <row r="219" customFormat="false" ht="15" hidden="false" customHeight="false" outlineLevel="0" collapsed="false">
      <c r="A219" s="38" t="n">
        <v>218</v>
      </c>
      <c r="B219" s="38" t="s">
        <v>277</v>
      </c>
      <c r="C219" s="38" t="n">
        <v>4.9</v>
      </c>
      <c r="D219" s="39" t="n">
        <v>251.282051282051</v>
      </c>
      <c r="E219" s="43" t="s">
        <v>453</v>
      </c>
      <c r="F219" s="42" t="e">
        <f aca="false"/>
        <v>#REF!</v>
      </c>
    </row>
    <row r="220" customFormat="false" ht="15" hidden="false" customHeight="false" outlineLevel="0" collapsed="false">
      <c r="A220" s="38" t="n">
        <v>218</v>
      </c>
      <c r="B220" s="38" t="s">
        <v>267</v>
      </c>
      <c r="C220" s="38" t="n">
        <v>4.9</v>
      </c>
      <c r="D220" s="39" t="n">
        <v>251.282051282051</v>
      </c>
      <c r="E220" s="43" t="s">
        <v>456</v>
      </c>
      <c r="F220" s="42" t="e">
        <f aca="false"/>
        <v>#REF!</v>
      </c>
    </row>
    <row r="221" customFormat="false" ht="15" hidden="false" customHeight="false" outlineLevel="0" collapsed="false">
      <c r="A221" s="38" t="n">
        <v>218</v>
      </c>
      <c r="B221" s="38" t="s">
        <v>275</v>
      </c>
      <c r="C221" s="38" t="n">
        <v>4.9</v>
      </c>
      <c r="D221" s="39" t="n">
        <v>251.282051282051</v>
      </c>
      <c r="E221" s="43" t="s">
        <v>418</v>
      </c>
      <c r="F221" s="42" t="e">
        <f aca="false"/>
        <v>#REF!</v>
      </c>
    </row>
    <row r="222" customFormat="false" ht="15" hidden="false" customHeight="false" outlineLevel="0" collapsed="false">
      <c r="A222" s="38" t="n">
        <v>221</v>
      </c>
      <c r="B222" s="38" t="s">
        <v>254</v>
      </c>
      <c r="C222" s="38" t="n">
        <v>4.8</v>
      </c>
      <c r="D222" s="39" t="n">
        <v>246.153846153846</v>
      </c>
      <c r="E222" s="43" t="s">
        <v>444</v>
      </c>
      <c r="F222" s="42" t="e">
        <f aca="false"/>
        <v>#REF!</v>
      </c>
    </row>
    <row r="223" customFormat="false" ht="15" hidden="false" customHeight="false" outlineLevel="0" collapsed="false">
      <c r="A223" s="38" t="n">
        <v>221</v>
      </c>
      <c r="B223" s="38" t="s">
        <v>263</v>
      </c>
      <c r="C223" s="38" t="n">
        <v>4.8</v>
      </c>
      <c r="D223" s="39" t="n">
        <v>246.153846153846</v>
      </c>
      <c r="E223" s="43" t="s">
        <v>433</v>
      </c>
      <c r="F223" s="42" t="e">
        <f aca="false"/>
        <v>#REF!</v>
      </c>
    </row>
    <row r="224" customFormat="false" ht="15" hidden="false" customHeight="false" outlineLevel="0" collapsed="false">
      <c r="A224" s="38" t="n">
        <v>223</v>
      </c>
      <c r="B224" s="38" t="s">
        <v>266</v>
      </c>
      <c r="C224" s="38" t="n">
        <v>4.7</v>
      </c>
      <c r="D224" s="39" t="n">
        <v>241.025641025641</v>
      </c>
      <c r="E224" s="43" t="s">
        <v>419</v>
      </c>
      <c r="F224" s="42" t="e">
        <f aca="false"/>
        <v>#REF!</v>
      </c>
    </row>
    <row r="225" customFormat="false" ht="15" hidden="false" customHeight="false" outlineLevel="0" collapsed="false">
      <c r="A225" s="38" t="n">
        <v>223</v>
      </c>
      <c r="B225" s="38" t="s">
        <v>276</v>
      </c>
      <c r="C225" s="38" t="n">
        <v>4.7</v>
      </c>
      <c r="D225" s="39" t="n">
        <v>241.025641025641</v>
      </c>
      <c r="E225" s="43" t="s">
        <v>460</v>
      </c>
      <c r="F225" s="42" t="e">
        <f aca="false"/>
        <v>#REF!</v>
      </c>
    </row>
    <row r="226" customFormat="false" ht="15" hidden="false" customHeight="false" outlineLevel="0" collapsed="false">
      <c r="A226" s="38" t="n">
        <v>223</v>
      </c>
      <c r="B226" s="38" t="s">
        <v>260</v>
      </c>
      <c r="C226" s="38" t="n">
        <v>4.7</v>
      </c>
      <c r="D226" s="39" t="n">
        <v>241.025641025641</v>
      </c>
      <c r="E226" s="43" t="s">
        <v>417</v>
      </c>
      <c r="F226" s="42" t="e">
        <f aca="false"/>
        <v>#REF!</v>
      </c>
    </row>
    <row r="227" customFormat="false" ht="15" hidden="false" customHeight="false" outlineLevel="0" collapsed="false">
      <c r="A227" s="38" t="n">
        <v>226</v>
      </c>
      <c r="B227" s="38" t="s">
        <v>273</v>
      </c>
      <c r="C227" s="38" t="n">
        <v>4.6</v>
      </c>
      <c r="D227" s="39" t="n">
        <v>235.897435897436</v>
      </c>
      <c r="E227" s="43" t="s">
        <v>445</v>
      </c>
      <c r="F227" s="42" t="e">
        <f aca="false"/>
        <v>#REF!</v>
      </c>
    </row>
    <row r="228" customFormat="false" ht="15" hidden="false" customHeight="false" outlineLevel="0" collapsed="false">
      <c r="A228" s="38" t="n">
        <v>227</v>
      </c>
      <c r="B228" s="38" t="s">
        <v>281</v>
      </c>
      <c r="C228" s="38" t="n">
        <v>4.5</v>
      </c>
      <c r="D228" s="39" t="n">
        <v>230.769230769231</v>
      </c>
      <c r="E228" s="43" t="s">
        <v>423</v>
      </c>
      <c r="F228" s="42" t="e">
        <f aca="false"/>
        <v>#REF!</v>
      </c>
    </row>
    <row r="229" customFormat="false" ht="15" hidden="false" customHeight="false" outlineLevel="0" collapsed="false">
      <c r="A229" s="38" t="n">
        <v>227</v>
      </c>
      <c r="B229" s="38" t="s">
        <v>272</v>
      </c>
      <c r="C229" s="38" t="n">
        <v>4.5</v>
      </c>
      <c r="D229" s="39" t="n">
        <v>230.769230769231</v>
      </c>
      <c r="E229" s="43" t="s">
        <v>412</v>
      </c>
      <c r="F229" s="42" t="e">
        <f aca="false"/>
        <v>#REF!</v>
      </c>
    </row>
    <row r="230" customFormat="false" ht="15" hidden="false" customHeight="false" outlineLevel="0" collapsed="false">
      <c r="A230" s="38" t="n">
        <v>227</v>
      </c>
      <c r="B230" s="38" t="s">
        <v>280</v>
      </c>
      <c r="C230" s="38" t="n">
        <v>4.5</v>
      </c>
      <c r="D230" s="39" t="n">
        <v>230.769230769231</v>
      </c>
      <c r="E230" s="43" t="s">
        <v>460</v>
      </c>
      <c r="F230" s="42" t="e">
        <f aca="false"/>
        <v>#REF!</v>
      </c>
    </row>
    <row r="231" customFormat="false" ht="15" hidden="false" customHeight="false" outlineLevel="0" collapsed="false">
      <c r="A231" s="38" t="n">
        <v>230</v>
      </c>
      <c r="B231" s="38" t="s">
        <v>269</v>
      </c>
      <c r="C231" s="38" t="n">
        <v>4.4</v>
      </c>
      <c r="D231" s="39" t="n">
        <v>225.641025641026</v>
      </c>
      <c r="E231" s="43" t="s">
        <v>412</v>
      </c>
      <c r="F231" s="42" t="e">
        <f aca="false"/>
        <v>#REF!</v>
      </c>
    </row>
    <row r="232" customFormat="false" ht="15" hidden="false" customHeight="false" outlineLevel="0" collapsed="false">
      <c r="A232" s="38" t="n">
        <v>230</v>
      </c>
      <c r="B232" s="38" t="s">
        <v>286</v>
      </c>
      <c r="C232" s="38" t="n">
        <v>4.4</v>
      </c>
      <c r="D232" s="39" t="n">
        <v>225.641025641026</v>
      </c>
      <c r="E232" s="43" t="s">
        <v>466</v>
      </c>
      <c r="F232" s="42" t="e">
        <f aca="false"/>
        <v>#REF!</v>
      </c>
    </row>
    <row r="233" customFormat="false" ht="15" hidden="false" customHeight="false" outlineLevel="0" collapsed="false">
      <c r="A233" s="38" t="n">
        <v>230</v>
      </c>
      <c r="B233" s="38" t="s">
        <v>264</v>
      </c>
      <c r="C233" s="38" t="n">
        <v>4.4</v>
      </c>
      <c r="D233" s="39" t="n">
        <v>225.641025641026</v>
      </c>
      <c r="E233" s="43" t="s">
        <v>417</v>
      </c>
      <c r="F233" s="42" t="e">
        <f aca="false"/>
        <v>#REF!</v>
      </c>
    </row>
    <row r="234" customFormat="false" ht="15" hidden="false" customHeight="false" outlineLevel="0" collapsed="false">
      <c r="A234" s="38" t="n">
        <v>230</v>
      </c>
      <c r="B234" s="38" t="s">
        <v>283</v>
      </c>
      <c r="C234" s="38" t="n">
        <v>4.4</v>
      </c>
      <c r="D234" s="39" t="n">
        <v>225.641025641026</v>
      </c>
      <c r="E234" s="43" t="s">
        <v>468</v>
      </c>
      <c r="F234" s="42" t="e">
        <f aca="false"/>
        <v>#REF!</v>
      </c>
    </row>
    <row r="235" customFormat="false" ht="15" hidden="false" customHeight="false" outlineLevel="0" collapsed="false">
      <c r="A235" s="38" t="n">
        <v>234</v>
      </c>
      <c r="B235" s="38" t="s">
        <v>278</v>
      </c>
      <c r="C235" s="38" t="n">
        <v>4.3</v>
      </c>
      <c r="D235" s="39" t="n">
        <v>220.512820512821</v>
      </c>
      <c r="E235" s="43" t="s">
        <v>447</v>
      </c>
      <c r="F235" s="42" t="e">
        <f aca="false"/>
        <v>#REF!</v>
      </c>
    </row>
    <row r="236" customFormat="false" ht="15" hidden="false" customHeight="false" outlineLevel="0" collapsed="false">
      <c r="A236" s="38" t="n">
        <v>234</v>
      </c>
      <c r="B236" s="38" t="s">
        <v>271</v>
      </c>
      <c r="C236" s="38" t="n">
        <v>4.3</v>
      </c>
      <c r="D236" s="39" t="n">
        <v>220.512820512821</v>
      </c>
      <c r="E236" s="43" t="s">
        <v>466</v>
      </c>
      <c r="F236" s="42" t="e">
        <f aca="false"/>
        <v>#REF!</v>
      </c>
    </row>
    <row r="237" customFormat="false" ht="15" hidden="false" customHeight="false" outlineLevel="0" collapsed="false">
      <c r="A237" s="38" t="n">
        <v>236</v>
      </c>
      <c r="B237" s="38" t="s">
        <v>285</v>
      </c>
      <c r="C237" s="38" t="n">
        <v>4.2</v>
      </c>
      <c r="D237" s="39" t="n">
        <v>215.384615384615</v>
      </c>
      <c r="E237" s="43" t="s">
        <v>435</v>
      </c>
      <c r="F237" s="42" t="e">
        <f aca="false"/>
        <v>#REF!</v>
      </c>
    </row>
    <row r="238" customFormat="false" ht="15" hidden="false" customHeight="false" outlineLevel="0" collapsed="false">
      <c r="A238" s="38" t="n">
        <v>237</v>
      </c>
      <c r="B238" s="38" t="s">
        <v>289</v>
      </c>
      <c r="C238" s="38" t="n">
        <v>4.1</v>
      </c>
      <c r="D238" s="39" t="n">
        <v>210.25641025641</v>
      </c>
      <c r="E238" s="43" t="s">
        <v>468</v>
      </c>
      <c r="F238" s="42" t="e">
        <f aca="false"/>
        <v>#REF!</v>
      </c>
    </row>
    <row r="239" customFormat="false" ht="15" hidden="false" customHeight="false" outlineLevel="0" collapsed="false">
      <c r="A239" s="38" t="n">
        <v>237</v>
      </c>
      <c r="B239" s="38" t="s">
        <v>288</v>
      </c>
      <c r="C239" s="38" t="n">
        <v>4.1</v>
      </c>
      <c r="D239" s="39" t="n">
        <v>210.25641025641</v>
      </c>
      <c r="E239" s="43" t="s">
        <v>471</v>
      </c>
      <c r="F239" s="42" t="e">
        <f aca="false"/>
        <v>#REF!</v>
      </c>
    </row>
    <row r="240" customFormat="false" ht="15" hidden="false" customHeight="false" outlineLevel="0" collapsed="false">
      <c r="A240" s="38" t="n">
        <v>239</v>
      </c>
      <c r="B240" s="38" t="s">
        <v>291</v>
      </c>
      <c r="C240" s="38" t="n">
        <v>4</v>
      </c>
      <c r="D240" s="39" t="n">
        <v>205.128205128205</v>
      </c>
      <c r="E240" s="43" t="s">
        <v>449</v>
      </c>
      <c r="F240" s="42" t="e">
        <f aca="false"/>
        <v>#REF!</v>
      </c>
    </row>
    <row r="241" customFormat="false" ht="15" hidden="false" customHeight="false" outlineLevel="0" collapsed="false">
      <c r="A241" s="38" t="n">
        <v>240</v>
      </c>
      <c r="B241" s="38" t="s">
        <v>307</v>
      </c>
      <c r="C241" s="38" t="n">
        <v>3.9</v>
      </c>
      <c r="D241" s="39" t="n">
        <v>200</v>
      </c>
      <c r="E241" s="43" t="s">
        <v>445</v>
      </c>
      <c r="F241" s="42" t="e">
        <f aca="false"/>
        <v>#REF!</v>
      </c>
    </row>
    <row r="242" customFormat="false" ht="15" hidden="false" customHeight="false" outlineLevel="0" collapsed="false">
      <c r="A242" s="38" t="n">
        <v>240</v>
      </c>
      <c r="B242" s="38" t="s">
        <v>302</v>
      </c>
      <c r="C242" s="38" t="n">
        <v>3.9</v>
      </c>
      <c r="D242" s="39" t="n">
        <v>200</v>
      </c>
      <c r="E242" s="43" t="s">
        <v>433</v>
      </c>
      <c r="F242" s="42" t="e">
        <f aca="false"/>
        <v>#REF!</v>
      </c>
    </row>
    <row r="243" customFormat="false" ht="15" hidden="false" customHeight="false" outlineLevel="0" collapsed="false">
      <c r="A243" s="38" t="n">
        <v>240</v>
      </c>
      <c r="B243" s="38" t="s">
        <v>287</v>
      </c>
      <c r="C243" s="38" t="n">
        <v>3.9</v>
      </c>
      <c r="D243" s="39" t="n">
        <v>200</v>
      </c>
      <c r="E243" s="43" t="s">
        <v>459</v>
      </c>
      <c r="F243" s="42" t="e">
        <f aca="false"/>
        <v>#REF!</v>
      </c>
    </row>
    <row r="244" customFormat="false" ht="15" hidden="false" customHeight="false" outlineLevel="0" collapsed="false">
      <c r="A244" s="38" t="n">
        <v>240</v>
      </c>
      <c r="B244" s="38" t="s">
        <v>290</v>
      </c>
      <c r="C244" s="38" t="n">
        <v>3.9</v>
      </c>
      <c r="D244" s="39" t="n">
        <v>200</v>
      </c>
      <c r="E244" s="43" t="s">
        <v>464</v>
      </c>
      <c r="F244" s="42" t="e">
        <f aca="false"/>
        <v>#REF!</v>
      </c>
    </row>
    <row r="245" customFormat="false" ht="15" hidden="false" customHeight="false" outlineLevel="0" collapsed="false">
      <c r="A245" s="38" t="n">
        <v>240</v>
      </c>
      <c r="B245" s="38" t="s">
        <v>300</v>
      </c>
      <c r="C245" s="38" t="n">
        <v>3.9</v>
      </c>
      <c r="D245" s="39" t="n">
        <v>200</v>
      </c>
      <c r="E245" s="43" t="s">
        <v>458</v>
      </c>
      <c r="F245" s="42" t="e">
        <f aca="false"/>
        <v>#REF!</v>
      </c>
    </row>
    <row r="246" customFormat="false" ht="15" hidden="false" customHeight="false" outlineLevel="0" collapsed="false">
      <c r="A246" s="38" t="n">
        <v>245</v>
      </c>
      <c r="B246" s="38" t="s">
        <v>326</v>
      </c>
      <c r="C246" s="38" t="n">
        <v>3.8</v>
      </c>
      <c r="D246" s="39" t="n">
        <v>194.871794871795</v>
      </c>
      <c r="E246" s="43" t="s">
        <v>426</v>
      </c>
      <c r="F246" s="42" t="e">
        <f aca="false"/>
        <v>#REF!</v>
      </c>
    </row>
    <row r="247" customFormat="false" ht="15" hidden="false" customHeight="false" outlineLevel="0" collapsed="false">
      <c r="A247" s="38" t="n">
        <v>245</v>
      </c>
      <c r="B247" s="38" t="s">
        <v>284</v>
      </c>
      <c r="C247" s="38" t="n">
        <v>3.8</v>
      </c>
      <c r="D247" s="39" t="n">
        <v>194.871794871795</v>
      </c>
      <c r="E247" s="43" t="s">
        <v>419</v>
      </c>
      <c r="F247" s="42" t="e">
        <f aca="false"/>
        <v>#REF!</v>
      </c>
    </row>
    <row r="248" customFormat="false" ht="15" hidden="false" customHeight="false" outlineLevel="0" collapsed="false">
      <c r="A248" s="38" t="n">
        <v>245</v>
      </c>
      <c r="B248" s="38" t="s">
        <v>292</v>
      </c>
      <c r="C248" s="38" t="n">
        <v>3.8</v>
      </c>
      <c r="D248" s="39" t="n">
        <v>194.871794871795</v>
      </c>
      <c r="E248" s="43" t="s">
        <v>412</v>
      </c>
      <c r="F248" s="42" t="e">
        <f aca="false"/>
        <v>#REF!</v>
      </c>
    </row>
    <row r="249" customFormat="false" ht="15" hidden="false" customHeight="false" outlineLevel="0" collapsed="false">
      <c r="A249" s="38" t="n">
        <v>248</v>
      </c>
      <c r="B249" s="38" t="s">
        <v>297</v>
      </c>
      <c r="C249" s="38" t="n">
        <v>3.7</v>
      </c>
      <c r="D249" s="39" t="n">
        <v>189.74358974359</v>
      </c>
      <c r="E249" s="43" t="s">
        <v>480</v>
      </c>
      <c r="F249" s="42" t="e">
        <f aca="false"/>
        <v>#REF!</v>
      </c>
    </row>
    <row r="250" customFormat="false" ht="15" hidden="false" customHeight="false" outlineLevel="0" collapsed="false">
      <c r="A250" s="38" t="n">
        <v>248</v>
      </c>
      <c r="B250" s="38" t="s">
        <v>270</v>
      </c>
      <c r="C250" s="38" t="n">
        <v>3.7</v>
      </c>
      <c r="D250" s="39" t="n">
        <v>189.74358974359</v>
      </c>
      <c r="E250" s="43" t="s">
        <v>423</v>
      </c>
      <c r="F250" s="42" t="e">
        <f aca="false"/>
        <v>#REF!</v>
      </c>
    </row>
    <row r="251" customFormat="false" ht="15" hidden="false" customHeight="false" outlineLevel="0" collapsed="false">
      <c r="A251" s="38" t="n">
        <v>248</v>
      </c>
      <c r="B251" s="38" t="s">
        <v>303</v>
      </c>
      <c r="C251" s="38" t="n">
        <v>3.7</v>
      </c>
      <c r="D251" s="39" t="n">
        <v>189.74358974359</v>
      </c>
      <c r="E251" s="43" t="s">
        <v>470</v>
      </c>
      <c r="F251" s="42" t="e">
        <f aca="false"/>
        <v>#REF!</v>
      </c>
    </row>
    <row r="252" customFormat="false" ht="15" hidden="false" customHeight="false" outlineLevel="0" collapsed="false">
      <c r="A252" s="38" t="n">
        <v>248</v>
      </c>
      <c r="B252" s="38" t="s">
        <v>304</v>
      </c>
      <c r="C252" s="38" t="n">
        <v>3.7</v>
      </c>
      <c r="D252" s="39" t="n">
        <v>189.74358974359</v>
      </c>
      <c r="E252" s="43" t="s">
        <v>464</v>
      </c>
      <c r="F252" s="42" t="e">
        <f aca="false"/>
        <v>#REF!</v>
      </c>
    </row>
    <row r="253" customFormat="false" ht="15" hidden="false" customHeight="false" outlineLevel="0" collapsed="false">
      <c r="A253" s="38" t="n">
        <v>248</v>
      </c>
      <c r="B253" s="38" t="s">
        <v>319</v>
      </c>
      <c r="C253" s="38" t="n">
        <v>3.7</v>
      </c>
      <c r="D253" s="39" t="n">
        <v>189.74358974359</v>
      </c>
      <c r="E253" s="43" t="s">
        <v>479</v>
      </c>
      <c r="F253" s="42" t="e">
        <f aca="false"/>
        <v>#REF!</v>
      </c>
    </row>
    <row r="254" customFormat="false" ht="15" hidden="false" customHeight="false" outlineLevel="0" collapsed="false">
      <c r="A254" s="38" t="n">
        <v>253</v>
      </c>
      <c r="B254" s="38" t="s">
        <v>321</v>
      </c>
      <c r="C254" s="38" t="n">
        <v>3.6</v>
      </c>
      <c r="D254" s="39" t="n">
        <v>184.615384615385</v>
      </c>
      <c r="E254" s="43" t="s">
        <v>468</v>
      </c>
      <c r="F254" s="42" t="e">
        <f aca="false"/>
        <v>#REF!</v>
      </c>
    </row>
    <row r="255" customFormat="false" ht="15" hidden="false" customHeight="false" outlineLevel="0" collapsed="false">
      <c r="A255" s="38" t="n">
        <v>253</v>
      </c>
      <c r="B255" s="38" t="s">
        <v>293</v>
      </c>
      <c r="C255" s="38" t="n">
        <v>3.6</v>
      </c>
      <c r="D255" s="39" t="n">
        <v>184.615384615385</v>
      </c>
      <c r="E255" s="43" t="s">
        <v>425</v>
      </c>
      <c r="F255" s="42" t="e">
        <f aca="false"/>
        <v>#REF!</v>
      </c>
    </row>
    <row r="256" customFormat="false" ht="15" hidden="false" customHeight="false" outlineLevel="0" collapsed="false">
      <c r="A256" s="38" t="n">
        <v>253</v>
      </c>
      <c r="B256" s="38" t="s">
        <v>282</v>
      </c>
      <c r="C256" s="38" t="n">
        <v>3.6</v>
      </c>
      <c r="D256" s="39" t="n">
        <v>184.615384615385</v>
      </c>
      <c r="E256" s="43" t="s">
        <v>436</v>
      </c>
      <c r="F256" s="42" t="e">
        <f aca="false"/>
        <v>#REF!</v>
      </c>
    </row>
    <row r="257" customFormat="false" ht="15" hidden="false" customHeight="false" outlineLevel="0" collapsed="false">
      <c r="A257" s="38" t="n">
        <v>253</v>
      </c>
      <c r="B257" s="38" t="s">
        <v>295</v>
      </c>
      <c r="C257" s="38" t="n">
        <v>3.6</v>
      </c>
      <c r="D257" s="39" t="n">
        <v>184.615384615385</v>
      </c>
      <c r="E257" s="43" t="s">
        <v>445</v>
      </c>
      <c r="F257" s="42" t="e">
        <f aca="false"/>
        <v>#REF!</v>
      </c>
    </row>
    <row r="258" customFormat="false" ht="15" hidden="false" customHeight="false" outlineLevel="0" collapsed="false">
      <c r="A258" s="38" t="n">
        <v>257</v>
      </c>
      <c r="B258" s="38" t="s">
        <v>310</v>
      </c>
      <c r="C258" s="38" t="n">
        <v>3.5</v>
      </c>
      <c r="D258" s="39" t="n">
        <v>179.487179487179</v>
      </c>
      <c r="E258" s="43" t="s">
        <v>440</v>
      </c>
      <c r="F258" s="42" t="e">
        <f aca="false"/>
        <v>#REF!</v>
      </c>
    </row>
    <row r="259" customFormat="false" ht="15" hidden="false" customHeight="false" outlineLevel="0" collapsed="false">
      <c r="A259" s="38" t="n">
        <v>257</v>
      </c>
      <c r="B259" s="38" t="s">
        <v>311</v>
      </c>
      <c r="C259" s="38" t="n">
        <v>3.5</v>
      </c>
      <c r="D259" s="39" t="n">
        <v>179.487179487179</v>
      </c>
      <c r="E259" s="43" t="s">
        <v>428</v>
      </c>
      <c r="F259" s="42" t="e">
        <f aca="false"/>
        <v>#REF!</v>
      </c>
    </row>
    <row r="260" customFormat="false" ht="15" hidden="false" customHeight="false" outlineLevel="0" collapsed="false">
      <c r="A260" s="38" t="n">
        <v>257</v>
      </c>
      <c r="B260" s="38" t="s">
        <v>308</v>
      </c>
      <c r="C260" s="38" t="n">
        <v>3.5</v>
      </c>
      <c r="D260" s="39" t="n">
        <v>179.487179487179</v>
      </c>
      <c r="E260" s="43" t="s">
        <v>463</v>
      </c>
      <c r="F260" s="42" t="e">
        <f aca="false"/>
        <v>#REF!</v>
      </c>
    </row>
    <row r="261" customFormat="false" ht="15" hidden="false" customHeight="false" outlineLevel="0" collapsed="false">
      <c r="A261" s="38" t="n">
        <v>257</v>
      </c>
      <c r="B261" s="38" t="s">
        <v>296</v>
      </c>
      <c r="C261" s="38" t="n">
        <v>3.5</v>
      </c>
      <c r="D261" s="39" t="n">
        <v>179.487179487179</v>
      </c>
      <c r="E261" s="43" t="s">
        <v>426</v>
      </c>
      <c r="F261" s="42" t="e">
        <f aca="false"/>
        <v>#REF!</v>
      </c>
    </row>
    <row r="262" customFormat="false" ht="15" hidden="false" customHeight="false" outlineLevel="0" collapsed="false">
      <c r="A262" s="38" t="n">
        <v>257</v>
      </c>
      <c r="B262" s="38" t="s">
        <v>314</v>
      </c>
      <c r="C262" s="38" t="n">
        <v>3.5</v>
      </c>
      <c r="D262" s="39" t="n">
        <v>179.487179487179</v>
      </c>
      <c r="E262" s="43" t="s">
        <v>455</v>
      </c>
      <c r="F262" s="42" t="e">
        <f aca="false"/>
        <v>#REF!</v>
      </c>
    </row>
    <row r="263" customFormat="false" ht="15" hidden="false" customHeight="false" outlineLevel="0" collapsed="false">
      <c r="A263" s="38" t="n">
        <v>257</v>
      </c>
      <c r="B263" s="38" t="s">
        <v>323</v>
      </c>
      <c r="C263" s="38" t="n">
        <v>3.5</v>
      </c>
      <c r="D263" s="39" t="n">
        <v>179.487179487179</v>
      </c>
      <c r="E263" s="43" t="s">
        <v>440</v>
      </c>
      <c r="F263" s="42" t="e">
        <f aca="false"/>
        <v>#REF!</v>
      </c>
    </row>
    <row r="264" customFormat="false" ht="15" hidden="false" customHeight="false" outlineLevel="0" collapsed="false">
      <c r="A264" s="38" t="n">
        <v>257</v>
      </c>
      <c r="B264" s="38" t="s">
        <v>301</v>
      </c>
      <c r="C264" s="38" t="n">
        <v>3.5</v>
      </c>
      <c r="D264" s="39" t="n">
        <v>179.487179487179</v>
      </c>
      <c r="E264" s="43" t="s">
        <v>412</v>
      </c>
      <c r="F264" s="42" t="e">
        <f aca="false"/>
        <v>#REF!</v>
      </c>
    </row>
    <row r="265" customFormat="false" ht="15" hidden="false" customHeight="false" outlineLevel="0" collapsed="false">
      <c r="A265" s="38" t="n">
        <v>264</v>
      </c>
      <c r="B265" s="38" t="s">
        <v>305</v>
      </c>
      <c r="C265" s="38" t="n">
        <v>3.4</v>
      </c>
      <c r="D265" s="39" t="n">
        <v>174.358974358974</v>
      </c>
      <c r="E265" s="43" t="s">
        <v>463</v>
      </c>
      <c r="F265" s="42" t="e">
        <f aca="false"/>
        <v>#REF!</v>
      </c>
    </row>
    <row r="266" customFormat="false" ht="15" hidden="false" customHeight="false" outlineLevel="0" collapsed="false">
      <c r="A266" s="38" t="n">
        <v>264</v>
      </c>
      <c r="B266" s="38" t="s">
        <v>294</v>
      </c>
      <c r="C266" s="38" t="n">
        <v>3.4</v>
      </c>
      <c r="D266" s="39" t="n">
        <v>174.358974358974</v>
      </c>
      <c r="E266" s="43" t="s">
        <v>419</v>
      </c>
      <c r="F266" s="42" t="e">
        <f aca="false"/>
        <v>#REF!</v>
      </c>
    </row>
    <row r="267" customFormat="false" ht="15" hidden="false" customHeight="false" outlineLevel="0" collapsed="false">
      <c r="A267" s="38" t="n">
        <v>266</v>
      </c>
      <c r="B267" s="38" t="s">
        <v>324</v>
      </c>
      <c r="C267" s="38" t="n">
        <v>3.3</v>
      </c>
      <c r="D267" s="39" t="n">
        <v>169.230769230769</v>
      </c>
      <c r="E267" s="43" t="s">
        <v>428</v>
      </c>
      <c r="F267" s="42" t="e">
        <f aca="false"/>
        <v>#REF!</v>
      </c>
    </row>
    <row r="268" customFormat="false" ht="15" hidden="false" customHeight="false" outlineLevel="0" collapsed="false">
      <c r="A268" s="38" t="n">
        <v>266</v>
      </c>
      <c r="B268" s="38" t="s">
        <v>328</v>
      </c>
      <c r="C268" s="38" t="n">
        <v>3.3</v>
      </c>
      <c r="D268" s="39" t="n">
        <v>169.230769230769</v>
      </c>
      <c r="E268" s="43" t="s">
        <v>481</v>
      </c>
      <c r="F268" s="42" t="e">
        <f aca="false"/>
        <v>#REF!</v>
      </c>
    </row>
    <row r="269" customFormat="false" ht="15" hidden="false" customHeight="false" outlineLevel="0" collapsed="false">
      <c r="A269" s="38" t="n">
        <v>266</v>
      </c>
      <c r="B269" s="38" t="s">
        <v>331</v>
      </c>
      <c r="C269" s="38" t="n">
        <v>3.3</v>
      </c>
      <c r="D269" s="39" t="n">
        <v>169.230769230769</v>
      </c>
      <c r="E269" s="43" t="s">
        <v>417</v>
      </c>
      <c r="F269" s="42" t="e">
        <f aca="false"/>
        <v>#REF!</v>
      </c>
    </row>
    <row r="270" customFormat="false" ht="15" hidden="false" customHeight="false" outlineLevel="0" collapsed="false">
      <c r="A270" s="38" t="n">
        <v>266</v>
      </c>
      <c r="B270" s="38" t="s">
        <v>309</v>
      </c>
      <c r="C270" s="38" t="n">
        <v>3.3</v>
      </c>
      <c r="D270" s="39" t="n">
        <v>169.230769230769</v>
      </c>
      <c r="E270" s="43" t="s">
        <v>442</v>
      </c>
      <c r="F270" s="42" t="e">
        <f aca="false"/>
        <v>#REF!</v>
      </c>
    </row>
    <row r="271" customFormat="false" ht="15" hidden="false" customHeight="false" outlineLevel="0" collapsed="false">
      <c r="A271" s="38" t="n">
        <v>266</v>
      </c>
      <c r="B271" s="38" t="s">
        <v>298</v>
      </c>
      <c r="C271" s="38" t="n">
        <v>3.3</v>
      </c>
      <c r="D271" s="39" t="n">
        <v>169.230769230769</v>
      </c>
      <c r="E271" s="43" t="s">
        <v>437</v>
      </c>
      <c r="F271" s="42" t="e">
        <f aca="false"/>
        <v>#REF!</v>
      </c>
    </row>
    <row r="272" customFormat="false" ht="15" hidden="false" customHeight="false" outlineLevel="0" collapsed="false">
      <c r="A272" s="38" t="n">
        <v>266</v>
      </c>
      <c r="B272" s="38" t="s">
        <v>336</v>
      </c>
      <c r="C272" s="38" t="n">
        <v>3.3</v>
      </c>
      <c r="D272" s="39" t="n">
        <v>169.230769230769</v>
      </c>
      <c r="E272" s="43" t="s">
        <v>439</v>
      </c>
      <c r="F272" s="42" t="e">
        <f aca="false"/>
        <v>#REF!</v>
      </c>
    </row>
    <row r="273" customFormat="false" ht="15" hidden="false" customHeight="false" outlineLevel="0" collapsed="false">
      <c r="A273" s="38" t="n">
        <v>272</v>
      </c>
      <c r="B273" s="38" t="s">
        <v>343</v>
      </c>
      <c r="C273" s="38" t="n">
        <v>3.2</v>
      </c>
      <c r="D273" s="39" t="n">
        <v>164.102564102564</v>
      </c>
      <c r="E273" s="43" t="s">
        <v>463</v>
      </c>
      <c r="F273" s="42" t="e">
        <f aca="false"/>
        <v>#REF!</v>
      </c>
    </row>
    <row r="274" customFormat="false" ht="15" hidden="false" customHeight="false" outlineLevel="0" collapsed="false">
      <c r="A274" s="38" t="n">
        <v>272</v>
      </c>
      <c r="B274" s="38" t="s">
        <v>317</v>
      </c>
      <c r="C274" s="38" t="n">
        <v>3.2</v>
      </c>
      <c r="D274" s="39" t="n">
        <v>164.102564102564</v>
      </c>
      <c r="E274" s="43" t="s">
        <v>441</v>
      </c>
      <c r="F274" s="42" t="e">
        <f aca="false"/>
        <v>#REF!</v>
      </c>
    </row>
    <row r="275" customFormat="false" ht="15" hidden="false" customHeight="false" outlineLevel="0" collapsed="false">
      <c r="A275" s="38" t="n">
        <v>272</v>
      </c>
      <c r="B275" s="38" t="s">
        <v>299</v>
      </c>
      <c r="C275" s="38" t="n">
        <v>3.2</v>
      </c>
      <c r="D275" s="39" t="n">
        <v>164.102564102564</v>
      </c>
      <c r="E275" s="43" t="s">
        <v>419</v>
      </c>
      <c r="F275" s="42" t="e">
        <f aca="false"/>
        <v>#REF!</v>
      </c>
    </row>
    <row r="276" customFormat="false" ht="15" hidden="false" customHeight="false" outlineLevel="0" collapsed="false">
      <c r="A276" s="38" t="n">
        <v>272</v>
      </c>
      <c r="B276" s="38" t="s">
        <v>312</v>
      </c>
      <c r="C276" s="38" t="n">
        <v>3.2</v>
      </c>
      <c r="D276" s="39" t="n">
        <v>164.102564102564</v>
      </c>
      <c r="E276" s="43" t="s">
        <v>435</v>
      </c>
      <c r="F276" s="42" t="e">
        <f aca="false"/>
        <v>#REF!</v>
      </c>
    </row>
    <row r="277" customFormat="false" ht="15" hidden="false" customHeight="false" outlineLevel="0" collapsed="false">
      <c r="A277" s="38" t="n">
        <v>272</v>
      </c>
      <c r="B277" s="38" t="s">
        <v>318</v>
      </c>
      <c r="C277" s="38" t="n">
        <v>3.2</v>
      </c>
      <c r="D277" s="39" t="n">
        <v>164.102564102564</v>
      </c>
      <c r="E277" s="43" t="s">
        <v>435</v>
      </c>
      <c r="F277" s="42" t="e">
        <f aca="false"/>
        <v>#REF!</v>
      </c>
    </row>
    <row r="278" customFormat="false" ht="15" hidden="false" customHeight="false" outlineLevel="0" collapsed="false">
      <c r="A278" s="38" t="n">
        <v>272</v>
      </c>
      <c r="B278" s="38" t="s">
        <v>333</v>
      </c>
      <c r="C278" s="38" t="n">
        <v>3.2</v>
      </c>
      <c r="D278" s="39" t="n">
        <v>164.102564102564</v>
      </c>
      <c r="E278" s="43" t="s">
        <v>438</v>
      </c>
      <c r="F278" s="42" t="e">
        <f aca="false"/>
        <v>#REF!</v>
      </c>
    </row>
    <row r="279" customFormat="false" ht="15" hidden="false" customHeight="false" outlineLevel="0" collapsed="false">
      <c r="A279" s="38" t="n">
        <v>272</v>
      </c>
      <c r="B279" s="38" t="s">
        <v>329</v>
      </c>
      <c r="C279" s="38" t="n">
        <v>3.2</v>
      </c>
      <c r="D279" s="39" t="n">
        <v>164.102564102564</v>
      </c>
      <c r="E279" s="43" t="s">
        <v>460</v>
      </c>
      <c r="F279" s="42" t="e">
        <f aca="false"/>
        <v>#REF!</v>
      </c>
    </row>
    <row r="280" customFormat="false" ht="15" hidden="false" customHeight="false" outlineLevel="0" collapsed="false">
      <c r="A280" s="38" t="n">
        <v>279</v>
      </c>
      <c r="B280" s="38" t="s">
        <v>337</v>
      </c>
      <c r="C280" s="38" t="n">
        <v>3.1</v>
      </c>
      <c r="D280" s="39" t="n">
        <v>158.974358974359</v>
      </c>
      <c r="E280" s="43" t="s">
        <v>447</v>
      </c>
      <c r="F280" s="42" t="e">
        <f aca="false"/>
        <v>#REF!</v>
      </c>
    </row>
    <row r="281" customFormat="false" ht="15" hidden="false" customHeight="false" outlineLevel="0" collapsed="false">
      <c r="A281" s="38" t="n">
        <v>279</v>
      </c>
      <c r="B281" s="38" t="s">
        <v>322</v>
      </c>
      <c r="C281" s="38" t="n">
        <v>3.1</v>
      </c>
      <c r="D281" s="39" t="n">
        <v>158.974358974359</v>
      </c>
      <c r="E281" s="43" t="s">
        <v>436</v>
      </c>
      <c r="F281" s="42" t="e">
        <f aca="false"/>
        <v>#REF!</v>
      </c>
    </row>
    <row r="282" customFormat="false" ht="15" hidden="false" customHeight="false" outlineLevel="0" collapsed="false">
      <c r="A282" s="38" t="n">
        <v>279</v>
      </c>
      <c r="B282" s="38" t="s">
        <v>315</v>
      </c>
      <c r="C282" s="38" t="n">
        <v>3.1</v>
      </c>
      <c r="D282" s="39" t="n">
        <v>158.974358974359</v>
      </c>
      <c r="E282" s="43" t="s">
        <v>465</v>
      </c>
      <c r="F282" s="42" t="e">
        <f aca="false"/>
        <v>#REF!</v>
      </c>
    </row>
    <row r="283" customFormat="false" ht="15" hidden="false" customHeight="false" outlineLevel="0" collapsed="false">
      <c r="A283" s="38" t="n">
        <v>279</v>
      </c>
      <c r="B283" s="38" t="s">
        <v>332</v>
      </c>
      <c r="C283" s="38" t="n">
        <v>3.1</v>
      </c>
      <c r="D283" s="39" t="n">
        <v>158.974358974359</v>
      </c>
      <c r="E283" s="43" t="s">
        <v>412</v>
      </c>
      <c r="F283" s="42" t="e">
        <f aca="false"/>
        <v>#REF!</v>
      </c>
    </row>
    <row r="284" customFormat="false" ht="15" hidden="false" customHeight="false" outlineLevel="0" collapsed="false">
      <c r="A284" s="38" t="n">
        <v>283</v>
      </c>
      <c r="B284" s="38" t="s">
        <v>346</v>
      </c>
      <c r="C284" s="38" t="n">
        <v>3</v>
      </c>
      <c r="D284" s="39" t="n">
        <v>153.846153846154</v>
      </c>
      <c r="E284" s="43" t="s">
        <v>464</v>
      </c>
      <c r="F284" s="42" t="e">
        <f aca="false"/>
        <v>#REF!</v>
      </c>
    </row>
    <row r="285" customFormat="false" ht="15" hidden="false" customHeight="false" outlineLevel="0" collapsed="false">
      <c r="A285" s="38" t="n">
        <v>283</v>
      </c>
      <c r="B285" s="38" t="s">
        <v>344</v>
      </c>
      <c r="C285" s="38" t="n">
        <v>3</v>
      </c>
      <c r="D285" s="39" t="n">
        <v>153.846153846154</v>
      </c>
      <c r="E285" s="43" t="s">
        <v>426</v>
      </c>
      <c r="F285" s="42" t="e">
        <f aca="false"/>
        <v>#REF!</v>
      </c>
    </row>
    <row r="286" customFormat="false" ht="15" hidden="false" customHeight="false" outlineLevel="0" collapsed="false">
      <c r="A286" s="38" t="n">
        <v>283</v>
      </c>
      <c r="B286" s="38" t="s">
        <v>347</v>
      </c>
      <c r="C286" s="38" t="n">
        <v>3</v>
      </c>
      <c r="D286" s="39" t="n">
        <v>153.846153846154</v>
      </c>
      <c r="E286" s="43" t="s">
        <v>453</v>
      </c>
      <c r="F286" s="42" t="e">
        <f aca="false"/>
        <v>#REF!</v>
      </c>
    </row>
    <row r="287" customFormat="false" ht="15" hidden="false" customHeight="false" outlineLevel="0" collapsed="false">
      <c r="A287" s="38" t="n">
        <v>283</v>
      </c>
      <c r="B287" s="38" t="s">
        <v>313</v>
      </c>
      <c r="C287" s="38" t="n">
        <v>3</v>
      </c>
      <c r="D287" s="39" t="n">
        <v>153.846153846154</v>
      </c>
      <c r="E287" s="43" t="s">
        <v>426</v>
      </c>
      <c r="F287" s="42" t="e">
        <f aca="false"/>
        <v>#REF!</v>
      </c>
    </row>
    <row r="288" customFormat="false" ht="15" hidden="false" customHeight="false" outlineLevel="0" collapsed="false">
      <c r="A288" s="38" t="n">
        <v>283</v>
      </c>
      <c r="B288" s="38" t="s">
        <v>306</v>
      </c>
      <c r="C288" s="38" t="n">
        <v>3</v>
      </c>
      <c r="D288" s="39" t="n">
        <v>153.846153846154</v>
      </c>
      <c r="E288" s="43" t="s">
        <v>412</v>
      </c>
      <c r="F288" s="42" t="e">
        <f aca="false"/>
        <v>#REF!</v>
      </c>
    </row>
    <row r="289" customFormat="false" ht="15" hidden="false" customHeight="false" outlineLevel="0" collapsed="false">
      <c r="A289" s="38" t="n">
        <v>283</v>
      </c>
      <c r="B289" s="38" t="s">
        <v>339</v>
      </c>
      <c r="C289" s="38" t="n">
        <v>3</v>
      </c>
      <c r="D289" s="39" t="n">
        <v>153.846153846154</v>
      </c>
      <c r="E289" s="43" t="s">
        <v>465</v>
      </c>
      <c r="F289" s="42" t="e">
        <f aca="false"/>
        <v>#REF!</v>
      </c>
    </row>
    <row r="290" customFormat="false" ht="15" hidden="false" customHeight="false" outlineLevel="0" collapsed="false">
      <c r="A290" s="38" t="n">
        <v>283</v>
      </c>
      <c r="B290" s="38" t="s">
        <v>327</v>
      </c>
      <c r="C290" s="38" t="n">
        <v>3</v>
      </c>
      <c r="D290" s="39" t="n">
        <v>153.846153846154</v>
      </c>
      <c r="E290" s="43" t="s">
        <v>438</v>
      </c>
      <c r="F290" s="42" t="e">
        <f aca="false"/>
        <v>#REF!</v>
      </c>
    </row>
    <row r="291" customFormat="false" ht="15" hidden="false" customHeight="false" outlineLevel="0" collapsed="false">
      <c r="A291" s="38" t="n">
        <v>283</v>
      </c>
      <c r="B291" s="38" t="s">
        <v>316</v>
      </c>
      <c r="C291" s="38" t="n">
        <v>3</v>
      </c>
      <c r="D291" s="39" t="n">
        <v>153.846153846154</v>
      </c>
      <c r="E291" s="43" t="s">
        <v>453</v>
      </c>
      <c r="F291" s="42" t="e">
        <f aca="false"/>
        <v>#REF!</v>
      </c>
    </row>
    <row r="292" customFormat="false" ht="15" hidden="false" customHeight="false" outlineLevel="0" collapsed="false">
      <c r="A292" s="38" t="n">
        <v>291</v>
      </c>
      <c r="B292" s="38" t="s">
        <v>349</v>
      </c>
      <c r="C292" s="38" t="n">
        <v>2.9</v>
      </c>
      <c r="D292" s="39" t="n">
        <v>148.717948717949</v>
      </c>
      <c r="E292" s="43" t="s">
        <v>422</v>
      </c>
      <c r="F292" s="42" t="e">
        <f aca="false"/>
        <v>#REF!</v>
      </c>
    </row>
    <row r="293" customFormat="false" ht="15" hidden="false" customHeight="false" outlineLevel="0" collapsed="false">
      <c r="A293" s="38" t="n">
        <v>291</v>
      </c>
      <c r="B293" s="38" t="s">
        <v>353</v>
      </c>
      <c r="C293" s="38" t="n">
        <v>2.9</v>
      </c>
      <c r="D293" s="39" t="n">
        <v>148.717948717949</v>
      </c>
      <c r="E293" s="43" t="s">
        <v>440</v>
      </c>
      <c r="F293" s="42" t="e">
        <f aca="false"/>
        <v>#REF!</v>
      </c>
    </row>
    <row r="294" customFormat="false" ht="15" hidden="false" customHeight="false" outlineLevel="0" collapsed="false">
      <c r="A294" s="38" t="n">
        <v>291</v>
      </c>
      <c r="B294" s="38" t="s">
        <v>335</v>
      </c>
      <c r="C294" s="38" t="n">
        <v>2.9</v>
      </c>
      <c r="D294" s="39" t="n">
        <v>148.717948717949</v>
      </c>
      <c r="E294" s="43" t="s">
        <v>426</v>
      </c>
      <c r="F294" s="42" t="e">
        <f aca="false"/>
        <v>#REF!</v>
      </c>
    </row>
    <row r="295" customFormat="false" ht="15" hidden="false" customHeight="false" outlineLevel="0" collapsed="false">
      <c r="A295" s="38" t="n">
        <v>294</v>
      </c>
      <c r="B295" s="38" t="s">
        <v>357</v>
      </c>
      <c r="C295" s="38" t="n">
        <v>2.8</v>
      </c>
      <c r="D295" s="39" t="n">
        <v>143.589743589744</v>
      </c>
      <c r="E295" s="43" t="s">
        <v>412</v>
      </c>
      <c r="F295" s="42" t="e">
        <f aca="false"/>
        <v>#REF!</v>
      </c>
    </row>
    <row r="296" customFormat="false" ht="15" hidden="false" customHeight="false" outlineLevel="0" collapsed="false">
      <c r="A296" s="38" t="n">
        <v>294</v>
      </c>
      <c r="B296" s="38" t="s">
        <v>358</v>
      </c>
      <c r="C296" s="38" t="n">
        <v>2.8</v>
      </c>
      <c r="D296" s="39" t="n">
        <v>143.589743589744</v>
      </c>
      <c r="E296" s="43" t="s">
        <v>447</v>
      </c>
      <c r="F296" s="42" t="e">
        <f aca="false"/>
        <v>#REF!</v>
      </c>
    </row>
    <row r="297" customFormat="false" ht="15" hidden="false" customHeight="false" outlineLevel="0" collapsed="false">
      <c r="A297" s="38" t="n">
        <v>294</v>
      </c>
      <c r="B297" s="38" t="s">
        <v>320</v>
      </c>
      <c r="C297" s="38" t="n">
        <v>2.8</v>
      </c>
      <c r="D297" s="39" t="n">
        <v>143.589743589744</v>
      </c>
      <c r="E297" s="43" t="s">
        <v>465</v>
      </c>
      <c r="F297" s="42" t="e">
        <f aca="false"/>
        <v>#REF!</v>
      </c>
    </row>
    <row r="298" customFormat="false" ht="15" hidden="false" customHeight="false" outlineLevel="0" collapsed="false">
      <c r="A298" s="38" t="n">
        <v>294</v>
      </c>
      <c r="B298" s="38" t="s">
        <v>334</v>
      </c>
      <c r="C298" s="38" t="n">
        <v>2.8</v>
      </c>
      <c r="D298" s="39" t="n">
        <v>143.589743589744</v>
      </c>
      <c r="E298" s="43" t="s">
        <v>447</v>
      </c>
      <c r="F298" s="42" t="e">
        <f aca="false"/>
        <v>#REF!</v>
      </c>
    </row>
    <row r="299" customFormat="false" ht="15" hidden="false" customHeight="false" outlineLevel="0" collapsed="false">
      <c r="A299" s="38" t="n">
        <v>294</v>
      </c>
      <c r="B299" s="38" t="s">
        <v>351</v>
      </c>
      <c r="C299" s="38" t="n">
        <v>2.8</v>
      </c>
      <c r="D299" s="39" t="n">
        <v>143.589743589744</v>
      </c>
      <c r="E299" s="43" t="s">
        <v>471</v>
      </c>
      <c r="F299" s="42" t="e">
        <f aca="false"/>
        <v>#REF!</v>
      </c>
    </row>
    <row r="300" customFormat="false" ht="15" hidden="false" customHeight="false" outlineLevel="0" collapsed="false">
      <c r="A300" s="38" t="n">
        <v>294</v>
      </c>
      <c r="B300" s="38" t="s">
        <v>341</v>
      </c>
      <c r="C300" s="38" t="n">
        <v>2.8</v>
      </c>
      <c r="D300" s="39" t="n">
        <v>143.589743589744</v>
      </c>
      <c r="E300" s="43" t="s">
        <v>435</v>
      </c>
      <c r="F300" s="42" t="e">
        <f aca="false"/>
        <v>#REF!</v>
      </c>
    </row>
    <row r="301" customFormat="false" ht="15" hidden="false" customHeight="false" outlineLevel="0" collapsed="false">
      <c r="A301" s="38" t="n">
        <v>300</v>
      </c>
      <c r="B301" s="38" t="s">
        <v>325</v>
      </c>
      <c r="C301" s="38" t="n">
        <v>2.7</v>
      </c>
      <c r="D301" s="39" t="n">
        <v>138.461538461538</v>
      </c>
      <c r="E301" s="43" t="s">
        <v>424</v>
      </c>
      <c r="F301" s="42" t="e">
        <f aca="false"/>
        <v>#REF!</v>
      </c>
    </row>
    <row r="302" customFormat="false" ht="15" hidden="false" customHeight="false" outlineLevel="0" collapsed="false">
      <c r="A302" s="38" t="n">
        <v>300</v>
      </c>
      <c r="B302" s="38" t="s">
        <v>330</v>
      </c>
      <c r="C302" s="38" t="n">
        <v>2.7</v>
      </c>
      <c r="D302" s="39" t="n">
        <v>138.461538461538</v>
      </c>
      <c r="E302" s="43" t="s">
        <v>435</v>
      </c>
      <c r="F302" s="42" t="e">
        <f aca="false"/>
        <v>#REF!</v>
      </c>
    </row>
    <row r="303" customFormat="false" ht="15" hidden="false" customHeight="false" outlineLevel="0" collapsed="false">
      <c r="A303" s="38" t="n">
        <v>300</v>
      </c>
      <c r="B303" s="38" t="s">
        <v>354</v>
      </c>
      <c r="C303" s="38" t="n">
        <v>2.7</v>
      </c>
      <c r="D303" s="39" t="n">
        <v>138.461538461538</v>
      </c>
      <c r="E303" s="43" t="s">
        <v>466</v>
      </c>
      <c r="F303" s="42" t="e">
        <f aca="false"/>
        <v>#REF!</v>
      </c>
    </row>
    <row r="304" customFormat="false" ht="15" hidden="false" customHeight="false" outlineLevel="0" collapsed="false">
      <c r="A304" s="38" t="n">
        <v>303</v>
      </c>
      <c r="B304" s="38" t="s">
        <v>372</v>
      </c>
      <c r="C304" s="38" t="n">
        <v>2.6</v>
      </c>
      <c r="D304" s="39" t="n">
        <v>133.333333333333</v>
      </c>
      <c r="E304" s="43" t="s">
        <v>428</v>
      </c>
      <c r="F304" s="42" t="e">
        <f aca="false"/>
        <v>#REF!</v>
      </c>
    </row>
    <row r="305" customFormat="false" ht="15" hidden="false" customHeight="false" outlineLevel="0" collapsed="false">
      <c r="A305" s="38" t="n">
        <v>303</v>
      </c>
      <c r="B305" s="38" t="s">
        <v>340</v>
      </c>
      <c r="C305" s="38" t="n">
        <v>2.6</v>
      </c>
      <c r="D305" s="39" t="n">
        <v>133.333333333333</v>
      </c>
      <c r="E305" s="43" t="s">
        <v>479</v>
      </c>
      <c r="F305" s="42" t="e">
        <f aca="false"/>
        <v>#REF!</v>
      </c>
    </row>
    <row r="306" customFormat="false" ht="15" hidden="false" customHeight="false" outlineLevel="0" collapsed="false">
      <c r="A306" s="38" t="n">
        <v>303</v>
      </c>
      <c r="B306" s="38" t="s">
        <v>348</v>
      </c>
      <c r="C306" s="38" t="n">
        <v>2.6</v>
      </c>
      <c r="D306" s="39" t="n">
        <v>133.333333333333</v>
      </c>
      <c r="E306" s="43" t="s">
        <v>428</v>
      </c>
      <c r="F306" s="42" t="e">
        <f aca="false"/>
        <v>#REF!</v>
      </c>
    </row>
    <row r="307" customFormat="false" ht="15" hidden="false" customHeight="false" outlineLevel="0" collapsed="false">
      <c r="A307" s="38" t="n">
        <v>303</v>
      </c>
      <c r="B307" s="38" t="s">
        <v>363</v>
      </c>
      <c r="C307" s="38" t="n">
        <v>2.6</v>
      </c>
      <c r="D307" s="39" t="n">
        <v>133.333333333333</v>
      </c>
      <c r="E307" s="43" t="s">
        <v>422</v>
      </c>
      <c r="F307" s="42" t="e">
        <f aca="false"/>
        <v>#REF!</v>
      </c>
    </row>
    <row r="308" customFormat="false" ht="15" hidden="false" customHeight="false" outlineLevel="0" collapsed="false">
      <c r="A308" s="38" t="n">
        <v>303</v>
      </c>
      <c r="B308" s="38" t="s">
        <v>367</v>
      </c>
      <c r="C308" s="38" t="n">
        <v>2.6</v>
      </c>
      <c r="D308" s="39" t="n">
        <v>133.333333333333</v>
      </c>
      <c r="E308" s="43" t="s">
        <v>451</v>
      </c>
      <c r="F308" s="42" t="e">
        <f aca="false"/>
        <v>#REF!</v>
      </c>
    </row>
    <row r="309" customFormat="false" ht="15" hidden="false" customHeight="false" outlineLevel="0" collapsed="false">
      <c r="A309" s="38" t="n">
        <v>303</v>
      </c>
      <c r="B309" s="38" t="s">
        <v>359</v>
      </c>
      <c r="C309" s="38" t="n">
        <v>2.6</v>
      </c>
      <c r="D309" s="39" t="n">
        <v>133.333333333333</v>
      </c>
      <c r="E309" s="43" t="s">
        <v>420</v>
      </c>
      <c r="F309" s="42" t="e">
        <f aca="false"/>
        <v>#REF!</v>
      </c>
    </row>
    <row r="310" customFormat="false" ht="15" hidden="false" customHeight="false" outlineLevel="0" collapsed="false">
      <c r="A310" s="38" t="n">
        <v>303</v>
      </c>
      <c r="B310" s="38" t="s">
        <v>338</v>
      </c>
      <c r="C310" s="38" t="n">
        <v>2.6</v>
      </c>
      <c r="D310" s="39" t="n">
        <v>133.333333333333</v>
      </c>
      <c r="E310" s="43" t="s">
        <v>482</v>
      </c>
      <c r="F310" s="42" t="e">
        <f aca="false"/>
        <v>#REF!</v>
      </c>
    </row>
    <row r="311" customFormat="false" ht="15" hidden="false" customHeight="false" outlineLevel="0" collapsed="false">
      <c r="A311" s="38" t="n">
        <v>303</v>
      </c>
      <c r="B311" s="38" t="s">
        <v>360</v>
      </c>
      <c r="C311" s="38" t="n">
        <v>2.6</v>
      </c>
      <c r="D311" s="39" t="n">
        <v>133.333333333333</v>
      </c>
      <c r="E311" s="43" t="s">
        <v>428</v>
      </c>
      <c r="F311" s="42" t="e">
        <f aca="false"/>
        <v>#REF!</v>
      </c>
    </row>
    <row r="312" customFormat="false" ht="15" hidden="false" customHeight="false" outlineLevel="0" collapsed="false">
      <c r="A312" s="38" t="n">
        <v>303</v>
      </c>
      <c r="B312" s="38" t="s">
        <v>345</v>
      </c>
      <c r="C312" s="38" t="n">
        <v>2.6</v>
      </c>
      <c r="D312" s="39" t="n">
        <v>133.333333333333</v>
      </c>
      <c r="E312" s="43" t="s">
        <v>479</v>
      </c>
      <c r="F312" s="42" t="e">
        <f aca="false"/>
        <v>#REF!</v>
      </c>
    </row>
    <row r="313" customFormat="false" ht="15" hidden="false" customHeight="false" outlineLevel="0" collapsed="false">
      <c r="A313" s="38" t="n">
        <v>312</v>
      </c>
      <c r="B313" s="38" t="s">
        <v>368</v>
      </c>
      <c r="C313" s="38" t="n">
        <v>2.5</v>
      </c>
      <c r="D313" s="39" t="n">
        <v>128.205128205128</v>
      </c>
      <c r="E313" s="43" t="s">
        <v>438</v>
      </c>
      <c r="F313" s="42" t="e">
        <f aca="false"/>
        <v>#REF!</v>
      </c>
    </row>
    <row r="314" customFormat="false" ht="15" hidden="false" customHeight="false" outlineLevel="0" collapsed="false">
      <c r="A314" s="38" t="n">
        <v>312</v>
      </c>
      <c r="B314" s="38" t="s">
        <v>342</v>
      </c>
      <c r="C314" s="38" t="n">
        <v>2.5</v>
      </c>
      <c r="D314" s="39" t="n">
        <v>128.205128205128</v>
      </c>
      <c r="E314" s="43" t="s">
        <v>424</v>
      </c>
      <c r="F314" s="42" t="e">
        <f aca="false"/>
        <v>#REF!</v>
      </c>
    </row>
    <row r="315" customFormat="false" ht="15" hidden="false" customHeight="false" outlineLevel="0" collapsed="false">
      <c r="A315" s="38" t="n">
        <v>312</v>
      </c>
      <c r="B315" s="38" t="s">
        <v>364</v>
      </c>
      <c r="C315" s="38" t="n">
        <v>2.5</v>
      </c>
      <c r="D315" s="39" t="n">
        <v>128.205128205128</v>
      </c>
      <c r="E315" s="43" t="s">
        <v>445</v>
      </c>
      <c r="F315" s="42" t="e">
        <f aca="false"/>
        <v>#REF!</v>
      </c>
    </row>
    <row r="316" customFormat="false" ht="15" hidden="false" customHeight="false" outlineLevel="0" collapsed="false">
      <c r="A316" s="38" t="n">
        <v>315</v>
      </c>
      <c r="B316" s="38" t="s">
        <v>365</v>
      </c>
      <c r="C316" s="38" t="n">
        <v>2.4</v>
      </c>
      <c r="D316" s="39" t="n">
        <v>123.076923076923</v>
      </c>
      <c r="E316" s="43" t="s">
        <v>438</v>
      </c>
      <c r="F316" s="42" t="e">
        <f aca="false"/>
        <v>#REF!</v>
      </c>
    </row>
    <row r="317" customFormat="false" ht="15" hidden="false" customHeight="false" outlineLevel="0" collapsed="false">
      <c r="A317" s="38" t="n">
        <v>315</v>
      </c>
      <c r="B317" s="38" t="s">
        <v>369</v>
      </c>
      <c r="C317" s="38" t="n">
        <v>2.4</v>
      </c>
      <c r="D317" s="39" t="n">
        <v>123.076923076923</v>
      </c>
      <c r="E317" s="43" t="s">
        <v>445</v>
      </c>
      <c r="F317" s="42" t="e">
        <f aca="false"/>
        <v>#REF!</v>
      </c>
    </row>
    <row r="318" customFormat="false" ht="15" hidden="false" customHeight="false" outlineLevel="0" collapsed="false">
      <c r="A318" s="38" t="n">
        <v>315</v>
      </c>
      <c r="B318" s="38" t="s">
        <v>355</v>
      </c>
      <c r="C318" s="38" t="n">
        <v>2.4</v>
      </c>
      <c r="D318" s="39" t="n">
        <v>123.076923076923</v>
      </c>
      <c r="E318" s="43" t="s">
        <v>472</v>
      </c>
      <c r="F318" s="42" t="e">
        <f aca="false"/>
        <v>#REF!</v>
      </c>
    </row>
    <row r="319" customFormat="false" ht="15" hidden="false" customHeight="false" outlineLevel="0" collapsed="false">
      <c r="A319" s="38" t="n">
        <v>318</v>
      </c>
      <c r="B319" s="38" t="s">
        <v>366</v>
      </c>
      <c r="C319" s="38" t="n">
        <v>2.3</v>
      </c>
      <c r="D319" s="39" t="n">
        <v>117.948717948718</v>
      </c>
      <c r="E319" s="43" t="s">
        <v>424</v>
      </c>
      <c r="F319" s="42" t="e">
        <f aca="false"/>
        <v>#REF!</v>
      </c>
    </row>
    <row r="320" customFormat="false" ht="15" hidden="false" customHeight="false" outlineLevel="0" collapsed="false">
      <c r="A320" s="38" t="n">
        <v>318</v>
      </c>
      <c r="B320" s="38" t="s">
        <v>370</v>
      </c>
      <c r="C320" s="38" t="n">
        <v>2.3</v>
      </c>
      <c r="D320" s="39" t="n">
        <v>117.948717948718</v>
      </c>
      <c r="E320" s="43" t="s">
        <v>453</v>
      </c>
      <c r="F320" s="42" t="e">
        <f aca="false"/>
        <v>#REF!</v>
      </c>
    </row>
    <row r="321" customFormat="false" ht="15" hidden="false" customHeight="false" outlineLevel="0" collapsed="false">
      <c r="A321" s="38" t="n">
        <v>318</v>
      </c>
      <c r="B321" s="38" t="s">
        <v>356</v>
      </c>
      <c r="C321" s="38" t="n">
        <v>2.3</v>
      </c>
      <c r="D321" s="39" t="n">
        <v>117.948717948718</v>
      </c>
      <c r="E321" s="43" t="s">
        <v>426</v>
      </c>
      <c r="F321" s="42" t="e">
        <f aca="false"/>
        <v>#REF!</v>
      </c>
    </row>
    <row r="322" customFormat="false" ht="15" hidden="false" customHeight="false" outlineLevel="0" collapsed="false">
      <c r="A322" s="38" t="n">
        <v>318</v>
      </c>
      <c r="B322" s="38" t="s">
        <v>361</v>
      </c>
      <c r="C322" s="38" t="n">
        <v>2.3</v>
      </c>
      <c r="D322" s="39" t="n">
        <v>117.948717948718</v>
      </c>
      <c r="E322" s="43" t="s">
        <v>463</v>
      </c>
      <c r="F322" s="42" t="e">
        <f aca="false"/>
        <v>#REF!</v>
      </c>
    </row>
    <row r="323" customFormat="false" ht="15" hidden="false" customHeight="false" outlineLevel="0" collapsed="false">
      <c r="A323" s="38" t="n">
        <v>322</v>
      </c>
      <c r="B323" s="38" t="s">
        <v>371</v>
      </c>
      <c r="C323" s="38" t="n">
        <v>2.2</v>
      </c>
      <c r="D323" s="39" t="n">
        <v>112.820512820513</v>
      </c>
      <c r="E323" s="43" t="s">
        <v>453</v>
      </c>
      <c r="F323" s="42" t="e">
        <f aca="false"/>
        <v>#REF!</v>
      </c>
    </row>
    <row r="324" customFormat="false" ht="15" hidden="false" customHeight="false" outlineLevel="0" collapsed="false">
      <c r="A324" s="38" t="n">
        <v>322</v>
      </c>
      <c r="B324" s="38" t="s">
        <v>373</v>
      </c>
      <c r="C324" s="38" t="n">
        <v>2.2</v>
      </c>
      <c r="D324" s="39" t="n">
        <v>112.820512820513</v>
      </c>
      <c r="E324" s="43" t="s">
        <v>435</v>
      </c>
      <c r="F324" s="42" t="e">
        <f aca="false"/>
        <v>#REF!</v>
      </c>
    </row>
    <row r="325" customFormat="false" ht="15" hidden="false" customHeight="false" outlineLevel="0" collapsed="false">
      <c r="A325" s="38" t="n">
        <v>324</v>
      </c>
      <c r="B325" s="38" t="s">
        <v>350</v>
      </c>
      <c r="C325" s="38" t="n">
        <v>2.1</v>
      </c>
      <c r="D325" s="39" t="n">
        <v>107.692307692308</v>
      </c>
      <c r="E325" s="43" t="s">
        <v>436</v>
      </c>
      <c r="F325" s="42" t="e">
        <f aca="false"/>
        <v>#REF!</v>
      </c>
    </row>
    <row r="326" customFormat="false" ht="15" hidden="false" customHeight="false" outlineLevel="0" collapsed="false">
      <c r="A326" s="38" t="n">
        <v>325</v>
      </c>
      <c r="B326" s="38" t="s">
        <v>380</v>
      </c>
      <c r="C326" s="38" t="n">
        <v>2</v>
      </c>
      <c r="D326" s="39" t="n">
        <v>102.564102564103</v>
      </c>
      <c r="E326" s="43" t="s">
        <v>435</v>
      </c>
      <c r="F326" s="42" t="e">
        <f aca="false"/>
        <v>#REF!</v>
      </c>
    </row>
    <row r="327" customFormat="false" ht="15" hidden="false" customHeight="false" outlineLevel="0" collapsed="false">
      <c r="A327" s="38" t="n">
        <v>325</v>
      </c>
      <c r="B327" s="38" t="s">
        <v>374</v>
      </c>
      <c r="C327" s="38" t="n">
        <v>2</v>
      </c>
      <c r="D327" s="39" t="n">
        <v>102.564102564103</v>
      </c>
      <c r="E327" s="43" t="s">
        <v>412</v>
      </c>
      <c r="F327" s="42" t="e">
        <f aca="false"/>
        <v>#REF!</v>
      </c>
    </row>
    <row r="328" customFormat="false" ht="15" hidden="false" customHeight="false" outlineLevel="0" collapsed="false">
      <c r="A328" s="38" t="n">
        <v>327</v>
      </c>
      <c r="B328" s="38" t="s">
        <v>362</v>
      </c>
      <c r="C328" s="38" t="n">
        <v>1.9</v>
      </c>
      <c r="D328" s="39" t="n">
        <v>97.4358974358974</v>
      </c>
      <c r="E328" s="43" t="s">
        <v>460</v>
      </c>
      <c r="F328" s="42" t="e">
        <f aca="false"/>
        <v>#REF!</v>
      </c>
    </row>
    <row r="329" customFormat="false" ht="15" hidden="false" customHeight="false" outlineLevel="0" collapsed="false">
      <c r="A329" s="38" t="n">
        <v>328</v>
      </c>
      <c r="B329" s="38" t="s">
        <v>382</v>
      </c>
      <c r="C329" s="38" t="n">
        <v>1.8</v>
      </c>
      <c r="D329" s="39" t="n">
        <v>92.3076923076923</v>
      </c>
      <c r="E329" s="43" t="s">
        <v>457</v>
      </c>
      <c r="F329" s="42" t="e">
        <f aca="false"/>
        <v>#REF!</v>
      </c>
    </row>
    <row r="330" customFormat="false" ht="15" hidden="false" customHeight="false" outlineLevel="0" collapsed="false">
      <c r="A330" s="38" t="n">
        <v>328</v>
      </c>
      <c r="B330" s="38" t="s">
        <v>378</v>
      </c>
      <c r="C330" s="38" t="n">
        <v>1.8</v>
      </c>
      <c r="D330" s="39" t="n">
        <v>92.3076923076923</v>
      </c>
      <c r="E330" s="43" t="s">
        <v>433</v>
      </c>
      <c r="F330" s="42" t="e">
        <f aca="false"/>
        <v>#REF!</v>
      </c>
    </row>
    <row r="331" customFormat="false" ht="15" hidden="false" customHeight="false" outlineLevel="0" collapsed="false">
      <c r="A331" s="38" t="n">
        <v>330</v>
      </c>
      <c r="B331" s="38" t="s">
        <v>384</v>
      </c>
      <c r="C331" s="38" t="n">
        <v>1.7</v>
      </c>
      <c r="D331" s="39" t="n">
        <v>87.1794871794872</v>
      </c>
      <c r="E331" s="43" t="s">
        <v>439</v>
      </c>
      <c r="F331" s="42" t="e">
        <f aca="false"/>
        <v>#REF!</v>
      </c>
    </row>
    <row r="332" customFormat="false" ht="15" hidden="false" customHeight="false" outlineLevel="0" collapsed="false">
      <c r="A332" s="38" t="n">
        <v>330</v>
      </c>
      <c r="B332" s="38" t="s">
        <v>375</v>
      </c>
      <c r="C332" s="38" t="n">
        <v>1.7</v>
      </c>
      <c r="D332" s="39" t="n">
        <v>87.1794871794872</v>
      </c>
      <c r="E332" s="43" t="s">
        <v>451</v>
      </c>
      <c r="F332" s="42" t="e">
        <f aca="false"/>
        <v>#REF!</v>
      </c>
    </row>
    <row r="333" customFormat="false" ht="15" hidden="false" customHeight="false" outlineLevel="0" collapsed="false">
      <c r="A333" s="38" t="n">
        <v>330</v>
      </c>
      <c r="B333" s="38" t="s">
        <v>383</v>
      </c>
      <c r="C333" s="38" t="n">
        <v>1.7</v>
      </c>
      <c r="D333" s="39" t="n">
        <v>87.1794871794872</v>
      </c>
      <c r="E333" s="43" t="s">
        <v>412</v>
      </c>
      <c r="F333" s="42" t="e">
        <f aca="false"/>
        <v>#REF!</v>
      </c>
    </row>
    <row r="334" customFormat="false" ht="15" hidden="false" customHeight="false" outlineLevel="0" collapsed="false">
      <c r="A334" s="38" t="n">
        <v>333</v>
      </c>
      <c r="B334" s="38" t="s">
        <v>386</v>
      </c>
      <c r="C334" s="38" t="n">
        <v>1.6</v>
      </c>
      <c r="D334" s="39" t="n">
        <v>82.0512820512821</v>
      </c>
      <c r="E334" s="43" t="s">
        <v>412</v>
      </c>
      <c r="F334" s="42" t="e">
        <f aca="false"/>
        <v>#REF!</v>
      </c>
    </row>
    <row r="335" customFormat="false" ht="15" hidden="false" customHeight="false" outlineLevel="0" collapsed="false">
      <c r="A335" s="38" t="n">
        <v>333</v>
      </c>
      <c r="B335" s="38" t="s">
        <v>377</v>
      </c>
      <c r="C335" s="38" t="n">
        <v>1.6</v>
      </c>
      <c r="D335" s="39" t="n">
        <v>82.0512820512821</v>
      </c>
      <c r="E335" s="43" t="s">
        <v>439</v>
      </c>
      <c r="F335" s="42" t="e">
        <f aca="false"/>
        <v>#REF!</v>
      </c>
    </row>
    <row r="336" customFormat="false" ht="15" hidden="false" customHeight="false" outlineLevel="0" collapsed="false">
      <c r="A336" s="38" t="n">
        <v>333</v>
      </c>
      <c r="B336" s="38" t="s">
        <v>376</v>
      </c>
      <c r="C336" s="38" t="n">
        <v>1.6</v>
      </c>
      <c r="D336" s="39" t="n">
        <v>82.0512820512821</v>
      </c>
      <c r="E336" s="43" t="s">
        <v>445</v>
      </c>
      <c r="F336" s="42" t="e">
        <f aca="false"/>
        <v>#REF!</v>
      </c>
    </row>
    <row r="337" customFormat="false" ht="15" hidden="false" customHeight="false" outlineLevel="0" collapsed="false">
      <c r="A337" s="38" t="n">
        <v>333</v>
      </c>
      <c r="B337" s="38" t="s">
        <v>379</v>
      </c>
      <c r="C337" s="38" t="n">
        <v>1.6</v>
      </c>
      <c r="D337" s="39" t="n">
        <v>82.0512820512821</v>
      </c>
      <c r="E337" s="43" t="s">
        <v>445</v>
      </c>
      <c r="F337" s="42" t="e">
        <f aca="false"/>
        <v>#REF!</v>
      </c>
    </row>
    <row r="338" customFormat="false" ht="15" hidden="false" customHeight="false" outlineLevel="0" collapsed="false">
      <c r="A338" s="38" t="n">
        <v>337</v>
      </c>
      <c r="B338" s="38" t="s">
        <v>381</v>
      </c>
      <c r="C338" s="38" t="n">
        <v>1.4</v>
      </c>
      <c r="D338" s="39" t="n">
        <v>71.7948717948718</v>
      </c>
      <c r="E338" s="43" t="s">
        <v>482</v>
      </c>
      <c r="F338" s="42" t="e">
        <f aca="false"/>
        <v>#REF!</v>
      </c>
    </row>
    <row r="339" customFormat="false" ht="15" hidden="false" customHeight="false" outlineLevel="0" collapsed="false">
      <c r="A339" s="38" t="n">
        <v>338</v>
      </c>
      <c r="B339" s="38" t="s">
        <v>392</v>
      </c>
      <c r="C339" s="38" t="n">
        <v>1.3</v>
      </c>
      <c r="D339" s="39" t="n">
        <v>66.6666666666667</v>
      </c>
      <c r="E339" s="43" t="s">
        <v>420</v>
      </c>
      <c r="F339" s="42" t="e">
        <f aca="false"/>
        <v>#REF!</v>
      </c>
    </row>
    <row r="340" customFormat="false" ht="15" hidden="false" customHeight="false" outlineLevel="0" collapsed="false">
      <c r="A340" s="38" t="n">
        <v>339</v>
      </c>
      <c r="B340" s="38" t="s">
        <v>390</v>
      </c>
      <c r="C340" s="38" t="n">
        <v>1.2</v>
      </c>
      <c r="D340" s="39" t="n">
        <v>61.5384615384615</v>
      </c>
      <c r="E340" s="43" t="s">
        <v>438</v>
      </c>
      <c r="F340" s="42" t="e">
        <f aca="false"/>
        <v>#REF!</v>
      </c>
    </row>
    <row r="341" customFormat="false" ht="15" hidden="false" customHeight="false" outlineLevel="0" collapsed="false">
      <c r="A341" s="38" t="n">
        <v>340</v>
      </c>
      <c r="B341" s="38" t="s">
        <v>394</v>
      </c>
      <c r="C341" s="38" t="n">
        <v>1.1</v>
      </c>
      <c r="D341" s="39" t="n">
        <v>56.4102564102564</v>
      </c>
      <c r="E341" s="43" t="s">
        <v>426</v>
      </c>
      <c r="F341" s="42" t="e">
        <f aca="false"/>
        <v>#REF!</v>
      </c>
    </row>
    <row r="342" customFormat="false" ht="15" hidden="false" customHeight="false" outlineLevel="0" collapsed="false">
      <c r="A342" s="38" t="n">
        <v>340</v>
      </c>
      <c r="B342" s="38" t="s">
        <v>387</v>
      </c>
      <c r="C342" s="38" t="n">
        <v>1.1</v>
      </c>
      <c r="D342" s="39" t="n">
        <v>56.4102564102564</v>
      </c>
      <c r="E342" s="43" t="s">
        <v>426</v>
      </c>
      <c r="F342" s="42" t="e">
        <f aca="false"/>
        <v>#REF!</v>
      </c>
    </row>
    <row r="343" customFormat="false" ht="15" hidden="false" customHeight="false" outlineLevel="0" collapsed="false">
      <c r="A343" s="38" t="n">
        <v>342</v>
      </c>
      <c r="B343" s="38" t="s">
        <v>395</v>
      </c>
      <c r="C343" s="38" t="n">
        <v>1</v>
      </c>
      <c r="D343" s="39" t="n">
        <v>51.2820512820513</v>
      </c>
      <c r="E343" s="43" t="s">
        <v>483</v>
      </c>
      <c r="F343" s="42" t="e">
        <f aca="false"/>
        <v>#REF!</v>
      </c>
    </row>
    <row r="344" customFormat="false" ht="15" hidden="false" customHeight="false" outlineLevel="0" collapsed="false">
      <c r="A344" s="38" t="n">
        <v>342</v>
      </c>
      <c r="B344" s="38" t="s">
        <v>388</v>
      </c>
      <c r="C344" s="38" t="n">
        <v>1</v>
      </c>
      <c r="D344" s="39" t="n">
        <v>51.2820512820513</v>
      </c>
      <c r="E344" s="43" t="s">
        <v>453</v>
      </c>
      <c r="F344" s="42" t="e">
        <f aca="false"/>
        <v>#REF!</v>
      </c>
    </row>
    <row r="345" customFormat="false" ht="15" hidden="false" customHeight="false" outlineLevel="0" collapsed="false">
      <c r="A345" s="38" t="n">
        <v>342</v>
      </c>
      <c r="B345" s="38" t="s">
        <v>385</v>
      </c>
      <c r="C345" s="38" t="n">
        <v>1</v>
      </c>
      <c r="D345" s="39" t="n">
        <v>51.2820512820513</v>
      </c>
      <c r="E345" s="43" t="s">
        <v>420</v>
      </c>
      <c r="F345" s="42" t="e">
        <f aca="false"/>
        <v>#REF!</v>
      </c>
    </row>
    <row r="346" customFormat="false" ht="15" hidden="false" customHeight="false" outlineLevel="0" collapsed="false">
      <c r="A346" s="38" t="n">
        <v>342</v>
      </c>
      <c r="B346" s="38" t="s">
        <v>389</v>
      </c>
      <c r="C346" s="38" t="n">
        <v>1</v>
      </c>
      <c r="D346" s="39" t="n">
        <v>51.2820512820513</v>
      </c>
      <c r="E346" s="43" t="s">
        <v>471</v>
      </c>
      <c r="F346" s="42" t="e">
        <f aca="false"/>
        <v>#REF!</v>
      </c>
    </row>
    <row r="347" customFormat="false" ht="15" hidden="false" customHeight="false" outlineLevel="0" collapsed="false">
      <c r="A347" s="38" t="n">
        <v>346</v>
      </c>
      <c r="B347" s="38" t="s">
        <v>393</v>
      </c>
      <c r="C347" s="38" t="n">
        <v>0.9</v>
      </c>
      <c r="D347" s="39" t="n">
        <v>46.1538461538462</v>
      </c>
      <c r="E347" s="43" t="s">
        <v>470</v>
      </c>
      <c r="F347" s="42" t="e">
        <f aca="false"/>
        <v>#REF!</v>
      </c>
    </row>
    <row r="348" customFormat="false" ht="15" hidden="false" customHeight="false" outlineLevel="0" collapsed="false">
      <c r="A348" s="38" t="n">
        <v>346</v>
      </c>
      <c r="B348" s="38" t="s">
        <v>391</v>
      </c>
      <c r="C348" s="38" t="n">
        <v>0.9</v>
      </c>
      <c r="D348" s="39" t="n">
        <v>46.1538461538462</v>
      </c>
      <c r="E348" s="43" t="s">
        <v>460</v>
      </c>
      <c r="F348" s="42" t="e">
        <f aca="false"/>
        <v>#REF!</v>
      </c>
    </row>
    <row r="349" customFormat="false" ht="15" hidden="false" customHeight="false" outlineLevel="0" collapsed="false">
      <c r="A349" s="38" t="n">
        <v>348</v>
      </c>
      <c r="B349" s="38" t="s">
        <v>397</v>
      </c>
      <c r="C349" s="38" t="n">
        <v>0.8</v>
      </c>
      <c r="D349" s="39" t="n">
        <v>41.025641025641</v>
      </c>
      <c r="E349" s="43" t="s">
        <v>471</v>
      </c>
      <c r="F349" s="42" t="e">
        <f aca="false"/>
        <v>#REF!</v>
      </c>
    </row>
    <row r="350" customFormat="false" ht="15" hidden="false" customHeight="false" outlineLevel="0" collapsed="false">
      <c r="A350" s="38" t="n">
        <v>349</v>
      </c>
      <c r="B350" s="38" t="s">
        <v>400</v>
      </c>
      <c r="C350" s="38" t="n">
        <v>0.6</v>
      </c>
      <c r="D350" s="39" t="n">
        <v>30.7692307692308</v>
      </c>
      <c r="E350" s="43" t="s">
        <v>464</v>
      </c>
      <c r="F350" s="42" t="e">
        <f aca="false"/>
        <v>#REF!</v>
      </c>
    </row>
    <row r="351" customFormat="false" ht="15" hidden="false" customHeight="false" outlineLevel="0" collapsed="false">
      <c r="A351" s="38" t="n">
        <v>349</v>
      </c>
      <c r="B351" s="38" t="s">
        <v>398</v>
      </c>
      <c r="C351" s="38" t="n">
        <v>0.6</v>
      </c>
      <c r="D351" s="39" t="n">
        <v>30.7692307692308</v>
      </c>
      <c r="E351" s="43" t="s">
        <v>466</v>
      </c>
      <c r="F351" s="42" t="e">
        <f aca="false"/>
        <v>#REF!</v>
      </c>
    </row>
    <row r="352" customFormat="false" ht="15" hidden="false" customHeight="false" outlineLevel="0" collapsed="false">
      <c r="A352" s="38" t="n">
        <v>349</v>
      </c>
      <c r="B352" s="38" t="s">
        <v>401</v>
      </c>
      <c r="C352" s="38" t="n">
        <v>0.6</v>
      </c>
      <c r="D352" s="39" t="n">
        <v>30.7692307692308</v>
      </c>
      <c r="E352" s="43" t="s">
        <v>442</v>
      </c>
      <c r="F352" s="42" t="e">
        <f aca="false"/>
        <v>#REF!</v>
      </c>
    </row>
    <row r="353" customFormat="false" ht="15" hidden="false" customHeight="false" outlineLevel="0" collapsed="false">
      <c r="A353" s="38" t="n">
        <v>349</v>
      </c>
      <c r="B353" s="38" t="s">
        <v>396</v>
      </c>
      <c r="C353" s="38" t="n">
        <v>0.6</v>
      </c>
      <c r="D353" s="39" t="n">
        <v>30.7692307692308</v>
      </c>
      <c r="E353" s="43" t="s">
        <v>453</v>
      </c>
      <c r="F353" s="42" t="e">
        <f aca="false"/>
        <v>#REF!</v>
      </c>
    </row>
    <row r="354" customFormat="false" ht="15" hidden="false" customHeight="false" outlineLevel="0" collapsed="false">
      <c r="A354" s="38" t="n">
        <v>353</v>
      </c>
      <c r="B354" s="38" t="s">
        <v>402</v>
      </c>
      <c r="C354" s="38" t="n">
        <v>0.5</v>
      </c>
      <c r="D354" s="39" t="n">
        <v>25.6410256410256</v>
      </c>
      <c r="E354" s="43" t="s">
        <v>454</v>
      </c>
      <c r="F354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9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76</v>
      </c>
      <c r="C2" s="38" t="n">
        <v>13.9</v>
      </c>
      <c r="D2" s="38" t="n">
        <v>5</v>
      </c>
      <c r="E2" s="38" t="n">
        <v>3650</v>
      </c>
      <c r="F2" s="38" t="n">
        <v>3</v>
      </c>
      <c r="G2" s="38" t="n">
        <v>21.4</v>
      </c>
      <c r="H2" s="38" t="n">
        <v>1</v>
      </c>
      <c r="I2" s="39" t="n">
        <v>716.494845360825</v>
      </c>
      <c r="J2" s="39" t="n">
        <v>314.655172413793</v>
      </c>
      <c r="K2" s="39" t="n">
        <v>1000</v>
      </c>
      <c r="L2" s="41" t="n">
        <v>2031.15001777462</v>
      </c>
      <c r="M2" s="40" t="n">
        <v>1981</v>
      </c>
    </row>
    <row r="3" customFormat="false" ht="15" hidden="false" customHeight="false" outlineLevel="0" collapsed="false">
      <c r="A3" s="38" t="n">
        <v>2</v>
      </c>
      <c r="B3" s="38" t="s">
        <v>73</v>
      </c>
      <c r="C3" s="38" t="n">
        <v>19.4</v>
      </c>
      <c r="D3" s="38" t="n">
        <v>1</v>
      </c>
      <c r="E3" s="38" t="n">
        <v>11600</v>
      </c>
      <c r="F3" s="38" t="n">
        <v>1</v>
      </c>
      <c r="G3" s="38" t="n">
        <v>0</v>
      </c>
      <c r="H3" s="38"/>
      <c r="I3" s="39" t="n">
        <v>1000</v>
      </c>
      <c r="J3" s="39" t="n">
        <v>1000</v>
      </c>
      <c r="K3" s="39" t="n">
        <v>0</v>
      </c>
      <c r="L3" s="41" t="n">
        <v>2000</v>
      </c>
      <c r="M3" s="40" t="n">
        <v>1983</v>
      </c>
    </row>
    <row r="4" customFormat="false" ht="15" hidden="false" customHeight="false" outlineLevel="0" collapsed="false">
      <c r="A4" s="38" t="n">
        <v>3</v>
      </c>
      <c r="B4" s="38" t="s">
        <v>82</v>
      </c>
      <c r="C4" s="38" t="n">
        <v>12.2</v>
      </c>
      <c r="D4" s="38" t="n">
        <v>10</v>
      </c>
      <c r="E4" s="38" t="n">
        <v>3350</v>
      </c>
      <c r="F4" s="38" t="n">
        <v>4</v>
      </c>
      <c r="G4" s="38" t="n">
        <v>19.8</v>
      </c>
      <c r="H4" s="38" t="n">
        <v>2</v>
      </c>
      <c r="I4" s="39" t="n">
        <v>628.865979381443</v>
      </c>
      <c r="J4" s="39" t="n">
        <v>288.793103448276</v>
      </c>
      <c r="K4" s="39" t="n">
        <v>925.233644859813</v>
      </c>
      <c r="L4" s="41" t="n">
        <v>1842.89272768953</v>
      </c>
      <c r="M4" s="40" t="n">
        <v>1975</v>
      </c>
    </row>
    <row r="5" customFormat="false" ht="15" hidden="false" customHeight="false" outlineLevel="0" collapsed="false">
      <c r="A5" s="38" t="n">
        <v>4</v>
      </c>
      <c r="B5" s="38" t="s">
        <v>90</v>
      </c>
      <c r="C5" s="38" t="n">
        <v>14.6</v>
      </c>
      <c r="D5" s="38" t="n">
        <v>3</v>
      </c>
      <c r="E5" s="38" t="n">
        <v>1650</v>
      </c>
      <c r="F5" s="38" t="n">
        <v>12</v>
      </c>
      <c r="G5" s="38" t="n">
        <v>15.6</v>
      </c>
      <c r="H5" s="38" t="n">
        <v>3</v>
      </c>
      <c r="I5" s="39" t="n">
        <v>752.577319587629</v>
      </c>
      <c r="J5" s="39" t="n">
        <v>142.241379310345</v>
      </c>
      <c r="K5" s="39" t="n">
        <v>728.971962616823</v>
      </c>
      <c r="L5" s="41" t="n">
        <v>1623.7906615148</v>
      </c>
      <c r="M5" s="40" t="n">
        <v>1983</v>
      </c>
    </row>
    <row r="6" customFormat="false" ht="15" hidden="false" customHeight="false" outlineLevel="0" collapsed="false">
      <c r="A6" s="38" t="n">
        <v>5</v>
      </c>
      <c r="B6" s="38" t="s">
        <v>91</v>
      </c>
      <c r="C6" s="38" t="n">
        <v>12.7</v>
      </c>
      <c r="D6" s="38" t="n">
        <v>8</v>
      </c>
      <c r="E6" s="38" t="n">
        <v>4530</v>
      </c>
      <c r="F6" s="38" t="n">
        <v>2</v>
      </c>
      <c r="G6" s="38" t="n">
        <v>10.7</v>
      </c>
      <c r="H6" s="38" t="n">
        <v>5</v>
      </c>
      <c r="I6" s="39" t="n">
        <v>654.639175257732</v>
      </c>
      <c r="J6" s="39" t="n">
        <v>390.51724137931</v>
      </c>
      <c r="K6" s="39" t="n">
        <v>500</v>
      </c>
      <c r="L6" s="41" t="n">
        <v>1545.15641663704</v>
      </c>
      <c r="M6" s="40" t="n">
        <v>1975</v>
      </c>
    </row>
    <row r="7" customFormat="false" ht="15" hidden="false" customHeight="false" outlineLevel="0" collapsed="false">
      <c r="A7" s="38" t="n">
        <v>6</v>
      </c>
      <c r="B7" s="38" t="s">
        <v>96</v>
      </c>
      <c r="C7" s="38" t="n">
        <v>13.6</v>
      </c>
      <c r="D7" s="38" t="n">
        <v>6</v>
      </c>
      <c r="E7" s="38" t="n">
        <v>2100</v>
      </c>
      <c r="F7" s="38" t="n">
        <v>10</v>
      </c>
      <c r="G7" s="38" t="n">
        <v>13.1</v>
      </c>
      <c r="H7" s="38" t="n">
        <v>4</v>
      </c>
      <c r="I7" s="39" t="n">
        <v>701.030927835052</v>
      </c>
      <c r="J7" s="39" t="n">
        <v>181.034482758621</v>
      </c>
      <c r="K7" s="39" t="n">
        <v>612.14953271028</v>
      </c>
      <c r="L7" s="41" t="n">
        <v>1494.21494330395</v>
      </c>
      <c r="M7" s="40" t="n">
        <v>1975</v>
      </c>
    </row>
    <row r="8" customFormat="false" ht="15" hidden="false" customHeight="false" outlineLevel="0" collapsed="false">
      <c r="A8" s="38" t="n">
        <v>7</v>
      </c>
      <c r="B8" s="38" t="s">
        <v>112</v>
      </c>
      <c r="C8" s="38" t="n">
        <v>11.9</v>
      </c>
      <c r="D8" s="38" t="n">
        <v>11</v>
      </c>
      <c r="E8" s="38" t="n">
        <v>2570</v>
      </c>
      <c r="F8" s="38" t="n">
        <v>7</v>
      </c>
      <c r="G8" s="38" t="n">
        <v>9.5</v>
      </c>
      <c r="H8" s="38" t="n">
        <v>7</v>
      </c>
      <c r="I8" s="39" t="n">
        <v>613.40206185567</v>
      </c>
      <c r="J8" s="39" t="n">
        <v>221.551724137931</v>
      </c>
      <c r="K8" s="39" t="n">
        <v>443.92523364486</v>
      </c>
      <c r="L8" s="41" t="n">
        <v>1278.87901963846</v>
      </c>
      <c r="M8" s="40" t="n">
        <v>1975</v>
      </c>
    </row>
    <row r="9" customFormat="false" ht="15" hidden="false" customHeight="false" outlineLevel="0" collapsed="false">
      <c r="A9" s="38" t="n">
        <v>8</v>
      </c>
      <c r="B9" s="38" t="s">
        <v>119</v>
      </c>
      <c r="C9" s="38" t="n">
        <v>12.7</v>
      </c>
      <c r="D9" s="38" t="n">
        <v>8</v>
      </c>
      <c r="E9" s="38" t="n">
        <v>1200</v>
      </c>
      <c r="F9" s="38" t="n">
        <v>16</v>
      </c>
      <c r="G9" s="38" t="n">
        <v>9.9</v>
      </c>
      <c r="H9" s="38" t="n">
        <v>6</v>
      </c>
      <c r="I9" s="39" t="n">
        <v>654.639175257732</v>
      </c>
      <c r="J9" s="39" t="n">
        <v>103.448275862069</v>
      </c>
      <c r="K9" s="39" t="n">
        <v>462.616822429907</v>
      </c>
      <c r="L9" s="41" t="n">
        <v>1220.70427354971</v>
      </c>
      <c r="M9" s="40" t="n">
        <v>1981</v>
      </c>
    </row>
    <row r="10" customFormat="false" ht="15" hidden="false" customHeight="false" outlineLevel="0" collapsed="false">
      <c r="A10" s="38" t="n">
        <v>9</v>
      </c>
      <c r="B10" s="38" t="s">
        <v>114</v>
      </c>
      <c r="C10" s="38" t="n">
        <v>17.4</v>
      </c>
      <c r="D10" s="38" t="n">
        <v>2</v>
      </c>
      <c r="E10" s="38" t="n">
        <v>3330</v>
      </c>
      <c r="F10" s="38" t="n">
        <v>5</v>
      </c>
      <c r="G10" s="38" t="n">
        <v>0</v>
      </c>
      <c r="H10" s="38"/>
      <c r="I10" s="39" t="n">
        <v>896.907216494845</v>
      </c>
      <c r="J10" s="39" t="n">
        <v>287.068965517241</v>
      </c>
      <c r="K10" s="39" t="n">
        <v>0</v>
      </c>
      <c r="L10" s="41" t="n">
        <v>1183.97618201209</v>
      </c>
      <c r="M10" s="40" t="n">
        <v>1977</v>
      </c>
    </row>
    <row r="11" customFormat="false" ht="15" hidden="false" customHeight="false" outlineLevel="0" collapsed="false">
      <c r="A11" s="38" t="n">
        <v>10</v>
      </c>
      <c r="B11" s="38" t="s">
        <v>139</v>
      </c>
      <c r="C11" s="38" t="n">
        <v>10.1</v>
      </c>
      <c r="D11" s="38" t="n">
        <v>13</v>
      </c>
      <c r="E11" s="38" t="n">
        <v>1350</v>
      </c>
      <c r="F11" s="38" t="n">
        <v>14</v>
      </c>
      <c r="G11" s="38" t="n">
        <v>9.3</v>
      </c>
      <c r="H11" s="38" t="n">
        <v>8</v>
      </c>
      <c r="I11" s="39" t="n">
        <v>520.618556701031</v>
      </c>
      <c r="J11" s="39" t="n">
        <v>116.379310344828</v>
      </c>
      <c r="K11" s="39" t="n">
        <v>434.579439252337</v>
      </c>
      <c r="L11" s="41" t="n">
        <v>1071.5773062982</v>
      </c>
      <c r="M11" s="40" t="n">
        <v>1975</v>
      </c>
    </row>
    <row r="12" customFormat="false" ht="15" hidden="false" customHeight="false" outlineLevel="0" collapsed="false">
      <c r="A12" s="38" t="n">
        <v>11</v>
      </c>
      <c r="B12" s="38" t="s">
        <v>141</v>
      </c>
      <c r="C12" s="38" t="n">
        <v>9</v>
      </c>
      <c r="D12" s="38" t="n">
        <v>16</v>
      </c>
      <c r="E12" s="38" t="n">
        <v>2170</v>
      </c>
      <c r="F12" s="38" t="n">
        <v>9</v>
      </c>
      <c r="G12" s="38" t="n">
        <v>8.6</v>
      </c>
      <c r="H12" s="38" t="n">
        <v>9</v>
      </c>
      <c r="I12" s="39" t="n">
        <v>463.917525773196</v>
      </c>
      <c r="J12" s="39" t="n">
        <v>187.068965517241</v>
      </c>
      <c r="K12" s="39" t="n">
        <v>401.869158878505</v>
      </c>
      <c r="L12" s="41" t="n">
        <v>1052.85565016894</v>
      </c>
      <c r="M12" s="40" t="n">
        <v>1976</v>
      </c>
    </row>
    <row r="13" customFormat="false" ht="15" hidden="false" customHeight="false" outlineLevel="0" collapsed="false">
      <c r="A13" s="38" t="n">
        <v>12</v>
      </c>
      <c r="B13" s="38" t="s">
        <v>158</v>
      </c>
      <c r="C13" s="38" t="n">
        <v>9.2</v>
      </c>
      <c r="D13" s="38" t="n">
        <v>14</v>
      </c>
      <c r="E13" s="38" t="n">
        <v>1150</v>
      </c>
      <c r="F13" s="38" t="n">
        <v>17</v>
      </c>
      <c r="G13" s="38" t="n">
        <v>8.5</v>
      </c>
      <c r="H13" s="38" t="n">
        <v>10</v>
      </c>
      <c r="I13" s="39" t="n">
        <v>474.226804123711</v>
      </c>
      <c r="J13" s="39" t="n">
        <v>99.1379310344828</v>
      </c>
      <c r="K13" s="39" t="n">
        <v>397.196261682243</v>
      </c>
      <c r="L13" s="41" t="n">
        <v>970.560996840437</v>
      </c>
      <c r="M13" s="40" t="n">
        <v>1983</v>
      </c>
    </row>
    <row r="14" customFormat="false" ht="15" hidden="false" customHeight="false" outlineLevel="0" collapsed="false">
      <c r="A14" s="38" t="n">
        <v>13</v>
      </c>
      <c r="B14" s="38" t="s">
        <v>143</v>
      </c>
      <c r="C14" s="38" t="n">
        <v>14.4</v>
      </c>
      <c r="D14" s="38" t="n">
        <v>4</v>
      </c>
      <c r="E14" s="38" t="n">
        <v>2600</v>
      </c>
      <c r="F14" s="38" t="n">
        <v>6</v>
      </c>
      <c r="G14" s="38" t="n">
        <v>0</v>
      </c>
      <c r="H14" s="38"/>
      <c r="I14" s="39" t="n">
        <v>742.268041237114</v>
      </c>
      <c r="J14" s="39" t="n">
        <v>224.137931034483</v>
      </c>
      <c r="K14" s="39" t="n">
        <v>0</v>
      </c>
      <c r="L14" s="41" t="n">
        <v>966.405972271596</v>
      </c>
      <c r="M14" s="40" t="n">
        <v>1976</v>
      </c>
    </row>
    <row r="15" customFormat="false" ht="15" hidden="false" customHeight="false" outlineLevel="0" collapsed="false">
      <c r="A15" s="38" t="n">
        <v>14</v>
      </c>
      <c r="B15" s="38" t="s">
        <v>163</v>
      </c>
      <c r="C15" s="38" t="n">
        <v>12.9</v>
      </c>
      <c r="D15" s="38" t="n">
        <v>7</v>
      </c>
      <c r="E15" s="38" t="n">
        <v>2550</v>
      </c>
      <c r="F15" s="38" t="n">
        <v>8</v>
      </c>
      <c r="G15" s="38" t="n">
        <v>0</v>
      </c>
      <c r="H15" s="38"/>
      <c r="I15" s="39" t="n">
        <v>664.948453608248</v>
      </c>
      <c r="J15" s="39" t="n">
        <v>219.827586206897</v>
      </c>
      <c r="K15" s="39" t="n">
        <v>0</v>
      </c>
      <c r="L15" s="41" t="n">
        <v>884.776039815144</v>
      </c>
      <c r="M15" s="40" t="n">
        <v>1975</v>
      </c>
    </row>
    <row r="16" customFormat="false" ht="15" hidden="false" customHeight="false" outlineLevel="0" collapsed="false">
      <c r="A16" s="38" t="n">
        <v>15</v>
      </c>
      <c r="B16" s="38" t="s">
        <v>182</v>
      </c>
      <c r="C16" s="38" t="n">
        <v>11.3</v>
      </c>
      <c r="D16" s="38" t="n">
        <v>12</v>
      </c>
      <c r="E16" s="38" t="n">
        <v>1330</v>
      </c>
      <c r="F16" s="38" t="n">
        <v>15</v>
      </c>
      <c r="G16" s="38" t="n">
        <v>0</v>
      </c>
      <c r="H16" s="38"/>
      <c r="I16" s="39" t="n">
        <v>582.474226804124</v>
      </c>
      <c r="J16" s="39" t="n">
        <v>114.655172413793</v>
      </c>
      <c r="K16" s="39" t="n">
        <v>0</v>
      </c>
      <c r="L16" s="41" t="n">
        <v>697.129399217917</v>
      </c>
      <c r="M16" s="40" t="n">
        <v>1975</v>
      </c>
    </row>
    <row r="17" customFormat="false" ht="15" hidden="false" customHeight="false" outlineLevel="0" collapsed="false">
      <c r="A17" s="38" t="n">
        <v>16</v>
      </c>
      <c r="B17" s="38" t="s">
        <v>200</v>
      </c>
      <c r="C17" s="38" t="n">
        <v>9.2</v>
      </c>
      <c r="D17" s="38" t="n">
        <v>14</v>
      </c>
      <c r="E17" s="38" t="n">
        <v>870</v>
      </c>
      <c r="F17" s="38" t="n">
        <v>21</v>
      </c>
      <c r="G17" s="38" t="n">
        <v>0</v>
      </c>
      <c r="H17" s="38"/>
      <c r="I17" s="39" t="n">
        <v>474.226804123711</v>
      </c>
      <c r="J17" s="39" t="n">
        <v>75</v>
      </c>
      <c r="K17" s="39" t="n">
        <v>0</v>
      </c>
      <c r="L17" s="41" t="n">
        <v>549.226804123711</v>
      </c>
      <c r="M17" s="40" t="n">
        <v>1975</v>
      </c>
    </row>
    <row r="18" customFormat="false" ht="15" hidden="false" customHeight="false" outlineLevel="0" collapsed="false">
      <c r="A18" s="38" t="n">
        <v>17</v>
      </c>
      <c r="B18" s="38" t="s">
        <v>203</v>
      </c>
      <c r="C18" s="38" t="n">
        <v>7.7</v>
      </c>
      <c r="D18" s="38" t="n">
        <v>18</v>
      </c>
      <c r="E18" s="38" t="n">
        <v>1620</v>
      </c>
      <c r="F18" s="38" t="n">
        <v>13</v>
      </c>
      <c r="G18" s="38" t="n">
        <v>0</v>
      </c>
      <c r="H18" s="38"/>
      <c r="I18" s="39" t="n">
        <v>396.907216494845</v>
      </c>
      <c r="J18" s="39" t="n">
        <v>139.655172413793</v>
      </c>
      <c r="K18" s="39" t="n">
        <v>0</v>
      </c>
      <c r="L18" s="41" t="n">
        <v>536.562388908639</v>
      </c>
      <c r="M18" s="40" t="n">
        <v>1977</v>
      </c>
    </row>
    <row r="19" customFormat="false" ht="15" hidden="false" customHeight="false" outlineLevel="0" collapsed="false">
      <c r="A19" s="38" t="n">
        <v>18</v>
      </c>
      <c r="B19" s="38" t="s">
        <v>208</v>
      </c>
      <c r="C19" s="38" t="n">
        <v>7</v>
      </c>
      <c r="D19" s="38" t="n">
        <v>20</v>
      </c>
      <c r="E19" s="38" t="n">
        <v>1880</v>
      </c>
      <c r="F19" s="38" t="n">
        <v>11</v>
      </c>
      <c r="G19" s="38" t="n">
        <v>0</v>
      </c>
      <c r="H19" s="38"/>
      <c r="I19" s="39" t="n">
        <v>360.824742268041</v>
      </c>
      <c r="J19" s="39" t="n">
        <v>162.068965517241</v>
      </c>
      <c r="K19" s="39" t="n">
        <v>0</v>
      </c>
      <c r="L19" s="41" t="n">
        <v>522.893707785283</v>
      </c>
      <c r="M19" s="40" t="n">
        <v>1978</v>
      </c>
    </row>
    <row r="20" customFormat="false" ht="15" hidden="false" customHeight="false" outlineLevel="0" collapsed="false">
      <c r="A20" s="38" t="n">
        <v>19</v>
      </c>
      <c r="B20" s="38" t="s">
        <v>211</v>
      </c>
      <c r="C20" s="38" t="n">
        <v>8.2</v>
      </c>
      <c r="D20" s="38" t="n">
        <v>17</v>
      </c>
      <c r="E20" s="38" t="n">
        <v>990</v>
      </c>
      <c r="F20" s="38" t="n">
        <v>19</v>
      </c>
      <c r="G20" s="38" t="n">
        <v>0</v>
      </c>
      <c r="H20" s="38"/>
      <c r="I20" s="39" t="n">
        <v>422.680412371134</v>
      </c>
      <c r="J20" s="39" t="n">
        <v>85.3448275862069</v>
      </c>
      <c r="K20" s="39" t="n">
        <v>0</v>
      </c>
      <c r="L20" s="41" t="n">
        <v>508.025239957341</v>
      </c>
      <c r="M20" s="40" t="n">
        <v>1976</v>
      </c>
    </row>
    <row r="21" customFormat="false" ht="15" hidden="false" customHeight="false" outlineLevel="0" collapsed="false">
      <c r="A21" s="38" t="n">
        <v>20</v>
      </c>
      <c r="B21" s="38" t="s">
        <v>227</v>
      </c>
      <c r="C21" s="38" t="n">
        <v>7.2</v>
      </c>
      <c r="D21" s="38" t="n">
        <v>19</v>
      </c>
      <c r="E21" s="38" t="n">
        <v>1150</v>
      </c>
      <c r="F21" s="38" t="n">
        <v>17</v>
      </c>
      <c r="G21" s="38" t="n">
        <v>0</v>
      </c>
      <c r="H21" s="38"/>
      <c r="I21" s="39" t="n">
        <v>371.134020618557</v>
      </c>
      <c r="J21" s="39" t="n">
        <v>99.1379310344828</v>
      </c>
      <c r="K21" s="39" t="n">
        <v>0</v>
      </c>
      <c r="L21" s="41" t="n">
        <v>470.27195165304</v>
      </c>
      <c r="M21" s="40" t="n">
        <v>1976</v>
      </c>
    </row>
    <row r="22" customFormat="false" ht="15" hidden="false" customHeight="false" outlineLevel="0" collapsed="false">
      <c r="A22" s="38" t="n">
        <v>21</v>
      </c>
      <c r="B22" s="38" t="s">
        <v>243</v>
      </c>
      <c r="C22" s="38" t="n">
        <v>6.6</v>
      </c>
      <c r="D22" s="38" t="n">
        <v>21</v>
      </c>
      <c r="E22" s="38" t="n">
        <v>700</v>
      </c>
      <c r="F22" s="38" t="n">
        <v>23</v>
      </c>
      <c r="G22" s="38" t="n">
        <v>0</v>
      </c>
      <c r="H22" s="38"/>
      <c r="I22" s="39" t="n">
        <v>340.20618556701</v>
      </c>
      <c r="J22" s="39" t="n">
        <v>60.3448275862069</v>
      </c>
      <c r="K22" s="39" t="n">
        <v>0</v>
      </c>
      <c r="L22" s="41" t="n">
        <v>400.551013153217</v>
      </c>
      <c r="M22" s="40" t="n">
        <v>1975</v>
      </c>
    </row>
    <row r="23" customFormat="false" ht="15" hidden="false" customHeight="false" outlineLevel="0" collapsed="false">
      <c r="A23" s="38" t="n">
        <v>22</v>
      </c>
      <c r="B23" s="38" t="s">
        <v>256</v>
      </c>
      <c r="C23" s="38" t="n">
        <v>6</v>
      </c>
      <c r="D23" s="38" t="n">
        <v>22</v>
      </c>
      <c r="E23" s="38" t="n">
        <v>610</v>
      </c>
      <c r="F23" s="38" t="n">
        <v>26</v>
      </c>
      <c r="G23" s="38" t="n">
        <v>0</v>
      </c>
      <c r="H23" s="38"/>
      <c r="I23" s="39" t="n">
        <v>309.278350515464</v>
      </c>
      <c r="J23" s="39" t="n">
        <v>52.5862068965517</v>
      </c>
      <c r="K23" s="39" t="n">
        <v>0</v>
      </c>
      <c r="L23" s="41" t="n">
        <v>361.864557412016</v>
      </c>
      <c r="M23" s="40" t="n">
        <v>1982</v>
      </c>
    </row>
    <row r="24" customFormat="false" ht="15" hidden="false" customHeight="false" outlineLevel="0" collapsed="false">
      <c r="A24" s="38" t="n">
        <v>23</v>
      </c>
      <c r="B24" s="38" t="s">
        <v>268</v>
      </c>
      <c r="C24" s="38" t="n">
        <v>5.3</v>
      </c>
      <c r="D24" s="38" t="n">
        <v>23</v>
      </c>
      <c r="E24" s="38" t="n">
        <v>450</v>
      </c>
      <c r="F24" s="38" t="n">
        <v>30</v>
      </c>
      <c r="G24" s="38" t="n">
        <v>0</v>
      </c>
      <c r="H24" s="38"/>
      <c r="I24" s="39" t="n">
        <v>273.19587628866</v>
      </c>
      <c r="J24" s="39" t="n">
        <v>38.7931034482759</v>
      </c>
      <c r="K24" s="39" t="n">
        <v>0</v>
      </c>
      <c r="L24" s="41" t="n">
        <v>311.988979736936</v>
      </c>
      <c r="M24" s="40" t="n">
        <v>1975</v>
      </c>
    </row>
    <row r="25" customFormat="false" ht="15" hidden="false" customHeight="false" outlineLevel="0" collapsed="false">
      <c r="A25" s="38" t="n">
        <v>24</v>
      </c>
      <c r="B25" s="38" t="s">
        <v>271</v>
      </c>
      <c r="C25" s="38" t="n">
        <v>4.3</v>
      </c>
      <c r="D25" s="38" t="n">
        <v>26</v>
      </c>
      <c r="E25" s="38" t="n">
        <v>960</v>
      </c>
      <c r="F25" s="38" t="n">
        <v>20</v>
      </c>
      <c r="G25" s="38" t="n">
        <v>0</v>
      </c>
      <c r="H25" s="38"/>
      <c r="I25" s="39" t="n">
        <v>221.649484536083</v>
      </c>
      <c r="J25" s="39" t="n">
        <v>82.7586206896552</v>
      </c>
      <c r="K25" s="39" t="n">
        <v>0</v>
      </c>
      <c r="L25" s="41" t="n">
        <v>304.408105225738</v>
      </c>
      <c r="M25" s="40" t="n">
        <v>1977</v>
      </c>
    </row>
    <row r="26" customFormat="false" ht="15" hidden="false" customHeight="false" outlineLevel="0" collapsed="false">
      <c r="A26" s="38" t="n">
        <v>25</v>
      </c>
      <c r="B26" s="38" t="s">
        <v>272</v>
      </c>
      <c r="C26" s="38" t="n">
        <v>4.5</v>
      </c>
      <c r="D26" s="38" t="n">
        <v>25</v>
      </c>
      <c r="E26" s="38" t="n">
        <v>770</v>
      </c>
      <c r="F26" s="38" t="n">
        <v>22</v>
      </c>
      <c r="G26" s="38" t="n">
        <v>0</v>
      </c>
      <c r="H26" s="38"/>
      <c r="I26" s="39" t="n">
        <v>231.958762886598</v>
      </c>
      <c r="J26" s="39" t="n">
        <v>66.3793103448276</v>
      </c>
      <c r="K26" s="39" t="n">
        <v>0</v>
      </c>
      <c r="L26" s="41" t="n">
        <v>298.338073231426</v>
      </c>
      <c r="M26" s="40" t="n">
        <v>1980</v>
      </c>
    </row>
    <row r="27" customFormat="false" ht="15" hidden="false" customHeight="false" outlineLevel="0" collapsed="false">
      <c r="A27" s="38" t="n">
        <v>26</v>
      </c>
      <c r="B27" s="38" t="s">
        <v>276</v>
      </c>
      <c r="C27" s="38" t="n">
        <v>4.7</v>
      </c>
      <c r="D27" s="38" t="n">
        <v>24</v>
      </c>
      <c r="E27" s="38" t="n">
        <v>510</v>
      </c>
      <c r="F27" s="38" t="n">
        <v>29</v>
      </c>
      <c r="G27" s="38" t="n">
        <v>0</v>
      </c>
      <c r="H27" s="38"/>
      <c r="I27" s="39" t="n">
        <v>242.268041237113</v>
      </c>
      <c r="J27" s="39" t="n">
        <v>43.9655172413793</v>
      </c>
      <c r="K27" s="39" t="n">
        <v>0</v>
      </c>
      <c r="L27" s="41" t="n">
        <v>286.233558478493</v>
      </c>
      <c r="M27" s="40" t="n">
        <v>1982</v>
      </c>
    </row>
    <row r="28" customFormat="false" ht="15" hidden="false" customHeight="false" outlineLevel="0" collapsed="false">
      <c r="A28" s="38" t="n">
        <v>27</v>
      </c>
      <c r="B28" s="38" t="s">
        <v>310</v>
      </c>
      <c r="C28" s="38" t="n">
        <v>3.5</v>
      </c>
      <c r="D28" s="38" t="n">
        <v>27</v>
      </c>
      <c r="E28" s="38" t="n">
        <v>380</v>
      </c>
      <c r="F28" s="38" t="n">
        <v>32</v>
      </c>
      <c r="G28" s="38" t="n">
        <v>0</v>
      </c>
      <c r="H28" s="38"/>
      <c r="I28" s="39" t="n">
        <v>180.412371134021</v>
      </c>
      <c r="J28" s="39" t="n">
        <v>32.7586206896552</v>
      </c>
      <c r="K28" s="39" t="n">
        <v>0</v>
      </c>
      <c r="L28" s="41" t="n">
        <v>213.170991823676</v>
      </c>
      <c r="M28" s="40" t="n">
        <v>1983</v>
      </c>
    </row>
    <row r="29" customFormat="false" ht="15" hidden="false" customHeight="false" outlineLevel="0" collapsed="false">
      <c r="A29" s="38" t="n">
        <v>28</v>
      </c>
      <c r="B29" s="38" t="s">
        <v>316</v>
      </c>
      <c r="C29" s="38" t="n">
        <v>3</v>
      </c>
      <c r="D29" s="38" t="n">
        <v>31</v>
      </c>
      <c r="E29" s="38" t="n">
        <v>600</v>
      </c>
      <c r="F29" s="38" t="n">
        <v>27</v>
      </c>
      <c r="G29" s="38" t="n">
        <v>0</v>
      </c>
      <c r="H29" s="38"/>
      <c r="I29" s="39" t="n">
        <v>154.639175257732</v>
      </c>
      <c r="J29" s="39" t="n">
        <v>51.7241379310345</v>
      </c>
      <c r="K29" s="39" t="n">
        <v>0</v>
      </c>
      <c r="L29" s="41" t="n">
        <v>206.363313188766</v>
      </c>
      <c r="M29" s="40" t="n">
        <v>1977</v>
      </c>
    </row>
    <row r="30" customFormat="false" ht="15" hidden="false" customHeight="false" outlineLevel="0" collapsed="false">
      <c r="A30" s="38" t="n">
        <v>29</v>
      </c>
      <c r="B30" s="38" t="s">
        <v>315</v>
      </c>
      <c r="C30" s="38" t="n">
        <v>3.1</v>
      </c>
      <c r="D30" s="38" t="n">
        <v>30</v>
      </c>
      <c r="E30" s="38" t="n">
        <v>540</v>
      </c>
      <c r="F30" s="38" t="n">
        <v>28</v>
      </c>
      <c r="G30" s="38" t="n">
        <v>0</v>
      </c>
      <c r="H30" s="38"/>
      <c r="I30" s="39" t="n">
        <v>159.79381443299</v>
      </c>
      <c r="J30" s="39" t="n">
        <v>46.551724137931</v>
      </c>
      <c r="K30" s="39" t="n">
        <v>0</v>
      </c>
      <c r="L30" s="41" t="n">
        <v>206.345538570921</v>
      </c>
      <c r="M30" s="40" t="n">
        <v>1982</v>
      </c>
    </row>
    <row r="31" customFormat="false" ht="15" hidden="false" customHeight="false" outlineLevel="0" collapsed="false">
      <c r="A31" s="38" t="n">
        <v>30</v>
      </c>
      <c r="B31" s="38" t="s">
        <v>320</v>
      </c>
      <c r="C31" s="38" t="n">
        <v>2.8</v>
      </c>
      <c r="D31" s="38" t="n">
        <v>34</v>
      </c>
      <c r="E31" s="38" t="n">
        <v>700</v>
      </c>
      <c r="F31" s="38" t="n">
        <v>23</v>
      </c>
      <c r="G31" s="38" t="n">
        <v>0</v>
      </c>
      <c r="H31" s="38"/>
      <c r="I31" s="39" t="n">
        <v>144.329896907217</v>
      </c>
      <c r="J31" s="39" t="n">
        <v>60.3448275862069</v>
      </c>
      <c r="K31" s="39" t="n">
        <v>0</v>
      </c>
      <c r="L31" s="41" t="n">
        <v>204.674724493423</v>
      </c>
      <c r="M31" s="40" t="n">
        <v>1978</v>
      </c>
    </row>
    <row r="32" customFormat="false" ht="15" hidden="false" customHeight="false" outlineLevel="0" collapsed="false">
      <c r="A32" s="38" t="n">
        <v>31</v>
      </c>
      <c r="B32" s="38" t="s">
        <v>328</v>
      </c>
      <c r="C32" s="38" t="n">
        <v>3.3</v>
      </c>
      <c r="D32" s="38" t="n">
        <v>28</v>
      </c>
      <c r="E32" s="38" t="n">
        <v>280</v>
      </c>
      <c r="F32" s="38" t="n">
        <v>34</v>
      </c>
      <c r="G32" s="38" t="n">
        <v>0</v>
      </c>
      <c r="H32" s="38"/>
      <c r="I32" s="39" t="n">
        <v>170.103092783505</v>
      </c>
      <c r="J32" s="39" t="n">
        <v>24.1379310344828</v>
      </c>
      <c r="K32" s="39" t="n">
        <v>0</v>
      </c>
      <c r="L32" s="41" t="n">
        <v>194.241023817988</v>
      </c>
      <c r="M32" s="40" t="n">
        <v>1975</v>
      </c>
    </row>
    <row r="33" customFormat="false" ht="15" hidden="false" customHeight="false" outlineLevel="0" collapsed="false">
      <c r="A33" s="38" t="n">
        <v>32</v>
      </c>
      <c r="B33" s="38" t="s">
        <v>330</v>
      </c>
      <c r="C33" s="38" t="n">
        <v>2.7</v>
      </c>
      <c r="D33" s="38" t="n">
        <v>36</v>
      </c>
      <c r="E33" s="38" t="n">
        <v>620</v>
      </c>
      <c r="F33" s="38" t="n">
        <v>25</v>
      </c>
      <c r="G33" s="38" t="n">
        <v>0</v>
      </c>
      <c r="H33" s="38"/>
      <c r="I33" s="39" t="n">
        <v>139.175257731959</v>
      </c>
      <c r="J33" s="39" t="n">
        <v>53.448275862069</v>
      </c>
      <c r="K33" s="39" t="n">
        <v>0</v>
      </c>
      <c r="L33" s="41" t="n">
        <v>192.623533594028</v>
      </c>
      <c r="M33" s="40" t="n">
        <v>1980</v>
      </c>
    </row>
    <row r="34" customFormat="false" ht="15" hidden="false" customHeight="false" outlineLevel="0" collapsed="false">
      <c r="A34" s="38" t="n">
        <v>33</v>
      </c>
      <c r="B34" s="38" t="s">
        <v>331</v>
      </c>
      <c r="C34" s="38" t="n">
        <v>3.3</v>
      </c>
      <c r="D34" s="38" t="n">
        <v>28</v>
      </c>
      <c r="E34" s="38" t="n">
        <v>250</v>
      </c>
      <c r="F34" s="38" t="n">
        <v>35</v>
      </c>
      <c r="G34" s="38" t="n">
        <v>0</v>
      </c>
      <c r="H34" s="38"/>
      <c r="I34" s="39" t="n">
        <v>170.103092783505</v>
      </c>
      <c r="J34" s="39" t="n">
        <v>21.551724137931</v>
      </c>
      <c r="K34" s="39" t="n">
        <v>0</v>
      </c>
      <c r="L34" s="41" t="n">
        <v>191.654816921436</v>
      </c>
      <c r="M34" s="40" t="n">
        <v>1975</v>
      </c>
    </row>
    <row r="35" customFormat="false" ht="15" hidden="false" customHeight="false" outlineLevel="0" collapsed="false">
      <c r="A35" s="38" t="n">
        <v>34</v>
      </c>
      <c r="B35" s="38" t="s">
        <v>339</v>
      </c>
      <c r="C35" s="38" t="n">
        <v>3</v>
      </c>
      <c r="D35" s="38" t="n">
        <v>31</v>
      </c>
      <c r="E35" s="38" t="n">
        <v>290</v>
      </c>
      <c r="F35" s="38" t="n">
        <v>33</v>
      </c>
      <c r="G35" s="38" t="n">
        <v>0</v>
      </c>
      <c r="H35" s="38"/>
      <c r="I35" s="39" t="n">
        <v>154.639175257732</v>
      </c>
      <c r="J35" s="39" t="n">
        <v>25</v>
      </c>
      <c r="K35" s="39" t="n">
        <v>0</v>
      </c>
      <c r="L35" s="41" t="n">
        <v>179.639175257732</v>
      </c>
      <c r="M35" s="40" t="n">
        <v>1978</v>
      </c>
    </row>
    <row r="36" customFormat="false" ht="15" hidden="false" customHeight="false" outlineLevel="0" collapsed="false">
      <c r="A36" s="38" t="n">
        <v>35</v>
      </c>
      <c r="B36" s="38" t="s">
        <v>346</v>
      </c>
      <c r="C36" s="38" t="n">
        <v>3</v>
      </c>
      <c r="D36" s="38" t="n">
        <v>31</v>
      </c>
      <c r="E36" s="38" t="n">
        <v>170</v>
      </c>
      <c r="F36" s="38" t="n">
        <v>38</v>
      </c>
      <c r="G36" s="38" t="n">
        <v>0</v>
      </c>
      <c r="H36" s="38"/>
      <c r="I36" s="39" t="n">
        <v>154.639175257732</v>
      </c>
      <c r="J36" s="39" t="n">
        <v>14.6551724137931</v>
      </c>
      <c r="K36" s="39" t="n">
        <v>0</v>
      </c>
      <c r="L36" s="41" t="n">
        <v>169.294347671525</v>
      </c>
      <c r="M36" s="40" t="n">
        <v>1980</v>
      </c>
    </row>
    <row r="37" customFormat="false" ht="15" hidden="false" customHeight="false" outlineLevel="0" collapsed="false">
      <c r="A37" s="38" t="n">
        <v>36</v>
      </c>
      <c r="B37" s="38" t="s">
        <v>357</v>
      </c>
      <c r="C37" s="38" t="n">
        <v>2.8</v>
      </c>
      <c r="D37" s="38" t="n">
        <v>34</v>
      </c>
      <c r="E37" s="38" t="n">
        <v>170</v>
      </c>
      <c r="F37" s="38" t="n">
        <v>38</v>
      </c>
      <c r="G37" s="38" t="n">
        <v>0</v>
      </c>
      <c r="H37" s="38"/>
      <c r="I37" s="39" t="n">
        <v>144.329896907217</v>
      </c>
      <c r="J37" s="39" t="n">
        <v>14.6551724137931</v>
      </c>
      <c r="K37" s="39" t="n">
        <v>0</v>
      </c>
      <c r="L37" s="41" t="n">
        <v>158.98506932101</v>
      </c>
      <c r="M37" s="40" t="n">
        <v>1974</v>
      </c>
    </row>
    <row r="38" customFormat="false" ht="15" hidden="false" customHeight="false" outlineLevel="0" collapsed="false">
      <c r="A38" s="38" t="n">
        <v>37</v>
      </c>
      <c r="B38" s="38" t="s">
        <v>367</v>
      </c>
      <c r="C38" s="38" t="n">
        <v>2.6</v>
      </c>
      <c r="D38" s="38" t="n">
        <v>37</v>
      </c>
      <c r="E38" s="38" t="n">
        <v>140</v>
      </c>
      <c r="F38" s="38" t="n">
        <v>41</v>
      </c>
      <c r="G38" s="38" t="n">
        <v>0</v>
      </c>
      <c r="H38" s="38"/>
      <c r="I38" s="39" t="n">
        <v>134.020618556701</v>
      </c>
      <c r="J38" s="39" t="n">
        <v>12.0689655172414</v>
      </c>
      <c r="K38" s="39" t="n">
        <v>0</v>
      </c>
      <c r="L38" s="41" t="n">
        <v>146.089584073942</v>
      </c>
      <c r="M38" s="40" t="n">
        <v>1980</v>
      </c>
    </row>
    <row r="39" customFormat="false" ht="15" hidden="false" customHeight="false" outlineLevel="0" collapsed="false">
      <c r="A39" s="38" t="n">
        <v>38</v>
      </c>
      <c r="B39" s="38" t="s">
        <v>373</v>
      </c>
      <c r="C39" s="38" t="n">
        <v>2.2</v>
      </c>
      <c r="D39" s="38" t="n">
        <v>38</v>
      </c>
      <c r="E39" s="38" t="n">
        <v>190</v>
      </c>
      <c r="F39" s="38" t="n">
        <v>37</v>
      </c>
      <c r="G39" s="38" t="n">
        <v>0</v>
      </c>
      <c r="H39" s="38"/>
      <c r="I39" s="39" t="n">
        <v>113.40206185567</v>
      </c>
      <c r="J39" s="39" t="n">
        <v>16.3793103448276</v>
      </c>
      <c r="K39" s="39" t="n">
        <v>0</v>
      </c>
      <c r="L39" s="41" t="n">
        <v>129.781372200498</v>
      </c>
      <c r="M39" s="40" t="n">
        <v>1975</v>
      </c>
    </row>
    <row r="40" customFormat="false" ht="15" hidden="false" customHeight="false" outlineLevel="0" collapsed="false">
      <c r="A40" s="38" t="n">
        <v>39</v>
      </c>
      <c r="B40" s="38" t="s">
        <v>378</v>
      </c>
      <c r="C40" s="38" t="n">
        <v>1.8</v>
      </c>
      <c r="D40" s="38" t="n">
        <v>39</v>
      </c>
      <c r="E40" s="38" t="n">
        <v>250</v>
      </c>
      <c r="F40" s="38" t="n">
        <v>35</v>
      </c>
      <c r="G40" s="38" t="n">
        <v>0</v>
      </c>
      <c r="H40" s="38"/>
      <c r="I40" s="39" t="n">
        <v>92.7835051546392</v>
      </c>
      <c r="J40" s="39" t="n">
        <v>21.551724137931</v>
      </c>
      <c r="K40" s="39" t="n">
        <v>0</v>
      </c>
      <c r="L40" s="41" t="n">
        <v>114.33522929257</v>
      </c>
      <c r="M40" s="40" t="n">
        <v>1976</v>
      </c>
    </row>
    <row r="41" customFormat="false" ht="15" hidden="false" customHeight="false" outlineLevel="0" collapsed="false">
      <c r="A41" s="38" t="n">
        <v>40</v>
      </c>
      <c r="B41" s="38" t="s">
        <v>381</v>
      </c>
      <c r="C41" s="38" t="n">
        <v>1.4</v>
      </c>
      <c r="D41" s="38" t="n">
        <v>42</v>
      </c>
      <c r="E41" s="38" t="n">
        <v>420</v>
      </c>
      <c r="F41" s="38" t="n">
        <v>31</v>
      </c>
      <c r="G41" s="38" t="n">
        <v>0</v>
      </c>
      <c r="H41" s="38"/>
      <c r="I41" s="39" t="n">
        <v>72.1649484536083</v>
      </c>
      <c r="J41" s="39" t="n">
        <v>36.2068965517241</v>
      </c>
      <c r="K41" s="39" t="n">
        <v>0</v>
      </c>
      <c r="L41" s="41" t="n">
        <v>108.371845005332</v>
      </c>
      <c r="M41" s="40" t="n">
        <v>1976</v>
      </c>
    </row>
    <row r="42" customFormat="false" ht="15" hidden="false" customHeight="false" outlineLevel="0" collapsed="false">
      <c r="A42" s="38" t="n">
        <v>41</v>
      </c>
      <c r="B42" s="38" t="s">
        <v>384</v>
      </c>
      <c r="C42" s="38" t="n">
        <v>1.7</v>
      </c>
      <c r="D42" s="38" t="n">
        <v>40</v>
      </c>
      <c r="E42" s="38" t="n">
        <v>150</v>
      </c>
      <c r="F42" s="38" t="n">
        <v>40</v>
      </c>
      <c r="G42" s="38" t="n">
        <v>0</v>
      </c>
      <c r="H42" s="38"/>
      <c r="I42" s="39" t="n">
        <v>87.6288659793814</v>
      </c>
      <c r="J42" s="39" t="n">
        <v>12.9310344827586</v>
      </c>
      <c r="K42" s="39" t="n">
        <v>0</v>
      </c>
      <c r="L42" s="41" t="n">
        <v>100.55990046214</v>
      </c>
      <c r="M42" s="40" t="n">
        <v>1975</v>
      </c>
    </row>
    <row r="43" customFormat="false" ht="15" hidden="false" customHeight="false" outlineLevel="0" collapsed="false">
      <c r="A43" s="38" t="n">
        <v>42</v>
      </c>
      <c r="B43" s="38" t="s">
        <v>386</v>
      </c>
      <c r="C43" s="38" t="n">
        <v>1.6</v>
      </c>
      <c r="D43" s="38" t="n">
        <v>41</v>
      </c>
      <c r="E43" s="38" t="n">
        <v>90</v>
      </c>
      <c r="F43" s="38" t="n">
        <v>43</v>
      </c>
      <c r="G43" s="38" t="n">
        <v>0</v>
      </c>
      <c r="H43" s="38"/>
      <c r="I43" s="39" t="n">
        <v>82.4742268041237</v>
      </c>
      <c r="J43" s="39" t="n">
        <v>7.75862068965517</v>
      </c>
      <c r="K43" s="39" t="n">
        <v>0</v>
      </c>
      <c r="L43" s="41" t="n">
        <v>90.2328474937789</v>
      </c>
      <c r="M43" s="40" t="n">
        <v>1980</v>
      </c>
    </row>
    <row r="44" customFormat="false" ht="15" hidden="false" customHeight="false" outlineLevel="0" collapsed="false">
      <c r="A44" s="38" t="n">
        <v>43</v>
      </c>
      <c r="B44" s="38" t="s">
        <v>395</v>
      </c>
      <c r="C44" s="38" t="n">
        <v>1</v>
      </c>
      <c r="D44" s="38" t="n">
        <v>43</v>
      </c>
      <c r="E44" s="38" t="n">
        <v>70</v>
      </c>
      <c r="F44" s="38" t="n">
        <v>45</v>
      </c>
      <c r="G44" s="38" t="n">
        <v>0</v>
      </c>
      <c r="H44" s="38"/>
      <c r="I44" s="39" t="n">
        <v>51.5463917525773</v>
      </c>
      <c r="J44" s="39" t="n">
        <v>6.03448275862069</v>
      </c>
      <c r="K44" s="39" t="n">
        <v>0</v>
      </c>
      <c r="L44" s="41" t="n">
        <v>57.580874511198</v>
      </c>
      <c r="M44" s="40" t="n">
        <v>1975</v>
      </c>
    </row>
    <row r="45" customFormat="false" ht="15" hidden="false" customHeight="false" outlineLevel="0" collapsed="false">
      <c r="A45" s="38" t="n">
        <v>44</v>
      </c>
      <c r="B45" s="38" t="s">
        <v>398</v>
      </c>
      <c r="C45" s="38" t="n">
        <v>0.6</v>
      </c>
      <c r="D45" s="38" t="n">
        <v>44</v>
      </c>
      <c r="E45" s="38" t="n">
        <v>90</v>
      </c>
      <c r="F45" s="38" t="n">
        <v>43</v>
      </c>
      <c r="G45" s="38" t="n">
        <v>0</v>
      </c>
      <c r="H45" s="38"/>
      <c r="I45" s="39" t="n">
        <v>30.9278350515464</v>
      </c>
      <c r="J45" s="39" t="n">
        <v>7.75862068965517</v>
      </c>
      <c r="K45" s="39" t="n">
        <v>0</v>
      </c>
      <c r="L45" s="41" t="n">
        <v>38.6864557412016</v>
      </c>
      <c r="M45" s="40" t="n">
        <v>1979</v>
      </c>
    </row>
    <row r="46" customFormat="false" ht="15" hidden="false" customHeight="false" outlineLevel="0" collapsed="false">
      <c r="A46" s="38" t="n">
        <v>45</v>
      </c>
      <c r="B46" s="38" t="s">
        <v>400</v>
      </c>
      <c r="C46" s="38" t="n">
        <v>0.6</v>
      </c>
      <c r="D46" s="38" t="n">
        <v>44</v>
      </c>
      <c r="E46" s="38" t="n">
        <v>70</v>
      </c>
      <c r="F46" s="38" t="n">
        <v>45</v>
      </c>
      <c r="G46" s="38" t="n">
        <v>0</v>
      </c>
      <c r="H46" s="38"/>
      <c r="I46" s="39" t="n">
        <v>30.9278350515464</v>
      </c>
      <c r="J46" s="39" t="n">
        <v>6.03448275862069</v>
      </c>
      <c r="K46" s="39" t="n">
        <v>0</v>
      </c>
      <c r="L46" s="41" t="n">
        <v>36.9623178101671</v>
      </c>
      <c r="M46" s="40" t="n">
        <v>1978</v>
      </c>
    </row>
    <row r="47" customFormat="false" ht="15" hidden="false" customHeight="false" outlineLevel="0" collapsed="false">
      <c r="A47" s="38" t="n">
        <v>46</v>
      </c>
      <c r="B47" s="38" t="s">
        <v>405</v>
      </c>
      <c r="C47" s="38" t="n">
        <v>0</v>
      </c>
      <c r="D47" s="38"/>
      <c r="E47" s="38" t="n">
        <v>140</v>
      </c>
      <c r="F47" s="38" t="n">
        <v>41</v>
      </c>
      <c r="G47" s="38" t="n">
        <v>0</v>
      </c>
      <c r="H47" s="38"/>
      <c r="I47" s="39" t="n">
        <v>0</v>
      </c>
      <c r="J47" s="39" t="n">
        <v>12.0689655172414</v>
      </c>
      <c r="K47" s="39" t="n">
        <v>0</v>
      </c>
      <c r="L47" s="41" t="n">
        <v>12.0689655172414</v>
      </c>
      <c r="M47" s="40" t="n">
        <v>197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76</v>
      </c>
      <c r="C2" s="38" t="n">
        <v>21.4</v>
      </c>
      <c r="D2" s="39" t="n">
        <v>1000</v>
      </c>
      <c r="E2" s="40" t="n">
        <v>1981</v>
      </c>
    </row>
    <row r="3" customFormat="false" ht="15" hidden="false" customHeight="false" outlineLevel="0" collapsed="false">
      <c r="A3" s="38" t="n">
        <v>2</v>
      </c>
      <c r="B3" s="38" t="s">
        <v>82</v>
      </c>
      <c r="C3" s="38" t="n">
        <v>19.8</v>
      </c>
      <c r="D3" s="39" t="n">
        <v>925.233644859813</v>
      </c>
      <c r="E3" s="40" t="n">
        <v>1975</v>
      </c>
    </row>
    <row r="4" customFormat="false" ht="15" hidden="false" customHeight="false" outlineLevel="0" collapsed="false">
      <c r="A4" s="38" t="n">
        <v>3</v>
      </c>
      <c r="B4" s="38" t="s">
        <v>90</v>
      </c>
      <c r="C4" s="38" t="n">
        <v>15.6</v>
      </c>
      <c r="D4" s="39" t="n">
        <v>728.971962616823</v>
      </c>
      <c r="E4" s="40" t="n">
        <v>1983</v>
      </c>
    </row>
    <row r="5" customFormat="false" ht="15" hidden="false" customHeight="false" outlineLevel="0" collapsed="false">
      <c r="A5" s="38" t="n">
        <v>4</v>
      </c>
      <c r="B5" s="38" t="s">
        <v>96</v>
      </c>
      <c r="C5" s="38" t="n">
        <v>13.1</v>
      </c>
      <c r="D5" s="39" t="n">
        <v>612.14953271028</v>
      </c>
      <c r="E5" s="40" t="n">
        <v>1975</v>
      </c>
    </row>
    <row r="6" customFormat="false" ht="15" hidden="false" customHeight="false" outlineLevel="0" collapsed="false">
      <c r="A6" s="38" t="n">
        <v>5</v>
      </c>
      <c r="B6" s="38" t="s">
        <v>91</v>
      </c>
      <c r="C6" s="38" t="n">
        <v>10.7</v>
      </c>
      <c r="D6" s="39" t="n">
        <v>500</v>
      </c>
      <c r="E6" s="40" t="n">
        <v>1975</v>
      </c>
    </row>
    <row r="7" customFormat="false" ht="15" hidden="false" customHeight="false" outlineLevel="0" collapsed="false">
      <c r="A7" s="38" t="n">
        <v>6</v>
      </c>
      <c r="B7" s="38" t="s">
        <v>119</v>
      </c>
      <c r="C7" s="38" t="n">
        <v>9.9</v>
      </c>
      <c r="D7" s="39" t="n">
        <v>462.616822429907</v>
      </c>
      <c r="E7" s="40" t="n">
        <v>1981</v>
      </c>
    </row>
    <row r="8" customFormat="false" ht="15" hidden="false" customHeight="false" outlineLevel="0" collapsed="false">
      <c r="A8" s="38" t="n">
        <v>7</v>
      </c>
      <c r="B8" s="38" t="s">
        <v>112</v>
      </c>
      <c r="C8" s="38" t="n">
        <v>9.5</v>
      </c>
      <c r="D8" s="39" t="n">
        <v>443.92523364486</v>
      </c>
      <c r="E8" s="40" t="n">
        <v>1975</v>
      </c>
    </row>
    <row r="9" customFormat="false" ht="15" hidden="false" customHeight="false" outlineLevel="0" collapsed="false">
      <c r="A9" s="38" t="n">
        <v>8</v>
      </c>
      <c r="B9" s="38" t="s">
        <v>139</v>
      </c>
      <c r="C9" s="38" t="n">
        <v>9.3</v>
      </c>
      <c r="D9" s="39" t="n">
        <v>434.579439252337</v>
      </c>
      <c r="E9" s="40" t="n">
        <v>1975</v>
      </c>
    </row>
    <row r="10" customFormat="false" ht="15" hidden="false" customHeight="false" outlineLevel="0" collapsed="false">
      <c r="A10" s="38" t="n">
        <v>9</v>
      </c>
      <c r="B10" s="38" t="s">
        <v>141</v>
      </c>
      <c r="C10" s="38" t="n">
        <v>8.6</v>
      </c>
      <c r="D10" s="39" t="n">
        <v>401.869158878505</v>
      </c>
      <c r="E10" s="40" t="n">
        <v>1976</v>
      </c>
    </row>
    <row r="11" customFormat="false" ht="15" hidden="false" customHeight="false" outlineLevel="0" collapsed="false">
      <c r="A11" s="38" t="n">
        <v>10</v>
      </c>
      <c r="B11" s="38" t="s">
        <v>158</v>
      </c>
      <c r="C11" s="38" t="n">
        <v>8.5</v>
      </c>
      <c r="D11" s="39" t="n">
        <v>397.196261682243</v>
      </c>
      <c r="E11" s="40" t="n">
        <v>1983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73</v>
      </c>
      <c r="C2" s="38" t="n">
        <v>11600</v>
      </c>
      <c r="D2" s="39" t="n">
        <v>1000</v>
      </c>
      <c r="E2" s="40" t="n">
        <v>1983</v>
      </c>
    </row>
    <row r="3" customFormat="false" ht="15" hidden="false" customHeight="false" outlineLevel="0" collapsed="false">
      <c r="A3" s="38" t="n">
        <v>2</v>
      </c>
      <c r="B3" s="38" t="s">
        <v>91</v>
      </c>
      <c r="C3" s="38" t="n">
        <v>4530</v>
      </c>
      <c r="D3" s="39" t="n">
        <v>390.51724137931</v>
      </c>
      <c r="E3" s="40" t="n">
        <v>1975</v>
      </c>
    </row>
    <row r="4" customFormat="false" ht="15" hidden="false" customHeight="false" outlineLevel="0" collapsed="false">
      <c r="A4" s="38" t="n">
        <v>3</v>
      </c>
      <c r="B4" s="38" t="s">
        <v>76</v>
      </c>
      <c r="C4" s="38" t="n">
        <v>3650</v>
      </c>
      <c r="D4" s="39" t="n">
        <v>314.655172413793</v>
      </c>
      <c r="E4" s="40" t="n">
        <v>1981</v>
      </c>
    </row>
    <row r="5" customFormat="false" ht="15" hidden="false" customHeight="false" outlineLevel="0" collapsed="false">
      <c r="A5" s="38" t="n">
        <v>4</v>
      </c>
      <c r="B5" s="38" t="s">
        <v>82</v>
      </c>
      <c r="C5" s="38" t="n">
        <v>3350</v>
      </c>
      <c r="D5" s="39" t="n">
        <v>288.793103448276</v>
      </c>
      <c r="E5" s="40" t="n">
        <v>1975</v>
      </c>
    </row>
    <row r="6" customFormat="false" ht="15" hidden="false" customHeight="false" outlineLevel="0" collapsed="false">
      <c r="A6" s="38" t="n">
        <v>5</v>
      </c>
      <c r="B6" s="38" t="s">
        <v>114</v>
      </c>
      <c r="C6" s="38" t="n">
        <v>3330</v>
      </c>
      <c r="D6" s="39" t="n">
        <v>287.068965517241</v>
      </c>
      <c r="E6" s="40" t="n">
        <v>1977</v>
      </c>
    </row>
    <row r="7" customFormat="false" ht="15" hidden="false" customHeight="false" outlineLevel="0" collapsed="false">
      <c r="A7" s="38" t="n">
        <v>6</v>
      </c>
      <c r="B7" s="38" t="s">
        <v>143</v>
      </c>
      <c r="C7" s="38" t="n">
        <v>2600</v>
      </c>
      <c r="D7" s="39" t="n">
        <v>224.137931034483</v>
      </c>
      <c r="E7" s="40" t="n">
        <v>1976</v>
      </c>
    </row>
    <row r="8" customFormat="false" ht="15" hidden="false" customHeight="false" outlineLevel="0" collapsed="false">
      <c r="A8" s="38" t="n">
        <v>7</v>
      </c>
      <c r="B8" s="38" t="s">
        <v>112</v>
      </c>
      <c r="C8" s="38" t="n">
        <v>2570</v>
      </c>
      <c r="D8" s="39" t="n">
        <v>221.551724137931</v>
      </c>
      <c r="E8" s="40" t="n">
        <v>1975</v>
      </c>
    </row>
    <row r="9" customFormat="false" ht="15" hidden="false" customHeight="false" outlineLevel="0" collapsed="false">
      <c r="A9" s="38" t="n">
        <v>8</v>
      </c>
      <c r="B9" s="38" t="s">
        <v>163</v>
      </c>
      <c r="C9" s="38" t="n">
        <v>2550</v>
      </c>
      <c r="D9" s="39" t="n">
        <v>219.827586206897</v>
      </c>
      <c r="E9" s="40" t="n">
        <v>1975</v>
      </c>
    </row>
    <row r="10" customFormat="false" ht="15" hidden="false" customHeight="false" outlineLevel="0" collapsed="false">
      <c r="A10" s="38" t="n">
        <v>9</v>
      </c>
      <c r="B10" s="38" t="s">
        <v>141</v>
      </c>
      <c r="C10" s="38" t="n">
        <v>2170</v>
      </c>
      <c r="D10" s="39" t="n">
        <v>187.068965517241</v>
      </c>
      <c r="E10" s="40" t="n">
        <v>1976</v>
      </c>
    </row>
    <row r="11" customFormat="false" ht="15" hidden="false" customHeight="false" outlineLevel="0" collapsed="false">
      <c r="A11" s="38" t="n">
        <v>10</v>
      </c>
      <c r="B11" s="38" t="s">
        <v>96</v>
      </c>
      <c r="C11" s="38" t="n">
        <v>2100</v>
      </c>
      <c r="D11" s="39" t="n">
        <v>181.034482758621</v>
      </c>
      <c r="E11" s="40" t="n">
        <v>1975</v>
      </c>
    </row>
    <row r="12" customFormat="false" ht="15" hidden="false" customHeight="false" outlineLevel="0" collapsed="false">
      <c r="A12" s="38" t="n">
        <v>11</v>
      </c>
      <c r="B12" s="38" t="s">
        <v>208</v>
      </c>
      <c r="C12" s="38" t="n">
        <v>1880</v>
      </c>
      <c r="D12" s="39" t="n">
        <v>162.068965517241</v>
      </c>
      <c r="E12" s="40" t="n">
        <v>1978</v>
      </c>
    </row>
    <row r="13" customFormat="false" ht="15" hidden="false" customHeight="false" outlineLevel="0" collapsed="false">
      <c r="A13" s="38" t="n">
        <v>12</v>
      </c>
      <c r="B13" s="38" t="s">
        <v>90</v>
      </c>
      <c r="C13" s="38" t="n">
        <v>1650</v>
      </c>
      <c r="D13" s="39" t="n">
        <v>142.241379310345</v>
      </c>
      <c r="E13" s="40" t="n">
        <v>1983</v>
      </c>
    </row>
    <row r="14" customFormat="false" ht="15" hidden="false" customHeight="false" outlineLevel="0" collapsed="false">
      <c r="A14" s="38" t="n">
        <v>13</v>
      </c>
      <c r="B14" s="38" t="s">
        <v>203</v>
      </c>
      <c r="C14" s="38" t="n">
        <v>1620</v>
      </c>
      <c r="D14" s="39" t="n">
        <v>139.655172413793</v>
      </c>
      <c r="E14" s="40" t="n">
        <v>1977</v>
      </c>
    </row>
    <row r="15" customFormat="false" ht="15" hidden="false" customHeight="false" outlineLevel="0" collapsed="false">
      <c r="A15" s="38" t="n">
        <v>14</v>
      </c>
      <c r="B15" s="38" t="s">
        <v>139</v>
      </c>
      <c r="C15" s="38" t="n">
        <v>1350</v>
      </c>
      <c r="D15" s="39" t="n">
        <v>116.379310344828</v>
      </c>
      <c r="E15" s="40" t="n">
        <v>1975</v>
      </c>
    </row>
    <row r="16" customFormat="false" ht="15" hidden="false" customHeight="false" outlineLevel="0" collapsed="false">
      <c r="A16" s="38" t="n">
        <v>15</v>
      </c>
      <c r="B16" s="38" t="s">
        <v>182</v>
      </c>
      <c r="C16" s="38" t="n">
        <v>1330</v>
      </c>
      <c r="D16" s="39" t="n">
        <v>114.655172413793</v>
      </c>
      <c r="E16" s="40" t="n">
        <v>1975</v>
      </c>
    </row>
    <row r="17" customFormat="false" ht="15" hidden="false" customHeight="false" outlineLevel="0" collapsed="false">
      <c r="A17" s="38" t="n">
        <v>16</v>
      </c>
      <c r="B17" s="38" t="s">
        <v>119</v>
      </c>
      <c r="C17" s="38" t="n">
        <v>1200</v>
      </c>
      <c r="D17" s="39" t="n">
        <v>103.448275862069</v>
      </c>
      <c r="E17" s="40" t="n">
        <v>1981</v>
      </c>
    </row>
    <row r="18" customFormat="false" ht="15" hidden="false" customHeight="false" outlineLevel="0" collapsed="false">
      <c r="A18" s="38" t="n">
        <v>17</v>
      </c>
      <c r="B18" s="38" t="s">
        <v>227</v>
      </c>
      <c r="C18" s="38" t="n">
        <v>1150</v>
      </c>
      <c r="D18" s="39" t="n">
        <v>99.1379310344828</v>
      </c>
      <c r="E18" s="40" t="n">
        <v>1976</v>
      </c>
    </row>
    <row r="19" customFormat="false" ht="15" hidden="false" customHeight="false" outlineLevel="0" collapsed="false">
      <c r="A19" s="38" t="n">
        <v>17</v>
      </c>
      <c r="B19" s="38" t="s">
        <v>158</v>
      </c>
      <c r="C19" s="38" t="n">
        <v>1150</v>
      </c>
      <c r="D19" s="39" t="n">
        <v>99.1379310344828</v>
      </c>
      <c r="E19" s="40" t="n">
        <v>1983</v>
      </c>
    </row>
    <row r="20" customFormat="false" ht="15" hidden="false" customHeight="false" outlineLevel="0" collapsed="false">
      <c r="A20" s="38" t="n">
        <v>19</v>
      </c>
      <c r="B20" s="38" t="s">
        <v>211</v>
      </c>
      <c r="C20" s="38" t="n">
        <v>990</v>
      </c>
      <c r="D20" s="39" t="n">
        <v>85.3448275862069</v>
      </c>
      <c r="E20" s="40" t="n">
        <v>1976</v>
      </c>
    </row>
    <row r="21" customFormat="false" ht="15" hidden="false" customHeight="false" outlineLevel="0" collapsed="false">
      <c r="A21" s="38" t="n">
        <v>20</v>
      </c>
      <c r="B21" s="38" t="s">
        <v>271</v>
      </c>
      <c r="C21" s="38" t="n">
        <v>960</v>
      </c>
      <c r="D21" s="39" t="n">
        <v>82.7586206896552</v>
      </c>
      <c r="E21" s="40" t="n">
        <v>1977</v>
      </c>
    </row>
    <row r="22" customFormat="false" ht="15" hidden="false" customHeight="false" outlineLevel="0" collapsed="false">
      <c r="A22" s="38" t="n">
        <v>21</v>
      </c>
      <c r="B22" s="38" t="s">
        <v>200</v>
      </c>
      <c r="C22" s="38" t="n">
        <v>870</v>
      </c>
      <c r="D22" s="39" t="n">
        <v>75</v>
      </c>
      <c r="E22" s="40" t="n">
        <v>1975</v>
      </c>
    </row>
    <row r="23" customFormat="false" ht="15" hidden="false" customHeight="false" outlineLevel="0" collapsed="false">
      <c r="A23" s="38" t="n">
        <v>22</v>
      </c>
      <c r="B23" s="38" t="s">
        <v>272</v>
      </c>
      <c r="C23" s="38" t="n">
        <v>770</v>
      </c>
      <c r="D23" s="39" t="n">
        <v>66.3793103448276</v>
      </c>
      <c r="E23" s="40" t="n">
        <v>1980</v>
      </c>
    </row>
    <row r="24" customFormat="false" ht="15" hidden="false" customHeight="false" outlineLevel="0" collapsed="false">
      <c r="A24" s="38" t="n">
        <v>23</v>
      </c>
      <c r="B24" s="38" t="s">
        <v>243</v>
      </c>
      <c r="C24" s="38" t="n">
        <v>700</v>
      </c>
      <c r="D24" s="39" t="n">
        <v>60.3448275862069</v>
      </c>
      <c r="E24" s="40" t="n">
        <v>1975</v>
      </c>
    </row>
    <row r="25" customFormat="false" ht="15" hidden="false" customHeight="false" outlineLevel="0" collapsed="false">
      <c r="A25" s="38" t="n">
        <v>23</v>
      </c>
      <c r="B25" s="38" t="s">
        <v>320</v>
      </c>
      <c r="C25" s="38" t="n">
        <v>700</v>
      </c>
      <c r="D25" s="39" t="n">
        <v>60.3448275862069</v>
      </c>
      <c r="E25" s="40" t="n">
        <v>1978</v>
      </c>
    </row>
    <row r="26" customFormat="false" ht="15" hidden="false" customHeight="false" outlineLevel="0" collapsed="false">
      <c r="A26" s="38" t="n">
        <v>25</v>
      </c>
      <c r="B26" s="38" t="s">
        <v>330</v>
      </c>
      <c r="C26" s="38" t="n">
        <v>620</v>
      </c>
      <c r="D26" s="39" t="n">
        <v>53.448275862069</v>
      </c>
      <c r="E26" s="40" t="n">
        <v>1980</v>
      </c>
    </row>
    <row r="27" customFormat="false" ht="15" hidden="false" customHeight="false" outlineLevel="0" collapsed="false">
      <c r="A27" s="38" t="n">
        <v>26</v>
      </c>
      <c r="B27" s="38" t="s">
        <v>256</v>
      </c>
      <c r="C27" s="38" t="n">
        <v>610</v>
      </c>
      <c r="D27" s="39" t="n">
        <v>52.5862068965517</v>
      </c>
      <c r="E27" s="40" t="n">
        <v>1982</v>
      </c>
    </row>
    <row r="28" customFormat="false" ht="15" hidden="false" customHeight="false" outlineLevel="0" collapsed="false">
      <c r="A28" s="38" t="n">
        <v>27</v>
      </c>
      <c r="B28" s="38" t="s">
        <v>316</v>
      </c>
      <c r="C28" s="38" t="n">
        <v>600</v>
      </c>
      <c r="D28" s="39" t="n">
        <v>51.7241379310345</v>
      </c>
      <c r="E28" s="40" t="n">
        <v>1977</v>
      </c>
    </row>
    <row r="29" customFormat="false" ht="15" hidden="false" customHeight="false" outlineLevel="0" collapsed="false">
      <c r="A29" s="38" t="n">
        <v>28</v>
      </c>
      <c r="B29" s="38" t="s">
        <v>315</v>
      </c>
      <c r="C29" s="38" t="n">
        <v>540</v>
      </c>
      <c r="D29" s="39" t="n">
        <v>46.551724137931</v>
      </c>
      <c r="E29" s="40" t="n">
        <v>1982</v>
      </c>
    </row>
    <row r="30" customFormat="false" ht="15" hidden="false" customHeight="false" outlineLevel="0" collapsed="false">
      <c r="A30" s="38" t="n">
        <v>29</v>
      </c>
      <c r="B30" s="38" t="s">
        <v>276</v>
      </c>
      <c r="C30" s="38" t="n">
        <v>510</v>
      </c>
      <c r="D30" s="39" t="n">
        <v>43.9655172413793</v>
      </c>
      <c r="E30" s="40" t="n">
        <v>1982</v>
      </c>
    </row>
    <row r="31" customFormat="false" ht="15" hidden="false" customHeight="false" outlineLevel="0" collapsed="false">
      <c r="A31" s="38" t="n">
        <v>30</v>
      </c>
      <c r="B31" s="38" t="s">
        <v>268</v>
      </c>
      <c r="C31" s="38" t="n">
        <v>450</v>
      </c>
      <c r="D31" s="39" t="n">
        <v>38.7931034482759</v>
      </c>
      <c r="E31" s="40" t="n">
        <v>1975</v>
      </c>
    </row>
    <row r="32" customFormat="false" ht="15" hidden="false" customHeight="false" outlineLevel="0" collapsed="false">
      <c r="A32" s="38" t="n">
        <v>31</v>
      </c>
      <c r="B32" s="38" t="s">
        <v>381</v>
      </c>
      <c r="C32" s="38" t="n">
        <v>420</v>
      </c>
      <c r="D32" s="39" t="n">
        <v>36.2068965517241</v>
      </c>
      <c r="E32" s="40" t="n">
        <v>1976</v>
      </c>
    </row>
    <row r="33" customFormat="false" ht="15" hidden="false" customHeight="false" outlineLevel="0" collapsed="false">
      <c r="A33" s="38" t="n">
        <v>32</v>
      </c>
      <c r="B33" s="38" t="s">
        <v>310</v>
      </c>
      <c r="C33" s="38" t="n">
        <v>380</v>
      </c>
      <c r="D33" s="39" t="n">
        <v>32.7586206896552</v>
      </c>
      <c r="E33" s="40" t="n">
        <v>1983</v>
      </c>
    </row>
    <row r="34" customFormat="false" ht="15" hidden="false" customHeight="false" outlineLevel="0" collapsed="false">
      <c r="A34" s="38" t="n">
        <v>33</v>
      </c>
      <c r="B34" s="38" t="s">
        <v>339</v>
      </c>
      <c r="C34" s="38" t="n">
        <v>290</v>
      </c>
      <c r="D34" s="39" t="n">
        <v>25</v>
      </c>
      <c r="E34" s="40" t="n">
        <v>1978</v>
      </c>
    </row>
    <row r="35" customFormat="false" ht="15" hidden="false" customHeight="false" outlineLevel="0" collapsed="false">
      <c r="A35" s="38" t="n">
        <v>34</v>
      </c>
      <c r="B35" s="38" t="s">
        <v>328</v>
      </c>
      <c r="C35" s="38" t="n">
        <v>280</v>
      </c>
      <c r="D35" s="39" t="n">
        <v>24.1379310344828</v>
      </c>
      <c r="E35" s="40" t="n">
        <v>1975</v>
      </c>
    </row>
    <row r="36" customFormat="false" ht="15" hidden="false" customHeight="false" outlineLevel="0" collapsed="false">
      <c r="A36" s="38" t="n">
        <v>35</v>
      </c>
      <c r="B36" s="38" t="s">
        <v>378</v>
      </c>
      <c r="C36" s="38" t="n">
        <v>250</v>
      </c>
      <c r="D36" s="39" t="n">
        <v>21.551724137931</v>
      </c>
      <c r="E36" s="40" t="n">
        <v>1976</v>
      </c>
    </row>
    <row r="37" customFormat="false" ht="15" hidden="false" customHeight="false" outlineLevel="0" collapsed="false">
      <c r="A37" s="38" t="n">
        <v>35</v>
      </c>
      <c r="B37" s="38" t="s">
        <v>331</v>
      </c>
      <c r="C37" s="38" t="n">
        <v>250</v>
      </c>
      <c r="D37" s="39" t="n">
        <v>21.551724137931</v>
      </c>
      <c r="E37" s="40" t="n">
        <v>1975</v>
      </c>
    </row>
    <row r="38" customFormat="false" ht="15" hidden="false" customHeight="false" outlineLevel="0" collapsed="false">
      <c r="A38" s="38" t="n">
        <v>37</v>
      </c>
      <c r="B38" s="38" t="s">
        <v>373</v>
      </c>
      <c r="C38" s="38" t="n">
        <v>190</v>
      </c>
      <c r="D38" s="39" t="n">
        <v>16.3793103448276</v>
      </c>
      <c r="E38" s="40" t="n">
        <v>1975</v>
      </c>
    </row>
    <row r="39" customFormat="false" ht="15" hidden="false" customHeight="false" outlineLevel="0" collapsed="false">
      <c r="A39" s="38" t="n">
        <v>38</v>
      </c>
      <c r="B39" s="38" t="s">
        <v>346</v>
      </c>
      <c r="C39" s="38" t="n">
        <v>170</v>
      </c>
      <c r="D39" s="39" t="n">
        <v>14.6551724137931</v>
      </c>
      <c r="E39" s="40" t="n">
        <v>1980</v>
      </c>
    </row>
    <row r="40" customFormat="false" ht="15" hidden="false" customHeight="false" outlineLevel="0" collapsed="false">
      <c r="A40" s="38" t="n">
        <v>38</v>
      </c>
      <c r="B40" s="38" t="s">
        <v>357</v>
      </c>
      <c r="C40" s="38" t="n">
        <v>170</v>
      </c>
      <c r="D40" s="39" t="n">
        <v>14.6551724137931</v>
      </c>
      <c r="E40" s="40" t="n">
        <v>1974</v>
      </c>
    </row>
    <row r="41" customFormat="false" ht="15" hidden="false" customHeight="false" outlineLevel="0" collapsed="false">
      <c r="A41" s="38" t="n">
        <v>40</v>
      </c>
      <c r="B41" s="38" t="s">
        <v>384</v>
      </c>
      <c r="C41" s="38" t="n">
        <v>150</v>
      </c>
      <c r="D41" s="39" t="n">
        <v>12.9310344827586</v>
      </c>
      <c r="E41" s="40" t="n">
        <v>1975</v>
      </c>
    </row>
    <row r="42" customFormat="false" ht="15" hidden="false" customHeight="false" outlineLevel="0" collapsed="false">
      <c r="A42" s="38" t="n">
        <v>41</v>
      </c>
      <c r="B42" s="38" t="s">
        <v>367</v>
      </c>
      <c r="C42" s="38" t="n">
        <v>140</v>
      </c>
      <c r="D42" s="39" t="n">
        <v>12.0689655172414</v>
      </c>
      <c r="E42" s="40" t="n">
        <v>1980</v>
      </c>
    </row>
    <row r="43" customFormat="false" ht="15" hidden="false" customHeight="false" outlineLevel="0" collapsed="false">
      <c r="A43" s="38" t="n">
        <v>41</v>
      </c>
      <c r="B43" s="38" t="s">
        <v>405</v>
      </c>
      <c r="C43" s="38" t="n">
        <v>140</v>
      </c>
      <c r="D43" s="39" t="n">
        <v>12.0689655172414</v>
      </c>
      <c r="E43" s="40" t="n">
        <v>1978</v>
      </c>
    </row>
    <row r="44" customFormat="false" ht="15" hidden="false" customHeight="false" outlineLevel="0" collapsed="false">
      <c r="A44" s="38" t="n">
        <v>43</v>
      </c>
      <c r="B44" s="38" t="s">
        <v>386</v>
      </c>
      <c r="C44" s="38" t="n">
        <v>90</v>
      </c>
      <c r="D44" s="39" t="n">
        <v>7.75862068965517</v>
      </c>
      <c r="E44" s="40" t="n">
        <v>1980</v>
      </c>
    </row>
    <row r="45" customFormat="false" ht="15" hidden="false" customHeight="false" outlineLevel="0" collapsed="false">
      <c r="A45" s="38" t="n">
        <v>43</v>
      </c>
      <c r="B45" s="38" t="s">
        <v>398</v>
      </c>
      <c r="C45" s="38" t="n">
        <v>90</v>
      </c>
      <c r="D45" s="39" t="n">
        <v>7.75862068965517</v>
      </c>
      <c r="E45" s="40" t="n">
        <v>1979</v>
      </c>
    </row>
    <row r="46" customFormat="false" ht="15" hidden="false" customHeight="false" outlineLevel="0" collapsed="false">
      <c r="A46" s="38" t="n">
        <v>45</v>
      </c>
      <c r="B46" s="38" t="s">
        <v>395</v>
      </c>
      <c r="C46" s="38" t="n">
        <v>70</v>
      </c>
      <c r="D46" s="39" t="n">
        <v>6.03448275862069</v>
      </c>
      <c r="E46" s="40" t="n">
        <v>197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1.99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73</v>
      </c>
      <c r="C2" s="38" t="n">
        <v>19.4</v>
      </c>
      <c r="D2" s="39" t="n">
        <v>1000</v>
      </c>
      <c r="E2" s="40" t="n">
        <v>1983</v>
      </c>
    </row>
    <row r="3" customFormat="false" ht="15" hidden="false" customHeight="false" outlineLevel="0" collapsed="false">
      <c r="A3" s="38" t="n">
        <v>2</v>
      </c>
      <c r="B3" s="38" t="s">
        <v>114</v>
      </c>
      <c r="C3" s="38" t="n">
        <v>17.4</v>
      </c>
      <c r="D3" s="39" t="n">
        <v>896.907216494845</v>
      </c>
      <c r="E3" s="40" t="n">
        <v>1977</v>
      </c>
    </row>
    <row r="4" customFormat="false" ht="15" hidden="false" customHeight="false" outlineLevel="0" collapsed="false">
      <c r="A4" s="38" t="n">
        <v>3</v>
      </c>
      <c r="B4" s="38" t="s">
        <v>90</v>
      </c>
      <c r="C4" s="38" t="n">
        <v>14.6</v>
      </c>
      <c r="D4" s="39" t="n">
        <v>752.577319587629</v>
      </c>
      <c r="E4" s="40" t="n">
        <v>1983</v>
      </c>
    </row>
    <row r="5" customFormat="false" ht="15" hidden="false" customHeight="false" outlineLevel="0" collapsed="false">
      <c r="A5" s="38" t="n">
        <v>4</v>
      </c>
      <c r="B5" s="38" t="s">
        <v>143</v>
      </c>
      <c r="C5" s="38" t="n">
        <v>14.4</v>
      </c>
      <c r="D5" s="39" t="n">
        <v>742.268041237114</v>
      </c>
      <c r="E5" s="40" t="n">
        <v>1976</v>
      </c>
    </row>
    <row r="6" customFormat="false" ht="15" hidden="false" customHeight="false" outlineLevel="0" collapsed="false">
      <c r="A6" s="38" t="n">
        <v>5</v>
      </c>
      <c r="B6" s="38" t="s">
        <v>76</v>
      </c>
      <c r="C6" s="38" t="n">
        <v>13.9</v>
      </c>
      <c r="D6" s="39" t="n">
        <v>716.494845360825</v>
      </c>
      <c r="E6" s="40" t="n">
        <v>1981</v>
      </c>
    </row>
    <row r="7" customFormat="false" ht="15" hidden="false" customHeight="false" outlineLevel="0" collapsed="false">
      <c r="A7" s="38" t="n">
        <v>6</v>
      </c>
      <c r="B7" s="38" t="s">
        <v>96</v>
      </c>
      <c r="C7" s="38" t="n">
        <v>13.6</v>
      </c>
      <c r="D7" s="39" t="n">
        <v>701.030927835052</v>
      </c>
      <c r="E7" s="40" t="n">
        <v>1975</v>
      </c>
    </row>
    <row r="8" customFormat="false" ht="15" hidden="false" customHeight="false" outlineLevel="0" collapsed="false">
      <c r="A8" s="38" t="n">
        <v>7</v>
      </c>
      <c r="B8" s="38" t="s">
        <v>163</v>
      </c>
      <c r="C8" s="38" t="n">
        <v>12.9</v>
      </c>
      <c r="D8" s="39" t="n">
        <v>664.948453608248</v>
      </c>
      <c r="E8" s="40" t="n">
        <v>1975</v>
      </c>
    </row>
    <row r="9" customFormat="false" ht="15" hidden="false" customHeight="false" outlineLevel="0" collapsed="false">
      <c r="A9" s="38" t="n">
        <v>8</v>
      </c>
      <c r="B9" s="38" t="s">
        <v>119</v>
      </c>
      <c r="C9" s="38" t="n">
        <v>12.7</v>
      </c>
      <c r="D9" s="39" t="n">
        <v>654.639175257732</v>
      </c>
      <c r="E9" s="40" t="n">
        <v>1981</v>
      </c>
    </row>
    <row r="10" customFormat="false" ht="15" hidden="false" customHeight="false" outlineLevel="0" collapsed="false">
      <c r="A10" s="38" t="n">
        <v>8</v>
      </c>
      <c r="B10" s="38" t="s">
        <v>91</v>
      </c>
      <c r="C10" s="38" t="n">
        <v>12.7</v>
      </c>
      <c r="D10" s="39" t="n">
        <v>654.639175257732</v>
      </c>
      <c r="E10" s="40" t="n">
        <v>1975</v>
      </c>
    </row>
    <row r="11" customFormat="false" ht="15" hidden="false" customHeight="false" outlineLevel="0" collapsed="false">
      <c r="A11" s="38" t="n">
        <v>10</v>
      </c>
      <c r="B11" s="38" t="s">
        <v>82</v>
      </c>
      <c r="C11" s="38" t="n">
        <v>12.2</v>
      </c>
      <c r="D11" s="39" t="n">
        <v>628.865979381443</v>
      </c>
      <c r="E11" s="40" t="n">
        <v>1975</v>
      </c>
    </row>
    <row r="12" customFormat="false" ht="15" hidden="false" customHeight="false" outlineLevel="0" collapsed="false">
      <c r="A12" s="38" t="n">
        <v>11</v>
      </c>
      <c r="B12" s="38" t="s">
        <v>112</v>
      </c>
      <c r="C12" s="38" t="n">
        <v>11.9</v>
      </c>
      <c r="D12" s="39" t="n">
        <v>613.40206185567</v>
      </c>
      <c r="E12" s="40" t="n">
        <v>1975</v>
      </c>
    </row>
    <row r="13" customFormat="false" ht="15" hidden="false" customHeight="false" outlineLevel="0" collapsed="false">
      <c r="A13" s="38" t="n">
        <v>12</v>
      </c>
      <c r="B13" s="38" t="s">
        <v>182</v>
      </c>
      <c r="C13" s="38" t="n">
        <v>11.3</v>
      </c>
      <c r="D13" s="39" t="n">
        <v>582.474226804124</v>
      </c>
      <c r="E13" s="40" t="n">
        <v>1975</v>
      </c>
    </row>
    <row r="14" customFormat="false" ht="15" hidden="false" customHeight="false" outlineLevel="0" collapsed="false">
      <c r="A14" s="38" t="n">
        <v>13</v>
      </c>
      <c r="B14" s="38" t="s">
        <v>139</v>
      </c>
      <c r="C14" s="38" t="n">
        <v>10.1</v>
      </c>
      <c r="D14" s="39" t="n">
        <v>520.618556701031</v>
      </c>
      <c r="E14" s="40" t="n">
        <v>1975</v>
      </c>
    </row>
    <row r="15" customFormat="false" ht="15" hidden="false" customHeight="false" outlineLevel="0" collapsed="false">
      <c r="A15" s="38" t="n">
        <v>14</v>
      </c>
      <c r="B15" s="38" t="s">
        <v>200</v>
      </c>
      <c r="C15" s="38" t="n">
        <v>9.2</v>
      </c>
      <c r="D15" s="39" t="n">
        <v>474.226804123711</v>
      </c>
      <c r="E15" s="40" t="n">
        <v>1975</v>
      </c>
    </row>
    <row r="16" customFormat="false" ht="15" hidden="false" customHeight="false" outlineLevel="0" collapsed="false">
      <c r="A16" s="38" t="n">
        <v>14</v>
      </c>
      <c r="B16" s="38" t="s">
        <v>158</v>
      </c>
      <c r="C16" s="38" t="n">
        <v>9.2</v>
      </c>
      <c r="D16" s="39" t="n">
        <v>474.226804123711</v>
      </c>
      <c r="E16" s="40" t="n">
        <v>1983</v>
      </c>
    </row>
    <row r="17" customFormat="false" ht="15" hidden="false" customHeight="false" outlineLevel="0" collapsed="false">
      <c r="A17" s="38" t="n">
        <v>16</v>
      </c>
      <c r="B17" s="38" t="s">
        <v>141</v>
      </c>
      <c r="C17" s="38" t="n">
        <v>9</v>
      </c>
      <c r="D17" s="39" t="n">
        <v>463.917525773196</v>
      </c>
      <c r="E17" s="40" t="n">
        <v>1976</v>
      </c>
    </row>
    <row r="18" customFormat="false" ht="15" hidden="false" customHeight="false" outlineLevel="0" collapsed="false">
      <c r="A18" s="38" t="n">
        <v>17</v>
      </c>
      <c r="B18" s="38" t="s">
        <v>211</v>
      </c>
      <c r="C18" s="38" t="n">
        <v>8.2</v>
      </c>
      <c r="D18" s="39" t="n">
        <v>422.680412371134</v>
      </c>
      <c r="E18" s="40" t="n">
        <v>1976</v>
      </c>
    </row>
    <row r="19" customFormat="false" ht="15" hidden="false" customHeight="false" outlineLevel="0" collapsed="false">
      <c r="A19" s="38" t="n">
        <v>18</v>
      </c>
      <c r="B19" s="38" t="s">
        <v>203</v>
      </c>
      <c r="C19" s="38" t="n">
        <v>7.7</v>
      </c>
      <c r="D19" s="39" t="n">
        <v>396.907216494845</v>
      </c>
      <c r="E19" s="40" t="n">
        <v>1977</v>
      </c>
    </row>
    <row r="20" customFormat="false" ht="15" hidden="false" customHeight="false" outlineLevel="0" collapsed="false">
      <c r="A20" s="38" t="n">
        <v>19</v>
      </c>
      <c r="B20" s="38" t="s">
        <v>227</v>
      </c>
      <c r="C20" s="38" t="n">
        <v>7.2</v>
      </c>
      <c r="D20" s="39" t="n">
        <v>371.134020618557</v>
      </c>
      <c r="E20" s="40" t="n">
        <v>1976</v>
      </c>
    </row>
    <row r="21" customFormat="false" ht="15" hidden="false" customHeight="false" outlineLevel="0" collapsed="false">
      <c r="A21" s="38" t="n">
        <v>20</v>
      </c>
      <c r="B21" s="38" t="s">
        <v>208</v>
      </c>
      <c r="C21" s="38" t="n">
        <v>7</v>
      </c>
      <c r="D21" s="39" t="n">
        <v>360.824742268041</v>
      </c>
      <c r="E21" s="40" t="n">
        <v>1978</v>
      </c>
    </row>
    <row r="22" customFormat="false" ht="15" hidden="false" customHeight="false" outlineLevel="0" collapsed="false">
      <c r="A22" s="38" t="n">
        <v>21</v>
      </c>
      <c r="B22" s="38" t="s">
        <v>243</v>
      </c>
      <c r="C22" s="38" t="n">
        <v>6.6</v>
      </c>
      <c r="D22" s="39" t="n">
        <v>340.20618556701</v>
      </c>
      <c r="E22" s="40" t="n">
        <v>1975</v>
      </c>
    </row>
    <row r="23" customFormat="false" ht="15" hidden="false" customHeight="false" outlineLevel="0" collapsed="false">
      <c r="A23" s="38" t="n">
        <v>22</v>
      </c>
      <c r="B23" s="38" t="s">
        <v>256</v>
      </c>
      <c r="C23" s="38" t="n">
        <v>6</v>
      </c>
      <c r="D23" s="39" t="n">
        <v>309.278350515464</v>
      </c>
      <c r="E23" s="40" t="n">
        <v>1982</v>
      </c>
    </row>
    <row r="24" customFormat="false" ht="15" hidden="false" customHeight="false" outlineLevel="0" collapsed="false">
      <c r="A24" s="38" t="n">
        <v>23</v>
      </c>
      <c r="B24" s="38" t="s">
        <v>268</v>
      </c>
      <c r="C24" s="38" t="n">
        <v>5.3</v>
      </c>
      <c r="D24" s="39" t="n">
        <v>273.19587628866</v>
      </c>
      <c r="E24" s="40" t="n">
        <v>1975</v>
      </c>
    </row>
    <row r="25" customFormat="false" ht="15" hidden="false" customHeight="false" outlineLevel="0" collapsed="false">
      <c r="A25" s="38" t="n">
        <v>24</v>
      </c>
      <c r="B25" s="38" t="s">
        <v>276</v>
      </c>
      <c r="C25" s="38" t="n">
        <v>4.7</v>
      </c>
      <c r="D25" s="39" t="n">
        <v>242.268041237113</v>
      </c>
      <c r="E25" s="40" t="n">
        <v>1982</v>
      </c>
    </row>
    <row r="26" customFormat="false" ht="15" hidden="false" customHeight="false" outlineLevel="0" collapsed="false">
      <c r="A26" s="38" t="n">
        <v>25</v>
      </c>
      <c r="B26" s="38" t="s">
        <v>272</v>
      </c>
      <c r="C26" s="38" t="n">
        <v>4.5</v>
      </c>
      <c r="D26" s="39" t="n">
        <v>231.958762886598</v>
      </c>
      <c r="E26" s="40" t="n">
        <v>1980</v>
      </c>
    </row>
    <row r="27" customFormat="false" ht="15" hidden="false" customHeight="false" outlineLevel="0" collapsed="false">
      <c r="A27" s="38" t="n">
        <v>26</v>
      </c>
      <c r="B27" s="38" t="s">
        <v>271</v>
      </c>
      <c r="C27" s="38" t="n">
        <v>4.3</v>
      </c>
      <c r="D27" s="39" t="n">
        <v>221.649484536083</v>
      </c>
      <c r="E27" s="40" t="n">
        <v>1977</v>
      </c>
    </row>
    <row r="28" customFormat="false" ht="15" hidden="false" customHeight="false" outlineLevel="0" collapsed="false">
      <c r="A28" s="38" t="n">
        <v>27</v>
      </c>
      <c r="B28" s="38" t="s">
        <v>310</v>
      </c>
      <c r="C28" s="38" t="n">
        <v>3.5</v>
      </c>
      <c r="D28" s="39" t="n">
        <v>180.412371134021</v>
      </c>
      <c r="E28" s="40" t="n">
        <v>1983</v>
      </c>
    </row>
    <row r="29" customFormat="false" ht="15" hidden="false" customHeight="false" outlineLevel="0" collapsed="false">
      <c r="A29" s="38" t="n">
        <v>28</v>
      </c>
      <c r="B29" s="38" t="s">
        <v>331</v>
      </c>
      <c r="C29" s="38" t="n">
        <v>3.3</v>
      </c>
      <c r="D29" s="39" t="n">
        <v>170.103092783505</v>
      </c>
      <c r="E29" s="40" t="n">
        <v>1975</v>
      </c>
    </row>
    <row r="30" customFormat="false" ht="15" hidden="false" customHeight="false" outlineLevel="0" collapsed="false">
      <c r="A30" s="38" t="n">
        <v>28</v>
      </c>
      <c r="B30" s="38" t="s">
        <v>328</v>
      </c>
      <c r="C30" s="38" t="n">
        <v>3.3</v>
      </c>
      <c r="D30" s="39" t="n">
        <v>170.103092783505</v>
      </c>
      <c r="E30" s="40" t="n">
        <v>1975</v>
      </c>
    </row>
    <row r="31" customFormat="false" ht="15" hidden="false" customHeight="false" outlineLevel="0" collapsed="false">
      <c r="A31" s="38" t="n">
        <v>30</v>
      </c>
      <c r="B31" s="38" t="s">
        <v>315</v>
      </c>
      <c r="C31" s="38" t="n">
        <v>3.1</v>
      </c>
      <c r="D31" s="39" t="n">
        <v>159.79381443299</v>
      </c>
      <c r="E31" s="40" t="n">
        <v>1982</v>
      </c>
    </row>
    <row r="32" customFormat="false" ht="15" hidden="false" customHeight="false" outlineLevel="0" collapsed="false">
      <c r="A32" s="38" t="n">
        <v>31</v>
      </c>
      <c r="B32" s="38" t="s">
        <v>346</v>
      </c>
      <c r="C32" s="38" t="n">
        <v>3</v>
      </c>
      <c r="D32" s="39" t="n">
        <v>154.639175257732</v>
      </c>
      <c r="E32" s="40" t="n">
        <v>1980</v>
      </c>
    </row>
    <row r="33" customFormat="false" ht="15" hidden="false" customHeight="false" outlineLevel="0" collapsed="false">
      <c r="A33" s="38" t="n">
        <v>31</v>
      </c>
      <c r="B33" s="38" t="s">
        <v>339</v>
      </c>
      <c r="C33" s="38" t="n">
        <v>3</v>
      </c>
      <c r="D33" s="39" t="n">
        <v>154.639175257732</v>
      </c>
      <c r="E33" s="40" t="n">
        <v>1978</v>
      </c>
    </row>
    <row r="34" customFormat="false" ht="15" hidden="false" customHeight="false" outlineLevel="0" collapsed="false">
      <c r="A34" s="38" t="n">
        <v>31</v>
      </c>
      <c r="B34" s="38" t="s">
        <v>316</v>
      </c>
      <c r="C34" s="38" t="n">
        <v>3</v>
      </c>
      <c r="D34" s="39" t="n">
        <v>154.639175257732</v>
      </c>
      <c r="E34" s="40" t="n">
        <v>1977</v>
      </c>
    </row>
    <row r="35" customFormat="false" ht="15" hidden="false" customHeight="false" outlineLevel="0" collapsed="false">
      <c r="A35" s="38" t="n">
        <v>34</v>
      </c>
      <c r="B35" s="38" t="s">
        <v>357</v>
      </c>
      <c r="C35" s="38" t="n">
        <v>2.8</v>
      </c>
      <c r="D35" s="39" t="n">
        <v>144.329896907217</v>
      </c>
      <c r="E35" s="40" t="n">
        <v>1974</v>
      </c>
    </row>
    <row r="36" customFormat="false" ht="15" hidden="false" customHeight="false" outlineLevel="0" collapsed="false">
      <c r="A36" s="38" t="n">
        <v>34</v>
      </c>
      <c r="B36" s="38" t="s">
        <v>320</v>
      </c>
      <c r="C36" s="38" t="n">
        <v>2.8</v>
      </c>
      <c r="D36" s="39" t="n">
        <v>144.329896907217</v>
      </c>
      <c r="E36" s="40" t="n">
        <v>1978</v>
      </c>
    </row>
    <row r="37" customFormat="false" ht="15" hidden="false" customHeight="false" outlineLevel="0" collapsed="false">
      <c r="A37" s="38" t="n">
        <v>36</v>
      </c>
      <c r="B37" s="38" t="s">
        <v>330</v>
      </c>
      <c r="C37" s="38" t="n">
        <v>2.7</v>
      </c>
      <c r="D37" s="39" t="n">
        <v>139.175257731959</v>
      </c>
      <c r="E37" s="40" t="n">
        <v>1980</v>
      </c>
    </row>
    <row r="38" customFormat="false" ht="15" hidden="false" customHeight="false" outlineLevel="0" collapsed="false">
      <c r="A38" s="38" t="n">
        <v>37</v>
      </c>
      <c r="B38" s="38" t="s">
        <v>367</v>
      </c>
      <c r="C38" s="38" t="n">
        <v>2.6</v>
      </c>
      <c r="D38" s="39" t="n">
        <v>134.020618556701</v>
      </c>
      <c r="E38" s="40" t="n">
        <v>1980</v>
      </c>
    </row>
    <row r="39" customFormat="false" ht="15" hidden="false" customHeight="false" outlineLevel="0" collapsed="false">
      <c r="A39" s="38" t="n">
        <v>38</v>
      </c>
      <c r="B39" s="38" t="s">
        <v>373</v>
      </c>
      <c r="C39" s="38" t="n">
        <v>2.2</v>
      </c>
      <c r="D39" s="39" t="n">
        <v>113.40206185567</v>
      </c>
      <c r="E39" s="40" t="n">
        <v>1975</v>
      </c>
    </row>
    <row r="40" customFormat="false" ht="15" hidden="false" customHeight="false" outlineLevel="0" collapsed="false">
      <c r="A40" s="38" t="n">
        <v>39</v>
      </c>
      <c r="B40" s="38" t="s">
        <v>378</v>
      </c>
      <c r="C40" s="38" t="n">
        <v>1.8</v>
      </c>
      <c r="D40" s="39" t="n">
        <v>92.7835051546392</v>
      </c>
      <c r="E40" s="40" t="n">
        <v>1976</v>
      </c>
    </row>
    <row r="41" customFormat="false" ht="15" hidden="false" customHeight="false" outlineLevel="0" collapsed="false">
      <c r="A41" s="38" t="n">
        <v>40</v>
      </c>
      <c r="B41" s="38" t="s">
        <v>384</v>
      </c>
      <c r="C41" s="38" t="n">
        <v>1.7</v>
      </c>
      <c r="D41" s="39" t="n">
        <v>87.6288659793814</v>
      </c>
      <c r="E41" s="40" t="n">
        <v>1975</v>
      </c>
    </row>
    <row r="42" customFormat="false" ht="15" hidden="false" customHeight="false" outlineLevel="0" collapsed="false">
      <c r="A42" s="38" t="n">
        <v>41</v>
      </c>
      <c r="B42" s="38" t="s">
        <v>386</v>
      </c>
      <c r="C42" s="38" t="n">
        <v>1.6</v>
      </c>
      <c r="D42" s="39" t="n">
        <v>82.4742268041237</v>
      </c>
      <c r="E42" s="40" t="n">
        <v>1980</v>
      </c>
    </row>
    <row r="43" customFormat="false" ht="15" hidden="false" customHeight="false" outlineLevel="0" collapsed="false">
      <c r="A43" s="38" t="n">
        <v>42</v>
      </c>
      <c r="B43" s="38" t="s">
        <v>381</v>
      </c>
      <c r="C43" s="38" t="n">
        <v>1.4</v>
      </c>
      <c r="D43" s="39" t="n">
        <v>72.1649484536083</v>
      </c>
      <c r="E43" s="40" t="n">
        <v>1976</v>
      </c>
    </row>
    <row r="44" customFormat="false" ht="15" hidden="false" customHeight="false" outlineLevel="0" collapsed="false">
      <c r="A44" s="38" t="n">
        <v>43</v>
      </c>
      <c r="B44" s="38" t="s">
        <v>395</v>
      </c>
      <c r="C44" s="38" t="n">
        <v>1</v>
      </c>
      <c r="D44" s="39" t="n">
        <v>51.5463917525773</v>
      </c>
      <c r="E44" s="40" t="n">
        <v>1975</v>
      </c>
    </row>
    <row r="45" customFormat="false" ht="15" hidden="false" customHeight="false" outlineLevel="0" collapsed="false">
      <c r="A45" s="38" t="n">
        <v>44</v>
      </c>
      <c r="B45" s="38" t="s">
        <v>400</v>
      </c>
      <c r="C45" s="38" t="n">
        <v>0.6</v>
      </c>
      <c r="D45" s="39" t="n">
        <v>30.9278350515464</v>
      </c>
      <c r="E45" s="40" t="n">
        <v>197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3.82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  <col collapsed="false" customWidth="true" hidden="false" outlineLevel="0" max="13" min="13" style="0" width="11.32"/>
    <col collapsed="false" customWidth="true" hidden="false" outlineLevel="0" max="14" min="14" style="0" width="6.66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  <c r="M1" s="46" t="s">
        <v>552</v>
      </c>
      <c r="N1" s="47" t="s">
        <v>553</v>
      </c>
    </row>
    <row r="2" customFormat="false" ht="15" hidden="false" customHeight="false" outlineLevel="0" collapsed="false">
      <c r="A2" s="38" t="n">
        <v>1</v>
      </c>
      <c r="B2" s="38" t="s">
        <v>493</v>
      </c>
      <c r="C2" s="38" t="n">
        <v>11.9</v>
      </c>
      <c r="D2" s="38" t="n">
        <v>1</v>
      </c>
      <c r="E2" s="38" t="n">
        <v>1710</v>
      </c>
      <c r="F2" s="38" t="n">
        <v>1</v>
      </c>
      <c r="G2" s="38" t="n">
        <v>8.9</v>
      </c>
      <c r="H2" s="38" t="n">
        <v>1</v>
      </c>
      <c r="I2" s="39" t="n">
        <v>1000</v>
      </c>
      <c r="J2" s="39" t="n">
        <v>1000</v>
      </c>
      <c r="K2" s="39" t="n">
        <v>1000</v>
      </c>
      <c r="L2" s="41" t="n">
        <v>3000</v>
      </c>
      <c r="M2" s="40" t="n">
        <v>1979</v>
      </c>
    </row>
    <row r="3" customFormat="false" ht="15" hidden="false" customHeight="false" outlineLevel="0" collapsed="false">
      <c r="A3" s="38" t="n">
        <v>2</v>
      </c>
      <c r="B3" s="38" t="s">
        <v>510</v>
      </c>
      <c r="C3" s="38" t="n">
        <v>6.6</v>
      </c>
      <c r="D3" s="38" t="n">
        <v>2</v>
      </c>
      <c r="E3" s="38" t="n">
        <v>1440</v>
      </c>
      <c r="F3" s="38" t="n">
        <v>2</v>
      </c>
      <c r="G3" s="38" t="n">
        <v>0</v>
      </c>
      <c r="H3" s="38"/>
      <c r="I3" s="39" t="n">
        <v>554.621848739496</v>
      </c>
      <c r="J3" s="39" t="n">
        <v>842.105263157895</v>
      </c>
      <c r="K3" s="39" t="n">
        <v>0</v>
      </c>
      <c r="L3" s="41" t="n">
        <v>1396.72711189739</v>
      </c>
      <c r="M3" s="40" t="n">
        <v>198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82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493</v>
      </c>
      <c r="C2" s="38" t="n">
        <v>8.9</v>
      </c>
      <c r="D2" s="39" t="n">
        <v>1000</v>
      </c>
      <c r="E2" s="40" t="n">
        <v>1979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82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493</v>
      </c>
      <c r="C2" s="38" t="n">
        <v>1710</v>
      </c>
      <c r="D2" s="39" t="n">
        <v>1000</v>
      </c>
      <c r="E2" s="40" t="n">
        <v>1979</v>
      </c>
    </row>
    <row r="3" customFormat="false" ht="15" hidden="false" customHeight="false" outlineLevel="0" collapsed="false">
      <c r="A3" s="38" t="n">
        <v>2</v>
      </c>
      <c r="B3" s="38" t="s">
        <v>510</v>
      </c>
      <c r="C3" s="38" t="n">
        <v>1440</v>
      </c>
      <c r="D3" s="39" t="n">
        <v>842.105263157895</v>
      </c>
      <c r="E3" s="40" t="n">
        <v>198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82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11.32"/>
    <col collapsed="false" customWidth="true" hidden="false" outlineLevel="0" max="6" min="6" style="0" width="6.66"/>
    <col collapsed="false" customWidth="true" hidden="false" outlineLevel="0" max="8" min="7" style="0" width="4.99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46" t="s">
        <v>552</v>
      </c>
      <c r="F1" s="47" t="s">
        <v>553</v>
      </c>
      <c r="G1" s="48" t="n">
        <v>1984</v>
      </c>
      <c r="H1" s="48" t="n">
        <v>1974</v>
      </c>
    </row>
    <row r="2" customFormat="false" ht="15" hidden="false" customHeight="false" outlineLevel="0" collapsed="false">
      <c r="A2" s="38" t="n">
        <v>1</v>
      </c>
      <c r="B2" s="38" t="s">
        <v>493</v>
      </c>
      <c r="C2" s="38" t="n">
        <v>11.9</v>
      </c>
      <c r="D2" s="39" t="n">
        <v>1000</v>
      </c>
      <c r="E2" s="40" t="n">
        <v>1979</v>
      </c>
    </row>
    <row r="3" customFormat="false" ht="15" hidden="false" customHeight="false" outlineLevel="0" collapsed="false">
      <c r="A3" s="38" t="n">
        <v>2</v>
      </c>
      <c r="B3" s="38" t="s">
        <v>510</v>
      </c>
      <c r="C3" s="38" t="n">
        <v>6.6</v>
      </c>
      <c r="D3" s="39" t="n">
        <v>554.621848739496</v>
      </c>
      <c r="E3" s="40" t="n">
        <v>198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49" width="11.5"/>
    <col collapsed="false" customWidth="true" hidden="false" outlineLevel="0" max="2" min="2" style="38" width="42.49"/>
    <col collapsed="false" customWidth="true" hidden="false" outlineLevel="0" max="3" min="3" style="0" width="6.5"/>
  </cols>
  <sheetData>
    <row r="1" customFormat="false" ht="15" hidden="false" customHeight="false" outlineLevel="0" collapsed="false">
      <c r="A1" s="50" t="s">
        <v>411</v>
      </c>
      <c r="B1" s="50" t="s">
        <v>554</v>
      </c>
      <c r="C1" s="50" t="s">
        <v>555</v>
      </c>
    </row>
    <row r="2" customFormat="false" ht="16" hidden="false" customHeight="false" outlineLevel="0" collapsed="false">
      <c r="A2" s="51" t="n">
        <v>43471</v>
      </c>
      <c r="B2" s="52" t="s">
        <v>556</v>
      </c>
      <c r="C2" s="52" t="s">
        <v>557</v>
      </c>
    </row>
    <row r="3" customFormat="false" ht="16" hidden="false" customHeight="false" outlineLevel="0" collapsed="false">
      <c r="A3" s="51" t="n">
        <v>43477</v>
      </c>
      <c r="B3" s="52" t="s">
        <v>446</v>
      </c>
      <c r="C3" s="52" t="s">
        <v>557</v>
      </c>
    </row>
    <row r="4" customFormat="false" ht="16" hidden="false" customHeight="false" outlineLevel="0" collapsed="false">
      <c r="A4" s="51" t="n">
        <v>43484</v>
      </c>
      <c r="B4" s="52" t="s">
        <v>429</v>
      </c>
      <c r="C4" s="52" t="s">
        <v>558</v>
      </c>
    </row>
    <row r="5" customFormat="false" ht="16" hidden="false" customHeight="false" outlineLevel="0" collapsed="false">
      <c r="A5" s="51" t="n">
        <v>43484</v>
      </c>
      <c r="B5" s="52" t="s">
        <v>468</v>
      </c>
      <c r="C5" s="52" t="s">
        <v>557</v>
      </c>
    </row>
    <row r="6" customFormat="false" ht="16" hidden="false" customHeight="false" outlineLevel="0" collapsed="false">
      <c r="A6" s="51" t="n">
        <v>43485</v>
      </c>
      <c r="B6" s="52" t="s">
        <v>483</v>
      </c>
      <c r="C6" s="52" t="s">
        <v>557</v>
      </c>
    </row>
    <row r="7" customFormat="false" ht="12.75" hidden="false" customHeight="true" outlineLevel="0" collapsed="false">
      <c r="A7" s="51" t="n">
        <v>43490</v>
      </c>
      <c r="B7" s="52" t="s">
        <v>434</v>
      </c>
      <c r="C7" s="52" t="s">
        <v>558</v>
      </c>
    </row>
    <row r="8" customFormat="false" ht="12.75" hidden="false" customHeight="true" outlineLevel="0" collapsed="false">
      <c r="A8" s="51" t="n">
        <v>43490</v>
      </c>
      <c r="B8" s="52" t="s">
        <v>415</v>
      </c>
      <c r="C8" s="52" t="s">
        <v>558</v>
      </c>
    </row>
    <row r="9" customFormat="false" ht="12.75" hidden="false" customHeight="true" outlineLevel="0" collapsed="false">
      <c r="A9" s="51" t="n">
        <v>43498</v>
      </c>
      <c r="B9" s="52" t="s">
        <v>467</v>
      </c>
      <c r="C9" s="52" t="s">
        <v>558</v>
      </c>
    </row>
    <row r="10" customFormat="false" ht="12.75" hidden="false" customHeight="true" outlineLevel="0" collapsed="false">
      <c r="A10" s="51" t="n">
        <v>43505</v>
      </c>
      <c r="B10" s="52" t="s">
        <v>454</v>
      </c>
      <c r="C10" s="52" t="s">
        <v>558</v>
      </c>
    </row>
    <row r="11" customFormat="false" ht="12.75" hidden="false" customHeight="true" outlineLevel="0" collapsed="false">
      <c r="A11" s="51" t="n">
        <v>43505</v>
      </c>
      <c r="B11" s="52" t="s">
        <v>437</v>
      </c>
      <c r="C11" s="52" t="s">
        <v>558</v>
      </c>
    </row>
    <row r="12" customFormat="false" ht="12.75" hidden="false" customHeight="true" outlineLevel="0" collapsed="false">
      <c r="A12" s="51" t="n">
        <v>43505</v>
      </c>
      <c r="B12" s="52" t="s">
        <v>455</v>
      </c>
      <c r="C12" s="52" t="s">
        <v>558</v>
      </c>
    </row>
    <row r="13" customFormat="false" ht="12.75" hidden="false" customHeight="true" outlineLevel="0" collapsed="false">
      <c r="A13" s="51" t="n">
        <v>43505</v>
      </c>
      <c r="B13" s="52" t="s">
        <v>414</v>
      </c>
      <c r="C13" s="52" t="s">
        <v>558</v>
      </c>
    </row>
    <row r="14" customFormat="false" ht="12.75" hidden="false" customHeight="true" outlineLevel="0" collapsed="false">
      <c r="A14" s="51" t="n">
        <v>43510</v>
      </c>
      <c r="B14" s="52" t="s">
        <v>477</v>
      </c>
      <c r="C14" s="52" t="s">
        <v>558</v>
      </c>
    </row>
    <row r="15" customFormat="false" ht="12.75" hidden="false" customHeight="true" outlineLevel="0" collapsed="false">
      <c r="A15" s="51" t="n">
        <v>43511</v>
      </c>
      <c r="B15" s="52" t="s">
        <v>435</v>
      </c>
      <c r="C15" s="52" t="s">
        <v>558</v>
      </c>
    </row>
    <row r="16" customFormat="false" ht="12.75" hidden="false" customHeight="true" outlineLevel="0" collapsed="false">
      <c r="A16" s="51" t="n">
        <v>43511</v>
      </c>
      <c r="B16" s="52" t="s">
        <v>461</v>
      </c>
      <c r="C16" s="52" t="s">
        <v>558</v>
      </c>
    </row>
    <row r="17" customFormat="false" ht="12.75" hidden="false" customHeight="true" outlineLevel="0" collapsed="false">
      <c r="A17" s="51" t="n">
        <v>43519</v>
      </c>
      <c r="B17" s="52" t="s">
        <v>440</v>
      </c>
      <c r="C17" s="52" t="s">
        <v>558</v>
      </c>
    </row>
    <row r="18" customFormat="false" ht="12.75" hidden="false" customHeight="true" outlineLevel="0" collapsed="false">
      <c r="A18" s="51" t="n">
        <v>43519</v>
      </c>
      <c r="B18" s="52" t="s">
        <v>465</v>
      </c>
      <c r="C18" s="52" t="s">
        <v>558</v>
      </c>
    </row>
    <row r="19" customFormat="false" ht="16" hidden="false" customHeight="false" outlineLevel="0" collapsed="false">
      <c r="A19" s="51" t="n">
        <v>43519</v>
      </c>
      <c r="B19" s="52" t="s">
        <v>464</v>
      </c>
      <c r="C19" s="52" t="s">
        <v>558</v>
      </c>
    </row>
    <row r="20" customFormat="false" ht="16" hidden="false" customHeight="false" outlineLevel="0" collapsed="false">
      <c r="A20" s="51" t="n">
        <v>43535</v>
      </c>
      <c r="B20" s="52" t="s">
        <v>412</v>
      </c>
      <c r="C20" s="52" t="s">
        <v>558</v>
      </c>
    </row>
    <row r="21" customFormat="false" ht="16" hidden="false" customHeight="false" outlineLevel="0" collapsed="false">
      <c r="A21" s="51" t="n">
        <v>43552</v>
      </c>
      <c r="B21" s="52" t="s">
        <v>428</v>
      </c>
      <c r="C21" s="52" t="s">
        <v>558</v>
      </c>
    </row>
    <row r="22" customFormat="false" ht="16" hidden="false" customHeight="false" outlineLevel="0" collapsed="false">
      <c r="A22" s="51" t="n">
        <v>43552</v>
      </c>
      <c r="B22" s="52" t="s">
        <v>421</v>
      </c>
      <c r="C22" s="52" t="s">
        <v>558</v>
      </c>
    </row>
    <row r="23" customFormat="false" ht="16" hidden="false" customHeight="false" outlineLevel="0" collapsed="false">
      <c r="A23" s="51" t="n">
        <v>43554</v>
      </c>
      <c r="B23" s="52" t="s">
        <v>474</v>
      </c>
      <c r="C23" s="52" t="s">
        <v>557</v>
      </c>
    </row>
    <row r="24" customFormat="false" ht="16" hidden="false" customHeight="false" outlineLevel="0" collapsed="false">
      <c r="A24" s="51" t="n">
        <v>43554</v>
      </c>
      <c r="B24" s="52" t="s">
        <v>422</v>
      </c>
      <c r="C24" s="52" t="s">
        <v>558</v>
      </c>
    </row>
    <row r="25" customFormat="false" ht="16" hidden="false" customHeight="false" outlineLevel="0" collapsed="false">
      <c r="A25" s="51" t="n">
        <v>43568</v>
      </c>
      <c r="B25" s="52" t="s">
        <v>433</v>
      </c>
      <c r="C25" s="52" t="s">
        <v>558</v>
      </c>
    </row>
    <row r="26" customFormat="false" ht="16" hidden="false" customHeight="false" outlineLevel="0" collapsed="false">
      <c r="A26" s="51" t="n">
        <v>43575</v>
      </c>
      <c r="B26" s="52" t="s">
        <v>463</v>
      </c>
      <c r="C26" s="52" t="s">
        <v>558</v>
      </c>
    </row>
    <row r="27" customFormat="false" ht="16" hidden="false" customHeight="false" outlineLevel="0" collapsed="false">
      <c r="A27" s="51" t="n">
        <v>43595</v>
      </c>
      <c r="B27" s="52" t="s">
        <v>559</v>
      </c>
      <c r="C27" s="52" t="s">
        <v>557</v>
      </c>
    </row>
    <row r="28" customFormat="false" ht="16" hidden="false" customHeight="false" outlineLevel="0" collapsed="false">
      <c r="A28" s="51" t="n">
        <v>43624</v>
      </c>
      <c r="B28" s="52" t="s">
        <v>418</v>
      </c>
      <c r="C28" s="52" t="s">
        <v>557</v>
      </c>
    </row>
    <row r="29" customFormat="false" ht="16" hidden="false" customHeight="false" outlineLevel="0" collapsed="false">
      <c r="A29" s="51" t="n">
        <v>43624</v>
      </c>
      <c r="B29" s="52" t="s">
        <v>479</v>
      </c>
      <c r="C29" s="52" t="s">
        <v>557</v>
      </c>
    </row>
    <row r="30" customFormat="false" ht="16" hidden="false" customHeight="false" outlineLevel="0" collapsed="false">
      <c r="A30" s="51" t="n">
        <v>43638</v>
      </c>
      <c r="B30" s="52" t="s">
        <v>469</v>
      </c>
      <c r="C30" s="52" t="s">
        <v>557</v>
      </c>
    </row>
    <row r="31" customFormat="false" ht="16" hidden="false" customHeight="false" outlineLevel="0" collapsed="false">
      <c r="A31" s="51" t="n">
        <v>43645</v>
      </c>
      <c r="B31" s="52" t="s">
        <v>457</v>
      </c>
      <c r="C31" s="52" t="s">
        <v>557</v>
      </c>
    </row>
    <row r="32" customFormat="false" ht="16" hidden="false" customHeight="false" outlineLevel="0" collapsed="false">
      <c r="A32" s="51" t="n">
        <v>43645</v>
      </c>
      <c r="B32" s="52" t="s">
        <v>462</v>
      </c>
      <c r="C32" s="52" t="s">
        <v>558</v>
      </c>
    </row>
    <row r="33" customFormat="false" ht="16" hidden="false" customHeight="false" outlineLevel="0" collapsed="false">
      <c r="A33" s="51" t="n">
        <v>43648</v>
      </c>
      <c r="B33" s="52" t="s">
        <v>473</v>
      </c>
      <c r="C33" s="52" t="s">
        <v>558</v>
      </c>
    </row>
    <row r="34" customFormat="false" ht="16" hidden="false" customHeight="false" outlineLevel="0" collapsed="false">
      <c r="A34" s="51" t="n">
        <v>43652</v>
      </c>
      <c r="B34" s="52" t="s">
        <v>448</v>
      </c>
      <c r="C34" s="52" t="s">
        <v>557</v>
      </c>
    </row>
    <row r="35" customFormat="false" ht="16" hidden="false" customHeight="false" outlineLevel="0" collapsed="false">
      <c r="A35" s="51" t="n">
        <v>43655</v>
      </c>
      <c r="B35" s="52" t="s">
        <v>424</v>
      </c>
      <c r="C35" s="52" t="s">
        <v>557</v>
      </c>
    </row>
    <row r="36" customFormat="false" ht="16" hidden="false" customHeight="false" outlineLevel="0" collapsed="false">
      <c r="A36" s="51" t="n">
        <v>43658</v>
      </c>
      <c r="B36" s="52" t="s">
        <v>444</v>
      </c>
      <c r="C36" s="52" t="s">
        <v>558</v>
      </c>
    </row>
    <row r="37" customFormat="false" ht="16" hidden="false" customHeight="false" outlineLevel="0" collapsed="false">
      <c r="A37" s="51" t="n">
        <v>43659</v>
      </c>
      <c r="B37" s="52" t="s">
        <v>451</v>
      </c>
      <c r="C37" s="52" t="s">
        <v>558</v>
      </c>
    </row>
    <row r="38" customFormat="false" ht="16" hidden="false" customHeight="false" outlineLevel="0" collapsed="false">
      <c r="A38" s="51" t="n">
        <v>43659</v>
      </c>
      <c r="B38" s="52" t="s">
        <v>430</v>
      </c>
      <c r="C38" s="52" t="s">
        <v>557</v>
      </c>
    </row>
    <row r="39" customFormat="false" ht="16" hidden="false" customHeight="false" outlineLevel="0" collapsed="false">
      <c r="A39" s="51" t="n">
        <v>43665</v>
      </c>
      <c r="B39" s="52" t="s">
        <v>453</v>
      </c>
      <c r="C39" s="52" t="s">
        <v>558</v>
      </c>
    </row>
    <row r="40" customFormat="false" ht="16" hidden="false" customHeight="false" outlineLevel="0" collapsed="false">
      <c r="A40" s="51" t="n">
        <v>43666</v>
      </c>
      <c r="B40" s="52" t="s">
        <v>432</v>
      </c>
      <c r="C40" s="52" t="s">
        <v>558</v>
      </c>
    </row>
    <row r="41" customFormat="false" ht="16" hidden="false" customHeight="false" outlineLevel="0" collapsed="false">
      <c r="A41" s="51" t="n">
        <v>43666</v>
      </c>
      <c r="B41" s="52" t="s">
        <v>420</v>
      </c>
      <c r="C41" s="52" t="s">
        <v>558</v>
      </c>
    </row>
    <row r="42" customFormat="false" ht="16" hidden="false" customHeight="false" outlineLevel="0" collapsed="false">
      <c r="A42" s="51" t="n">
        <v>43668</v>
      </c>
      <c r="B42" s="52" t="s">
        <v>447</v>
      </c>
      <c r="C42" s="52" t="s">
        <v>557</v>
      </c>
    </row>
    <row r="43" customFormat="false" ht="12.75" hidden="false" customHeight="true" outlineLevel="0" collapsed="false">
      <c r="A43" s="51" t="n">
        <v>43668</v>
      </c>
      <c r="B43" s="52" t="s">
        <v>439</v>
      </c>
      <c r="C43" s="52" t="s">
        <v>558</v>
      </c>
    </row>
    <row r="44" customFormat="false" ht="16" hidden="false" customHeight="false" outlineLevel="0" collapsed="false">
      <c r="A44" s="51" t="n">
        <v>43673</v>
      </c>
      <c r="B44" s="52" t="s">
        <v>443</v>
      </c>
      <c r="C44" s="52" t="s">
        <v>558</v>
      </c>
    </row>
    <row r="45" customFormat="false" ht="16" hidden="false" customHeight="false" outlineLevel="0" collapsed="false">
      <c r="A45" s="51" t="n">
        <v>43673</v>
      </c>
      <c r="B45" s="52" t="s">
        <v>560</v>
      </c>
      <c r="C45" s="52" t="s">
        <v>558</v>
      </c>
    </row>
    <row r="46" customFormat="false" ht="16" hidden="false" customHeight="false" outlineLevel="0" collapsed="false">
      <c r="A46" s="51" t="n">
        <v>43673</v>
      </c>
      <c r="B46" s="52" t="s">
        <v>431</v>
      </c>
      <c r="C46" s="52" t="s">
        <v>558</v>
      </c>
    </row>
    <row r="47" customFormat="false" ht="16" hidden="false" customHeight="false" outlineLevel="0" collapsed="false">
      <c r="A47" s="51" t="n">
        <v>43673</v>
      </c>
      <c r="B47" s="52" t="s">
        <v>442</v>
      </c>
      <c r="C47" s="52" t="s">
        <v>558</v>
      </c>
    </row>
    <row r="48" customFormat="false" ht="16" hidden="false" customHeight="false" outlineLevel="0" collapsed="false">
      <c r="A48" s="51" t="n">
        <v>43673</v>
      </c>
      <c r="B48" s="52" t="s">
        <v>426</v>
      </c>
      <c r="C48" s="52" t="s">
        <v>557</v>
      </c>
    </row>
    <row r="49" customFormat="false" ht="16" hidden="false" customHeight="false" outlineLevel="0" collapsed="false">
      <c r="A49" s="51" t="n">
        <v>43680</v>
      </c>
      <c r="B49" s="52" t="s">
        <v>441</v>
      </c>
      <c r="C49" s="52" t="s">
        <v>558</v>
      </c>
    </row>
    <row r="50" customFormat="false" ht="16" hidden="false" customHeight="false" outlineLevel="0" collapsed="false">
      <c r="A50" s="51" t="n">
        <v>43681</v>
      </c>
      <c r="B50" s="52" t="s">
        <v>452</v>
      </c>
      <c r="C50" s="52" t="s">
        <v>558</v>
      </c>
    </row>
    <row r="51" customFormat="false" ht="16" hidden="false" customHeight="false" outlineLevel="0" collapsed="false">
      <c r="A51" s="51" t="n">
        <v>43687</v>
      </c>
      <c r="B51" s="52" t="s">
        <v>471</v>
      </c>
      <c r="C51" s="52" t="s">
        <v>557</v>
      </c>
    </row>
    <row r="52" customFormat="false" ht="16" hidden="false" customHeight="false" outlineLevel="0" collapsed="false">
      <c r="A52" s="51" t="n">
        <v>43699</v>
      </c>
      <c r="B52" s="52" t="s">
        <v>419</v>
      </c>
      <c r="C52" s="52" t="s">
        <v>558</v>
      </c>
    </row>
    <row r="53" customFormat="false" ht="16" hidden="false" customHeight="false" outlineLevel="0" collapsed="false">
      <c r="A53" s="51" t="n">
        <v>43702</v>
      </c>
      <c r="B53" s="52" t="s">
        <v>561</v>
      </c>
      <c r="C53" s="52" t="s">
        <v>558</v>
      </c>
    </row>
    <row r="54" customFormat="false" ht="16" hidden="false" customHeight="false" outlineLevel="0" collapsed="false">
      <c r="A54" s="51" t="n">
        <v>43707</v>
      </c>
      <c r="B54" s="52" t="s">
        <v>436</v>
      </c>
      <c r="C54" s="52" t="s">
        <v>558</v>
      </c>
    </row>
    <row r="55" customFormat="false" ht="16" hidden="false" customHeight="false" outlineLevel="0" collapsed="false">
      <c r="A55" s="51" t="n">
        <v>43707</v>
      </c>
      <c r="B55" s="52" t="s">
        <v>413</v>
      </c>
      <c r="C55" s="52" t="s">
        <v>558</v>
      </c>
    </row>
    <row r="56" customFormat="false" ht="16" hidden="false" customHeight="false" outlineLevel="0" collapsed="false">
      <c r="A56" s="51" t="n">
        <v>43714</v>
      </c>
      <c r="B56" s="52" t="s">
        <v>456</v>
      </c>
      <c r="C56" s="52" t="s">
        <v>558</v>
      </c>
    </row>
    <row r="57" customFormat="false" ht="16" hidden="false" customHeight="false" outlineLevel="0" collapsed="false">
      <c r="A57" s="51" t="n">
        <v>43715</v>
      </c>
      <c r="B57" s="52" t="s">
        <v>445</v>
      </c>
      <c r="C57" s="52" t="s">
        <v>558</v>
      </c>
    </row>
    <row r="58" customFormat="false" ht="16" hidden="false" customHeight="false" outlineLevel="0" collapsed="false">
      <c r="A58" s="51" t="n">
        <v>43715</v>
      </c>
      <c r="B58" s="52" t="s">
        <v>472</v>
      </c>
      <c r="C58" s="52" t="s">
        <v>558</v>
      </c>
    </row>
    <row r="59" customFormat="false" ht="16" hidden="false" customHeight="false" outlineLevel="0" collapsed="false">
      <c r="A59" s="51" t="n">
        <v>43716</v>
      </c>
      <c r="B59" s="52" t="s">
        <v>458</v>
      </c>
      <c r="C59" s="52" t="s">
        <v>558</v>
      </c>
    </row>
    <row r="60" customFormat="false" ht="16" hidden="false" customHeight="false" outlineLevel="0" collapsed="false">
      <c r="A60" s="51" t="n">
        <v>43728</v>
      </c>
      <c r="B60" s="52" t="s">
        <v>450</v>
      </c>
      <c r="C60" s="52" t="s">
        <v>558</v>
      </c>
    </row>
    <row r="61" customFormat="false" ht="16" hidden="false" customHeight="false" outlineLevel="0" collapsed="false">
      <c r="A61" s="51" t="n">
        <v>43729</v>
      </c>
      <c r="B61" s="52" t="s">
        <v>423</v>
      </c>
      <c r="C61" s="52" t="s">
        <v>558</v>
      </c>
    </row>
    <row r="62" customFormat="false" ht="16" hidden="false" customHeight="false" outlineLevel="0" collapsed="false">
      <c r="A62" s="51" t="n">
        <v>43729</v>
      </c>
      <c r="B62" s="52" t="s">
        <v>460</v>
      </c>
      <c r="C62" s="52" t="s">
        <v>558</v>
      </c>
    </row>
    <row r="63" customFormat="false" ht="16" hidden="false" customHeight="false" outlineLevel="0" collapsed="false">
      <c r="A63" s="51" t="n">
        <v>43729</v>
      </c>
      <c r="B63" s="52" t="s">
        <v>416</v>
      </c>
      <c r="C63" s="52" t="s">
        <v>558</v>
      </c>
    </row>
    <row r="64" customFormat="false" ht="16" hidden="false" customHeight="false" outlineLevel="0" collapsed="false">
      <c r="A64" s="51" t="n">
        <v>43736</v>
      </c>
      <c r="B64" s="52" t="s">
        <v>427</v>
      </c>
      <c r="C64" s="52" t="s">
        <v>557</v>
      </c>
    </row>
    <row r="65" customFormat="false" ht="16" hidden="false" customHeight="false" outlineLevel="0" collapsed="false">
      <c r="A65" s="51" t="n">
        <v>43750</v>
      </c>
      <c r="B65" s="52" t="s">
        <v>425</v>
      </c>
      <c r="C65" s="52" t="s">
        <v>558</v>
      </c>
    </row>
    <row r="66" customFormat="false" ht="16" hidden="false" customHeight="false" outlineLevel="0" collapsed="false">
      <c r="A66" s="51" t="n">
        <v>43750</v>
      </c>
      <c r="B66" s="52" t="s">
        <v>482</v>
      </c>
      <c r="C66" s="52" t="s">
        <v>557</v>
      </c>
    </row>
    <row r="67" customFormat="false" ht="16" hidden="false" customHeight="false" outlineLevel="0" collapsed="false">
      <c r="A67" s="51" t="n">
        <v>43750</v>
      </c>
      <c r="B67" s="52" t="s">
        <v>438</v>
      </c>
      <c r="C67" s="52" t="s">
        <v>558</v>
      </c>
    </row>
    <row r="68" customFormat="false" ht="16" hidden="false" customHeight="false" outlineLevel="0" collapsed="false">
      <c r="A68" s="51" t="n">
        <v>43750</v>
      </c>
      <c r="B68" s="52" t="s">
        <v>478</v>
      </c>
      <c r="C68" s="52" t="s">
        <v>557</v>
      </c>
    </row>
    <row r="69" customFormat="false" ht="16" hidden="false" customHeight="false" outlineLevel="0" collapsed="false">
      <c r="A69" s="51" t="n">
        <v>43757</v>
      </c>
      <c r="B69" s="52" t="s">
        <v>449</v>
      </c>
      <c r="C69" s="52" t="s">
        <v>557</v>
      </c>
    </row>
    <row r="70" customFormat="false" ht="16" hidden="false" customHeight="false" outlineLevel="0" collapsed="false">
      <c r="A70" s="51" t="n">
        <v>43765</v>
      </c>
      <c r="B70" s="52" t="s">
        <v>476</v>
      </c>
      <c r="C70" s="52" t="s">
        <v>557</v>
      </c>
    </row>
    <row r="71" customFormat="false" ht="16" hidden="false" customHeight="false" outlineLevel="0" collapsed="false">
      <c r="A71" s="51" t="n">
        <v>43770</v>
      </c>
      <c r="B71" s="52" t="s">
        <v>475</v>
      </c>
      <c r="C71" s="52" t="s">
        <v>558</v>
      </c>
    </row>
    <row r="72" customFormat="false" ht="16" hidden="false" customHeight="false" outlineLevel="0" collapsed="false">
      <c r="A72" s="51" t="n">
        <v>43770</v>
      </c>
      <c r="B72" s="52" t="s">
        <v>470</v>
      </c>
      <c r="C72" s="52" t="s">
        <v>558</v>
      </c>
    </row>
    <row r="73" customFormat="false" ht="16" hidden="false" customHeight="false" outlineLevel="0" collapsed="false">
      <c r="A73" s="51" t="n">
        <v>43770</v>
      </c>
      <c r="B73" s="52" t="s">
        <v>480</v>
      </c>
      <c r="C73" s="52" t="s">
        <v>558</v>
      </c>
    </row>
    <row r="74" customFormat="false" ht="16" hidden="false" customHeight="false" outlineLevel="0" collapsed="false">
      <c r="A74" s="51" t="n">
        <v>43778</v>
      </c>
      <c r="B74" s="52" t="s">
        <v>459</v>
      </c>
      <c r="C74" s="52" t="s">
        <v>557</v>
      </c>
    </row>
    <row r="75" customFormat="false" ht="16" hidden="false" customHeight="false" outlineLevel="0" collapsed="false">
      <c r="A75" s="51" t="n">
        <v>43784</v>
      </c>
      <c r="B75" s="52" t="s">
        <v>551</v>
      </c>
      <c r="C75" s="52" t="s">
        <v>557</v>
      </c>
    </row>
    <row r="76" customFormat="false" ht="16" hidden="false" customHeight="false" outlineLevel="0" collapsed="false">
      <c r="A76" s="51" t="n">
        <v>43786</v>
      </c>
      <c r="B76" s="52" t="s">
        <v>466</v>
      </c>
      <c r="C76" s="52" t="s">
        <v>558</v>
      </c>
    </row>
    <row r="77" customFormat="false" ht="16" hidden="false" customHeight="false" outlineLevel="0" collapsed="false">
      <c r="A77" s="51" t="n">
        <v>43793</v>
      </c>
      <c r="B77" s="52" t="s">
        <v>481</v>
      </c>
      <c r="C77" s="52" t="s">
        <v>557</v>
      </c>
    </row>
    <row r="78" customFormat="false" ht="16" hidden="false" customHeight="false" outlineLevel="0" collapsed="false">
      <c r="A78" s="51" t="n">
        <v>43806</v>
      </c>
      <c r="B78" s="52" t="s">
        <v>417</v>
      </c>
      <c r="C78" s="52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6.66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12.15"/>
    <col collapsed="false" customWidth="true" hidden="false" outlineLevel="0" max="12" min="12" style="0" width="8.33"/>
  </cols>
  <sheetData>
    <row r="1" customFormat="false" ht="1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  <c r="I1" s="39" t="s">
        <v>53</v>
      </c>
      <c r="J1" s="39" t="s">
        <v>54</v>
      </c>
      <c r="K1" s="39" t="s">
        <v>55</v>
      </c>
      <c r="L1" s="0" t="s">
        <v>56</v>
      </c>
    </row>
    <row r="2" customFormat="false" ht="15" hidden="false" customHeight="false" outlineLevel="0" collapsed="false">
      <c r="A2" s="38" t="n">
        <v>1</v>
      </c>
      <c r="B2" s="38" t="s">
        <v>484</v>
      </c>
      <c r="C2" s="38" t="n">
        <v>18.6</v>
      </c>
      <c r="D2" s="38" t="n">
        <v>1</v>
      </c>
      <c r="E2" s="40" t="n">
        <v>9410</v>
      </c>
      <c r="F2" s="38" t="n">
        <v>1</v>
      </c>
      <c r="G2" s="44" t="n">
        <v>20.5</v>
      </c>
      <c r="H2" s="38" t="n">
        <v>2</v>
      </c>
      <c r="I2" s="39" t="n">
        <v>1000</v>
      </c>
      <c r="J2" s="39" t="n">
        <v>1000</v>
      </c>
      <c r="K2" s="39" t="n">
        <v>919.282511210762</v>
      </c>
      <c r="L2" s="41" t="n">
        <v>2919.28251121076</v>
      </c>
    </row>
    <row r="3" customFormat="false" ht="15" hidden="false" customHeight="false" outlineLevel="0" collapsed="false">
      <c r="A3" s="38" t="n">
        <v>2</v>
      </c>
      <c r="B3" s="38" t="s">
        <v>485</v>
      </c>
      <c r="C3" s="38" t="n">
        <v>16.8</v>
      </c>
      <c r="D3" s="38" t="n">
        <v>2</v>
      </c>
      <c r="E3" s="40" t="n">
        <v>9150</v>
      </c>
      <c r="F3" s="38" t="n">
        <v>2</v>
      </c>
      <c r="G3" s="44" t="n">
        <v>22.3</v>
      </c>
      <c r="H3" s="38" t="n">
        <v>1</v>
      </c>
      <c r="I3" s="39" t="n">
        <v>903.225806451613</v>
      </c>
      <c r="J3" s="39" t="n">
        <v>972.369819341127</v>
      </c>
      <c r="K3" s="39" t="n">
        <v>1000</v>
      </c>
      <c r="L3" s="41" t="n">
        <v>2875.59562579274</v>
      </c>
    </row>
    <row r="4" customFormat="false" ht="15" hidden="false" customHeight="false" outlineLevel="0" collapsed="false">
      <c r="A4" s="38" t="n">
        <v>3</v>
      </c>
      <c r="B4" s="38" t="s">
        <v>486</v>
      </c>
      <c r="C4" s="38" t="n">
        <v>15.4</v>
      </c>
      <c r="D4" s="38" t="n">
        <v>3</v>
      </c>
      <c r="E4" s="40" t="n">
        <v>6100</v>
      </c>
      <c r="F4" s="38" t="n">
        <v>3</v>
      </c>
      <c r="G4" s="44" t="n">
        <v>11.4</v>
      </c>
      <c r="H4" s="38" t="n">
        <v>5</v>
      </c>
      <c r="I4" s="39" t="n">
        <v>827.956989247312</v>
      </c>
      <c r="J4" s="39" t="n">
        <v>648.246546227418</v>
      </c>
      <c r="K4" s="39" t="n">
        <v>511.210762331839</v>
      </c>
      <c r="L4" s="41" t="n">
        <v>1987.41429780657</v>
      </c>
    </row>
    <row r="5" customFormat="false" ht="15" hidden="false" customHeight="false" outlineLevel="0" collapsed="false">
      <c r="A5" s="38" t="n">
        <v>4</v>
      </c>
      <c r="B5" s="38" t="s">
        <v>487</v>
      </c>
      <c r="C5" s="38" t="n">
        <v>15.2</v>
      </c>
      <c r="D5" s="38" t="n">
        <v>4</v>
      </c>
      <c r="E5" s="40" t="n">
        <v>3230</v>
      </c>
      <c r="F5" s="38" t="n">
        <v>5</v>
      </c>
      <c r="G5" s="44" t="n">
        <v>11.2</v>
      </c>
      <c r="H5" s="38" t="n">
        <v>7</v>
      </c>
      <c r="I5" s="39" t="n">
        <v>817.204301075269</v>
      </c>
      <c r="J5" s="39" t="n">
        <v>343.251859723698</v>
      </c>
      <c r="K5" s="39" t="n">
        <v>502.242152466368</v>
      </c>
      <c r="L5" s="41" t="n">
        <v>1662.69831326533</v>
      </c>
    </row>
    <row r="6" customFormat="false" ht="15" hidden="false" customHeight="false" outlineLevel="0" collapsed="false">
      <c r="A6" s="38" t="n">
        <v>5</v>
      </c>
      <c r="B6" s="38" t="s">
        <v>488</v>
      </c>
      <c r="C6" s="38" t="n">
        <v>14.2</v>
      </c>
      <c r="D6" s="38" t="n">
        <v>5</v>
      </c>
      <c r="E6" s="40" t="n">
        <v>3300</v>
      </c>
      <c r="F6" s="38" t="n">
        <v>4</v>
      </c>
      <c r="G6" s="44" t="n">
        <v>11.4</v>
      </c>
      <c r="H6" s="38" t="n">
        <v>5</v>
      </c>
      <c r="I6" s="39" t="n">
        <v>763.440860215054</v>
      </c>
      <c r="J6" s="39" t="n">
        <v>350.690754516472</v>
      </c>
      <c r="K6" s="39" t="n">
        <v>511.210762331839</v>
      </c>
      <c r="L6" s="41" t="n">
        <v>1625.34237706336</v>
      </c>
    </row>
    <row r="7" customFormat="false" ht="15" hidden="false" customHeight="false" outlineLevel="0" collapsed="false">
      <c r="A7" s="38" t="n">
        <v>6</v>
      </c>
      <c r="B7" s="38" t="s">
        <v>489</v>
      </c>
      <c r="C7" s="38" t="n">
        <v>12.2</v>
      </c>
      <c r="D7" s="38" t="n">
        <v>6</v>
      </c>
      <c r="E7" s="40" t="n">
        <v>2950</v>
      </c>
      <c r="F7" s="38" t="n">
        <v>6</v>
      </c>
      <c r="G7" s="44" t="n">
        <v>12.1</v>
      </c>
      <c r="H7" s="38" t="n">
        <v>3</v>
      </c>
      <c r="I7" s="39" t="n">
        <v>655.913978494624</v>
      </c>
      <c r="J7" s="39" t="n">
        <v>313.496280552604</v>
      </c>
      <c r="K7" s="39" t="n">
        <v>542.600896860987</v>
      </c>
      <c r="L7" s="41" t="n">
        <v>1512.01115590821</v>
      </c>
    </row>
    <row r="8" customFormat="false" ht="15" hidden="false" customHeight="false" outlineLevel="0" collapsed="false">
      <c r="A8" s="38" t="n">
        <v>7</v>
      </c>
      <c r="B8" s="38" t="s">
        <v>490</v>
      </c>
      <c r="C8" s="38" t="n">
        <v>12.2</v>
      </c>
      <c r="D8" s="38" t="n">
        <v>6</v>
      </c>
      <c r="E8" s="40" t="n">
        <v>2150</v>
      </c>
      <c r="F8" s="38" t="n">
        <v>10</v>
      </c>
      <c r="G8" s="44" t="n">
        <v>9.2</v>
      </c>
      <c r="H8" s="38" t="n">
        <v>11</v>
      </c>
      <c r="I8" s="39" t="n">
        <v>655.913978494624</v>
      </c>
      <c r="J8" s="39" t="n">
        <v>228.480340063762</v>
      </c>
      <c r="K8" s="39" t="n">
        <v>412.556053811659</v>
      </c>
      <c r="L8" s="41" t="n">
        <v>1296.95037237004</v>
      </c>
    </row>
    <row r="9" customFormat="false" ht="15" hidden="false" customHeight="false" outlineLevel="0" collapsed="false">
      <c r="A9" s="38" t="n">
        <v>8</v>
      </c>
      <c r="B9" s="38" t="s">
        <v>491</v>
      </c>
      <c r="C9" s="38" t="n">
        <v>10.7</v>
      </c>
      <c r="D9" s="38" t="n">
        <v>11</v>
      </c>
      <c r="E9" s="40" t="n">
        <v>1830</v>
      </c>
      <c r="F9" s="38" t="n">
        <v>15</v>
      </c>
      <c r="G9" s="44" t="n">
        <v>11.7</v>
      </c>
      <c r="H9" s="38" t="n">
        <v>4</v>
      </c>
      <c r="I9" s="39" t="n">
        <v>575.268817204301</v>
      </c>
      <c r="J9" s="39" t="n">
        <v>194.473963868225</v>
      </c>
      <c r="K9" s="39" t="n">
        <v>524.663677130045</v>
      </c>
      <c r="L9" s="41" t="n">
        <v>1294.40645820257</v>
      </c>
    </row>
    <row r="10" customFormat="false" ht="15" hidden="false" customHeight="false" outlineLevel="0" collapsed="false">
      <c r="A10" s="38" t="n">
        <v>9</v>
      </c>
      <c r="B10" s="38" t="s">
        <v>492</v>
      </c>
      <c r="C10" s="38" t="n">
        <v>9.8</v>
      </c>
      <c r="D10" s="38" t="n">
        <v>12</v>
      </c>
      <c r="E10" s="40" t="n">
        <v>2600</v>
      </c>
      <c r="F10" s="38" t="n">
        <v>7</v>
      </c>
      <c r="G10" s="44" t="n">
        <v>10.3</v>
      </c>
      <c r="H10" s="38" t="n">
        <v>8</v>
      </c>
      <c r="I10" s="39" t="n">
        <v>526.881720430108</v>
      </c>
      <c r="J10" s="39" t="n">
        <v>276.301806588735</v>
      </c>
      <c r="K10" s="39" t="n">
        <v>461.883408071749</v>
      </c>
      <c r="L10" s="41" t="n">
        <v>1265.06693509059</v>
      </c>
    </row>
    <row r="11" customFormat="false" ht="15" hidden="false" customHeight="false" outlineLevel="0" collapsed="false">
      <c r="A11" s="38" t="n">
        <v>10</v>
      </c>
      <c r="B11" s="38" t="s">
        <v>493</v>
      </c>
      <c r="C11" s="38" t="n">
        <v>11.9</v>
      </c>
      <c r="D11" s="38" t="n">
        <v>8</v>
      </c>
      <c r="E11" s="40" t="n">
        <v>1710</v>
      </c>
      <c r="F11" s="38" t="n">
        <v>18</v>
      </c>
      <c r="G11" s="44" t="n">
        <v>8.9</v>
      </c>
      <c r="H11" s="38" t="n">
        <v>13</v>
      </c>
      <c r="I11" s="39" t="n">
        <v>639.784946236559</v>
      </c>
      <c r="J11" s="39" t="n">
        <v>181.721572794899</v>
      </c>
      <c r="K11" s="39" t="n">
        <v>399.103139013453</v>
      </c>
      <c r="L11" s="41" t="n">
        <v>1220.60965804491</v>
      </c>
    </row>
    <row r="12" customFormat="false" ht="15" hidden="false" customHeight="false" outlineLevel="0" collapsed="false">
      <c r="A12" s="38" t="n">
        <v>11</v>
      </c>
      <c r="B12" s="38" t="s">
        <v>494</v>
      </c>
      <c r="C12" s="38" t="n">
        <v>11</v>
      </c>
      <c r="D12" s="38" t="n">
        <v>10</v>
      </c>
      <c r="E12" s="40" t="n">
        <v>2150</v>
      </c>
      <c r="F12" s="38" t="n">
        <v>10</v>
      </c>
      <c r="G12" s="44" t="n">
        <v>8.1</v>
      </c>
      <c r="H12" s="38" t="n">
        <v>19</v>
      </c>
      <c r="I12" s="39" t="n">
        <v>591.397849462366</v>
      </c>
      <c r="J12" s="39" t="n">
        <v>228.480340063762</v>
      </c>
      <c r="K12" s="39" t="n">
        <v>363.22869955157</v>
      </c>
      <c r="L12" s="41" t="n">
        <v>1183.1068890777</v>
      </c>
    </row>
    <row r="13" customFormat="false" ht="15" hidden="false" customHeight="false" outlineLevel="0" collapsed="false">
      <c r="A13" s="38" t="n">
        <v>12</v>
      </c>
      <c r="B13" s="38" t="s">
        <v>495</v>
      </c>
      <c r="C13" s="38" t="n">
        <v>9.5</v>
      </c>
      <c r="D13" s="38" t="n">
        <v>14</v>
      </c>
      <c r="E13" s="40" t="n">
        <v>2250</v>
      </c>
      <c r="F13" s="38" t="n">
        <v>8</v>
      </c>
      <c r="G13" s="44" t="n">
        <v>8.9</v>
      </c>
      <c r="H13" s="38" t="n">
        <v>13</v>
      </c>
      <c r="I13" s="39" t="n">
        <v>510.752688172043</v>
      </c>
      <c r="J13" s="39" t="n">
        <v>239.107332624867</v>
      </c>
      <c r="K13" s="39" t="n">
        <v>399.103139013453</v>
      </c>
      <c r="L13" s="41" t="n">
        <v>1148.96315981036</v>
      </c>
    </row>
    <row r="14" customFormat="false" ht="15" hidden="false" customHeight="false" outlineLevel="0" collapsed="false">
      <c r="A14" s="38" t="n">
        <v>13</v>
      </c>
      <c r="B14" s="38" t="s">
        <v>496</v>
      </c>
      <c r="C14" s="38" t="n">
        <v>9.6</v>
      </c>
      <c r="D14" s="38" t="n">
        <v>13</v>
      </c>
      <c r="E14" s="40" t="n">
        <v>1880</v>
      </c>
      <c r="F14" s="38" t="n">
        <v>14</v>
      </c>
      <c r="G14" s="44" t="n">
        <v>9.4</v>
      </c>
      <c r="H14" s="38" t="n">
        <v>10</v>
      </c>
      <c r="I14" s="39" t="n">
        <v>516.129032258065</v>
      </c>
      <c r="J14" s="39" t="n">
        <v>199.787460148778</v>
      </c>
      <c r="K14" s="39" t="n">
        <v>421.52466367713</v>
      </c>
      <c r="L14" s="41" t="n">
        <v>1137.44115608397</v>
      </c>
    </row>
    <row r="15" customFormat="false" ht="15" hidden="false" customHeight="false" outlineLevel="0" collapsed="false">
      <c r="A15" s="38" t="n">
        <v>14</v>
      </c>
      <c r="B15" s="38" t="s">
        <v>21</v>
      </c>
      <c r="C15" s="38" t="n">
        <v>9.3</v>
      </c>
      <c r="D15" s="38" t="n">
        <v>16</v>
      </c>
      <c r="E15" s="40" t="n">
        <v>2200</v>
      </c>
      <c r="F15" s="38" t="n">
        <v>9</v>
      </c>
      <c r="G15" s="44" t="n">
        <v>7.7</v>
      </c>
      <c r="H15" s="38" t="n">
        <v>20</v>
      </c>
      <c r="I15" s="39" t="n">
        <v>500</v>
      </c>
      <c r="J15" s="39" t="n">
        <v>233.793836344315</v>
      </c>
      <c r="K15" s="39" t="n">
        <v>345.291479820628</v>
      </c>
      <c r="L15" s="41" t="n">
        <v>1079.08531616494</v>
      </c>
    </row>
    <row r="16" customFormat="false" ht="15" hidden="false" customHeight="false" outlineLevel="0" collapsed="false">
      <c r="A16" s="38" t="n">
        <v>15</v>
      </c>
      <c r="B16" s="38" t="s">
        <v>497</v>
      </c>
      <c r="C16" s="38" t="n">
        <v>9.3</v>
      </c>
      <c r="D16" s="38" t="n">
        <v>16</v>
      </c>
      <c r="E16" s="40" t="n">
        <v>1740</v>
      </c>
      <c r="F16" s="38" t="n">
        <v>17</v>
      </c>
      <c r="G16" s="44" t="n">
        <v>8.6</v>
      </c>
      <c r="H16" s="38" t="n">
        <v>15</v>
      </c>
      <c r="I16" s="39" t="n">
        <v>500</v>
      </c>
      <c r="J16" s="39" t="n">
        <v>184.909670563231</v>
      </c>
      <c r="K16" s="39" t="n">
        <v>385.650224215247</v>
      </c>
      <c r="L16" s="41" t="n">
        <v>1070.55989477848</v>
      </c>
    </row>
    <row r="17" customFormat="false" ht="15" hidden="false" customHeight="false" outlineLevel="0" collapsed="false">
      <c r="A17" s="38" t="n">
        <v>16</v>
      </c>
      <c r="B17" s="38" t="s">
        <v>498</v>
      </c>
      <c r="C17" s="38" t="n">
        <v>8.8</v>
      </c>
      <c r="D17" s="38" t="n">
        <v>19</v>
      </c>
      <c r="E17" s="40" t="n">
        <v>1980</v>
      </c>
      <c r="F17" s="38" t="n">
        <v>12</v>
      </c>
      <c r="G17" s="44" t="n">
        <v>8.5</v>
      </c>
      <c r="H17" s="38" t="n">
        <v>17</v>
      </c>
      <c r="I17" s="39" t="n">
        <v>473.118279569892</v>
      </c>
      <c r="J17" s="39" t="n">
        <v>210.414452709883</v>
      </c>
      <c r="K17" s="39" t="n">
        <v>381.165919282511</v>
      </c>
      <c r="L17" s="41" t="n">
        <v>1064.69865156229</v>
      </c>
    </row>
    <row r="18" customFormat="false" ht="15" hidden="false" customHeight="false" outlineLevel="0" collapsed="false">
      <c r="A18" s="38" t="n">
        <v>17</v>
      </c>
      <c r="B18" s="38" t="s">
        <v>499</v>
      </c>
      <c r="C18" s="38" t="n">
        <v>11.7</v>
      </c>
      <c r="D18" s="38" t="n">
        <v>9</v>
      </c>
      <c r="E18" s="40" t="n">
        <v>790</v>
      </c>
      <c r="F18" s="38" t="n">
        <v>38</v>
      </c>
      <c r="G18" s="44" t="n">
        <v>6.6</v>
      </c>
      <c r="H18" s="38" t="n">
        <v>22</v>
      </c>
      <c r="I18" s="39" t="n">
        <v>629.032258064516</v>
      </c>
      <c r="J18" s="39" t="n">
        <v>83.9532412327311</v>
      </c>
      <c r="K18" s="39" t="n">
        <v>295.964125560538</v>
      </c>
      <c r="L18" s="41" t="n">
        <v>1008.94962485779</v>
      </c>
    </row>
    <row r="19" customFormat="false" ht="15" hidden="false" customHeight="false" outlineLevel="0" collapsed="false">
      <c r="A19" s="38" t="n">
        <v>18</v>
      </c>
      <c r="B19" s="38" t="s">
        <v>500</v>
      </c>
      <c r="C19" s="38" t="n">
        <v>6.2</v>
      </c>
      <c r="D19" s="38" t="n">
        <v>32</v>
      </c>
      <c r="E19" s="40" t="n">
        <v>1800</v>
      </c>
      <c r="F19" s="38" t="n">
        <v>16</v>
      </c>
      <c r="G19" s="44" t="n">
        <v>9.5</v>
      </c>
      <c r="H19" s="38" t="n">
        <v>9</v>
      </c>
      <c r="I19" s="39" t="n">
        <v>333.333333333333</v>
      </c>
      <c r="J19" s="39" t="n">
        <v>191.285866099894</v>
      </c>
      <c r="K19" s="39" t="n">
        <v>426.008968609865</v>
      </c>
      <c r="L19" s="41" t="n">
        <v>950.628168043093</v>
      </c>
    </row>
    <row r="20" customFormat="false" ht="15" hidden="false" customHeight="false" outlineLevel="0" collapsed="false">
      <c r="A20" s="38" t="n">
        <v>19</v>
      </c>
      <c r="B20" s="38" t="s">
        <v>501</v>
      </c>
      <c r="C20" s="38" t="n">
        <v>8.4</v>
      </c>
      <c r="D20" s="38" t="n">
        <v>22</v>
      </c>
      <c r="E20" s="40" t="n">
        <v>1670</v>
      </c>
      <c r="F20" s="38" t="n">
        <v>19</v>
      </c>
      <c r="G20" s="44" t="n">
        <v>7.1</v>
      </c>
      <c r="H20" s="38" t="n">
        <v>21</v>
      </c>
      <c r="I20" s="39" t="n">
        <v>451.612903225806</v>
      </c>
      <c r="J20" s="39" t="n">
        <v>177.470775770457</v>
      </c>
      <c r="K20" s="39" t="n">
        <v>318.385650224215</v>
      </c>
      <c r="L20" s="41" t="n">
        <v>947.469329220479</v>
      </c>
    </row>
    <row r="21" customFormat="false" ht="15" hidden="false" customHeight="false" outlineLevel="0" collapsed="false">
      <c r="A21" s="38" t="n">
        <v>20</v>
      </c>
      <c r="B21" s="38" t="s">
        <v>20</v>
      </c>
      <c r="C21" s="38" t="n">
        <v>7.2</v>
      </c>
      <c r="D21" s="38" t="n">
        <v>25</v>
      </c>
      <c r="E21" s="40" t="n">
        <v>1650</v>
      </c>
      <c r="F21" s="38" t="n">
        <v>20</v>
      </c>
      <c r="G21" s="44" t="n">
        <v>8.5</v>
      </c>
      <c r="H21" s="38" t="n">
        <v>17</v>
      </c>
      <c r="I21" s="39" t="n">
        <v>387.096774193548</v>
      </c>
      <c r="J21" s="39" t="n">
        <v>175.345377258236</v>
      </c>
      <c r="K21" s="39" t="n">
        <v>381.165919282511</v>
      </c>
      <c r="L21" s="41" t="n">
        <v>943.608070734296</v>
      </c>
    </row>
    <row r="22" customFormat="false" ht="15" hidden="false" customHeight="false" outlineLevel="0" collapsed="false">
      <c r="A22" s="38" t="n">
        <v>21</v>
      </c>
      <c r="B22" s="38" t="s">
        <v>502</v>
      </c>
      <c r="C22" s="38" t="n">
        <v>6.8</v>
      </c>
      <c r="D22" s="38" t="n">
        <v>28</v>
      </c>
      <c r="E22" s="40" t="n">
        <v>1360</v>
      </c>
      <c r="F22" s="38" t="n">
        <v>24</v>
      </c>
      <c r="G22" s="44" t="n">
        <v>9.2</v>
      </c>
      <c r="H22" s="38" t="n">
        <v>11</v>
      </c>
      <c r="I22" s="39" t="n">
        <v>365.591397849462</v>
      </c>
      <c r="J22" s="39" t="n">
        <v>144.527098831031</v>
      </c>
      <c r="K22" s="39" t="n">
        <v>412.556053811659</v>
      </c>
      <c r="L22" s="41" t="n">
        <v>922.674550492152</v>
      </c>
    </row>
    <row r="23" customFormat="false" ht="15" hidden="false" customHeight="false" outlineLevel="0" collapsed="false">
      <c r="A23" s="38" t="n">
        <v>22</v>
      </c>
      <c r="B23" s="38" t="s">
        <v>503</v>
      </c>
      <c r="C23" s="38" t="n">
        <v>6.7</v>
      </c>
      <c r="D23" s="38" t="n">
        <v>29</v>
      </c>
      <c r="E23" s="40" t="n">
        <v>1230</v>
      </c>
      <c r="F23" s="38" t="n">
        <v>29</v>
      </c>
      <c r="G23" s="44" t="n">
        <v>8.6</v>
      </c>
      <c r="H23" s="38" t="n">
        <v>15</v>
      </c>
      <c r="I23" s="39" t="n">
        <v>360.215053763441</v>
      </c>
      <c r="J23" s="39" t="n">
        <v>130.712008501594</v>
      </c>
      <c r="K23" s="39" t="n">
        <v>385.650224215247</v>
      </c>
      <c r="L23" s="41" t="n">
        <v>876.577286480282</v>
      </c>
    </row>
    <row r="24" customFormat="false" ht="15" hidden="false" customHeight="false" outlineLevel="0" collapsed="false">
      <c r="A24" s="38" t="n">
        <v>23</v>
      </c>
      <c r="B24" s="38" t="s">
        <v>504</v>
      </c>
      <c r="C24" s="38" t="n">
        <v>8.3</v>
      </c>
      <c r="D24" s="38" t="n">
        <v>23</v>
      </c>
      <c r="E24" s="40" t="n">
        <v>800</v>
      </c>
      <c r="F24" s="38" t="n">
        <v>37</v>
      </c>
      <c r="G24" s="44" t="n">
        <v>6</v>
      </c>
      <c r="H24" s="38" t="n">
        <v>23</v>
      </c>
      <c r="I24" s="39" t="n">
        <v>446.236559139785</v>
      </c>
      <c r="J24" s="39" t="n">
        <v>85.0159404888417</v>
      </c>
      <c r="K24" s="39" t="n">
        <v>269.058295964126</v>
      </c>
      <c r="L24" s="41" t="n">
        <v>800.310795592752</v>
      </c>
    </row>
    <row r="25" customFormat="false" ht="15" hidden="false" customHeight="false" outlineLevel="0" collapsed="false">
      <c r="A25" s="38" t="n">
        <v>24</v>
      </c>
      <c r="B25" s="38" t="s">
        <v>505</v>
      </c>
      <c r="C25" s="38" t="n">
        <v>9.3</v>
      </c>
      <c r="D25" s="38" t="n">
        <v>16</v>
      </c>
      <c r="E25" s="40" t="n">
        <v>1610</v>
      </c>
      <c r="F25" s="38" t="n">
        <v>21</v>
      </c>
      <c r="G25" s="44" t="n">
        <v>0</v>
      </c>
      <c r="H25" s="38"/>
      <c r="I25" s="39" t="n">
        <v>500</v>
      </c>
      <c r="J25" s="39" t="n">
        <v>171.094580233794</v>
      </c>
      <c r="K25" s="39" t="n">
        <v>0</v>
      </c>
      <c r="L25" s="41" t="n">
        <v>671.094580233794</v>
      </c>
    </row>
    <row r="26" customFormat="false" ht="15" hidden="false" customHeight="false" outlineLevel="0" collapsed="false">
      <c r="A26" s="38" t="n">
        <v>25</v>
      </c>
      <c r="B26" s="38" t="s">
        <v>506</v>
      </c>
      <c r="C26" s="38" t="n">
        <v>9.5</v>
      </c>
      <c r="D26" s="38" t="n">
        <v>14</v>
      </c>
      <c r="E26" s="40" t="n">
        <v>1310</v>
      </c>
      <c r="F26" s="38" t="n">
        <v>27</v>
      </c>
      <c r="G26" s="44" t="n">
        <v>0</v>
      </c>
      <c r="H26" s="38"/>
      <c r="I26" s="39" t="n">
        <v>510.752688172043</v>
      </c>
      <c r="J26" s="39" t="n">
        <v>139.213602550478</v>
      </c>
      <c r="K26" s="39" t="n">
        <v>0</v>
      </c>
      <c r="L26" s="41" t="n">
        <v>649.966290722521</v>
      </c>
    </row>
    <row r="27" customFormat="false" ht="15" hidden="false" customHeight="false" outlineLevel="0" collapsed="false">
      <c r="A27" s="38" t="n">
        <v>26</v>
      </c>
      <c r="B27" s="38" t="s">
        <v>507</v>
      </c>
      <c r="C27" s="38" t="n">
        <v>8.5</v>
      </c>
      <c r="D27" s="38" t="n">
        <v>21</v>
      </c>
      <c r="E27" s="40" t="n">
        <v>1260</v>
      </c>
      <c r="F27" s="38" t="n">
        <v>28</v>
      </c>
      <c r="G27" s="44" t="n">
        <v>0</v>
      </c>
      <c r="H27" s="38"/>
      <c r="I27" s="39" t="n">
        <v>456.989247311828</v>
      </c>
      <c r="J27" s="39" t="n">
        <v>133.900106269926</v>
      </c>
      <c r="K27" s="39" t="n">
        <v>0</v>
      </c>
      <c r="L27" s="41" t="n">
        <v>590.889353581754</v>
      </c>
    </row>
    <row r="28" customFormat="false" ht="15" hidden="false" customHeight="false" outlineLevel="0" collapsed="false">
      <c r="A28" s="38" t="n">
        <v>27</v>
      </c>
      <c r="B28" s="38" t="s">
        <v>508</v>
      </c>
      <c r="C28" s="38" t="n">
        <v>7</v>
      </c>
      <c r="D28" s="38" t="n">
        <v>26</v>
      </c>
      <c r="E28" s="40" t="n">
        <v>1930</v>
      </c>
      <c r="F28" s="38" t="n">
        <v>13</v>
      </c>
      <c r="G28" s="44" t="n">
        <v>0</v>
      </c>
      <c r="H28" s="38"/>
      <c r="I28" s="39" t="n">
        <v>376.344086021505</v>
      </c>
      <c r="J28" s="39" t="n">
        <v>205.100956429331</v>
      </c>
      <c r="K28" s="39" t="n">
        <v>0</v>
      </c>
      <c r="L28" s="41" t="n">
        <v>581.445042450836</v>
      </c>
    </row>
    <row r="29" customFormat="false" ht="15" hidden="false" customHeight="false" outlineLevel="0" collapsed="false">
      <c r="A29" s="38" t="n">
        <v>28</v>
      </c>
      <c r="B29" s="38" t="s">
        <v>19</v>
      </c>
      <c r="C29" s="38" t="n">
        <v>8.6</v>
      </c>
      <c r="D29" s="38" t="n">
        <v>20</v>
      </c>
      <c r="E29" s="40" t="n">
        <v>860</v>
      </c>
      <c r="F29" s="38" t="n">
        <v>35</v>
      </c>
      <c r="G29" s="44" t="n">
        <v>0</v>
      </c>
      <c r="H29" s="38"/>
      <c r="I29" s="39" t="n">
        <v>462.365591397849</v>
      </c>
      <c r="J29" s="39" t="n">
        <v>91.3921360255048</v>
      </c>
      <c r="K29" s="39" t="n">
        <v>0</v>
      </c>
      <c r="L29" s="41" t="n">
        <v>553.757727423354</v>
      </c>
    </row>
    <row r="30" customFormat="false" ht="15" hidden="false" customHeight="false" outlineLevel="0" collapsed="false">
      <c r="A30" s="38" t="n">
        <v>29</v>
      </c>
      <c r="B30" s="38" t="s">
        <v>509</v>
      </c>
      <c r="C30" s="38" t="n">
        <v>7.3</v>
      </c>
      <c r="D30" s="38" t="n">
        <v>24</v>
      </c>
      <c r="E30" s="40" t="n">
        <v>1360</v>
      </c>
      <c r="F30" s="38" t="n">
        <v>24</v>
      </c>
      <c r="G30" s="44" t="n">
        <v>0</v>
      </c>
      <c r="H30" s="38"/>
      <c r="I30" s="39" t="n">
        <v>392.47311827957</v>
      </c>
      <c r="J30" s="39" t="n">
        <v>144.527098831031</v>
      </c>
      <c r="K30" s="39" t="n">
        <v>0</v>
      </c>
      <c r="L30" s="41" t="n">
        <v>537.000217110601</v>
      </c>
    </row>
    <row r="31" customFormat="false" ht="15" hidden="false" customHeight="false" outlineLevel="0" collapsed="false">
      <c r="A31" s="38" t="n">
        <v>30</v>
      </c>
      <c r="B31" s="38" t="s">
        <v>510</v>
      </c>
      <c r="C31" s="38" t="n">
        <v>6.6</v>
      </c>
      <c r="D31" s="38" t="n">
        <v>30</v>
      </c>
      <c r="E31" s="40" t="n">
        <v>1440</v>
      </c>
      <c r="F31" s="38" t="n">
        <v>23</v>
      </c>
      <c r="G31" s="44" t="n">
        <v>0</v>
      </c>
      <c r="H31" s="38"/>
      <c r="I31" s="39" t="n">
        <v>354.838709677419</v>
      </c>
      <c r="J31" s="39" t="n">
        <v>153.028692879915</v>
      </c>
      <c r="K31" s="39" t="n">
        <v>0</v>
      </c>
      <c r="L31" s="41" t="n">
        <v>507.867402557334</v>
      </c>
    </row>
    <row r="32" customFormat="false" ht="15" hidden="false" customHeight="false" outlineLevel="0" collapsed="false">
      <c r="A32" s="38" t="n">
        <v>31</v>
      </c>
      <c r="B32" s="38" t="s">
        <v>511</v>
      </c>
      <c r="C32" s="38" t="n">
        <v>6.6</v>
      </c>
      <c r="D32" s="38" t="n">
        <v>30</v>
      </c>
      <c r="E32" s="40" t="n">
        <v>1350</v>
      </c>
      <c r="F32" s="38" t="n">
        <v>26</v>
      </c>
      <c r="G32" s="44" t="n">
        <v>0</v>
      </c>
      <c r="H32" s="38"/>
      <c r="I32" s="39" t="n">
        <v>354.838709677419</v>
      </c>
      <c r="J32" s="39" t="n">
        <v>143.46439957492</v>
      </c>
      <c r="K32" s="39" t="n">
        <v>0</v>
      </c>
      <c r="L32" s="41" t="n">
        <v>498.30310925234</v>
      </c>
    </row>
    <row r="33" customFormat="false" ht="15" hidden="false" customHeight="false" outlineLevel="0" collapsed="false">
      <c r="A33" s="38" t="n">
        <v>32</v>
      </c>
      <c r="B33" s="38" t="s">
        <v>512</v>
      </c>
      <c r="C33" s="38" t="n">
        <v>6.9</v>
      </c>
      <c r="D33" s="38" t="n">
        <v>27</v>
      </c>
      <c r="E33" s="40" t="n">
        <v>950</v>
      </c>
      <c r="F33" s="38" t="n">
        <v>32</v>
      </c>
      <c r="G33" s="44" t="n">
        <v>0</v>
      </c>
      <c r="H33" s="38"/>
      <c r="I33" s="39" t="n">
        <v>370.967741935484</v>
      </c>
      <c r="J33" s="39" t="n">
        <v>100.956429330499</v>
      </c>
      <c r="K33" s="39" t="n">
        <v>0</v>
      </c>
      <c r="L33" s="41" t="n">
        <v>471.924171265983</v>
      </c>
    </row>
    <row r="34" customFormat="false" ht="15" hidden="false" customHeight="false" outlineLevel="0" collapsed="false">
      <c r="A34" s="38" t="n">
        <v>33</v>
      </c>
      <c r="B34" s="38" t="s">
        <v>513</v>
      </c>
      <c r="C34" s="38" t="n">
        <v>4.6</v>
      </c>
      <c r="D34" s="38" t="n">
        <v>36</v>
      </c>
      <c r="E34" s="40" t="n">
        <v>1530</v>
      </c>
      <c r="F34" s="38" t="n">
        <v>22</v>
      </c>
      <c r="G34" s="44" t="n">
        <v>0</v>
      </c>
      <c r="H34" s="38"/>
      <c r="I34" s="39" t="n">
        <v>247.311827956989</v>
      </c>
      <c r="J34" s="39" t="n">
        <v>162.59298618491</v>
      </c>
      <c r="K34" s="39" t="n">
        <v>0</v>
      </c>
      <c r="L34" s="41" t="n">
        <v>409.904814141899</v>
      </c>
    </row>
    <row r="35" customFormat="false" ht="15" hidden="false" customHeight="false" outlineLevel="0" collapsed="false">
      <c r="A35" s="38" t="n">
        <v>34</v>
      </c>
      <c r="B35" s="38" t="s">
        <v>514</v>
      </c>
      <c r="C35" s="38" t="n">
        <v>5.5</v>
      </c>
      <c r="D35" s="38" t="n">
        <v>34</v>
      </c>
      <c r="E35" s="40" t="n">
        <v>1010</v>
      </c>
      <c r="F35" s="38" t="n">
        <v>30</v>
      </c>
      <c r="G35" s="44" t="n">
        <v>0</v>
      </c>
      <c r="H35" s="38"/>
      <c r="I35" s="39" t="n">
        <v>295.698924731183</v>
      </c>
      <c r="J35" s="39" t="n">
        <v>107.332624867163</v>
      </c>
      <c r="K35" s="39" t="n">
        <v>0</v>
      </c>
      <c r="L35" s="41" t="n">
        <v>403.031549598345</v>
      </c>
    </row>
    <row r="36" customFormat="false" ht="15" hidden="false" customHeight="false" outlineLevel="0" collapsed="false">
      <c r="A36" s="38" t="n">
        <v>35</v>
      </c>
      <c r="B36" s="38" t="s">
        <v>515</v>
      </c>
      <c r="C36" s="38" t="n">
        <v>6</v>
      </c>
      <c r="D36" s="38" t="n">
        <v>33</v>
      </c>
      <c r="E36" s="40" t="n">
        <v>730</v>
      </c>
      <c r="F36" s="38" t="n">
        <v>41</v>
      </c>
      <c r="G36" s="44" t="n">
        <v>0</v>
      </c>
      <c r="H36" s="38"/>
      <c r="I36" s="39" t="n">
        <v>322.58064516129</v>
      </c>
      <c r="J36" s="39" t="n">
        <v>77.577045696068</v>
      </c>
      <c r="K36" s="39" t="n">
        <v>0</v>
      </c>
      <c r="L36" s="41" t="n">
        <v>400.157690857358</v>
      </c>
    </row>
    <row r="37" customFormat="false" ht="15" hidden="false" customHeight="false" outlineLevel="0" collapsed="false">
      <c r="A37" s="38" t="n">
        <v>36</v>
      </c>
      <c r="B37" s="38" t="s">
        <v>516</v>
      </c>
      <c r="C37" s="38" t="n">
        <v>5.1</v>
      </c>
      <c r="D37" s="38" t="n">
        <v>35</v>
      </c>
      <c r="E37" s="40" t="n">
        <v>890</v>
      </c>
      <c r="F37" s="38" t="n">
        <v>33</v>
      </c>
      <c r="G37" s="44" t="n">
        <v>0</v>
      </c>
      <c r="H37" s="38"/>
      <c r="I37" s="39" t="n">
        <v>274.193548387097</v>
      </c>
      <c r="J37" s="39" t="n">
        <v>94.5802337938363</v>
      </c>
      <c r="K37" s="39" t="n">
        <v>0</v>
      </c>
      <c r="L37" s="41" t="n">
        <v>368.773782180933</v>
      </c>
    </row>
    <row r="38" customFormat="false" ht="15" hidden="false" customHeight="false" outlineLevel="0" collapsed="false">
      <c r="A38" s="38" t="n">
        <v>37</v>
      </c>
      <c r="B38" s="38" t="s">
        <v>517</v>
      </c>
      <c r="C38" s="38" t="n">
        <v>4.5</v>
      </c>
      <c r="D38" s="38" t="n">
        <v>37</v>
      </c>
      <c r="E38" s="40" t="n">
        <v>770</v>
      </c>
      <c r="F38" s="38" t="n">
        <v>40</v>
      </c>
      <c r="G38" s="44" t="n">
        <v>0</v>
      </c>
      <c r="H38" s="38"/>
      <c r="I38" s="39" t="n">
        <v>241.935483870968</v>
      </c>
      <c r="J38" s="39" t="n">
        <v>81.8278427205101</v>
      </c>
      <c r="K38" s="39" t="n">
        <v>0</v>
      </c>
      <c r="L38" s="41" t="n">
        <v>323.763326591478</v>
      </c>
    </row>
    <row r="39" customFormat="false" ht="15" hidden="false" customHeight="false" outlineLevel="0" collapsed="false">
      <c r="A39" s="38" t="n">
        <v>38</v>
      </c>
      <c r="B39" s="38" t="s">
        <v>518</v>
      </c>
      <c r="C39" s="38" t="n">
        <v>4.2</v>
      </c>
      <c r="D39" s="38" t="n">
        <v>38</v>
      </c>
      <c r="E39" s="40" t="n">
        <v>780</v>
      </c>
      <c r="F39" s="38" t="n">
        <v>39</v>
      </c>
      <c r="G39" s="44" t="n">
        <v>0</v>
      </c>
      <c r="H39" s="38"/>
      <c r="I39" s="39" t="n">
        <v>225.806451612903</v>
      </c>
      <c r="J39" s="39" t="n">
        <v>82.8905419766206</v>
      </c>
      <c r="K39" s="39" t="n">
        <v>0</v>
      </c>
      <c r="L39" s="41" t="n">
        <v>308.696993589524</v>
      </c>
    </row>
    <row r="40" customFormat="false" ht="15" hidden="false" customHeight="false" outlineLevel="0" collapsed="false">
      <c r="A40" s="38" t="n">
        <v>39</v>
      </c>
      <c r="B40" s="38" t="s">
        <v>519</v>
      </c>
      <c r="C40" s="38" t="n">
        <v>3.8</v>
      </c>
      <c r="D40" s="38" t="n">
        <v>39</v>
      </c>
      <c r="E40" s="40" t="n">
        <v>840</v>
      </c>
      <c r="F40" s="38" t="n">
        <v>36</v>
      </c>
      <c r="G40" s="44" t="n">
        <v>0</v>
      </c>
      <c r="H40" s="38"/>
      <c r="I40" s="39" t="n">
        <v>204.301075268817</v>
      </c>
      <c r="J40" s="39" t="n">
        <v>89.2667375132837</v>
      </c>
      <c r="K40" s="39" t="n">
        <v>0</v>
      </c>
      <c r="L40" s="41" t="n">
        <v>293.567812782101</v>
      </c>
    </row>
    <row r="41" customFormat="false" ht="15" hidden="false" customHeight="false" outlineLevel="0" collapsed="false">
      <c r="A41" s="38" t="n">
        <v>40</v>
      </c>
      <c r="B41" s="38" t="s">
        <v>520</v>
      </c>
      <c r="C41" s="38" t="n">
        <v>3.3</v>
      </c>
      <c r="D41" s="38" t="n">
        <v>43</v>
      </c>
      <c r="E41" s="40" t="n">
        <v>990</v>
      </c>
      <c r="F41" s="38" t="n">
        <v>31</v>
      </c>
      <c r="G41" s="44" t="n">
        <v>0</v>
      </c>
      <c r="H41" s="38"/>
      <c r="I41" s="39" t="n">
        <v>177.41935483871</v>
      </c>
      <c r="J41" s="39" t="n">
        <v>105.207226354942</v>
      </c>
      <c r="K41" s="39" t="n">
        <v>0</v>
      </c>
      <c r="L41" s="41" t="n">
        <v>282.626581193651</v>
      </c>
    </row>
    <row r="42" customFormat="false" ht="15" hidden="false" customHeight="false" outlineLevel="0" collapsed="false">
      <c r="A42" s="38" t="n">
        <v>41</v>
      </c>
      <c r="B42" s="38" t="s">
        <v>521</v>
      </c>
      <c r="C42" s="38" t="n">
        <v>3.4</v>
      </c>
      <c r="D42" s="38" t="n">
        <v>42</v>
      </c>
      <c r="E42" s="40" t="n">
        <v>870</v>
      </c>
      <c r="F42" s="38" t="n">
        <v>34</v>
      </c>
      <c r="G42" s="44" t="n">
        <v>0</v>
      </c>
      <c r="H42" s="38"/>
      <c r="I42" s="39" t="n">
        <v>182.795698924731</v>
      </c>
      <c r="J42" s="39" t="n">
        <v>92.4548352816153</v>
      </c>
      <c r="K42" s="39" t="n">
        <v>0</v>
      </c>
      <c r="L42" s="41" t="n">
        <v>275.250534206346</v>
      </c>
    </row>
    <row r="43" customFormat="false" ht="15" hidden="false" customHeight="false" outlineLevel="0" collapsed="false">
      <c r="A43" s="38" t="n">
        <v>42</v>
      </c>
      <c r="B43" s="38" t="s">
        <v>522</v>
      </c>
      <c r="C43" s="38" t="n">
        <v>3.6</v>
      </c>
      <c r="D43" s="38" t="n">
        <v>40</v>
      </c>
      <c r="E43" s="40" t="n">
        <v>680</v>
      </c>
      <c r="F43" s="38" t="n">
        <v>42</v>
      </c>
      <c r="G43" s="44" t="n">
        <v>0</v>
      </c>
      <c r="H43" s="38"/>
      <c r="I43" s="39" t="n">
        <v>193.548387096774</v>
      </c>
      <c r="J43" s="39" t="n">
        <v>72.2635494155154</v>
      </c>
      <c r="K43" s="39" t="n">
        <v>0</v>
      </c>
      <c r="L43" s="41" t="n">
        <v>265.81193651229</v>
      </c>
    </row>
    <row r="44" customFormat="false" ht="15" hidden="false" customHeight="false" outlineLevel="0" collapsed="false">
      <c r="A44" s="38" t="n">
        <v>43</v>
      </c>
      <c r="B44" s="38" t="s">
        <v>523</v>
      </c>
      <c r="C44" s="38" t="n">
        <v>3.5</v>
      </c>
      <c r="D44" s="38" t="n">
        <v>41</v>
      </c>
      <c r="E44" s="40" t="n">
        <v>670</v>
      </c>
      <c r="F44" s="38" t="n">
        <v>43</v>
      </c>
      <c r="G44" s="44" t="n">
        <v>0</v>
      </c>
      <c r="H44" s="38"/>
      <c r="I44" s="39" t="n">
        <v>188.172043010753</v>
      </c>
      <c r="J44" s="39" t="n">
        <v>71.2008501594049</v>
      </c>
      <c r="K44" s="39" t="n">
        <v>0</v>
      </c>
      <c r="L44" s="41" t="n">
        <v>259.372893170158</v>
      </c>
    </row>
    <row r="45" customFormat="false" ht="15" hidden="false" customHeight="false" outlineLevel="0" collapsed="false">
      <c r="A45" s="38" t="n">
        <v>44</v>
      </c>
      <c r="B45" s="38" t="s">
        <v>524</v>
      </c>
      <c r="C45" s="38" t="n">
        <v>3</v>
      </c>
      <c r="D45" s="38" t="n">
        <v>47</v>
      </c>
      <c r="E45" s="40" t="n">
        <v>620</v>
      </c>
      <c r="F45" s="38" t="n">
        <v>44</v>
      </c>
      <c r="G45" s="44" t="n">
        <v>0</v>
      </c>
      <c r="H45" s="38"/>
      <c r="I45" s="39" t="n">
        <v>161.290322580645</v>
      </c>
      <c r="J45" s="39" t="n">
        <v>65.8873538788523</v>
      </c>
      <c r="K45" s="39" t="n">
        <v>0</v>
      </c>
      <c r="L45" s="41" t="n">
        <v>227.177676459497</v>
      </c>
    </row>
    <row r="46" customFormat="false" ht="15" hidden="false" customHeight="false" outlineLevel="0" collapsed="false">
      <c r="A46" s="38" t="n">
        <v>45</v>
      </c>
      <c r="B46" s="38" t="s">
        <v>525</v>
      </c>
      <c r="C46" s="38" t="n">
        <v>3.2</v>
      </c>
      <c r="D46" s="38" t="n">
        <v>44</v>
      </c>
      <c r="E46" s="40" t="n">
        <v>500</v>
      </c>
      <c r="F46" s="38" t="n">
        <v>49</v>
      </c>
      <c r="G46" s="44" t="n">
        <v>0</v>
      </c>
      <c r="H46" s="38"/>
      <c r="I46" s="39" t="n">
        <v>172.043010752688</v>
      </c>
      <c r="J46" s="39" t="n">
        <v>53.134962805526</v>
      </c>
      <c r="K46" s="39" t="n">
        <v>0</v>
      </c>
      <c r="L46" s="41" t="n">
        <v>225.177973558214</v>
      </c>
    </row>
    <row r="47" customFormat="false" ht="15" hidden="false" customHeight="false" outlineLevel="0" collapsed="false">
      <c r="A47" s="38" t="n">
        <v>46</v>
      </c>
      <c r="B47" s="38" t="s">
        <v>526</v>
      </c>
      <c r="C47" s="38" t="n">
        <v>3.1</v>
      </c>
      <c r="D47" s="38" t="n">
        <v>45</v>
      </c>
      <c r="E47" s="40" t="n">
        <v>540</v>
      </c>
      <c r="F47" s="38" t="n">
        <v>46</v>
      </c>
      <c r="G47" s="44" t="n">
        <v>0</v>
      </c>
      <c r="H47" s="38"/>
      <c r="I47" s="39" t="n">
        <v>166.666666666667</v>
      </c>
      <c r="J47" s="39" t="n">
        <v>57.3857598299681</v>
      </c>
      <c r="K47" s="39" t="n">
        <v>0</v>
      </c>
      <c r="L47" s="41" t="n">
        <v>224.052426496635</v>
      </c>
    </row>
    <row r="48" customFormat="false" ht="15" hidden="false" customHeight="false" outlineLevel="0" collapsed="false">
      <c r="A48" s="38" t="n">
        <v>47</v>
      </c>
      <c r="B48" s="38" t="s">
        <v>527</v>
      </c>
      <c r="C48" s="38" t="n">
        <v>2.9</v>
      </c>
      <c r="D48" s="38" t="n">
        <v>49</v>
      </c>
      <c r="E48" s="40" t="n">
        <v>440</v>
      </c>
      <c r="F48" s="38" t="n">
        <v>53</v>
      </c>
      <c r="G48" s="44" t="n">
        <v>0</v>
      </c>
      <c r="H48" s="38"/>
      <c r="I48" s="39" t="n">
        <v>155.913978494624</v>
      </c>
      <c r="J48" s="39" t="n">
        <v>46.7587672688629</v>
      </c>
      <c r="K48" s="39" t="n">
        <v>0</v>
      </c>
      <c r="L48" s="41" t="n">
        <v>202.672745763487</v>
      </c>
    </row>
    <row r="49" customFormat="false" ht="15" hidden="false" customHeight="false" outlineLevel="0" collapsed="false">
      <c r="A49" s="38" t="n">
        <v>48</v>
      </c>
      <c r="B49" s="38" t="s">
        <v>528</v>
      </c>
      <c r="C49" s="38" t="n">
        <v>2.7</v>
      </c>
      <c r="D49" s="38" t="n">
        <v>53</v>
      </c>
      <c r="E49" s="40" t="n">
        <v>530</v>
      </c>
      <c r="F49" s="38" t="n">
        <v>47</v>
      </c>
      <c r="G49" s="44" t="n">
        <v>0</v>
      </c>
      <c r="H49" s="38"/>
      <c r="I49" s="39" t="n">
        <v>145.161290322581</v>
      </c>
      <c r="J49" s="39" t="n">
        <v>56.3230605738576</v>
      </c>
      <c r="K49" s="39" t="n">
        <v>0</v>
      </c>
      <c r="L49" s="41" t="n">
        <v>201.484350896438</v>
      </c>
    </row>
    <row r="50" customFormat="false" ht="15" hidden="false" customHeight="false" outlineLevel="0" collapsed="false">
      <c r="A50" s="38" t="n">
        <v>49</v>
      </c>
      <c r="B50" s="38" t="s">
        <v>529</v>
      </c>
      <c r="C50" s="38" t="n">
        <v>2.8</v>
      </c>
      <c r="D50" s="38" t="n">
        <v>51</v>
      </c>
      <c r="E50" s="40" t="n">
        <v>430</v>
      </c>
      <c r="F50" s="38" t="n">
        <v>54</v>
      </c>
      <c r="G50" s="44" t="n">
        <v>0</v>
      </c>
      <c r="H50" s="38"/>
      <c r="I50" s="39" t="n">
        <v>150.537634408602</v>
      </c>
      <c r="J50" s="39" t="n">
        <v>45.6960680127524</v>
      </c>
      <c r="K50" s="39" t="n">
        <v>0</v>
      </c>
      <c r="L50" s="41" t="n">
        <v>196.233702421355</v>
      </c>
    </row>
    <row r="51" customFormat="false" ht="15" hidden="false" customHeight="false" outlineLevel="0" collapsed="false">
      <c r="A51" s="38" t="n">
        <v>50</v>
      </c>
      <c r="B51" s="38" t="s">
        <v>530</v>
      </c>
      <c r="C51" s="38" t="n">
        <v>2.4</v>
      </c>
      <c r="D51" s="38" t="n">
        <v>57</v>
      </c>
      <c r="E51" s="40" t="n">
        <v>600</v>
      </c>
      <c r="F51" s="38" t="n">
        <v>45</v>
      </c>
      <c r="G51" s="44" t="n">
        <v>0</v>
      </c>
      <c r="H51" s="38"/>
      <c r="I51" s="39" t="n">
        <v>129.032258064516</v>
      </c>
      <c r="J51" s="39" t="n">
        <v>63.7619553666312</v>
      </c>
      <c r="K51" s="39" t="n">
        <v>0</v>
      </c>
      <c r="L51" s="41" t="n">
        <v>192.794213431147</v>
      </c>
    </row>
    <row r="52" customFormat="false" ht="15" hidden="false" customHeight="false" outlineLevel="0" collapsed="false">
      <c r="A52" s="38" t="n">
        <v>51</v>
      </c>
      <c r="B52" s="38" t="s">
        <v>531</v>
      </c>
      <c r="C52" s="38" t="n">
        <v>3.1</v>
      </c>
      <c r="D52" s="38" t="n">
        <v>45</v>
      </c>
      <c r="E52" s="40" t="n">
        <v>220</v>
      </c>
      <c r="F52" s="38" t="n">
        <v>61</v>
      </c>
      <c r="G52" s="44" t="n">
        <v>0</v>
      </c>
      <c r="H52" s="38"/>
      <c r="I52" s="39" t="n">
        <v>166.666666666667</v>
      </c>
      <c r="J52" s="39" t="n">
        <v>23.3793836344315</v>
      </c>
      <c r="K52" s="39" t="n">
        <v>0</v>
      </c>
      <c r="L52" s="41" t="n">
        <v>190.046050301098</v>
      </c>
    </row>
    <row r="53" customFormat="false" ht="15" hidden="false" customHeight="false" outlineLevel="0" collapsed="false">
      <c r="A53" s="38" t="n">
        <v>52</v>
      </c>
      <c r="B53" s="38" t="s">
        <v>532</v>
      </c>
      <c r="C53" s="38" t="n">
        <v>2.9</v>
      </c>
      <c r="D53" s="38" t="n">
        <v>49</v>
      </c>
      <c r="E53" s="40" t="n">
        <v>290</v>
      </c>
      <c r="F53" s="38" t="n">
        <v>59</v>
      </c>
      <c r="G53" s="44" t="n">
        <v>0</v>
      </c>
      <c r="H53" s="38"/>
      <c r="I53" s="39" t="n">
        <v>155.913978494624</v>
      </c>
      <c r="J53" s="39" t="n">
        <v>30.8182784272051</v>
      </c>
      <c r="K53" s="39" t="n">
        <v>0</v>
      </c>
      <c r="L53" s="41" t="n">
        <v>186.732256921829</v>
      </c>
    </row>
    <row r="54" customFormat="false" ht="15" hidden="false" customHeight="false" outlineLevel="0" collapsed="false">
      <c r="A54" s="38" t="n">
        <v>53</v>
      </c>
      <c r="B54" s="38" t="s">
        <v>533</v>
      </c>
      <c r="C54" s="38" t="n">
        <v>2.6</v>
      </c>
      <c r="D54" s="38" t="n">
        <v>54</v>
      </c>
      <c r="E54" s="40" t="n">
        <v>420</v>
      </c>
      <c r="F54" s="38" t="n">
        <v>55</v>
      </c>
      <c r="G54" s="44" t="n">
        <v>0</v>
      </c>
      <c r="H54" s="38"/>
      <c r="I54" s="39" t="n">
        <v>139.784946236559</v>
      </c>
      <c r="J54" s="39" t="n">
        <v>44.6333687566419</v>
      </c>
      <c r="K54" s="39" t="n">
        <v>0</v>
      </c>
      <c r="L54" s="41" t="n">
        <v>184.418314993201</v>
      </c>
    </row>
    <row r="55" customFormat="false" ht="15" hidden="false" customHeight="false" outlineLevel="0" collapsed="false">
      <c r="A55" s="38" t="n">
        <v>54</v>
      </c>
      <c r="B55" s="38" t="s">
        <v>534</v>
      </c>
      <c r="C55" s="38" t="n">
        <v>2.5</v>
      </c>
      <c r="D55" s="38" t="n">
        <v>56</v>
      </c>
      <c r="E55" s="40" t="n">
        <v>450</v>
      </c>
      <c r="F55" s="38" t="n">
        <v>51</v>
      </c>
      <c r="G55" s="44" t="n">
        <v>0</v>
      </c>
      <c r="H55" s="38"/>
      <c r="I55" s="39" t="n">
        <v>134.408602150538</v>
      </c>
      <c r="J55" s="39" t="n">
        <v>47.8214665249734</v>
      </c>
      <c r="K55" s="39" t="n">
        <v>0</v>
      </c>
      <c r="L55" s="41" t="n">
        <v>182.230068675511</v>
      </c>
    </row>
    <row r="56" customFormat="false" ht="15" hidden="false" customHeight="false" outlineLevel="0" collapsed="false">
      <c r="A56" s="38" t="n">
        <v>55</v>
      </c>
      <c r="B56" s="38" t="s">
        <v>535</v>
      </c>
      <c r="C56" s="38" t="n">
        <v>3</v>
      </c>
      <c r="D56" s="38" t="n">
        <v>47</v>
      </c>
      <c r="E56" s="40" t="n">
        <v>170</v>
      </c>
      <c r="F56" s="38" t="n">
        <v>64</v>
      </c>
      <c r="G56" s="44" t="n">
        <v>0</v>
      </c>
      <c r="H56" s="38"/>
      <c r="I56" s="39" t="n">
        <v>161.290322580645</v>
      </c>
      <c r="J56" s="39" t="n">
        <v>18.0658873538789</v>
      </c>
      <c r="K56" s="39" t="n">
        <v>0</v>
      </c>
      <c r="L56" s="41" t="n">
        <v>179.356209934524</v>
      </c>
    </row>
    <row r="57" customFormat="false" ht="15" hidden="false" customHeight="false" outlineLevel="0" collapsed="false">
      <c r="A57" s="38" t="n">
        <v>56</v>
      </c>
      <c r="B57" s="38" t="s">
        <v>34</v>
      </c>
      <c r="C57" s="38" t="n">
        <v>2.6</v>
      </c>
      <c r="D57" s="38" t="n">
        <v>54</v>
      </c>
      <c r="E57" s="40" t="n">
        <v>290</v>
      </c>
      <c r="F57" s="38" t="n">
        <v>59</v>
      </c>
      <c r="G57" s="44" t="n">
        <v>0</v>
      </c>
      <c r="H57" s="38"/>
      <c r="I57" s="39" t="n">
        <v>139.784946236559</v>
      </c>
      <c r="J57" s="39" t="n">
        <v>30.8182784272051</v>
      </c>
      <c r="K57" s="39" t="n">
        <v>0</v>
      </c>
      <c r="L57" s="41" t="n">
        <v>170.603224663764</v>
      </c>
    </row>
    <row r="58" customFormat="false" ht="15" hidden="false" customHeight="false" outlineLevel="0" collapsed="false">
      <c r="A58" s="38" t="n">
        <v>57</v>
      </c>
      <c r="B58" s="38" t="s">
        <v>536</v>
      </c>
      <c r="C58" s="38" t="n">
        <v>2.8</v>
      </c>
      <c r="D58" s="38" t="n">
        <v>51</v>
      </c>
      <c r="E58" s="40" t="n">
        <v>180</v>
      </c>
      <c r="F58" s="38" t="n">
        <v>63</v>
      </c>
      <c r="G58" s="44" t="n">
        <v>0</v>
      </c>
      <c r="H58" s="38"/>
      <c r="I58" s="39" t="n">
        <v>150.537634408602</v>
      </c>
      <c r="J58" s="39" t="n">
        <v>19.1285866099894</v>
      </c>
      <c r="K58" s="39" t="n">
        <v>0</v>
      </c>
      <c r="L58" s="41" t="n">
        <v>169.666221018592</v>
      </c>
    </row>
    <row r="59" customFormat="false" ht="15" hidden="false" customHeight="false" outlineLevel="0" collapsed="false">
      <c r="A59" s="38" t="n">
        <v>58</v>
      </c>
      <c r="B59" s="38" t="s">
        <v>537</v>
      </c>
      <c r="C59" s="38" t="n">
        <v>2.2</v>
      </c>
      <c r="D59" s="38" t="n">
        <v>58</v>
      </c>
      <c r="E59" s="40" t="n">
        <v>400</v>
      </c>
      <c r="F59" s="38" t="n">
        <v>56</v>
      </c>
      <c r="G59" s="44" t="n">
        <v>0</v>
      </c>
      <c r="H59" s="38"/>
      <c r="I59" s="39" t="n">
        <v>118.279569892473</v>
      </c>
      <c r="J59" s="39" t="n">
        <v>42.5079702444208</v>
      </c>
      <c r="K59" s="39" t="n">
        <v>0</v>
      </c>
      <c r="L59" s="41" t="n">
        <v>160.787540136894</v>
      </c>
    </row>
    <row r="60" customFormat="false" ht="15" hidden="false" customHeight="false" outlineLevel="0" collapsed="false">
      <c r="A60" s="38" t="n">
        <v>59</v>
      </c>
      <c r="B60" s="38" t="s">
        <v>33</v>
      </c>
      <c r="C60" s="38" t="n">
        <v>1.9</v>
      </c>
      <c r="D60" s="38" t="n">
        <v>60</v>
      </c>
      <c r="E60" s="40" t="n">
        <v>520</v>
      </c>
      <c r="F60" s="38" t="n">
        <v>48</v>
      </c>
      <c r="G60" s="44" t="n">
        <v>0</v>
      </c>
      <c r="H60" s="38"/>
      <c r="I60" s="39" t="n">
        <v>102.150537634409</v>
      </c>
      <c r="J60" s="39" t="n">
        <v>55.2603613177471</v>
      </c>
      <c r="K60" s="39" t="n">
        <v>0</v>
      </c>
      <c r="L60" s="41" t="n">
        <v>157.410898952156</v>
      </c>
    </row>
    <row r="61" customFormat="false" ht="15" hidden="false" customHeight="false" outlineLevel="0" collapsed="false">
      <c r="A61" s="38" t="n">
        <v>60</v>
      </c>
      <c r="B61" s="38" t="s">
        <v>538</v>
      </c>
      <c r="C61" s="38" t="n">
        <v>2.2</v>
      </c>
      <c r="D61" s="38" t="n">
        <v>58</v>
      </c>
      <c r="E61" s="40" t="n">
        <v>70</v>
      </c>
      <c r="F61" s="38" t="n">
        <v>70</v>
      </c>
      <c r="G61" s="44" t="n">
        <v>0</v>
      </c>
      <c r="H61" s="38"/>
      <c r="I61" s="39" t="n">
        <v>118.279569892473</v>
      </c>
      <c r="J61" s="39" t="n">
        <v>7.43889479277365</v>
      </c>
      <c r="K61" s="39" t="n">
        <v>0</v>
      </c>
      <c r="L61" s="41" t="n">
        <v>125.718464685247</v>
      </c>
    </row>
    <row r="62" customFormat="false" ht="15" hidden="false" customHeight="false" outlineLevel="0" collapsed="false">
      <c r="A62" s="38" t="n">
        <v>61</v>
      </c>
      <c r="B62" s="38" t="s">
        <v>539</v>
      </c>
      <c r="C62" s="38" t="n">
        <v>1.6</v>
      </c>
      <c r="D62" s="38" t="n">
        <v>61</v>
      </c>
      <c r="E62" s="40" t="n">
        <v>370</v>
      </c>
      <c r="F62" s="38" t="n">
        <v>57</v>
      </c>
      <c r="G62" s="44" t="n">
        <v>0</v>
      </c>
      <c r="H62" s="38"/>
      <c r="I62" s="39" t="n">
        <v>86.0215053763441</v>
      </c>
      <c r="J62" s="39" t="n">
        <v>39.3198724760893</v>
      </c>
      <c r="K62" s="39" t="n">
        <v>0</v>
      </c>
      <c r="L62" s="41" t="n">
        <v>125.341377852433</v>
      </c>
    </row>
    <row r="63" customFormat="false" ht="15" hidden="false" customHeight="false" outlineLevel="0" collapsed="false">
      <c r="A63" s="38" t="n">
        <v>62</v>
      </c>
      <c r="B63" s="38" t="s">
        <v>540</v>
      </c>
      <c r="C63" s="38" t="n">
        <v>1.6</v>
      </c>
      <c r="D63" s="38" t="n">
        <v>61</v>
      </c>
      <c r="E63" s="40" t="n">
        <v>210</v>
      </c>
      <c r="F63" s="38" t="n">
        <v>62</v>
      </c>
      <c r="G63" s="44" t="n">
        <v>0</v>
      </c>
      <c r="H63" s="38"/>
      <c r="I63" s="39" t="n">
        <v>86.0215053763441</v>
      </c>
      <c r="J63" s="39" t="n">
        <v>22.3166843783209</v>
      </c>
      <c r="K63" s="39" t="n">
        <v>0</v>
      </c>
      <c r="L63" s="41" t="n">
        <v>108.338189754665</v>
      </c>
    </row>
    <row r="64" customFormat="false" ht="15" hidden="false" customHeight="false" outlineLevel="0" collapsed="false">
      <c r="A64" s="38" t="n">
        <v>63</v>
      </c>
      <c r="B64" s="38" t="s">
        <v>541</v>
      </c>
      <c r="C64" s="38" t="n">
        <v>1.4</v>
      </c>
      <c r="D64" s="38" t="n">
        <v>63</v>
      </c>
      <c r="E64" s="40" t="n">
        <v>150</v>
      </c>
      <c r="F64" s="38" t="n">
        <v>66</v>
      </c>
      <c r="G64" s="44" t="n">
        <v>0</v>
      </c>
      <c r="H64" s="38"/>
      <c r="I64" s="39" t="n">
        <v>75.2688172043011</v>
      </c>
      <c r="J64" s="39" t="n">
        <v>15.9404888416578</v>
      </c>
      <c r="K64" s="39" t="n">
        <v>0</v>
      </c>
      <c r="L64" s="41" t="n">
        <v>91.2093060459589</v>
      </c>
    </row>
    <row r="65" customFormat="false" ht="15" hidden="false" customHeight="false" outlineLevel="0" collapsed="false">
      <c r="A65" s="38" t="n">
        <v>64</v>
      </c>
      <c r="B65" s="38" t="s">
        <v>542</v>
      </c>
      <c r="C65" s="38" t="n">
        <v>1.2</v>
      </c>
      <c r="D65" s="38" t="n">
        <v>64</v>
      </c>
      <c r="E65" s="40" t="n">
        <v>60</v>
      </c>
      <c r="F65" s="38" t="n">
        <v>71</v>
      </c>
      <c r="G65" s="44" t="n">
        <v>0</v>
      </c>
      <c r="H65" s="38"/>
      <c r="I65" s="39" t="n">
        <v>64.5161290322581</v>
      </c>
      <c r="J65" s="39" t="n">
        <v>6.37619553666313</v>
      </c>
      <c r="K65" s="39" t="n">
        <v>0</v>
      </c>
      <c r="L65" s="41" t="n">
        <v>70.8923245689212</v>
      </c>
    </row>
    <row r="66" customFormat="false" ht="15" hidden="false" customHeight="false" outlineLevel="0" collapsed="false">
      <c r="A66" s="38" t="n">
        <v>65</v>
      </c>
      <c r="B66" s="38" t="s">
        <v>543</v>
      </c>
      <c r="C66" s="38" t="n">
        <v>0.5</v>
      </c>
      <c r="D66" s="38" t="n">
        <v>67</v>
      </c>
      <c r="E66" s="40" t="n">
        <v>360</v>
      </c>
      <c r="F66" s="38" t="n">
        <v>58</v>
      </c>
      <c r="G66" s="44" t="n">
        <v>0</v>
      </c>
      <c r="H66" s="38"/>
      <c r="I66" s="39" t="n">
        <v>26.8817204301075</v>
      </c>
      <c r="J66" s="39" t="n">
        <v>38.2571732199787</v>
      </c>
      <c r="K66" s="39" t="n">
        <v>0</v>
      </c>
      <c r="L66" s="41" t="n">
        <v>65.1388936500863</v>
      </c>
    </row>
    <row r="67" customFormat="false" ht="15" hidden="false" customHeight="false" outlineLevel="0" collapsed="false">
      <c r="A67" s="38" t="n">
        <v>66</v>
      </c>
      <c r="B67" s="38" t="s">
        <v>544</v>
      </c>
      <c r="C67" s="38" t="n">
        <v>0.3</v>
      </c>
      <c r="D67" s="38" t="n">
        <v>70</v>
      </c>
      <c r="E67" s="40" t="n">
        <v>450</v>
      </c>
      <c r="F67" s="38" t="n">
        <v>51</v>
      </c>
      <c r="G67" s="44" t="n">
        <v>0</v>
      </c>
      <c r="H67" s="38"/>
      <c r="I67" s="39" t="n">
        <v>16.1290322580645</v>
      </c>
      <c r="J67" s="39" t="n">
        <v>47.8214665249734</v>
      </c>
      <c r="K67" s="39" t="n">
        <v>0</v>
      </c>
      <c r="L67" s="41" t="n">
        <v>63.9504987830379</v>
      </c>
    </row>
    <row r="68" customFormat="false" ht="15" hidden="false" customHeight="false" outlineLevel="0" collapsed="false">
      <c r="A68" s="38" t="n">
        <v>67</v>
      </c>
      <c r="B68" s="38" t="s">
        <v>545</v>
      </c>
      <c r="C68" s="38" t="n">
        <v>0</v>
      </c>
      <c r="D68" s="38"/>
      <c r="E68" s="40" t="n">
        <v>490</v>
      </c>
      <c r="F68" s="38" t="n">
        <v>50</v>
      </c>
      <c r="G68" s="44" t="n">
        <v>0</v>
      </c>
      <c r="H68" s="38"/>
      <c r="I68" s="39" t="n">
        <v>0</v>
      </c>
      <c r="J68" s="39" t="n">
        <v>52.0722635494155</v>
      </c>
      <c r="K68" s="39" t="n">
        <v>0</v>
      </c>
      <c r="L68" s="41" t="n">
        <v>52.0722635494155</v>
      </c>
    </row>
    <row r="69" customFormat="false" ht="15" hidden="false" customHeight="false" outlineLevel="0" collapsed="false">
      <c r="A69" s="38" t="n">
        <v>68</v>
      </c>
      <c r="B69" s="38" t="s">
        <v>546</v>
      </c>
      <c r="C69" s="38" t="n">
        <v>0.6</v>
      </c>
      <c r="D69" s="38" t="n">
        <v>65</v>
      </c>
      <c r="E69" s="40" t="n">
        <v>120</v>
      </c>
      <c r="F69" s="38" t="n">
        <v>68</v>
      </c>
      <c r="G69" s="44" t="n">
        <v>0</v>
      </c>
      <c r="H69" s="38"/>
      <c r="I69" s="39" t="n">
        <v>32.258064516129</v>
      </c>
      <c r="J69" s="39" t="n">
        <v>12.7523910733263</v>
      </c>
      <c r="K69" s="39" t="n">
        <v>0</v>
      </c>
      <c r="L69" s="41" t="n">
        <v>45.0104555894553</v>
      </c>
    </row>
    <row r="70" customFormat="false" ht="15" hidden="false" customHeight="false" outlineLevel="0" collapsed="false">
      <c r="A70" s="38" t="n">
        <v>69</v>
      </c>
      <c r="B70" s="38" t="s">
        <v>547</v>
      </c>
      <c r="C70" s="38" t="n">
        <v>0.5</v>
      </c>
      <c r="D70" s="38" t="n">
        <v>67</v>
      </c>
      <c r="E70" s="40" t="n">
        <v>140</v>
      </c>
      <c r="F70" s="38" t="n">
        <v>67</v>
      </c>
      <c r="G70" s="44" t="n">
        <v>0</v>
      </c>
      <c r="H70" s="38"/>
      <c r="I70" s="39" t="n">
        <v>26.8817204301075</v>
      </c>
      <c r="J70" s="39" t="n">
        <v>14.8777895855473</v>
      </c>
      <c r="K70" s="39" t="n">
        <v>0</v>
      </c>
      <c r="L70" s="41" t="n">
        <v>41.7595100156548</v>
      </c>
    </row>
    <row r="71" customFormat="false" ht="15" hidden="false" customHeight="false" outlineLevel="0" collapsed="false">
      <c r="A71" s="38" t="n">
        <v>70</v>
      </c>
      <c r="B71" s="38" t="s">
        <v>548</v>
      </c>
      <c r="C71" s="38" t="n">
        <v>0.6</v>
      </c>
      <c r="D71" s="38" t="n">
        <v>65</v>
      </c>
      <c r="E71" s="40" t="n">
        <v>80</v>
      </c>
      <c r="F71" s="38" t="n">
        <v>69</v>
      </c>
      <c r="G71" s="44" t="n">
        <v>0</v>
      </c>
      <c r="H71" s="38"/>
      <c r="I71" s="39" t="n">
        <v>32.258064516129</v>
      </c>
      <c r="J71" s="39" t="n">
        <v>8.50159404888417</v>
      </c>
      <c r="K71" s="39" t="n">
        <v>0</v>
      </c>
      <c r="L71" s="41" t="n">
        <v>40.7596585650132</v>
      </c>
    </row>
    <row r="72" customFormat="false" ht="15" hidden="false" customHeight="false" outlineLevel="0" collapsed="false">
      <c r="A72" s="38" t="n">
        <v>71</v>
      </c>
      <c r="B72" s="38" t="s">
        <v>549</v>
      </c>
      <c r="C72" s="38" t="n">
        <v>0.4</v>
      </c>
      <c r="D72" s="38" t="n">
        <v>69</v>
      </c>
      <c r="E72" s="40" t="n">
        <v>170</v>
      </c>
      <c r="F72" s="38" t="n">
        <v>64</v>
      </c>
      <c r="G72" s="44" t="n">
        <v>0</v>
      </c>
      <c r="H72" s="38"/>
      <c r="I72" s="39" t="n">
        <v>21.505376344086</v>
      </c>
      <c r="J72" s="39" t="n">
        <v>18.0658873538789</v>
      </c>
      <c r="K72" s="39" t="n">
        <v>0</v>
      </c>
      <c r="L72" s="41" t="n">
        <v>39.5712636979649</v>
      </c>
    </row>
    <row r="73" customFormat="false" ht="15" hidden="false" customHeight="false" outlineLevel="0" collapsed="false">
      <c r="A73" s="38" t="n">
        <v>72</v>
      </c>
      <c r="B73" s="38" t="s">
        <v>550</v>
      </c>
      <c r="C73" s="38" t="n">
        <v>0</v>
      </c>
      <c r="D73" s="38"/>
      <c r="E73" s="40" t="n">
        <v>55</v>
      </c>
      <c r="F73" s="38" t="n">
        <v>72</v>
      </c>
      <c r="G73" s="44" t="n">
        <v>0</v>
      </c>
      <c r="H73" s="38"/>
      <c r="I73" s="39" t="n">
        <v>0</v>
      </c>
      <c r="J73" s="39" t="n">
        <v>5.84484590860786</v>
      </c>
      <c r="K73" s="39" t="n">
        <v>0</v>
      </c>
      <c r="L73" s="41" t="n">
        <v>5.8448459086078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52</v>
      </c>
      <c r="B1" s="38" t="s">
        <v>46</v>
      </c>
      <c r="C1" s="38" t="s">
        <v>51</v>
      </c>
      <c r="D1" s="39" t="s">
        <v>55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485</v>
      </c>
      <c r="C2" s="44" t="n">
        <v>22.3</v>
      </c>
      <c r="D2" s="39" t="n">
        <v>1000</v>
      </c>
      <c r="E2" s="38" t="s">
        <v>431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484</v>
      </c>
      <c r="C3" s="44" t="n">
        <v>20.5</v>
      </c>
      <c r="D3" s="39" t="n">
        <v>919.282511210762</v>
      </c>
      <c r="E3" s="38" t="s">
        <v>419</v>
      </c>
      <c r="F3" s="42" t="e">
        <f aca="false"/>
        <v>#REF!</v>
      </c>
    </row>
    <row r="4" customFormat="false" ht="15" hidden="false" customHeight="false" outlineLevel="0" collapsed="false">
      <c r="A4" s="38" t="n">
        <v>3</v>
      </c>
      <c r="B4" s="38" t="s">
        <v>489</v>
      </c>
      <c r="C4" s="44" t="n">
        <v>12.1</v>
      </c>
      <c r="D4" s="39" t="n">
        <v>542.600896860987</v>
      </c>
      <c r="E4" s="38" t="s">
        <v>445</v>
      </c>
      <c r="F4" s="42" t="e">
        <f aca="false"/>
        <v>#REF!</v>
      </c>
    </row>
    <row r="5" customFormat="false" ht="15" hidden="false" customHeight="false" outlineLevel="0" collapsed="false">
      <c r="A5" s="38" t="n">
        <v>4</v>
      </c>
      <c r="B5" s="38" t="s">
        <v>491</v>
      </c>
      <c r="C5" s="44" t="n">
        <v>11.7</v>
      </c>
      <c r="D5" s="39" t="n">
        <v>524.663677130045</v>
      </c>
      <c r="E5" s="38" t="s">
        <v>423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486</v>
      </c>
      <c r="C6" s="44" t="n">
        <v>11.4</v>
      </c>
      <c r="D6" s="39" t="n">
        <v>511.210762331839</v>
      </c>
      <c r="E6" s="38" t="s">
        <v>470</v>
      </c>
      <c r="F6" s="42" t="e">
        <f aca="false"/>
        <v>#REF!</v>
      </c>
    </row>
    <row r="7" customFormat="false" ht="15" hidden="false" customHeight="false" outlineLevel="0" collapsed="false">
      <c r="A7" s="38" t="n">
        <v>5</v>
      </c>
      <c r="B7" s="38" t="s">
        <v>488</v>
      </c>
      <c r="C7" s="44" t="n">
        <v>11.4</v>
      </c>
      <c r="D7" s="39" t="n">
        <v>511.210762331839</v>
      </c>
      <c r="E7" s="38" t="s">
        <v>419</v>
      </c>
      <c r="F7" s="42" t="e">
        <f aca="false"/>
        <v>#REF!</v>
      </c>
    </row>
    <row r="8" customFormat="false" ht="15" hidden="false" customHeight="false" outlineLevel="0" collapsed="false">
      <c r="A8" s="38" t="n">
        <v>7</v>
      </c>
      <c r="B8" s="38" t="s">
        <v>487</v>
      </c>
      <c r="C8" s="44" t="n">
        <v>11.2</v>
      </c>
      <c r="D8" s="39" t="n">
        <v>502.242152466368</v>
      </c>
      <c r="E8" s="38" t="s">
        <v>428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492</v>
      </c>
      <c r="C9" s="44" t="n">
        <v>10.3</v>
      </c>
      <c r="D9" s="39" t="n">
        <v>461.883408071749</v>
      </c>
      <c r="E9" s="38" t="s">
        <v>419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500</v>
      </c>
      <c r="C10" s="44" t="n">
        <v>9.5</v>
      </c>
      <c r="D10" s="39" t="n">
        <v>426.008968609865</v>
      </c>
      <c r="E10" s="38" t="s">
        <v>416</v>
      </c>
      <c r="F10" s="42" t="e">
        <f aca="false"/>
        <v>#REF!</v>
      </c>
    </row>
    <row r="11" customFormat="false" ht="15" hidden="false" customHeight="false" outlineLevel="0" collapsed="false">
      <c r="A11" s="38" t="n">
        <v>10</v>
      </c>
      <c r="B11" s="38" t="s">
        <v>496</v>
      </c>
      <c r="C11" s="44" t="n">
        <v>9.4</v>
      </c>
      <c r="D11" s="39" t="n">
        <v>421.52466367713</v>
      </c>
      <c r="E11" s="38" t="s">
        <v>428</v>
      </c>
      <c r="F11" s="42" t="e">
        <f aca="false"/>
        <v>#REF!</v>
      </c>
    </row>
    <row r="12" customFormat="false" ht="15" hidden="false" customHeight="false" outlineLevel="0" collapsed="false">
      <c r="A12" s="38" t="n">
        <v>11</v>
      </c>
      <c r="B12" s="38" t="s">
        <v>502</v>
      </c>
      <c r="C12" s="44" t="n">
        <v>9.2</v>
      </c>
      <c r="D12" s="39" t="n">
        <v>412.556053811659</v>
      </c>
      <c r="E12" s="38" t="s">
        <v>416</v>
      </c>
      <c r="F12" s="42" t="e">
        <f aca="false"/>
        <v>#REF!</v>
      </c>
    </row>
    <row r="13" customFormat="false" ht="15" hidden="false" customHeight="false" outlineLevel="0" collapsed="false">
      <c r="A13" s="38" t="n">
        <v>11</v>
      </c>
      <c r="B13" s="38" t="s">
        <v>490</v>
      </c>
      <c r="C13" s="44" t="n">
        <v>9.2</v>
      </c>
      <c r="D13" s="39" t="n">
        <v>412.556053811659</v>
      </c>
      <c r="E13" s="38" t="s">
        <v>461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495</v>
      </c>
      <c r="C14" s="44" t="n">
        <v>8.9</v>
      </c>
      <c r="D14" s="39" t="n">
        <v>399.103139013453</v>
      </c>
      <c r="E14" s="38" t="s">
        <v>419</v>
      </c>
      <c r="F14" s="42" t="e">
        <f aca="false"/>
        <v>#REF!</v>
      </c>
    </row>
    <row r="15" customFormat="false" ht="15" hidden="false" customHeight="false" outlineLevel="0" collapsed="false">
      <c r="A15" s="38" t="n">
        <v>13</v>
      </c>
      <c r="B15" s="38" t="s">
        <v>493</v>
      </c>
      <c r="C15" s="44" t="n">
        <v>8.9</v>
      </c>
      <c r="D15" s="39" t="n">
        <v>399.103139013453</v>
      </c>
      <c r="E15" s="38" t="s">
        <v>423</v>
      </c>
      <c r="F15" s="42" t="e">
        <f aca="false"/>
        <v>#REF!</v>
      </c>
    </row>
    <row r="16" customFormat="false" ht="15" hidden="false" customHeight="false" outlineLevel="0" collapsed="false">
      <c r="A16" s="38" t="n">
        <v>15</v>
      </c>
      <c r="B16" s="38" t="s">
        <v>497</v>
      </c>
      <c r="C16" s="44" t="n">
        <v>8.6</v>
      </c>
      <c r="D16" s="39" t="n">
        <v>385.650224215247</v>
      </c>
      <c r="E16" s="38" t="s">
        <v>419</v>
      </c>
      <c r="F16" s="42" t="e">
        <f aca="false"/>
        <v>#REF!</v>
      </c>
    </row>
    <row r="17" customFormat="false" ht="15" hidden="false" customHeight="false" outlineLevel="0" collapsed="false">
      <c r="A17" s="38" t="n">
        <v>15</v>
      </c>
      <c r="B17" s="38" t="s">
        <v>503</v>
      </c>
      <c r="C17" s="44" t="n">
        <v>8.6</v>
      </c>
      <c r="D17" s="39" t="n">
        <v>385.650224215247</v>
      </c>
      <c r="E17" s="38" t="s">
        <v>415</v>
      </c>
      <c r="F17" s="42" t="e">
        <f aca="false"/>
        <v>#REF!</v>
      </c>
    </row>
    <row r="18" customFormat="false" ht="15" hidden="false" customHeight="false" outlineLevel="0" collapsed="false">
      <c r="A18" s="38" t="n">
        <v>17</v>
      </c>
      <c r="B18" s="38" t="s">
        <v>498</v>
      </c>
      <c r="C18" s="44" t="n">
        <v>8.5</v>
      </c>
      <c r="D18" s="39" t="n">
        <v>381.165919282511</v>
      </c>
      <c r="E18" s="38" t="s">
        <v>416</v>
      </c>
      <c r="F18" s="42" t="e">
        <f aca="false"/>
        <v>#REF!</v>
      </c>
    </row>
    <row r="19" customFormat="false" ht="15" hidden="false" customHeight="false" outlineLevel="0" collapsed="false">
      <c r="A19" s="38" t="n">
        <v>17</v>
      </c>
      <c r="B19" s="38" t="s">
        <v>20</v>
      </c>
      <c r="C19" s="44" t="n">
        <v>8.5</v>
      </c>
      <c r="D19" s="39" t="n">
        <v>381.165919282511</v>
      </c>
      <c r="E19" s="38" t="s">
        <v>447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494</v>
      </c>
      <c r="C20" s="44" t="n">
        <v>8.1</v>
      </c>
      <c r="D20" s="39" t="n">
        <v>363.22869955157</v>
      </c>
      <c r="E20" s="38" t="s">
        <v>433</v>
      </c>
      <c r="F20" s="42" t="e">
        <f aca="false"/>
        <v>#REF!</v>
      </c>
    </row>
    <row r="21" customFormat="false" ht="15" hidden="false" customHeight="false" outlineLevel="0" collapsed="false">
      <c r="A21" s="38" t="n">
        <v>20</v>
      </c>
      <c r="B21" s="38" t="s">
        <v>21</v>
      </c>
      <c r="C21" s="44" t="n">
        <v>7.7</v>
      </c>
      <c r="D21" s="39" t="n">
        <v>345.291479820628</v>
      </c>
      <c r="E21" s="38" t="s">
        <v>435</v>
      </c>
      <c r="F21" s="42" t="e">
        <f aca="false"/>
        <v>#REF!</v>
      </c>
    </row>
    <row r="22" customFormat="false" ht="15" hidden="false" customHeight="false" outlineLevel="0" collapsed="false">
      <c r="A22" s="38" t="n">
        <v>21</v>
      </c>
      <c r="B22" s="38" t="s">
        <v>501</v>
      </c>
      <c r="C22" s="44" t="n">
        <v>7.1</v>
      </c>
      <c r="D22" s="39" t="n">
        <v>318.385650224215</v>
      </c>
      <c r="E22" s="38" t="s">
        <v>462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499</v>
      </c>
      <c r="C23" s="44" t="n">
        <v>6.6</v>
      </c>
      <c r="D23" s="39" t="n">
        <v>295.964125560538</v>
      </c>
      <c r="E23" s="38" t="s">
        <v>416</v>
      </c>
      <c r="F23" s="42" t="e">
        <f aca="false"/>
        <v>#REF!</v>
      </c>
    </row>
    <row r="24" customFormat="false" ht="15" hidden="false" customHeight="false" outlineLevel="0" collapsed="false">
      <c r="A24" s="38" t="n">
        <v>23</v>
      </c>
      <c r="B24" s="38" t="s">
        <v>504</v>
      </c>
      <c r="C24" s="44" t="n">
        <v>6</v>
      </c>
      <c r="D24" s="39" t="n">
        <v>269.058295964126</v>
      </c>
      <c r="E24" s="38" t="s">
        <v>416</v>
      </c>
      <c r="F24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66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50</v>
      </c>
      <c r="B1" s="38" t="s">
        <v>46</v>
      </c>
      <c r="C1" s="38" t="s">
        <v>49</v>
      </c>
      <c r="D1" s="39" t="s">
        <v>54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484</v>
      </c>
      <c r="C2" s="40" t="n">
        <v>9410</v>
      </c>
      <c r="D2" s="39" t="n">
        <v>1000</v>
      </c>
      <c r="E2" s="38" t="s">
        <v>419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485</v>
      </c>
      <c r="C3" s="40" t="n">
        <v>9150</v>
      </c>
      <c r="D3" s="39" t="n">
        <v>972.369819341127</v>
      </c>
      <c r="E3" s="38" t="s">
        <v>415</v>
      </c>
      <c r="F3" s="42" t="e">
        <f aca="false"/>
        <v>#REF!</v>
      </c>
    </row>
    <row r="4" customFormat="false" ht="15" hidden="false" customHeight="false" outlineLevel="0" collapsed="false">
      <c r="A4" s="38" t="n">
        <v>3</v>
      </c>
      <c r="B4" s="38" t="s">
        <v>486</v>
      </c>
      <c r="C4" s="40" t="n">
        <v>6100</v>
      </c>
      <c r="D4" s="39" t="n">
        <v>648.246546227418</v>
      </c>
      <c r="E4" s="38" t="s">
        <v>417</v>
      </c>
      <c r="F4" s="42" t="e">
        <f aca="false"/>
        <v>#REF!</v>
      </c>
    </row>
    <row r="5" customFormat="false" ht="15" hidden="false" customHeight="false" outlineLevel="0" collapsed="false">
      <c r="A5" s="38" t="n">
        <v>4</v>
      </c>
      <c r="B5" s="38" t="s">
        <v>488</v>
      </c>
      <c r="C5" s="40" t="n">
        <v>3300</v>
      </c>
      <c r="D5" s="39" t="n">
        <v>350.690754516472</v>
      </c>
      <c r="E5" s="38" t="s">
        <v>419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487</v>
      </c>
      <c r="C6" s="40" t="n">
        <v>3230</v>
      </c>
      <c r="D6" s="39" t="n">
        <v>343.251859723698</v>
      </c>
      <c r="E6" s="38" t="s">
        <v>428</v>
      </c>
      <c r="F6" s="42" t="e">
        <f aca="false"/>
        <v>#REF!</v>
      </c>
    </row>
    <row r="7" customFormat="false" ht="15" hidden="false" customHeight="false" outlineLevel="0" collapsed="false">
      <c r="A7" s="38" t="n">
        <v>6</v>
      </c>
      <c r="B7" s="38" t="s">
        <v>489</v>
      </c>
      <c r="C7" s="40" t="n">
        <v>2950</v>
      </c>
      <c r="D7" s="39" t="n">
        <v>313.496280552604</v>
      </c>
      <c r="E7" s="38" t="s">
        <v>445</v>
      </c>
      <c r="F7" s="42" t="e">
        <f aca="false"/>
        <v>#REF!</v>
      </c>
    </row>
    <row r="8" customFormat="false" ht="15" hidden="false" customHeight="false" outlineLevel="0" collapsed="false">
      <c r="A8" s="38" t="n">
        <v>7</v>
      </c>
      <c r="B8" s="38" t="s">
        <v>492</v>
      </c>
      <c r="C8" s="40" t="n">
        <v>2600</v>
      </c>
      <c r="D8" s="39" t="n">
        <v>276.301806588735</v>
      </c>
      <c r="E8" s="38" t="s">
        <v>419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495</v>
      </c>
      <c r="C9" s="40" t="n">
        <v>2250</v>
      </c>
      <c r="D9" s="39" t="n">
        <v>239.107332624867</v>
      </c>
      <c r="E9" s="38" t="s">
        <v>419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21</v>
      </c>
      <c r="C10" s="40" t="n">
        <v>2200</v>
      </c>
      <c r="D10" s="39" t="n">
        <v>233.793836344315</v>
      </c>
      <c r="E10" s="38" t="s">
        <v>476</v>
      </c>
      <c r="F10" s="42" t="e">
        <f aca="false"/>
        <v>#REF!</v>
      </c>
    </row>
    <row r="11" customFormat="false" ht="15" hidden="false" customHeight="false" outlineLevel="0" collapsed="false">
      <c r="A11" s="38" t="n">
        <v>10</v>
      </c>
      <c r="B11" s="38" t="s">
        <v>494</v>
      </c>
      <c r="C11" s="40" t="n">
        <v>2150</v>
      </c>
      <c r="D11" s="39" t="n">
        <v>228.480340063762</v>
      </c>
      <c r="E11" s="38" t="s">
        <v>412</v>
      </c>
      <c r="F11" s="42" t="e">
        <f aca="false"/>
        <v>#REF!</v>
      </c>
    </row>
    <row r="12" customFormat="false" ht="15" hidden="false" customHeight="false" outlineLevel="0" collapsed="false">
      <c r="A12" s="38" t="n">
        <v>10</v>
      </c>
      <c r="B12" s="38" t="s">
        <v>490</v>
      </c>
      <c r="C12" s="40" t="n">
        <v>2150</v>
      </c>
      <c r="D12" s="39" t="n">
        <v>228.480340063762</v>
      </c>
      <c r="E12" s="38" t="s">
        <v>461</v>
      </c>
      <c r="F12" s="42" t="e">
        <f aca="false"/>
        <v>#REF!</v>
      </c>
    </row>
    <row r="13" customFormat="false" ht="15" hidden="false" customHeight="false" outlineLevel="0" collapsed="false">
      <c r="A13" s="38" t="n">
        <v>12</v>
      </c>
      <c r="B13" s="38" t="s">
        <v>498</v>
      </c>
      <c r="C13" s="40" t="n">
        <v>1980</v>
      </c>
      <c r="D13" s="39" t="n">
        <v>210.414452709883</v>
      </c>
      <c r="E13" s="38" t="s">
        <v>416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508</v>
      </c>
      <c r="C14" s="40" t="n">
        <v>1930</v>
      </c>
      <c r="D14" s="39" t="n">
        <v>205.100956429331</v>
      </c>
      <c r="E14" s="38" t="s">
        <v>447</v>
      </c>
      <c r="F14" s="42" t="e">
        <f aca="false"/>
        <v>#REF!</v>
      </c>
    </row>
    <row r="15" customFormat="false" ht="15" hidden="false" customHeight="false" outlineLevel="0" collapsed="false">
      <c r="A15" s="38" t="n">
        <v>14</v>
      </c>
      <c r="B15" s="38" t="s">
        <v>496</v>
      </c>
      <c r="C15" s="40" t="n">
        <v>1880</v>
      </c>
      <c r="D15" s="39" t="n">
        <v>199.787460148778</v>
      </c>
      <c r="E15" s="38" t="s">
        <v>428</v>
      </c>
      <c r="F15" s="42" t="e">
        <f aca="false"/>
        <v>#REF!</v>
      </c>
    </row>
    <row r="16" customFormat="false" ht="15" hidden="false" customHeight="false" outlineLevel="0" collapsed="false">
      <c r="A16" s="38" t="n">
        <v>15</v>
      </c>
      <c r="B16" s="38" t="s">
        <v>491</v>
      </c>
      <c r="C16" s="40" t="n">
        <v>1830</v>
      </c>
      <c r="D16" s="39" t="n">
        <v>194.473963868225</v>
      </c>
      <c r="E16" s="38" t="s">
        <v>416</v>
      </c>
      <c r="F16" s="42" t="e">
        <f aca="false"/>
        <v>#REF!</v>
      </c>
    </row>
    <row r="17" customFormat="false" ht="15" hidden="false" customHeight="false" outlineLevel="0" collapsed="false">
      <c r="A17" s="38" t="n">
        <v>16</v>
      </c>
      <c r="B17" s="38" t="s">
        <v>500</v>
      </c>
      <c r="C17" s="40" t="n">
        <v>1800</v>
      </c>
      <c r="D17" s="39" t="n">
        <v>191.285866099894</v>
      </c>
      <c r="E17" s="38" t="s">
        <v>416</v>
      </c>
      <c r="F17" s="42" t="e">
        <f aca="false"/>
        <v>#REF!</v>
      </c>
    </row>
    <row r="18" customFormat="false" ht="15" hidden="false" customHeight="false" outlineLevel="0" collapsed="false">
      <c r="A18" s="38" t="n">
        <v>17</v>
      </c>
      <c r="B18" s="38" t="s">
        <v>497</v>
      </c>
      <c r="C18" s="40" t="n">
        <v>1740</v>
      </c>
      <c r="D18" s="39" t="n">
        <v>184.909670563231</v>
      </c>
      <c r="E18" s="38" t="s">
        <v>417</v>
      </c>
      <c r="F18" s="42" t="e">
        <f aca="false"/>
        <v>#REF!</v>
      </c>
    </row>
    <row r="19" customFormat="false" ht="15" hidden="false" customHeight="false" outlineLevel="0" collapsed="false">
      <c r="A19" s="38" t="n">
        <v>18</v>
      </c>
      <c r="B19" s="38" t="s">
        <v>493</v>
      </c>
      <c r="C19" s="40" t="n">
        <v>1710</v>
      </c>
      <c r="D19" s="39" t="n">
        <v>181.721572794899</v>
      </c>
      <c r="E19" s="38" t="s">
        <v>416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501</v>
      </c>
      <c r="C20" s="40" t="n">
        <v>1670</v>
      </c>
      <c r="D20" s="39" t="n">
        <v>177.470775770457</v>
      </c>
      <c r="E20" s="38" t="s">
        <v>419</v>
      </c>
      <c r="F20" s="42" t="e">
        <f aca="false"/>
        <v>#REF!</v>
      </c>
    </row>
    <row r="21" customFormat="false" ht="15" hidden="false" customHeight="false" outlineLevel="0" collapsed="false">
      <c r="A21" s="38" t="n">
        <v>20</v>
      </c>
      <c r="B21" s="38" t="s">
        <v>20</v>
      </c>
      <c r="C21" s="40" t="n">
        <v>1650</v>
      </c>
      <c r="D21" s="39" t="n">
        <v>175.345377258236</v>
      </c>
      <c r="E21" s="38" t="s">
        <v>416</v>
      </c>
      <c r="F21" s="42" t="e">
        <f aca="false"/>
        <v>#REF!</v>
      </c>
    </row>
    <row r="22" customFormat="false" ht="15" hidden="false" customHeight="false" outlineLevel="0" collapsed="false">
      <c r="A22" s="38" t="n">
        <v>21</v>
      </c>
      <c r="B22" s="38" t="s">
        <v>505</v>
      </c>
      <c r="C22" s="40" t="n">
        <v>1610</v>
      </c>
      <c r="D22" s="39" t="n">
        <v>171.094580233794</v>
      </c>
      <c r="E22" s="38" t="s">
        <v>417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513</v>
      </c>
      <c r="C23" s="40" t="n">
        <v>1530</v>
      </c>
      <c r="D23" s="39" t="n">
        <v>162.59298618491</v>
      </c>
      <c r="E23" s="38" t="s">
        <v>412</v>
      </c>
      <c r="F23" s="42" t="e">
        <f aca="false"/>
        <v>#REF!</v>
      </c>
    </row>
    <row r="24" customFormat="false" ht="15" hidden="false" customHeight="false" outlineLevel="0" collapsed="false">
      <c r="A24" s="38" t="n">
        <v>23</v>
      </c>
      <c r="B24" s="38" t="s">
        <v>510</v>
      </c>
      <c r="C24" s="40" t="n">
        <v>1440</v>
      </c>
      <c r="D24" s="39" t="n">
        <v>153.028692879915</v>
      </c>
      <c r="E24" s="38" t="s">
        <v>416</v>
      </c>
      <c r="F24" s="42" t="e">
        <f aca="false"/>
        <v>#REF!</v>
      </c>
    </row>
    <row r="25" customFormat="false" ht="15" hidden="false" customHeight="false" outlineLevel="0" collapsed="false">
      <c r="A25" s="38" t="n">
        <v>24</v>
      </c>
      <c r="B25" s="38" t="s">
        <v>502</v>
      </c>
      <c r="C25" s="40" t="n">
        <v>1360</v>
      </c>
      <c r="D25" s="39" t="n">
        <v>144.527098831031</v>
      </c>
      <c r="E25" s="38" t="s">
        <v>416</v>
      </c>
      <c r="F25" s="42" t="e">
        <f aca="false"/>
        <v>#REF!</v>
      </c>
    </row>
    <row r="26" customFormat="false" ht="15" hidden="false" customHeight="false" outlineLevel="0" collapsed="false">
      <c r="A26" s="38" t="n">
        <v>24</v>
      </c>
      <c r="B26" s="38" t="s">
        <v>509</v>
      </c>
      <c r="C26" s="40" t="n">
        <v>1360</v>
      </c>
      <c r="D26" s="39" t="n">
        <v>144.527098831031</v>
      </c>
      <c r="E26" s="38" t="s">
        <v>443</v>
      </c>
      <c r="F26" s="42" t="e">
        <f aca="false"/>
        <v>#REF!</v>
      </c>
    </row>
    <row r="27" customFormat="false" ht="15" hidden="false" customHeight="false" outlineLevel="0" collapsed="false">
      <c r="A27" s="38" t="n">
        <v>26</v>
      </c>
      <c r="B27" s="38" t="s">
        <v>511</v>
      </c>
      <c r="C27" s="40" t="n">
        <v>1350</v>
      </c>
      <c r="D27" s="39" t="n">
        <v>143.46439957492</v>
      </c>
      <c r="E27" s="38" t="s">
        <v>463</v>
      </c>
      <c r="F27" s="42" t="e">
        <f aca="false"/>
        <v>#REF!</v>
      </c>
    </row>
    <row r="28" customFormat="false" ht="15" hidden="false" customHeight="false" outlineLevel="0" collapsed="false">
      <c r="A28" s="38" t="n">
        <v>27</v>
      </c>
      <c r="B28" s="38" t="s">
        <v>506</v>
      </c>
      <c r="C28" s="40" t="n">
        <v>1310</v>
      </c>
      <c r="D28" s="39" t="n">
        <v>139.213602550478</v>
      </c>
      <c r="E28" s="38" t="s">
        <v>437</v>
      </c>
      <c r="F28" s="42" t="e">
        <f aca="false"/>
        <v>#REF!</v>
      </c>
    </row>
    <row r="29" customFormat="false" ht="15" hidden="false" customHeight="false" outlineLevel="0" collapsed="false">
      <c r="A29" s="38" t="n">
        <v>28</v>
      </c>
      <c r="B29" s="38" t="s">
        <v>507</v>
      </c>
      <c r="C29" s="40" t="n">
        <v>1260</v>
      </c>
      <c r="D29" s="39" t="n">
        <v>133.900106269926</v>
      </c>
      <c r="E29" s="38" t="s">
        <v>451</v>
      </c>
      <c r="F29" s="42" t="e">
        <f aca="false"/>
        <v>#REF!</v>
      </c>
    </row>
    <row r="30" customFormat="false" ht="15" hidden="false" customHeight="false" outlineLevel="0" collapsed="false">
      <c r="A30" s="38" t="n">
        <v>29</v>
      </c>
      <c r="B30" s="38" t="s">
        <v>503</v>
      </c>
      <c r="C30" s="40" t="n">
        <v>1230</v>
      </c>
      <c r="D30" s="39" t="n">
        <v>130.712008501594</v>
      </c>
      <c r="E30" s="38" t="s">
        <v>435</v>
      </c>
      <c r="F30" s="42" t="e">
        <f aca="false"/>
        <v>#REF!</v>
      </c>
    </row>
    <row r="31" customFormat="false" ht="15" hidden="false" customHeight="false" outlineLevel="0" collapsed="false">
      <c r="A31" s="38" t="n">
        <v>30</v>
      </c>
      <c r="B31" s="38" t="s">
        <v>514</v>
      </c>
      <c r="C31" s="40" t="n">
        <v>1010</v>
      </c>
      <c r="D31" s="39" t="n">
        <v>107.332624867163</v>
      </c>
      <c r="E31" s="38" t="s">
        <v>441</v>
      </c>
      <c r="F31" s="42" t="e">
        <f aca="false"/>
        <v>#REF!</v>
      </c>
    </row>
    <row r="32" customFormat="false" ht="15" hidden="false" customHeight="false" outlineLevel="0" collapsed="false">
      <c r="A32" s="38" t="n">
        <v>31</v>
      </c>
      <c r="B32" s="38" t="s">
        <v>520</v>
      </c>
      <c r="C32" s="40" t="n">
        <v>990</v>
      </c>
      <c r="D32" s="39" t="n">
        <v>105.207226354942</v>
      </c>
      <c r="E32" s="38" t="s">
        <v>433</v>
      </c>
      <c r="F32" s="42" t="e">
        <f aca="false"/>
        <v>#REF!</v>
      </c>
    </row>
    <row r="33" customFormat="false" ht="15" hidden="false" customHeight="false" outlineLevel="0" collapsed="false">
      <c r="A33" s="38" t="n">
        <v>32</v>
      </c>
      <c r="B33" s="38" t="s">
        <v>512</v>
      </c>
      <c r="C33" s="40" t="n">
        <v>950</v>
      </c>
      <c r="D33" s="39" t="n">
        <v>100.956429330499</v>
      </c>
      <c r="E33" s="38" t="s">
        <v>412</v>
      </c>
      <c r="F33" s="42" t="e">
        <f aca="false"/>
        <v>#REF!</v>
      </c>
    </row>
    <row r="34" customFormat="false" ht="15" hidden="false" customHeight="false" outlineLevel="0" collapsed="false">
      <c r="A34" s="38" t="n">
        <v>33</v>
      </c>
      <c r="B34" s="38" t="s">
        <v>516</v>
      </c>
      <c r="C34" s="40" t="n">
        <v>890</v>
      </c>
      <c r="D34" s="39" t="n">
        <v>94.5802337938363</v>
      </c>
      <c r="E34" s="38" t="s">
        <v>428</v>
      </c>
      <c r="F34" s="42" t="e">
        <f aca="false"/>
        <v>#REF!</v>
      </c>
    </row>
    <row r="35" customFormat="false" ht="15" hidden="false" customHeight="false" outlineLevel="0" collapsed="false">
      <c r="A35" s="38" t="n">
        <v>34</v>
      </c>
      <c r="B35" s="38" t="s">
        <v>521</v>
      </c>
      <c r="C35" s="40" t="n">
        <v>870</v>
      </c>
      <c r="D35" s="39" t="n">
        <v>92.4548352816153</v>
      </c>
      <c r="E35" s="38" t="s">
        <v>417</v>
      </c>
      <c r="F35" s="42" t="e">
        <f aca="false"/>
        <v>#REF!</v>
      </c>
    </row>
    <row r="36" customFormat="false" ht="15" hidden="false" customHeight="false" outlineLevel="0" collapsed="false">
      <c r="A36" s="38" t="n">
        <v>35</v>
      </c>
      <c r="B36" s="38" t="s">
        <v>19</v>
      </c>
      <c r="C36" s="40" t="n">
        <v>860</v>
      </c>
      <c r="D36" s="39" t="n">
        <v>91.3921360255048</v>
      </c>
      <c r="E36" s="38" t="s">
        <v>551</v>
      </c>
      <c r="F36" s="42" t="e">
        <f aca="false"/>
        <v>#REF!</v>
      </c>
    </row>
    <row r="37" customFormat="false" ht="15" hidden="false" customHeight="false" outlineLevel="0" collapsed="false">
      <c r="A37" s="38" t="n">
        <v>36</v>
      </c>
      <c r="B37" s="38" t="s">
        <v>519</v>
      </c>
      <c r="C37" s="40" t="n">
        <v>840</v>
      </c>
      <c r="D37" s="39" t="n">
        <v>89.2667375132837</v>
      </c>
      <c r="E37" s="38" t="s">
        <v>412</v>
      </c>
      <c r="F37" s="42" t="e">
        <f aca="false"/>
        <v>#REF!</v>
      </c>
    </row>
    <row r="38" customFormat="false" ht="15" hidden="false" customHeight="false" outlineLevel="0" collapsed="false">
      <c r="A38" s="38" t="n">
        <v>37</v>
      </c>
      <c r="B38" s="38" t="s">
        <v>504</v>
      </c>
      <c r="C38" s="40" t="n">
        <v>800</v>
      </c>
      <c r="D38" s="39" t="n">
        <v>85.0159404888417</v>
      </c>
      <c r="E38" s="38" t="s">
        <v>416</v>
      </c>
      <c r="F38" s="42" t="e">
        <f aca="false"/>
        <v>#REF!</v>
      </c>
    </row>
    <row r="39" customFormat="false" ht="15" hidden="false" customHeight="false" outlineLevel="0" collapsed="false">
      <c r="A39" s="38" t="n">
        <v>38</v>
      </c>
      <c r="B39" s="38" t="s">
        <v>499</v>
      </c>
      <c r="C39" s="40" t="n">
        <v>790</v>
      </c>
      <c r="D39" s="39" t="n">
        <v>83.9532412327311</v>
      </c>
      <c r="E39" s="38" t="s">
        <v>416</v>
      </c>
      <c r="F39" s="42" t="e">
        <f aca="false"/>
        <v>#REF!</v>
      </c>
    </row>
    <row r="40" customFormat="false" ht="15" hidden="false" customHeight="false" outlineLevel="0" collapsed="false">
      <c r="A40" s="38" t="n">
        <v>39</v>
      </c>
      <c r="B40" s="38" t="s">
        <v>518</v>
      </c>
      <c r="C40" s="40" t="n">
        <v>780</v>
      </c>
      <c r="D40" s="39" t="n">
        <v>82.8905419766206</v>
      </c>
      <c r="E40" s="38" t="s">
        <v>430</v>
      </c>
      <c r="F40" s="42" t="e">
        <f aca="false"/>
        <v>#REF!</v>
      </c>
    </row>
    <row r="41" customFormat="false" ht="15" hidden="false" customHeight="false" outlineLevel="0" collapsed="false">
      <c r="A41" s="38" t="n">
        <v>40</v>
      </c>
      <c r="B41" s="38" t="s">
        <v>517</v>
      </c>
      <c r="C41" s="40" t="n">
        <v>770</v>
      </c>
      <c r="D41" s="39" t="n">
        <v>81.8278427205101</v>
      </c>
      <c r="E41" s="38" t="s">
        <v>412</v>
      </c>
      <c r="F41" s="42" t="e">
        <f aca="false"/>
        <v>#REF!</v>
      </c>
    </row>
    <row r="42" customFormat="false" ht="15" hidden="false" customHeight="false" outlineLevel="0" collapsed="false">
      <c r="A42" s="38" t="n">
        <v>41</v>
      </c>
      <c r="B42" s="38" t="s">
        <v>515</v>
      </c>
      <c r="C42" s="40" t="n">
        <v>730</v>
      </c>
      <c r="D42" s="39" t="n">
        <v>77.577045696068</v>
      </c>
      <c r="E42" s="38" t="s">
        <v>423</v>
      </c>
      <c r="F42" s="42" t="e">
        <f aca="false"/>
        <v>#REF!</v>
      </c>
    </row>
    <row r="43" customFormat="false" ht="15" hidden="false" customHeight="false" outlineLevel="0" collapsed="false">
      <c r="A43" s="38" t="n">
        <v>42</v>
      </c>
      <c r="B43" s="38" t="s">
        <v>522</v>
      </c>
      <c r="C43" s="40" t="n">
        <v>680</v>
      </c>
      <c r="D43" s="39" t="n">
        <v>72.2635494155154</v>
      </c>
      <c r="E43" s="38" t="s">
        <v>435</v>
      </c>
      <c r="F43" s="42" t="e">
        <f aca="false"/>
        <v>#REF!</v>
      </c>
    </row>
    <row r="44" customFormat="false" ht="15" hidden="false" customHeight="false" outlineLevel="0" collapsed="false">
      <c r="A44" s="38" t="n">
        <v>43</v>
      </c>
      <c r="B44" s="38" t="s">
        <v>523</v>
      </c>
      <c r="C44" s="40" t="n">
        <v>670</v>
      </c>
      <c r="D44" s="39" t="n">
        <v>71.2008501594049</v>
      </c>
      <c r="E44" s="38" t="s">
        <v>425</v>
      </c>
      <c r="F44" s="42" t="e">
        <f aca="false"/>
        <v>#REF!</v>
      </c>
    </row>
    <row r="45" customFormat="false" ht="15" hidden="false" customHeight="false" outlineLevel="0" collapsed="false">
      <c r="A45" s="38" t="n">
        <v>44</v>
      </c>
      <c r="B45" s="38" t="s">
        <v>524</v>
      </c>
      <c r="C45" s="40" t="n">
        <v>620</v>
      </c>
      <c r="D45" s="39" t="n">
        <v>65.8873538788523</v>
      </c>
      <c r="E45" s="38" t="s">
        <v>428</v>
      </c>
      <c r="F45" s="42" t="e">
        <f aca="false"/>
        <v>#REF!</v>
      </c>
    </row>
    <row r="46" customFormat="false" ht="15" hidden="false" customHeight="false" outlineLevel="0" collapsed="false">
      <c r="A46" s="38" t="n">
        <v>45</v>
      </c>
      <c r="B46" s="38" t="s">
        <v>530</v>
      </c>
      <c r="C46" s="40" t="n">
        <v>600</v>
      </c>
      <c r="D46" s="39" t="n">
        <v>63.7619553666312</v>
      </c>
      <c r="E46" s="38" t="s">
        <v>419</v>
      </c>
      <c r="F46" s="42" t="e">
        <f aca="false"/>
        <v>#REF!</v>
      </c>
    </row>
    <row r="47" customFormat="false" ht="15" hidden="false" customHeight="false" outlineLevel="0" collapsed="false">
      <c r="A47" s="38" t="n">
        <v>46</v>
      </c>
      <c r="B47" s="38" t="s">
        <v>526</v>
      </c>
      <c r="C47" s="40" t="n">
        <v>540</v>
      </c>
      <c r="D47" s="39" t="n">
        <v>57.3857598299681</v>
      </c>
      <c r="E47" s="38" t="s">
        <v>412</v>
      </c>
      <c r="F47" s="42" t="e">
        <f aca="false"/>
        <v>#REF!</v>
      </c>
    </row>
    <row r="48" customFormat="false" ht="15" hidden="false" customHeight="false" outlineLevel="0" collapsed="false">
      <c r="A48" s="38" t="n">
        <v>47</v>
      </c>
      <c r="B48" s="38" t="s">
        <v>528</v>
      </c>
      <c r="C48" s="40" t="n">
        <v>530</v>
      </c>
      <c r="D48" s="39" t="n">
        <v>56.3230605738576</v>
      </c>
      <c r="E48" s="38" t="s">
        <v>476</v>
      </c>
      <c r="F48" s="42" t="e">
        <f aca="false"/>
        <v>#REF!</v>
      </c>
    </row>
    <row r="49" customFormat="false" ht="15" hidden="false" customHeight="false" outlineLevel="0" collapsed="false">
      <c r="A49" s="38" t="n">
        <v>48</v>
      </c>
      <c r="B49" s="38" t="s">
        <v>33</v>
      </c>
      <c r="C49" s="40" t="n">
        <v>520</v>
      </c>
      <c r="D49" s="39" t="n">
        <v>55.2603613177471</v>
      </c>
      <c r="E49" s="38" t="s">
        <v>449</v>
      </c>
      <c r="F49" s="42" t="e">
        <f aca="false"/>
        <v>#REF!</v>
      </c>
    </row>
    <row r="50" customFormat="false" ht="15" hidden="false" customHeight="false" outlineLevel="0" collapsed="false">
      <c r="A50" s="38" t="n">
        <v>49</v>
      </c>
      <c r="B50" s="38" t="s">
        <v>525</v>
      </c>
      <c r="C50" s="40" t="n">
        <v>500</v>
      </c>
      <c r="D50" s="39" t="n">
        <v>53.134962805526</v>
      </c>
      <c r="E50" s="38" t="s">
        <v>412</v>
      </c>
      <c r="F50" s="42" t="e">
        <f aca="false"/>
        <v>#REF!</v>
      </c>
    </row>
    <row r="51" customFormat="false" ht="15" hidden="false" customHeight="false" outlineLevel="0" collapsed="false">
      <c r="A51" s="38" t="n">
        <v>50</v>
      </c>
      <c r="B51" s="38" t="s">
        <v>545</v>
      </c>
      <c r="C51" s="40" t="n">
        <v>490</v>
      </c>
      <c r="D51" s="39" t="n">
        <v>52.0722635494155</v>
      </c>
      <c r="E51" s="38" t="s">
        <v>453</v>
      </c>
      <c r="F51" s="42" t="e">
        <f aca="false"/>
        <v>#REF!</v>
      </c>
    </row>
    <row r="52" customFormat="false" ht="15" hidden="false" customHeight="false" outlineLevel="0" collapsed="false">
      <c r="A52" s="38" t="n">
        <v>51</v>
      </c>
      <c r="B52" s="38" t="s">
        <v>534</v>
      </c>
      <c r="C52" s="40" t="n">
        <v>450</v>
      </c>
      <c r="D52" s="39" t="n">
        <v>47.8214665249734</v>
      </c>
      <c r="E52" s="38" t="s">
        <v>423</v>
      </c>
      <c r="F52" s="42" t="e">
        <f aca="false"/>
        <v>#REF!</v>
      </c>
    </row>
    <row r="53" customFormat="false" ht="15" hidden="false" customHeight="false" outlineLevel="0" collapsed="false">
      <c r="A53" s="38" t="n">
        <v>51</v>
      </c>
      <c r="B53" s="38" t="s">
        <v>544</v>
      </c>
      <c r="C53" s="40" t="n">
        <v>450</v>
      </c>
      <c r="D53" s="39" t="n">
        <v>47.8214665249734</v>
      </c>
      <c r="E53" s="38" t="s">
        <v>427</v>
      </c>
      <c r="F53" s="42" t="e">
        <f aca="false"/>
        <v>#REF!</v>
      </c>
    </row>
    <row r="54" customFormat="false" ht="15" hidden="false" customHeight="false" outlineLevel="0" collapsed="false">
      <c r="A54" s="38" t="n">
        <v>53</v>
      </c>
      <c r="B54" s="38" t="s">
        <v>527</v>
      </c>
      <c r="C54" s="40" t="n">
        <v>440</v>
      </c>
      <c r="D54" s="39" t="n">
        <v>46.7587672688629</v>
      </c>
      <c r="E54" s="38" t="s">
        <v>455</v>
      </c>
      <c r="F54" s="42" t="e">
        <f aca="false"/>
        <v>#REF!</v>
      </c>
    </row>
    <row r="55" customFormat="false" ht="15" hidden="false" customHeight="false" outlineLevel="0" collapsed="false">
      <c r="A55" s="38" t="n">
        <v>54</v>
      </c>
      <c r="B55" s="38" t="s">
        <v>529</v>
      </c>
      <c r="C55" s="40" t="n">
        <v>430</v>
      </c>
      <c r="D55" s="39" t="n">
        <v>45.6960680127524</v>
      </c>
      <c r="E55" s="38" t="s">
        <v>417</v>
      </c>
      <c r="F55" s="42" t="e">
        <f aca="false"/>
        <v>#REF!</v>
      </c>
    </row>
    <row r="56" customFormat="false" ht="15" hidden="false" customHeight="false" outlineLevel="0" collapsed="false">
      <c r="A56" s="38" t="n">
        <v>55</v>
      </c>
      <c r="B56" s="38" t="s">
        <v>533</v>
      </c>
      <c r="C56" s="40" t="n">
        <v>420</v>
      </c>
      <c r="D56" s="39" t="n">
        <v>44.6333687566419</v>
      </c>
      <c r="E56" s="38" t="s">
        <v>431</v>
      </c>
      <c r="F56" s="42" t="e">
        <f aca="false"/>
        <v>#REF!</v>
      </c>
    </row>
    <row r="57" customFormat="false" ht="15" hidden="false" customHeight="false" outlineLevel="0" collapsed="false">
      <c r="A57" s="38" t="n">
        <v>56</v>
      </c>
      <c r="B57" s="38" t="s">
        <v>537</v>
      </c>
      <c r="C57" s="40" t="n">
        <v>400</v>
      </c>
      <c r="D57" s="39" t="n">
        <v>42.5079702444208</v>
      </c>
      <c r="E57" s="38" t="s">
        <v>453</v>
      </c>
      <c r="F57" s="42" t="e">
        <f aca="false"/>
        <v>#REF!</v>
      </c>
    </row>
    <row r="58" customFormat="false" ht="15" hidden="false" customHeight="false" outlineLevel="0" collapsed="false">
      <c r="A58" s="38" t="n">
        <v>57</v>
      </c>
      <c r="B58" s="38" t="s">
        <v>539</v>
      </c>
      <c r="C58" s="40" t="n">
        <v>370</v>
      </c>
      <c r="D58" s="39" t="n">
        <v>39.3198724760893</v>
      </c>
      <c r="E58" s="38" t="s">
        <v>455</v>
      </c>
      <c r="F58" s="42" t="e">
        <f aca="false"/>
        <v>#REF!</v>
      </c>
    </row>
    <row r="59" customFormat="false" ht="15" hidden="false" customHeight="false" outlineLevel="0" collapsed="false">
      <c r="A59" s="38" t="n">
        <v>58</v>
      </c>
      <c r="B59" s="38" t="s">
        <v>543</v>
      </c>
      <c r="C59" s="40" t="n">
        <v>360</v>
      </c>
      <c r="D59" s="39" t="n">
        <v>38.2571732199787</v>
      </c>
      <c r="E59" s="38" t="s">
        <v>455</v>
      </c>
      <c r="F59" s="42" t="e">
        <f aca="false"/>
        <v>#REF!</v>
      </c>
    </row>
    <row r="60" customFormat="false" ht="15" hidden="false" customHeight="false" outlineLevel="0" collapsed="false">
      <c r="A60" s="38" t="n">
        <v>59</v>
      </c>
      <c r="B60" s="38" t="s">
        <v>532</v>
      </c>
      <c r="C60" s="40" t="n">
        <v>290</v>
      </c>
      <c r="D60" s="39" t="n">
        <v>30.8182784272051</v>
      </c>
      <c r="E60" s="38" t="s">
        <v>412</v>
      </c>
      <c r="F60" s="42" t="e">
        <f aca="false"/>
        <v>#REF!</v>
      </c>
    </row>
    <row r="61" customFormat="false" ht="15" hidden="false" customHeight="false" outlineLevel="0" collapsed="false">
      <c r="A61" s="38" t="n">
        <v>59</v>
      </c>
      <c r="B61" s="38" t="s">
        <v>34</v>
      </c>
      <c r="C61" s="40" t="n">
        <v>290</v>
      </c>
      <c r="D61" s="39" t="n">
        <v>30.8182784272051</v>
      </c>
      <c r="E61" s="38" t="s">
        <v>438</v>
      </c>
      <c r="F61" s="42" t="e">
        <f aca="false"/>
        <v>#REF!</v>
      </c>
    </row>
    <row r="62" customFormat="false" ht="15" hidden="false" customHeight="false" outlineLevel="0" collapsed="false">
      <c r="A62" s="38" t="n">
        <v>61</v>
      </c>
      <c r="B62" s="38" t="s">
        <v>531</v>
      </c>
      <c r="C62" s="40" t="n">
        <v>220</v>
      </c>
      <c r="D62" s="39" t="n">
        <v>23.3793836344315</v>
      </c>
      <c r="E62" s="38" t="s">
        <v>419</v>
      </c>
      <c r="F62" s="42" t="e">
        <f aca="false"/>
        <v>#REF!</v>
      </c>
    </row>
    <row r="63" customFormat="false" ht="15" hidden="false" customHeight="false" outlineLevel="0" collapsed="false">
      <c r="A63" s="38" t="n">
        <v>62</v>
      </c>
      <c r="B63" s="38" t="s">
        <v>540</v>
      </c>
      <c r="C63" s="40" t="n">
        <v>210</v>
      </c>
      <c r="D63" s="39" t="n">
        <v>22.3166843783209</v>
      </c>
      <c r="E63" s="38" t="s">
        <v>460</v>
      </c>
      <c r="F63" s="42" t="e">
        <f aca="false"/>
        <v>#REF!</v>
      </c>
    </row>
    <row r="64" customFormat="false" ht="15" hidden="false" customHeight="false" outlineLevel="0" collapsed="false">
      <c r="A64" s="38" t="n">
        <v>63</v>
      </c>
      <c r="B64" s="38" t="s">
        <v>536</v>
      </c>
      <c r="C64" s="40" t="n">
        <v>180</v>
      </c>
      <c r="D64" s="39" t="n">
        <v>19.1285866099894</v>
      </c>
      <c r="E64" s="38" t="s">
        <v>447</v>
      </c>
      <c r="F64" s="42" t="e">
        <f aca="false"/>
        <v>#REF!</v>
      </c>
    </row>
    <row r="65" customFormat="false" ht="15" hidden="false" customHeight="false" outlineLevel="0" collapsed="false">
      <c r="A65" s="38" t="n">
        <v>64</v>
      </c>
      <c r="B65" s="38" t="s">
        <v>535</v>
      </c>
      <c r="C65" s="40" t="n">
        <v>170</v>
      </c>
      <c r="D65" s="39" t="n">
        <v>18.0658873538789</v>
      </c>
      <c r="E65" s="38" t="s">
        <v>468</v>
      </c>
      <c r="F65" s="42" t="e">
        <f aca="false"/>
        <v>#REF!</v>
      </c>
    </row>
    <row r="66" customFormat="false" ht="15" hidden="false" customHeight="false" outlineLevel="0" collapsed="false">
      <c r="A66" s="38" t="n">
        <v>64</v>
      </c>
      <c r="B66" s="38" t="s">
        <v>549</v>
      </c>
      <c r="C66" s="40" t="n">
        <v>170</v>
      </c>
      <c r="D66" s="39" t="n">
        <v>18.0658873538789</v>
      </c>
      <c r="E66" s="38" t="s">
        <v>412</v>
      </c>
      <c r="F66" s="42" t="e">
        <f aca="false"/>
        <v>#REF!</v>
      </c>
    </row>
    <row r="67" customFormat="false" ht="15" hidden="false" customHeight="false" outlineLevel="0" collapsed="false">
      <c r="A67" s="38" t="n">
        <v>66</v>
      </c>
      <c r="B67" s="38" t="s">
        <v>541</v>
      </c>
      <c r="C67" s="40" t="n">
        <v>150</v>
      </c>
      <c r="D67" s="39" t="n">
        <v>15.9404888416578</v>
      </c>
      <c r="E67" s="38" t="s">
        <v>425</v>
      </c>
      <c r="F67" s="42" t="e">
        <f aca="false"/>
        <v>#REF!</v>
      </c>
    </row>
    <row r="68" customFormat="false" ht="15" hidden="false" customHeight="false" outlineLevel="0" collapsed="false">
      <c r="A68" s="38" t="n">
        <v>67</v>
      </c>
      <c r="B68" s="38" t="s">
        <v>547</v>
      </c>
      <c r="C68" s="40" t="n">
        <v>140</v>
      </c>
      <c r="D68" s="39" t="n">
        <v>14.8777895855473</v>
      </c>
      <c r="E68" s="38" t="s">
        <v>433</v>
      </c>
      <c r="F68" s="42" t="e">
        <f aca="false"/>
        <v>#REF!</v>
      </c>
    </row>
    <row r="69" customFormat="false" ht="15" hidden="false" customHeight="false" outlineLevel="0" collapsed="false">
      <c r="A69" s="38" t="n">
        <v>68</v>
      </c>
      <c r="B69" s="38" t="s">
        <v>546</v>
      </c>
      <c r="C69" s="40" t="n">
        <v>120</v>
      </c>
      <c r="D69" s="39" t="n">
        <v>12.7523910733263</v>
      </c>
      <c r="E69" s="38" t="s">
        <v>433</v>
      </c>
      <c r="F69" s="42" t="e">
        <f aca="false"/>
        <v>#REF!</v>
      </c>
    </row>
    <row r="70" customFormat="false" ht="15" hidden="false" customHeight="false" outlineLevel="0" collapsed="false">
      <c r="A70" s="38" t="n">
        <v>69</v>
      </c>
      <c r="B70" s="38" t="s">
        <v>548</v>
      </c>
      <c r="C70" s="40" t="n">
        <v>80</v>
      </c>
      <c r="D70" s="39" t="n">
        <v>8.50159404888417</v>
      </c>
      <c r="E70" s="38" t="s">
        <v>412</v>
      </c>
      <c r="F70" s="42" t="e">
        <f aca="false"/>
        <v>#REF!</v>
      </c>
    </row>
    <row r="71" customFormat="false" ht="15" hidden="false" customHeight="false" outlineLevel="0" collapsed="false">
      <c r="A71" s="38" t="n">
        <v>70</v>
      </c>
      <c r="B71" s="38" t="s">
        <v>538</v>
      </c>
      <c r="C71" s="40" t="n">
        <v>70</v>
      </c>
      <c r="D71" s="39" t="n">
        <v>7.43889479277365</v>
      </c>
      <c r="E71" s="38" t="s">
        <v>420</v>
      </c>
      <c r="F71" s="42" t="e">
        <f aca="false"/>
        <v>#REF!</v>
      </c>
    </row>
    <row r="72" customFormat="false" ht="15" hidden="false" customHeight="false" outlineLevel="0" collapsed="false">
      <c r="A72" s="38" t="n">
        <v>71</v>
      </c>
      <c r="B72" s="38" t="s">
        <v>542</v>
      </c>
      <c r="C72" s="40" t="n">
        <v>60</v>
      </c>
      <c r="D72" s="39" t="n">
        <v>6.37619553666313</v>
      </c>
      <c r="E72" s="38" t="s">
        <v>431</v>
      </c>
      <c r="F72" s="42" t="e">
        <f aca="false"/>
        <v>#REF!</v>
      </c>
    </row>
    <row r="73" customFormat="false" ht="15" hidden="false" customHeight="false" outlineLevel="0" collapsed="false">
      <c r="A73" s="38" t="n">
        <v>72</v>
      </c>
      <c r="B73" s="38" t="s">
        <v>550</v>
      </c>
      <c r="C73" s="40" t="n">
        <v>55</v>
      </c>
      <c r="D73" s="39" t="n">
        <v>5.84484590860786</v>
      </c>
      <c r="E73" s="38" t="s">
        <v>441</v>
      </c>
      <c r="F73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6.66"/>
    <col collapsed="false" customWidth="true" hidden="false" outlineLevel="0" max="3" min="3" style="0" width="11.82"/>
    <col collapsed="false" customWidth="true" hidden="false" outlineLevel="0" max="4" min="4" style="0" width="13.49"/>
    <col collapsed="false" customWidth="true" hidden="false" outlineLevel="0" max="5" min="5" style="0" width="41.82"/>
    <col collapsed="false" customWidth="true" hidden="false" outlineLevel="0" max="6" min="6" style="0" width="5.82"/>
  </cols>
  <sheetData>
    <row r="1" customFormat="false" ht="15" hidden="false" customHeight="false" outlineLevel="0" collapsed="false">
      <c r="A1" s="38" t="s">
        <v>48</v>
      </c>
      <c r="B1" s="38" t="s">
        <v>46</v>
      </c>
      <c r="C1" s="38" t="s">
        <v>47</v>
      </c>
      <c r="D1" s="39" t="s">
        <v>53</v>
      </c>
      <c r="E1" s="38" t="s">
        <v>410</v>
      </c>
      <c r="F1" s="42" t="s">
        <v>411</v>
      </c>
    </row>
    <row r="2" customFormat="false" ht="15" hidden="false" customHeight="false" outlineLevel="0" collapsed="false">
      <c r="A2" s="38" t="n">
        <v>1</v>
      </c>
      <c r="B2" s="38" t="s">
        <v>484</v>
      </c>
      <c r="C2" s="38" t="n">
        <v>18.6</v>
      </c>
      <c r="D2" s="39" t="n">
        <v>1000</v>
      </c>
      <c r="E2" s="43" t="s">
        <v>466</v>
      </c>
      <c r="F2" s="42" t="e">
        <f aca="false"/>
        <v>#REF!</v>
      </c>
    </row>
    <row r="3" customFormat="false" ht="15" hidden="false" customHeight="false" outlineLevel="0" collapsed="false">
      <c r="A3" s="38" t="n">
        <v>2</v>
      </c>
      <c r="B3" s="38" t="s">
        <v>485</v>
      </c>
      <c r="C3" s="38" t="n">
        <v>16.8</v>
      </c>
      <c r="D3" s="39" t="n">
        <v>903.225806451613</v>
      </c>
      <c r="E3" s="43" t="s">
        <v>467</v>
      </c>
      <c r="F3" s="42" t="e">
        <f aca="false"/>
        <v>#REF!</v>
      </c>
    </row>
    <row r="4" customFormat="false" ht="15" hidden="false" customHeight="false" outlineLevel="0" collapsed="false">
      <c r="A4" s="38" t="n">
        <v>3</v>
      </c>
      <c r="B4" s="38" t="s">
        <v>486</v>
      </c>
      <c r="C4" s="38" t="n">
        <v>15.4</v>
      </c>
      <c r="D4" s="39" t="n">
        <v>827.956989247312</v>
      </c>
      <c r="E4" s="43" t="s">
        <v>432</v>
      </c>
      <c r="F4" s="42" t="e">
        <f aca="false"/>
        <v>#REF!</v>
      </c>
    </row>
    <row r="5" customFormat="false" ht="15" hidden="false" customHeight="false" outlineLevel="0" collapsed="false">
      <c r="A5" s="38" t="n">
        <v>4</v>
      </c>
      <c r="B5" s="38" t="s">
        <v>487</v>
      </c>
      <c r="C5" s="38" t="n">
        <v>15.2</v>
      </c>
      <c r="D5" s="39" t="n">
        <v>817.204301075269</v>
      </c>
      <c r="E5" s="43" t="s">
        <v>414</v>
      </c>
      <c r="F5" s="42" t="e">
        <f aca="false"/>
        <v>#REF!</v>
      </c>
    </row>
    <row r="6" customFormat="false" ht="15" hidden="false" customHeight="false" outlineLevel="0" collapsed="false">
      <c r="A6" s="38" t="n">
        <v>5</v>
      </c>
      <c r="B6" s="38" t="s">
        <v>488</v>
      </c>
      <c r="C6" s="38" t="n">
        <v>14.2</v>
      </c>
      <c r="D6" s="39" t="n">
        <v>763.440860215054</v>
      </c>
      <c r="E6" s="43" t="s">
        <v>417</v>
      </c>
      <c r="F6" s="42" t="e">
        <f aca="false"/>
        <v>#REF!</v>
      </c>
    </row>
    <row r="7" customFormat="false" ht="15" hidden="false" customHeight="false" outlineLevel="0" collapsed="false">
      <c r="A7" s="38" t="n">
        <v>6</v>
      </c>
      <c r="B7" s="38" t="s">
        <v>489</v>
      </c>
      <c r="C7" s="38" t="n">
        <v>12.2</v>
      </c>
      <c r="D7" s="39" t="n">
        <v>655.913978494624</v>
      </c>
      <c r="E7" s="43" t="s">
        <v>445</v>
      </c>
      <c r="F7" s="42" t="e">
        <f aca="false"/>
        <v>#REF!</v>
      </c>
    </row>
    <row r="8" customFormat="false" ht="15" hidden="false" customHeight="false" outlineLevel="0" collapsed="false">
      <c r="A8" s="38" t="n">
        <v>6</v>
      </c>
      <c r="B8" s="38" t="s">
        <v>490</v>
      </c>
      <c r="C8" s="38" t="n">
        <v>12.2</v>
      </c>
      <c r="D8" s="39" t="n">
        <v>655.913978494624</v>
      </c>
      <c r="E8" s="43" t="s">
        <v>461</v>
      </c>
      <c r="F8" s="42" t="e">
        <f aca="false"/>
        <v>#REF!</v>
      </c>
    </row>
    <row r="9" customFormat="false" ht="15" hidden="false" customHeight="false" outlineLevel="0" collapsed="false">
      <c r="A9" s="38" t="n">
        <v>8</v>
      </c>
      <c r="B9" s="38" t="s">
        <v>493</v>
      </c>
      <c r="C9" s="38" t="n">
        <v>11.9</v>
      </c>
      <c r="D9" s="39" t="n">
        <v>639.784946236559</v>
      </c>
      <c r="E9" s="43" t="s">
        <v>416</v>
      </c>
      <c r="F9" s="42" t="e">
        <f aca="false"/>
        <v>#REF!</v>
      </c>
    </row>
    <row r="10" customFormat="false" ht="15" hidden="false" customHeight="false" outlineLevel="0" collapsed="false">
      <c r="A10" s="38" t="n">
        <v>9</v>
      </c>
      <c r="B10" s="38" t="s">
        <v>499</v>
      </c>
      <c r="C10" s="38" t="n">
        <v>11.7</v>
      </c>
      <c r="D10" s="39" t="n">
        <v>629.032258064516</v>
      </c>
      <c r="E10" s="43" t="s">
        <v>416</v>
      </c>
      <c r="F10" s="42" t="e">
        <f aca="false"/>
        <v>#REF!</v>
      </c>
    </row>
    <row r="11" customFormat="false" ht="15" hidden="false" customHeight="false" outlineLevel="0" collapsed="false">
      <c r="A11" s="38" t="n">
        <v>10</v>
      </c>
      <c r="B11" s="38" t="s">
        <v>494</v>
      </c>
      <c r="C11" s="38" t="n">
        <v>11</v>
      </c>
      <c r="D11" s="39" t="n">
        <v>591.397849462366</v>
      </c>
      <c r="E11" s="43" t="s">
        <v>415</v>
      </c>
      <c r="F11" s="42" t="e">
        <f aca="false"/>
        <v>#REF!</v>
      </c>
    </row>
    <row r="12" customFormat="false" ht="15" hidden="false" customHeight="false" outlineLevel="0" collapsed="false">
      <c r="A12" s="38" t="n">
        <v>11</v>
      </c>
      <c r="B12" s="38" t="s">
        <v>491</v>
      </c>
      <c r="C12" s="38" t="n">
        <v>10.7</v>
      </c>
      <c r="D12" s="39" t="n">
        <v>575.268817204301</v>
      </c>
      <c r="E12" s="43" t="s">
        <v>423</v>
      </c>
      <c r="F12" s="42" t="e">
        <f aca="false"/>
        <v>#REF!</v>
      </c>
    </row>
    <row r="13" customFormat="false" ht="15" hidden="false" customHeight="false" outlineLevel="0" collapsed="false">
      <c r="A13" s="38" t="n">
        <v>12</v>
      </c>
      <c r="B13" s="38" t="s">
        <v>492</v>
      </c>
      <c r="C13" s="38" t="n">
        <v>9.8</v>
      </c>
      <c r="D13" s="39" t="n">
        <v>526.881720430108</v>
      </c>
      <c r="E13" s="43" t="s">
        <v>419</v>
      </c>
      <c r="F13" s="42" t="e">
        <f aca="false"/>
        <v>#REF!</v>
      </c>
    </row>
    <row r="14" customFormat="false" ht="15" hidden="false" customHeight="false" outlineLevel="0" collapsed="false">
      <c r="A14" s="38" t="n">
        <v>13</v>
      </c>
      <c r="B14" s="38" t="s">
        <v>496</v>
      </c>
      <c r="C14" s="38" t="n">
        <v>9.6</v>
      </c>
      <c r="D14" s="39" t="n">
        <v>516.129032258065</v>
      </c>
      <c r="E14" s="43" t="s">
        <v>415</v>
      </c>
      <c r="F14" s="42" t="e">
        <f aca="false"/>
        <v>#REF!</v>
      </c>
    </row>
    <row r="15" customFormat="false" ht="15" hidden="false" customHeight="false" outlineLevel="0" collapsed="false">
      <c r="A15" s="38" t="n">
        <v>14</v>
      </c>
      <c r="B15" s="38" t="s">
        <v>495</v>
      </c>
      <c r="C15" s="38" t="n">
        <v>9.5</v>
      </c>
      <c r="D15" s="39" t="n">
        <v>510.752688172043</v>
      </c>
      <c r="E15" s="43" t="s">
        <v>419</v>
      </c>
      <c r="F15" s="42" t="e">
        <f aca="false"/>
        <v>#REF!</v>
      </c>
    </row>
    <row r="16" customFormat="false" ht="15" hidden="false" customHeight="false" outlineLevel="0" collapsed="false">
      <c r="A16" s="38" t="n">
        <v>14</v>
      </c>
      <c r="B16" s="38" t="s">
        <v>506</v>
      </c>
      <c r="C16" s="38" t="n">
        <v>9.5</v>
      </c>
      <c r="D16" s="39" t="n">
        <v>510.752688172043</v>
      </c>
      <c r="E16" s="43" t="s">
        <v>437</v>
      </c>
      <c r="F16" s="42" t="e">
        <f aca="false"/>
        <v>#REF!</v>
      </c>
    </row>
    <row r="17" customFormat="false" ht="15" hidden="false" customHeight="false" outlineLevel="0" collapsed="false">
      <c r="A17" s="38" t="n">
        <v>16</v>
      </c>
      <c r="B17" s="38" t="s">
        <v>505</v>
      </c>
      <c r="C17" s="38" t="n">
        <v>9.3</v>
      </c>
      <c r="D17" s="39" t="n">
        <v>500</v>
      </c>
      <c r="E17" s="43" t="s">
        <v>419</v>
      </c>
      <c r="F17" s="42" t="e">
        <f aca="false"/>
        <v>#REF!</v>
      </c>
    </row>
    <row r="18" customFormat="false" ht="15" hidden="false" customHeight="false" outlineLevel="0" collapsed="false">
      <c r="A18" s="38" t="n">
        <v>16</v>
      </c>
      <c r="B18" s="38" t="s">
        <v>497</v>
      </c>
      <c r="C18" s="38" t="n">
        <v>9.3</v>
      </c>
      <c r="D18" s="39" t="n">
        <v>500</v>
      </c>
      <c r="E18" s="43" t="s">
        <v>417</v>
      </c>
      <c r="F18" s="42" t="e">
        <f aca="false"/>
        <v>#REF!</v>
      </c>
    </row>
    <row r="19" customFormat="false" ht="15" hidden="false" customHeight="false" outlineLevel="0" collapsed="false">
      <c r="A19" s="38" t="n">
        <v>16</v>
      </c>
      <c r="B19" s="38" t="s">
        <v>21</v>
      </c>
      <c r="C19" s="38" t="n">
        <v>9.3</v>
      </c>
      <c r="D19" s="39" t="n">
        <v>500</v>
      </c>
      <c r="E19" s="43" t="s">
        <v>481</v>
      </c>
      <c r="F19" s="42" t="e">
        <f aca="false"/>
        <v>#REF!</v>
      </c>
    </row>
    <row r="20" customFormat="false" ht="15" hidden="false" customHeight="false" outlineLevel="0" collapsed="false">
      <c r="A20" s="38" t="n">
        <v>19</v>
      </c>
      <c r="B20" s="38" t="s">
        <v>498</v>
      </c>
      <c r="C20" s="38" t="n">
        <v>8.8</v>
      </c>
      <c r="D20" s="39" t="n">
        <v>473.118279569892</v>
      </c>
      <c r="E20" s="43" t="s">
        <v>416</v>
      </c>
      <c r="F20" s="42" t="e">
        <f aca="false"/>
        <v>#REF!</v>
      </c>
    </row>
    <row r="21" customFormat="false" ht="15" hidden="false" customHeight="false" outlineLevel="0" collapsed="false">
      <c r="A21" s="38" t="n">
        <v>20</v>
      </c>
      <c r="B21" s="38" t="s">
        <v>19</v>
      </c>
      <c r="C21" s="38" t="n">
        <v>8.6</v>
      </c>
      <c r="D21" s="39" t="n">
        <v>462.365591397849</v>
      </c>
      <c r="E21" s="43" t="s">
        <v>466</v>
      </c>
      <c r="F21" s="42" t="e">
        <f aca="false"/>
        <v>#REF!</v>
      </c>
    </row>
    <row r="22" customFormat="false" ht="15" hidden="false" customHeight="false" outlineLevel="0" collapsed="false">
      <c r="A22" s="38" t="n">
        <v>21</v>
      </c>
      <c r="B22" s="38" t="s">
        <v>507</v>
      </c>
      <c r="C22" s="38" t="n">
        <v>8.5</v>
      </c>
      <c r="D22" s="39" t="n">
        <v>456.989247311828</v>
      </c>
      <c r="E22" s="43" t="s">
        <v>451</v>
      </c>
      <c r="F22" s="42" t="e">
        <f aca="false"/>
        <v>#REF!</v>
      </c>
    </row>
    <row r="23" customFormat="false" ht="15" hidden="false" customHeight="false" outlineLevel="0" collapsed="false">
      <c r="A23" s="38" t="n">
        <v>22</v>
      </c>
      <c r="B23" s="38" t="s">
        <v>501</v>
      </c>
      <c r="C23" s="38" t="n">
        <v>8.4</v>
      </c>
      <c r="D23" s="39" t="n">
        <v>451.612903225806</v>
      </c>
      <c r="E23" s="43" t="s">
        <v>420</v>
      </c>
      <c r="F23" s="42" t="e">
        <f aca="false"/>
        <v>#REF!</v>
      </c>
    </row>
    <row r="24" customFormat="false" ht="15" hidden="false" customHeight="false" outlineLevel="0" collapsed="false">
      <c r="A24" s="38" t="n">
        <v>23</v>
      </c>
      <c r="B24" s="38" t="s">
        <v>504</v>
      </c>
      <c r="C24" s="38" t="n">
        <v>8.3</v>
      </c>
      <c r="D24" s="39" t="n">
        <v>446.236559139785</v>
      </c>
      <c r="E24" s="43" t="s">
        <v>416</v>
      </c>
      <c r="F24" s="42" t="e">
        <f aca="false"/>
        <v>#REF!</v>
      </c>
    </row>
    <row r="25" customFormat="false" ht="15" hidden="false" customHeight="false" outlineLevel="0" collapsed="false">
      <c r="A25" s="38" t="n">
        <v>24</v>
      </c>
      <c r="B25" s="38" t="s">
        <v>509</v>
      </c>
      <c r="C25" s="38" t="n">
        <v>7.3</v>
      </c>
      <c r="D25" s="39" t="n">
        <v>392.47311827957</v>
      </c>
      <c r="E25" s="43" t="s">
        <v>462</v>
      </c>
      <c r="F25" s="42" t="e">
        <f aca="false"/>
        <v>#REF!</v>
      </c>
    </row>
    <row r="26" customFormat="false" ht="15" hidden="false" customHeight="false" outlineLevel="0" collapsed="false">
      <c r="A26" s="38" t="n">
        <v>25</v>
      </c>
      <c r="B26" s="38" t="s">
        <v>20</v>
      </c>
      <c r="C26" s="38" t="n">
        <v>7.2</v>
      </c>
      <c r="D26" s="39" t="n">
        <v>387.096774193548</v>
      </c>
      <c r="E26" s="43" t="s">
        <v>416</v>
      </c>
      <c r="F26" s="42" t="e">
        <f aca="false"/>
        <v>#REF!</v>
      </c>
    </row>
    <row r="27" customFormat="false" ht="15" hidden="false" customHeight="false" outlineLevel="0" collapsed="false">
      <c r="A27" s="38" t="n">
        <v>26</v>
      </c>
      <c r="B27" s="38" t="s">
        <v>508</v>
      </c>
      <c r="C27" s="38" t="n">
        <v>7</v>
      </c>
      <c r="D27" s="39" t="n">
        <v>376.344086021505</v>
      </c>
      <c r="E27" s="43" t="s">
        <v>447</v>
      </c>
      <c r="F27" s="42" t="e">
        <f aca="false"/>
        <v>#REF!</v>
      </c>
    </row>
    <row r="28" customFormat="false" ht="15" hidden="false" customHeight="false" outlineLevel="0" collapsed="false">
      <c r="A28" s="38" t="n">
        <v>27</v>
      </c>
      <c r="B28" s="38" t="s">
        <v>512</v>
      </c>
      <c r="C28" s="38" t="n">
        <v>6.9</v>
      </c>
      <c r="D28" s="39" t="n">
        <v>370.967741935484</v>
      </c>
      <c r="E28" s="43" t="s">
        <v>412</v>
      </c>
      <c r="F28" s="42" t="e">
        <f aca="false"/>
        <v>#REF!</v>
      </c>
    </row>
    <row r="29" customFormat="false" ht="15" hidden="false" customHeight="false" outlineLevel="0" collapsed="false">
      <c r="A29" s="38" t="n">
        <v>28</v>
      </c>
      <c r="B29" s="38" t="s">
        <v>502</v>
      </c>
      <c r="C29" s="38" t="n">
        <v>6.8</v>
      </c>
      <c r="D29" s="39" t="n">
        <v>365.591397849462</v>
      </c>
      <c r="E29" s="43" t="s">
        <v>423</v>
      </c>
      <c r="F29" s="42" t="e">
        <f aca="false"/>
        <v>#REF!</v>
      </c>
    </row>
    <row r="30" customFormat="false" ht="15" hidden="false" customHeight="false" outlineLevel="0" collapsed="false">
      <c r="A30" s="38" t="n">
        <v>29</v>
      </c>
      <c r="B30" s="38" t="s">
        <v>503</v>
      </c>
      <c r="C30" s="38" t="n">
        <v>6.7</v>
      </c>
      <c r="D30" s="39" t="n">
        <v>360.215053763441</v>
      </c>
      <c r="E30" s="43" t="s">
        <v>435</v>
      </c>
      <c r="F30" s="42" t="e">
        <f aca="false"/>
        <v>#REF!</v>
      </c>
    </row>
    <row r="31" customFormat="false" ht="15" hidden="false" customHeight="false" outlineLevel="0" collapsed="false">
      <c r="A31" s="38" t="n">
        <v>30</v>
      </c>
      <c r="B31" s="38" t="s">
        <v>510</v>
      </c>
      <c r="C31" s="38" t="n">
        <v>6.6</v>
      </c>
      <c r="D31" s="39" t="n">
        <v>354.838709677419</v>
      </c>
      <c r="E31" s="43" t="s">
        <v>423</v>
      </c>
      <c r="F31" s="42" t="e">
        <f aca="false"/>
        <v>#REF!</v>
      </c>
    </row>
    <row r="32" customFormat="false" ht="15" hidden="false" customHeight="false" outlineLevel="0" collapsed="false">
      <c r="A32" s="38" t="n">
        <v>30</v>
      </c>
      <c r="B32" s="38" t="s">
        <v>511</v>
      </c>
      <c r="C32" s="38" t="n">
        <v>6.6</v>
      </c>
      <c r="D32" s="39" t="n">
        <v>354.838709677419</v>
      </c>
      <c r="E32" s="43" t="s">
        <v>463</v>
      </c>
      <c r="F32" s="42" t="e">
        <f aca="false"/>
        <v>#REF!</v>
      </c>
    </row>
    <row r="33" customFormat="false" ht="15" hidden="false" customHeight="false" outlineLevel="0" collapsed="false">
      <c r="A33" s="38" t="n">
        <v>32</v>
      </c>
      <c r="B33" s="38" t="s">
        <v>500</v>
      </c>
      <c r="C33" s="38" t="n">
        <v>6.2</v>
      </c>
      <c r="D33" s="39" t="n">
        <v>333.333333333333</v>
      </c>
      <c r="E33" s="43" t="s">
        <v>413</v>
      </c>
      <c r="F33" s="42" t="e">
        <f aca="false"/>
        <v>#REF!</v>
      </c>
    </row>
    <row r="34" customFormat="false" ht="15" hidden="false" customHeight="false" outlineLevel="0" collapsed="false">
      <c r="A34" s="38" t="n">
        <v>33</v>
      </c>
      <c r="B34" s="38" t="s">
        <v>515</v>
      </c>
      <c r="C34" s="38" t="n">
        <v>6</v>
      </c>
      <c r="D34" s="39" t="n">
        <v>322.58064516129</v>
      </c>
      <c r="E34" s="43" t="s">
        <v>423</v>
      </c>
      <c r="F34" s="42" t="e">
        <f aca="false"/>
        <v>#REF!</v>
      </c>
    </row>
    <row r="35" customFormat="false" ht="15" hidden="false" customHeight="false" outlineLevel="0" collapsed="false">
      <c r="A35" s="38" t="n">
        <v>34</v>
      </c>
      <c r="B35" s="38" t="s">
        <v>514</v>
      </c>
      <c r="C35" s="38" t="n">
        <v>5.5</v>
      </c>
      <c r="D35" s="39" t="n">
        <v>295.698924731183</v>
      </c>
      <c r="E35" s="43" t="s">
        <v>427</v>
      </c>
      <c r="F35" s="42" t="e">
        <f aca="false"/>
        <v>#REF!</v>
      </c>
    </row>
    <row r="36" customFormat="false" ht="15" hidden="false" customHeight="false" outlineLevel="0" collapsed="false">
      <c r="A36" s="38" t="n">
        <v>35</v>
      </c>
      <c r="B36" s="38" t="s">
        <v>516</v>
      </c>
      <c r="C36" s="38" t="n">
        <v>5.1</v>
      </c>
      <c r="D36" s="39" t="n">
        <v>274.193548387097</v>
      </c>
      <c r="E36" s="43" t="s">
        <v>428</v>
      </c>
      <c r="F36" s="42" t="e">
        <f aca="false"/>
        <v>#REF!</v>
      </c>
    </row>
    <row r="37" customFormat="false" ht="15" hidden="false" customHeight="false" outlineLevel="0" collapsed="false">
      <c r="A37" s="38" t="n">
        <v>36</v>
      </c>
      <c r="B37" s="38" t="s">
        <v>513</v>
      </c>
      <c r="C37" s="38" t="n">
        <v>4.6</v>
      </c>
      <c r="D37" s="39" t="n">
        <v>247.311827956989</v>
      </c>
      <c r="E37" s="43" t="s">
        <v>438</v>
      </c>
      <c r="F37" s="42" t="e">
        <f aca="false"/>
        <v>#REF!</v>
      </c>
    </row>
    <row r="38" customFormat="false" ht="15" hidden="false" customHeight="false" outlineLevel="0" collapsed="false">
      <c r="A38" s="38" t="n">
        <v>37</v>
      </c>
      <c r="B38" s="38" t="s">
        <v>517</v>
      </c>
      <c r="C38" s="38" t="n">
        <v>4.5</v>
      </c>
      <c r="D38" s="39" t="n">
        <v>241.935483870968</v>
      </c>
      <c r="E38" s="43" t="s">
        <v>435</v>
      </c>
      <c r="F38" s="42" t="e">
        <f aca="false"/>
        <v>#REF!</v>
      </c>
    </row>
    <row r="39" customFormat="false" ht="15" hidden="false" customHeight="false" outlineLevel="0" collapsed="false">
      <c r="A39" s="38" t="n">
        <v>38</v>
      </c>
      <c r="B39" s="38" t="s">
        <v>518</v>
      </c>
      <c r="C39" s="38" t="n">
        <v>4.2</v>
      </c>
      <c r="D39" s="39" t="n">
        <v>225.806451612903</v>
      </c>
      <c r="E39" s="43" t="s">
        <v>430</v>
      </c>
      <c r="F39" s="42" t="e">
        <f aca="false"/>
        <v>#REF!</v>
      </c>
    </row>
    <row r="40" customFormat="false" ht="15" hidden="false" customHeight="false" outlineLevel="0" collapsed="false">
      <c r="A40" s="38" t="n">
        <v>39</v>
      </c>
      <c r="B40" s="38" t="s">
        <v>519</v>
      </c>
      <c r="C40" s="38" t="n">
        <v>3.8</v>
      </c>
      <c r="D40" s="39" t="n">
        <v>204.301075268817</v>
      </c>
      <c r="E40" s="43" t="s">
        <v>412</v>
      </c>
      <c r="F40" s="42" t="e">
        <f aca="false"/>
        <v>#REF!</v>
      </c>
    </row>
    <row r="41" customFormat="false" ht="15" hidden="false" customHeight="false" outlineLevel="0" collapsed="false">
      <c r="A41" s="38" t="n">
        <v>40</v>
      </c>
      <c r="B41" s="38" t="s">
        <v>522</v>
      </c>
      <c r="C41" s="38" t="n">
        <v>3.6</v>
      </c>
      <c r="D41" s="39" t="n">
        <v>193.548387096774</v>
      </c>
      <c r="E41" s="43" t="s">
        <v>449</v>
      </c>
      <c r="F41" s="42" t="e">
        <f aca="false"/>
        <v>#REF!</v>
      </c>
      <c r="G41" s="45"/>
    </row>
    <row r="42" customFormat="false" ht="15" hidden="false" customHeight="false" outlineLevel="0" collapsed="false">
      <c r="A42" s="38" t="n">
        <v>41</v>
      </c>
      <c r="B42" s="38" t="s">
        <v>523</v>
      </c>
      <c r="C42" s="38" t="n">
        <v>3.5</v>
      </c>
      <c r="D42" s="39" t="n">
        <v>188.172043010753</v>
      </c>
      <c r="E42" s="43" t="s">
        <v>425</v>
      </c>
      <c r="F42" s="42" t="e">
        <f aca="false"/>
        <v>#REF!</v>
      </c>
    </row>
    <row r="43" customFormat="false" ht="15" hidden="false" customHeight="false" outlineLevel="0" collapsed="false">
      <c r="A43" s="38" t="n">
        <v>42</v>
      </c>
      <c r="B43" s="38" t="s">
        <v>521</v>
      </c>
      <c r="C43" s="38" t="n">
        <v>3.4</v>
      </c>
      <c r="D43" s="39" t="n">
        <v>182.795698924731</v>
      </c>
      <c r="E43" s="43" t="s">
        <v>417</v>
      </c>
      <c r="F43" s="42" t="e">
        <f aca="false"/>
        <v>#REF!</v>
      </c>
    </row>
    <row r="44" customFormat="false" ht="15" hidden="false" customHeight="false" outlineLevel="0" collapsed="false">
      <c r="A44" s="38" t="n">
        <v>43</v>
      </c>
      <c r="B44" s="38" t="s">
        <v>520</v>
      </c>
      <c r="C44" s="38" t="n">
        <v>3.3</v>
      </c>
      <c r="D44" s="39" t="n">
        <v>177.41935483871</v>
      </c>
      <c r="E44" s="43" t="s">
        <v>412</v>
      </c>
      <c r="F44" s="42" t="e">
        <f aca="false"/>
        <v>#REF!</v>
      </c>
    </row>
    <row r="45" customFormat="false" ht="15" hidden="false" customHeight="false" outlineLevel="0" collapsed="false">
      <c r="A45" s="38" t="n">
        <v>44</v>
      </c>
      <c r="B45" s="38" t="s">
        <v>525</v>
      </c>
      <c r="C45" s="38" t="n">
        <v>3.2</v>
      </c>
      <c r="D45" s="39" t="n">
        <v>172.043010752688</v>
      </c>
      <c r="E45" s="43" t="s">
        <v>412</v>
      </c>
      <c r="F45" s="42" t="e">
        <f aca="false"/>
        <v>#REF!</v>
      </c>
    </row>
    <row r="46" customFormat="false" ht="15" hidden="false" customHeight="false" outlineLevel="0" collapsed="false">
      <c r="A46" s="38" t="n">
        <v>45</v>
      </c>
      <c r="B46" s="38" t="s">
        <v>531</v>
      </c>
      <c r="C46" s="38" t="n">
        <v>3.1</v>
      </c>
      <c r="D46" s="39" t="n">
        <v>166.666666666667</v>
      </c>
      <c r="E46" s="43" t="s">
        <v>419</v>
      </c>
      <c r="F46" s="42" t="e">
        <f aca="false"/>
        <v>#REF!</v>
      </c>
    </row>
    <row r="47" customFormat="false" ht="15" hidden="false" customHeight="false" outlineLevel="0" collapsed="false">
      <c r="A47" s="38" t="n">
        <v>45</v>
      </c>
      <c r="B47" s="38" t="s">
        <v>526</v>
      </c>
      <c r="C47" s="38" t="n">
        <v>3.1</v>
      </c>
      <c r="D47" s="39" t="n">
        <v>166.666666666667</v>
      </c>
      <c r="E47" s="43" t="s">
        <v>412</v>
      </c>
      <c r="F47" s="42" t="e">
        <f aca="false"/>
        <v>#REF!</v>
      </c>
    </row>
    <row r="48" customFormat="false" ht="15" hidden="false" customHeight="false" outlineLevel="0" collapsed="false">
      <c r="A48" s="38" t="n">
        <v>47</v>
      </c>
      <c r="B48" s="38" t="s">
        <v>535</v>
      </c>
      <c r="C48" s="38" t="n">
        <v>3</v>
      </c>
      <c r="D48" s="39" t="n">
        <v>161.290322580645</v>
      </c>
      <c r="E48" s="43" t="s">
        <v>478</v>
      </c>
      <c r="F48" s="42" t="e">
        <f aca="false"/>
        <v>#REF!</v>
      </c>
    </row>
    <row r="49" customFormat="false" ht="15" hidden="false" customHeight="false" outlineLevel="0" collapsed="false">
      <c r="A49" s="38" t="n">
        <v>47</v>
      </c>
      <c r="B49" s="38" t="s">
        <v>524</v>
      </c>
      <c r="C49" s="38" t="n">
        <v>3</v>
      </c>
      <c r="D49" s="39" t="n">
        <v>161.290322580645</v>
      </c>
      <c r="E49" s="43" t="s">
        <v>428</v>
      </c>
      <c r="F49" s="42" t="e">
        <f aca="false"/>
        <v>#REF!</v>
      </c>
    </row>
    <row r="50" customFormat="false" ht="15" hidden="false" customHeight="false" outlineLevel="0" collapsed="false">
      <c r="A50" s="38" t="n">
        <v>49</v>
      </c>
      <c r="B50" s="38" t="s">
        <v>527</v>
      </c>
      <c r="C50" s="38" t="n">
        <v>2.9</v>
      </c>
      <c r="D50" s="39" t="n">
        <v>155.913978494624</v>
      </c>
      <c r="E50" s="43" t="s">
        <v>468</v>
      </c>
      <c r="F50" s="42" t="e">
        <f aca="false"/>
        <v>#REF!</v>
      </c>
    </row>
    <row r="51" customFormat="false" ht="15" hidden="false" customHeight="false" outlineLevel="0" collapsed="false">
      <c r="A51" s="38" t="n">
        <v>49</v>
      </c>
      <c r="B51" s="38" t="s">
        <v>532</v>
      </c>
      <c r="C51" s="38" t="n">
        <v>2.9</v>
      </c>
      <c r="D51" s="39" t="n">
        <v>155.913978494624</v>
      </c>
      <c r="E51" s="43" t="s">
        <v>412</v>
      </c>
      <c r="F51" s="42" t="e">
        <f aca="false"/>
        <v>#REF!</v>
      </c>
    </row>
    <row r="52" customFormat="false" ht="15" hidden="false" customHeight="false" outlineLevel="0" collapsed="false">
      <c r="A52" s="38" t="n">
        <v>51</v>
      </c>
      <c r="B52" s="38" t="s">
        <v>529</v>
      </c>
      <c r="C52" s="38" t="n">
        <v>2.8</v>
      </c>
      <c r="D52" s="39" t="n">
        <v>150.537634408602</v>
      </c>
      <c r="E52" s="43" t="s">
        <v>419</v>
      </c>
      <c r="F52" s="42" t="e">
        <f aca="false"/>
        <v>#REF!</v>
      </c>
    </row>
    <row r="53" customFormat="false" ht="15" hidden="false" customHeight="false" outlineLevel="0" collapsed="false">
      <c r="A53" s="38" t="n">
        <v>51</v>
      </c>
      <c r="B53" s="38" t="s">
        <v>536</v>
      </c>
      <c r="C53" s="38" t="n">
        <v>2.8</v>
      </c>
      <c r="D53" s="39" t="n">
        <v>150.537634408602</v>
      </c>
      <c r="E53" s="43" t="s">
        <v>447</v>
      </c>
      <c r="F53" s="42" t="e">
        <f aca="false"/>
        <v>#REF!</v>
      </c>
    </row>
    <row r="54" customFormat="false" ht="15" hidden="false" customHeight="false" outlineLevel="0" collapsed="false">
      <c r="A54" s="38" t="n">
        <v>53</v>
      </c>
      <c r="B54" s="38" t="s">
        <v>528</v>
      </c>
      <c r="C54" s="38" t="n">
        <v>2.7</v>
      </c>
      <c r="D54" s="39" t="n">
        <v>145.161290322581</v>
      </c>
      <c r="E54" s="43" t="s">
        <v>482</v>
      </c>
      <c r="F54" s="42" t="e">
        <f aca="false"/>
        <v>#REF!</v>
      </c>
    </row>
    <row r="55" customFormat="false" ht="15" hidden="false" customHeight="false" outlineLevel="0" collapsed="false">
      <c r="A55" s="38" t="n">
        <v>54</v>
      </c>
      <c r="B55" s="38" t="s">
        <v>533</v>
      </c>
      <c r="C55" s="38" t="n">
        <v>2.6</v>
      </c>
      <c r="D55" s="39" t="n">
        <v>139.784946236559</v>
      </c>
      <c r="E55" s="43" t="s">
        <v>426</v>
      </c>
      <c r="F55" s="42" t="e">
        <f aca="false"/>
        <v>#REF!</v>
      </c>
    </row>
    <row r="56" customFormat="false" ht="15" hidden="false" customHeight="false" outlineLevel="0" collapsed="false">
      <c r="A56" s="38" t="n">
        <v>54</v>
      </c>
      <c r="B56" s="38" t="s">
        <v>34</v>
      </c>
      <c r="C56" s="38" t="n">
        <v>2.6</v>
      </c>
      <c r="D56" s="39" t="n">
        <v>139.784946236559</v>
      </c>
      <c r="E56" s="43" t="s">
        <v>412</v>
      </c>
      <c r="F56" s="42" t="e">
        <f aca="false"/>
        <v>#REF!</v>
      </c>
    </row>
    <row r="57" customFormat="false" ht="15" hidden="false" customHeight="false" outlineLevel="0" collapsed="false">
      <c r="A57" s="38" t="n">
        <v>56</v>
      </c>
      <c r="B57" s="38" t="s">
        <v>534</v>
      </c>
      <c r="C57" s="38" t="n">
        <v>2.5</v>
      </c>
      <c r="D57" s="39" t="n">
        <v>134.408602150538</v>
      </c>
      <c r="E57" s="43" t="s">
        <v>423</v>
      </c>
      <c r="F57" s="42" t="e">
        <f aca="false"/>
        <v>#REF!</v>
      </c>
    </row>
    <row r="58" customFormat="false" ht="15" hidden="false" customHeight="false" outlineLevel="0" collapsed="false">
      <c r="A58" s="38" t="n">
        <v>57</v>
      </c>
      <c r="B58" s="38" t="s">
        <v>530</v>
      </c>
      <c r="C58" s="38" t="n">
        <v>2.4</v>
      </c>
      <c r="D58" s="39" t="n">
        <v>129.032258064516</v>
      </c>
      <c r="E58" s="43" t="s">
        <v>419</v>
      </c>
      <c r="F58" s="42" t="e">
        <f aca="false"/>
        <v>#REF!</v>
      </c>
    </row>
    <row r="59" customFormat="false" ht="15" hidden="false" customHeight="false" outlineLevel="0" collapsed="false">
      <c r="A59" s="38" t="n">
        <v>58</v>
      </c>
      <c r="B59" s="38" t="s">
        <v>537</v>
      </c>
      <c r="C59" s="38" t="n">
        <v>2.2</v>
      </c>
      <c r="D59" s="39" t="n">
        <v>118.279569892473</v>
      </c>
      <c r="E59" s="43" t="s">
        <v>453</v>
      </c>
      <c r="F59" s="42" t="e">
        <f aca="false"/>
        <v>#REF!</v>
      </c>
    </row>
    <row r="60" customFormat="false" ht="15" hidden="false" customHeight="false" outlineLevel="0" collapsed="false">
      <c r="A60" s="38" t="n">
        <v>58</v>
      </c>
      <c r="B60" s="38" t="s">
        <v>538</v>
      </c>
      <c r="C60" s="38" t="n">
        <v>2.2</v>
      </c>
      <c r="D60" s="39" t="n">
        <v>118.279569892473</v>
      </c>
      <c r="E60" s="43" t="s">
        <v>420</v>
      </c>
      <c r="F60" s="42" t="e">
        <f aca="false"/>
        <v>#REF!</v>
      </c>
    </row>
    <row r="61" customFormat="false" ht="15" hidden="false" customHeight="false" outlineLevel="0" collapsed="false">
      <c r="A61" s="38" t="n">
        <v>60</v>
      </c>
      <c r="B61" s="38" t="s">
        <v>33</v>
      </c>
      <c r="C61" s="38" t="n">
        <v>1.9</v>
      </c>
      <c r="D61" s="39" t="n">
        <v>102.150537634409</v>
      </c>
      <c r="E61" s="43" t="s">
        <v>449</v>
      </c>
      <c r="F61" s="42" t="e">
        <f aca="false"/>
        <v>#REF!</v>
      </c>
    </row>
    <row r="62" customFormat="false" ht="15" hidden="false" customHeight="false" outlineLevel="0" collapsed="false">
      <c r="A62" s="38" t="n">
        <v>61</v>
      </c>
      <c r="B62" s="38" t="s">
        <v>540</v>
      </c>
      <c r="C62" s="38" t="n">
        <v>1.6</v>
      </c>
      <c r="D62" s="39" t="n">
        <v>86.0215053763441</v>
      </c>
      <c r="E62" s="43" t="s">
        <v>460</v>
      </c>
      <c r="F62" s="42" t="e">
        <f aca="false"/>
        <v>#REF!</v>
      </c>
    </row>
    <row r="63" customFormat="false" ht="15" hidden="false" customHeight="false" outlineLevel="0" collapsed="false">
      <c r="A63" s="38" t="n">
        <v>61</v>
      </c>
      <c r="B63" s="38" t="s">
        <v>539</v>
      </c>
      <c r="C63" s="38" t="n">
        <v>1.6</v>
      </c>
      <c r="D63" s="39" t="n">
        <v>86.0215053763441</v>
      </c>
      <c r="E63" s="43" t="s">
        <v>468</v>
      </c>
      <c r="F63" s="42" t="e">
        <f aca="false"/>
        <v>#REF!</v>
      </c>
    </row>
    <row r="64" customFormat="false" ht="15" hidden="false" customHeight="false" outlineLevel="0" collapsed="false">
      <c r="A64" s="38" t="n">
        <v>63</v>
      </c>
      <c r="B64" s="38" t="s">
        <v>541</v>
      </c>
      <c r="C64" s="38" t="n">
        <v>1.4</v>
      </c>
      <c r="D64" s="39" t="n">
        <v>75.2688172043011</v>
      </c>
      <c r="E64" s="43" t="s">
        <v>454</v>
      </c>
      <c r="F64" s="42" t="e">
        <f aca="false"/>
        <v>#REF!</v>
      </c>
    </row>
    <row r="65" customFormat="false" ht="15" hidden="false" customHeight="false" outlineLevel="0" collapsed="false">
      <c r="A65" s="38" t="n">
        <v>64</v>
      </c>
      <c r="B65" s="38" t="s">
        <v>542</v>
      </c>
      <c r="C65" s="38" t="n">
        <v>1.2</v>
      </c>
      <c r="D65" s="39" t="n">
        <v>64.5161290322581</v>
      </c>
      <c r="E65" s="43" t="s">
        <v>426</v>
      </c>
      <c r="F65" s="42" t="e">
        <f aca="false"/>
        <v>#REF!</v>
      </c>
    </row>
    <row r="66" customFormat="false" ht="15" hidden="false" customHeight="false" outlineLevel="0" collapsed="false">
      <c r="A66" s="38" t="n">
        <v>65</v>
      </c>
      <c r="B66" s="38" t="s">
        <v>548</v>
      </c>
      <c r="C66" s="38" t="n">
        <v>0.6</v>
      </c>
      <c r="D66" s="39" t="n">
        <v>32.258064516129</v>
      </c>
      <c r="E66" s="43" t="s">
        <v>412</v>
      </c>
      <c r="F66" s="42" t="e">
        <f aca="false"/>
        <v>#REF!</v>
      </c>
    </row>
    <row r="67" customFormat="false" ht="15" hidden="false" customHeight="false" outlineLevel="0" collapsed="false">
      <c r="A67" s="38" t="n">
        <v>65</v>
      </c>
      <c r="B67" s="38" t="s">
        <v>546</v>
      </c>
      <c r="C67" s="38" t="n">
        <v>0.6</v>
      </c>
      <c r="D67" s="39" t="n">
        <v>32.258064516129</v>
      </c>
      <c r="E67" s="43" t="s">
        <v>454</v>
      </c>
      <c r="F67" s="42" t="e">
        <f aca="false"/>
        <v>#REF!</v>
      </c>
    </row>
    <row r="68" customFormat="false" ht="15" hidden="false" customHeight="false" outlineLevel="0" collapsed="false">
      <c r="A68" s="38" t="n">
        <v>67</v>
      </c>
      <c r="B68" s="38" t="s">
        <v>547</v>
      </c>
      <c r="C68" s="38" t="n">
        <v>0.5</v>
      </c>
      <c r="D68" s="39" t="n">
        <v>26.8817204301075</v>
      </c>
      <c r="E68" s="43" t="s">
        <v>440</v>
      </c>
      <c r="F68" s="42" t="e">
        <f aca="false"/>
        <v>#REF!</v>
      </c>
    </row>
    <row r="69" customFormat="false" ht="15" hidden="false" customHeight="false" outlineLevel="0" collapsed="false">
      <c r="A69" s="38" t="n">
        <v>67</v>
      </c>
      <c r="B69" s="38" t="s">
        <v>543</v>
      </c>
      <c r="C69" s="38" t="n">
        <v>0.5</v>
      </c>
      <c r="D69" s="39" t="n">
        <v>26.8817204301075</v>
      </c>
      <c r="E69" s="43" t="s">
        <v>464</v>
      </c>
      <c r="F69" s="42" t="e">
        <f aca="false"/>
        <v>#REF!</v>
      </c>
    </row>
    <row r="70" customFormat="false" ht="15" hidden="false" customHeight="false" outlineLevel="0" collapsed="false">
      <c r="A70" s="38" t="n">
        <v>69</v>
      </c>
      <c r="B70" s="38" t="s">
        <v>549</v>
      </c>
      <c r="C70" s="38" t="n">
        <v>0.4</v>
      </c>
      <c r="D70" s="39" t="n">
        <v>21.505376344086</v>
      </c>
      <c r="E70" s="43" t="s">
        <v>412</v>
      </c>
      <c r="F70" s="42" t="e">
        <f aca="false"/>
        <v>#REF!</v>
      </c>
    </row>
    <row r="71" customFormat="false" ht="15" hidden="false" customHeight="false" outlineLevel="0" collapsed="false">
      <c r="A71" s="38" t="n">
        <v>70</v>
      </c>
      <c r="B71" s="38" t="s">
        <v>544</v>
      </c>
      <c r="C71" s="38" t="n">
        <v>0.3</v>
      </c>
      <c r="D71" s="39" t="n">
        <v>16.1290322580645</v>
      </c>
      <c r="E71" s="43" t="s">
        <v>441</v>
      </c>
      <c r="F71" s="42" t="e">
        <f aca="false"/>
        <v>#REF!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30:50Z</dcterms:created>
  <dc:creator>Brian</dc:creator>
  <dc:description/>
  <dc:language>en-US</dc:language>
  <cp:lastModifiedBy>Geoff Blaauw</cp:lastModifiedBy>
  <dcterms:modified xsi:type="dcterms:W3CDTF">2020-01-13T05:22:45Z</dcterms:modified>
  <cp:revision>0</cp:revision>
  <dc:subject/>
  <dc:title/>
</cp:coreProperties>
</file>