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MensRanking" sheetId="1" state="visible" r:id="rId2"/>
    <sheet name="WomensRanking" sheetId="2" state="visible" r:id="rId3"/>
    <sheet name="GirlsRanking" sheetId="3" state="visible" r:id="rId4"/>
    <sheet name="BoysRanking" sheetId="4" state="visible" r:id="rId5"/>
    <sheet name="SrMensRanking" sheetId="5" state="visible" r:id="rId6"/>
    <sheet name="SrWomensRanking" sheetId="6" state="visible" r:id="rId7"/>
    <sheet name="Tournaments" sheetId="7" state="visible" r:id="rId8"/>
    <sheet name="Men" sheetId="8" state="visible" r:id="rId9"/>
    <sheet name="Women" sheetId="9" state="visible" r:id="rId10"/>
    <sheet name="Raw" sheetId="10" state="visible" r:id="rId11"/>
  </sheets>
  <definedNames>
    <definedName function="false" hidden="false" localSheetId="3" name="Excel_BuiltIn__FilterDatabase" vbProcedure="false">BoysRanking!$A$1:$O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8" uniqueCount="2156">
  <si>
    <t xml:space="preserve">OverallRank</t>
  </si>
  <si>
    <t xml:space="preserve">Name &amp; Country</t>
  </si>
  <si>
    <t xml:space="preserve">SlalomScore</t>
  </si>
  <si>
    <t xml:space="preserve">SlalomRank</t>
  </si>
  <si>
    <t xml:space="preserve">TrickScore</t>
  </si>
  <si>
    <t xml:space="preserve">TrickRank</t>
  </si>
  <si>
    <t xml:space="preserve">JumpScore</t>
  </si>
  <si>
    <t xml:space="preserve">JumpRank</t>
  </si>
  <si>
    <t xml:space="preserve">OverallSlalom</t>
  </si>
  <si>
    <t xml:space="preserve">OverallTrick</t>
  </si>
  <si>
    <t xml:space="preserve">OverallJump</t>
  </si>
  <si>
    <t xml:space="preserve">Overall</t>
  </si>
  <si>
    <t xml:space="preserve">OverallSum</t>
  </si>
  <si>
    <t xml:space="preserve">LastSum</t>
  </si>
  <si>
    <t xml:space="preserve">Keith St Onge-USA</t>
  </si>
  <si>
    <t xml:space="preserve">Patrick Wehner-FRA</t>
  </si>
  <si>
    <t xml:space="preserve">Lane Bowers-USA</t>
  </si>
  <si>
    <t xml:space="preserve">Ron Scarpa-USA</t>
  </si>
  <si>
    <t xml:space="preserve">Jon Kretchman-USA</t>
  </si>
  <si>
    <t xml:space="preserve">Jason Lee-USA</t>
  </si>
  <si>
    <t xml:space="preserve">Paul Stokes-USA</t>
  </si>
  <si>
    <t xml:space="preserve">Jan Baillien-BEL</t>
  </si>
  <si>
    <t xml:space="preserve">Brett Sands-AUS</t>
  </si>
  <si>
    <t xml:space="preserve">John Stekelenburg-AUS</t>
  </si>
  <si>
    <t xml:space="preserve">Massimiliano Colosio-ITA</t>
  </si>
  <si>
    <t xml:space="preserve">Brett New-AUS</t>
  </si>
  <si>
    <t xml:space="preserve">Evan Berger-AUS</t>
  </si>
  <si>
    <t xml:space="preserve">Philippe Renoux-FRA</t>
  </si>
  <si>
    <t xml:space="preserve">Ross Astrup-RSA</t>
  </si>
  <si>
    <t xml:space="preserve">Terry Gregory-GER</t>
  </si>
  <si>
    <t xml:space="preserve">Evert Aartsen-NED</t>
  </si>
  <si>
    <t xml:space="preserve">Matt Wright-USA</t>
  </si>
  <si>
    <t xml:space="preserve">Don Baker-CAN</t>
  </si>
  <si>
    <t xml:space="preserve">David Small-GBR</t>
  </si>
  <si>
    <t xml:space="preserve">William Farrell-USA</t>
  </si>
  <si>
    <t xml:space="preserve">Bevan Kelly-NZL</t>
  </si>
  <si>
    <t xml:space="preserve">Massimo Mastelli-ITA</t>
  </si>
  <si>
    <t xml:space="preserve">Michael Salber-USA</t>
  </si>
  <si>
    <t xml:space="preserve">Jaco Dittmar-RSA</t>
  </si>
  <si>
    <t xml:space="preserve">Joe Erickson-USA</t>
  </si>
  <si>
    <t xml:space="preserve">Peter ONeill-AUS</t>
  </si>
  <si>
    <t xml:space="preserve">David Nedohin-CAN</t>
  </si>
  <si>
    <t xml:space="preserve">Andy Sable-USA</t>
  </si>
  <si>
    <t xml:space="preserve">Nicola Saracco-ITA</t>
  </si>
  <si>
    <t xml:space="preserve">Gary Oakes-NZL</t>
  </si>
  <si>
    <t xml:space="preserve">P.J. Nassar-USA</t>
  </si>
  <si>
    <t xml:space="preserve">Fred Groen-NZL</t>
  </si>
  <si>
    <t xml:space="preserve">Jim Nyberg-SWE</t>
  </si>
  <si>
    <t xml:space="preserve">Jason Lamanna-USA</t>
  </si>
  <si>
    <t xml:space="preserve">Quintin Dittmar-RSA</t>
  </si>
  <si>
    <t xml:space="preserve">Daniele Gillardoni-ITA</t>
  </si>
  <si>
    <t xml:space="preserve">Tom Fremin-USA</t>
  </si>
  <si>
    <t xml:space="preserve">Peter Hammink-NED</t>
  </si>
  <si>
    <t xml:space="preserve">Danny Leclerc-USA</t>
  </si>
  <si>
    <t xml:space="preserve">Kevin Towers-USA</t>
  </si>
  <si>
    <t xml:space="preserve">Christian Kurz-GER</t>
  </si>
  <si>
    <t xml:space="preserve">Gordie Croteau-CAN</t>
  </si>
  <si>
    <t xml:space="preserve">Jerry Kanawyer-USA</t>
  </si>
  <si>
    <t xml:space="preserve">Gunther Dittmar-RSA</t>
  </si>
  <si>
    <t xml:space="preserve">Brian Heeney-USA</t>
  </si>
  <si>
    <t xml:space="preserve">Paul MacDonald-CAN</t>
  </si>
  <si>
    <t xml:space="preserve">Graham Ransom-RSA</t>
  </si>
  <si>
    <t xml:space="preserve">Scott Lockwood-USA</t>
  </si>
  <si>
    <t xml:space="preserve">Ryan Boyd-USA</t>
  </si>
  <si>
    <t xml:space="preserve">Doug Jordan-USA</t>
  </si>
  <si>
    <t xml:space="preserve">Christian Antos-AUT</t>
  </si>
  <si>
    <t xml:space="preserve">Rob Groen-NZL</t>
  </si>
  <si>
    <t xml:space="preserve">Michael Caruso-USA</t>
  </si>
  <si>
    <t xml:space="preserve">Florent Pigeat-FRA</t>
  </si>
  <si>
    <t xml:space="preserve">Ovri (Uri) Kahn-USA</t>
  </si>
  <si>
    <t xml:space="preserve">Peter John Lindeque-RSA</t>
  </si>
  <si>
    <t xml:space="preserve">Dirk Van Heerden-RSA</t>
  </si>
  <si>
    <t xml:space="preserve">Chris Sternagel-USA</t>
  </si>
  <si>
    <t xml:space="preserve">Clifton Blackford-AUS</t>
  </si>
  <si>
    <t xml:space="preserve">David Ross-USA</t>
  </si>
  <si>
    <t xml:space="preserve">Chip Alleger-USA</t>
  </si>
  <si>
    <t xml:space="preserve">Chris Finn-USA</t>
  </si>
  <si>
    <t xml:space="preserve">John Lichterman-USA</t>
  </si>
  <si>
    <t xml:space="preserve">John Tripp-CAN</t>
  </si>
  <si>
    <t xml:space="preserve">Toby George-USA</t>
  </si>
  <si>
    <t xml:space="preserve">Paul Ramson-NZL</t>
  </si>
  <si>
    <t xml:space="preserve">Mike Terry-CAN</t>
  </si>
  <si>
    <t xml:space="preserve">Adam Delaporte-AUS</t>
  </si>
  <si>
    <t xml:space="preserve">Billy Nichols-USA</t>
  </si>
  <si>
    <t xml:space="preserve">Guy Gross-GBR</t>
  </si>
  <si>
    <t xml:space="preserve">Chad Strutzel-USA</t>
  </si>
  <si>
    <t xml:space="preserve">Zenon Bilas-USA</t>
  </si>
  <si>
    <t xml:space="preserve">Dean Carpenter-GBR</t>
  </si>
  <si>
    <t xml:space="preserve">Mike Frankenbush-USA</t>
  </si>
  <si>
    <t xml:space="preserve">Dirk Siekmann-GER</t>
  </si>
  <si>
    <t xml:space="preserve">Pat Scippa-USA</t>
  </si>
  <si>
    <t xml:space="preserve">Leigh Wyatt-AUS</t>
  </si>
  <si>
    <t xml:space="preserve">Dirk Niemeyer-GER</t>
  </si>
  <si>
    <t xml:space="preserve">Nicholas Sahines-USA</t>
  </si>
  <si>
    <t xml:space="preserve">Warren Wark-AUS</t>
  </si>
  <si>
    <t xml:space="preserve">Ben Greenwell-AUS</t>
  </si>
  <si>
    <t xml:space="preserve">Ryan Glover-NZL</t>
  </si>
  <si>
    <t xml:space="preserve">Mike Holt-USA</t>
  </si>
  <si>
    <t xml:space="preserve">Calvin Howes-RSA</t>
  </si>
  <si>
    <t xml:space="preserve">Adin Daneker-USA</t>
  </si>
  <si>
    <t xml:space="preserve">Brian Butterworth-USA</t>
  </si>
  <si>
    <t xml:space="preserve">David Kammerer-USA</t>
  </si>
  <si>
    <t xml:space="preserve">Tim Failes-AUS</t>
  </si>
  <si>
    <t xml:space="preserve">Eddie Smit-NED</t>
  </si>
  <si>
    <t xml:space="preserve">Jack Pootjes-NED</t>
  </si>
  <si>
    <t xml:space="preserve">Paul Jones-AUS</t>
  </si>
  <si>
    <t xml:space="preserve">Jon Coretti-USA</t>
  </si>
  <si>
    <t xml:space="preserve">Gary Butler-USA</t>
  </si>
  <si>
    <t xml:space="preserve">Derek Koch-USA</t>
  </si>
  <si>
    <t xml:space="preserve">Rick Stenson III-USA</t>
  </si>
  <si>
    <t xml:space="preserve">John Stumbles-AUS</t>
  </si>
  <si>
    <t xml:space="preserve">Bernhard Kosch-AUT</t>
  </si>
  <si>
    <t xml:space="preserve">Jimmy Spell-USA</t>
  </si>
  <si>
    <t xml:space="preserve">Tom Cleveland-USA</t>
  </si>
  <si>
    <t xml:space="preserve">Phillip Damuth-USA</t>
  </si>
  <si>
    <t xml:space="preserve">Clive Wilsdon-GBR</t>
  </si>
  <si>
    <t xml:space="preserve">Vaughan Cox-NZL</t>
  </si>
  <si>
    <t xml:space="preserve">Geoff Fielding-AUS</t>
  </si>
  <si>
    <t xml:space="preserve">Thomas L. Gabey-USA</t>
  </si>
  <si>
    <t xml:space="preserve">Tobben Mærde-NOR</t>
  </si>
  <si>
    <t xml:space="preserve">Greg Meehan-GBR</t>
  </si>
  <si>
    <t xml:space="preserve">David Field-GBR</t>
  </si>
  <si>
    <t xml:space="preserve">Blake Ehlers-USA</t>
  </si>
  <si>
    <t xml:space="preserve">Steinar Karlsen-NOR</t>
  </si>
  <si>
    <t xml:space="preserve">Frank Zinn-GER</t>
  </si>
  <si>
    <t xml:space="preserve">Joseph B Knapp-USA</t>
  </si>
  <si>
    <t xml:space="preserve">Luke Angilley-AUS</t>
  </si>
  <si>
    <t xml:space="preserve">Doug K Rufenacht-USA</t>
  </si>
  <si>
    <t xml:space="preserve">Ronald Meeks-USA</t>
  </si>
  <si>
    <t xml:space="preserve">Brendan Wright-AUS</t>
  </si>
  <si>
    <t xml:space="preserve">Jamie Bourke-NZL</t>
  </si>
  <si>
    <t xml:space="preserve">Eckhard Bencina-GER</t>
  </si>
  <si>
    <t xml:space="preserve">Art Marino-USA</t>
  </si>
  <si>
    <t xml:space="preserve">Shane Edbrooke-AUS</t>
  </si>
  <si>
    <t xml:space="preserve">Anthony Hawes-NZL</t>
  </si>
  <si>
    <t xml:space="preserve">David May-NZL</t>
  </si>
  <si>
    <t xml:space="preserve">Dave Miller-USA</t>
  </si>
  <si>
    <t xml:space="preserve">Eric Gonzalez-USA</t>
  </si>
  <si>
    <t xml:space="preserve">Jack L Henricks-USA</t>
  </si>
  <si>
    <t xml:space="preserve">Tyler Magee-CAN</t>
  </si>
  <si>
    <t xml:space="preserve">Henry Lyell-USA</t>
  </si>
  <si>
    <t xml:space="preserve">Mike Schoenke-USA</t>
  </si>
  <si>
    <t xml:space="preserve">Alban Gouillart-FRA</t>
  </si>
  <si>
    <t xml:space="preserve">Dicky Robertson-USA</t>
  </si>
  <si>
    <t xml:space="preserve">David Harper-USA</t>
  </si>
  <si>
    <t xml:space="preserve">Tim Geyer-USA</t>
  </si>
  <si>
    <t xml:space="preserve">Dan Steel-CAN</t>
  </si>
  <si>
    <t xml:space="preserve">Simon Raine-GBR</t>
  </si>
  <si>
    <t xml:space="preserve">Jimmy Tauras-USA</t>
  </si>
  <si>
    <t xml:space="preserve">Todd Shumack-AUS</t>
  </si>
  <si>
    <t xml:space="preserve">Dan Lipschultz-USA</t>
  </si>
  <si>
    <t xml:space="preserve">Philip Gustafson-USA</t>
  </si>
  <si>
    <t xml:space="preserve">Peter Taylor-AUS</t>
  </si>
  <si>
    <t xml:space="preserve">Matthew Griffiths-AUS</t>
  </si>
  <si>
    <t xml:space="preserve">Cory Spengler-USA</t>
  </si>
  <si>
    <t xml:space="preserve">Maxime Jaux-FRA</t>
  </si>
  <si>
    <t xml:space="preserve">Terry Schuler-USA</t>
  </si>
  <si>
    <t xml:space="preserve">Ben Reynolds-AUS</t>
  </si>
  <si>
    <t xml:space="preserve">Tom Walsh-USA</t>
  </si>
  <si>
    <t xml:space="preserve">Drew Kramer-USA</t>
  </si>
  <si>
    <t xml:space="preserve">Rolf Riepelmeier-GER</t>
  </si>
  <si>
    <t xml:space="preserve">Brendon Chattaway-AUS</t>
  </si>
  <si>
    <t xml:space="preserve">Rick Soubliere-USA</t>
  </si>
  <si>
    <t xml:space="preserve">Thor Thordarson-USA</t>
  </si>
  <si>
    <t xml:space="preserve">Nathan Forge-AUS</t>
  </si>
  <si>
    <t xml:space="preserve">Matthew Swan-AUS</t>
  </si>
  <si>
    <t xml:space="preserve">Bruno Giacuzzo-FRA</t>
  </si>
  <si>
    <t xml:space="preserve">Barton Williams-AUS</t>
  </si>
  <si>
    <t xml:space="preserve">Coen Van Hoewijk-NED</t>
  </si>
  <si>
    <t xml:space="preserve">Maurice Kooy-NED</t>
  </si>
  <si>
    <t xml:space="preserve">Arlis Fisher-USA</t>
  </si>
  <si>
    <t xml:space="preserve">Jeremy Linton-NZL</t>
  </si>
  <si>
    <t xml:space="preserve">Geoff Davis-AUS</t>
  </si>
  <si>
    <t xml:space="preserve">Lee Glover-NZL</t>
  </si>
  <si>
    <t xml:space="preserve">Hank Smith-USA</t>
  </si>
  <si>
    <t xml:space="preserve">Todd Guindon-CAN</t>
  </si>
  <si>
    <t xml:space="preserve">Brad Balerud-USA</t>
  </si>
  <si>
    <t xml:space="preserve">Richard Welch-GBR</t>
  </si>
  <si>
    <t xml:space="preserve">Martin Kohler-RSA</t>
  </si>
  <si>
    <t xml:space="preserve">Scott Sanborn-USA</t>
  </si>
  <si>
    <t xml:space="preserve">Tom Mahan-USA</t>
  </si>
  <si>
    <t xml:space="preserve">Royal Wiseman-USA</t>
  </si>
  <si>
    <t xml:space="preserve">Jean-marie Poncey-FRA</t>
  </si>
  <si>
    <t xml:space="preserve">Alain Legac-FRA</t>
  </si>
  <si>
    <t xml:space="preserve">Mias Cilliers-RSA</t>
  </si>
  <si>
    <t xml:space="preserve">Jimmy Griffin-USA</t>
  </si>
  <si>
    <t xml:space="preserve">Patrice Beekandt-FRA</t>
  </si>
  <si>
    <t xml:space="preserve">Jean  Trudel-CAN</t>
  </si>
  <si>
    <t xml:space="preserve">Clay Grono-AUS</t>
  </si>
  <si>
    <t xml:space="preserve">Steve Walker-USA</t>
  </si>
  <si>
    <t xml:space="preserve">Gary Stewart-USA</t>
  </si>
  <si>
    <t xml:space="preserve">Pete Everds-USA</t>
  </si>
  <si>
    <t xml:space="preserve">John C Schwanke-USA</t>
  </si>
  <si>
    <t xml:space="preserve">Joe Wiser-USA</t>
  </si>
  <si>
    <t xml:space="preserve">Rob Mcglennon-GBR</t>
  </si>
  <si>
    <t xml:space="preserve">Roderik Negus-USA</t>
  </si>
  <si>
    <t xml:space="preserve">Cameron Smith-AUS</t>
  </si>
  <si>
    <t xml:space="preserve">Patrick Villiard-CAN</t>
  </si>
  <si>
    <t xml:space="preserve">Stanley Cohen-NED</t>
  </si>
  <si>
    <t xml:space="preserve">Brent Gallien-NZL</t>
  </si>
  <si>
    <t xml:space="preserve">Gary Schacht-USA</t>
  </si>
  <si>
    <t xml:space="preserve">John B Forster Jr-USA</t>
  </si>
  <si>
    <t xml:space="preserve">Lee Stone-USA</t>
  </si>
  <si>
    <t xml:space="preserve">Wolfram Kittl-AUT</t>
  </si>
  <si>
    <t xml:space="preserve">Alain Le Gac-FRA</t>
  </si>
  <si>
    <t xml:space="preserve">Dustin Halyburton-USA</t>
  </si>
  <si>
    <t xml:space="preserve">Jörg Zimmer-LUX</t>
  </si>
  <si>
    <t xml:space="preserve">Julius Rosenberg-CAN</t>
  </si>
  <si>
    <t xml:space="preserve">Ronny Jansen-BEL</t>
  </si>
  <si>
    <t xml:space="preserve">Christophe Dumas-FRA</t>
  </si>
  <si>
    <t xml:space="preserve">Geoff Hem-AUS</t>
  </si>
  <si>
    <t xml:space="preserve">Peter Tait-NZL</t>
  </si>
  <si>
    <t xml:space="preserve">Stephane Merlo-FRA</t>
  </si>
  <si>
    <t xml:space="preserve">Enrico Cohen-BEL</t>
  </si>
  <si>
    <t xml:space="preserve">Wolfgang Grenzlehner-AUT</t>
  </si>
  <si>
    <t xml:space="preserve">Peter Mous-BEL</t>
  </si>
  <si>
    <t xml:space="preserve">Alex Jacovides-RSA</t>
  </si>
  <si>
    <t xml:space="preserve">Brandon Bretl-USA</t>
  </si>
  <si>
    <t xml:space="preserve">Ingo Hahn-GER</t>
  </si>
  <si>
    <t xml:space="preserve">Brian Collins-GBR</t>
  </si>
  <si>
    <t xml:space="preserve">John Price-AUS</t>
  </si>
  <si>
    <t xml:space="preserve">Patrice Beekandt-USA</t>
  </si>
  <si>
    <t xml:space="preserve">Mike Gissibl-USA</t>
  </si>
  <si>
    <t xml:space="preserve">Not Ranked</t>
  </si>
  <si>
    <t xml:space="preserve">Mathew Gendron-USA</t>
  </si>
  <si>
    <t xml:space="preserve">David Williams-AUS</t>
  </si>
  <si>
    <t xml:space="preserve">Simone Zucchetti-ITA</t>
  </si>
  <si>
    <t xml:space="preserve">Richard Gray-CAN</t>
  </si>
  <si>
    <t xml:space="preserve">Danny Kolasko-CAN</t>
  </si>
  <si>
    <t xml:space="preserve">Kevin Jr. Williamson-USA</t>
  </si>
  <si>
    <t xml:space="preserve">Brad Pegg-USA</t>
  </si>
  <si>
    <t xml:space="preserve">Brent Benoist-USA</t>
  </si>
  <si>
    <t xml:space="preserve">Malcolm McKee-USA</t>
  </si>
  <si>
    <t xml:space="preserve">Thomas Tocco-USA</t>
  </si>
  <si>
    <t xml:space="preserve">Joe Valenti-USA</t>
  </si>
  <si>
    <t xml:space="preserve">Greg Meyer-USA</t>
  </si>
  <si>
    <t xml:space="preserve">Andre deVilliers-RSA</t>
  </si>
  <si>
    <t xml:space="preserve">Michael Whittaker-USA</t>
  </si>
  <si>
    <t xml:space="preserve">Mark Bergthold-USA</t>
  </si>
  <si>
    <t xml:space="preserve">Christian Trannoy-FRA</t>
  </si>
  <si>
    <t xml:space="preserve">Richard Mainwaring-GBR</t>
  </si>
  <si>
    <t xml:space="preserve">Brian Sullivan-AUS</t>
  </si>
  <si>
    <t xml:space="preserve">Edwin Strauss-USA</t>
  </si>
  <si>
    <t xml:space="preserve">Andy Dreifort-USA</t>
  </si>
  <si>
    <t xml:space="preserve">James D Kovaleski-USA</t>
  </si>
  <si>
    <t xml:space="preserve">Georg Wimmer-AUT</t>
  </si>
  <si>
    <t xml:space="preserve">Tony Paul-USA</t>
  </si>
  <si>
    <t xml:space="preserve">Joe Malenfant-USA</t>
  </si>
  <si>
    <t xml:space="preserve">Donald McFeters-USA</t>
  </si>
  <si>
    <t xml:space="preserve">Mark Wells-USA</t>
  </si>
  <si>
    <t xml:space="preserve">Gary O`Donnell-NZL</t>
  </si>
  <si>
    <t xml:space="preserve">Robert DeBauche-USA</t>
  </si>
  <si>
    <t xml:space="preserve">Jim Piskura-USA</t>
  </si>
  <si>
    <t xml:space="preserve">Glenn Knight-USA</t>
  </si>
  <si>
    <t xml:space="preserve">Jim Youngblood-USA</t>
  </si>
  <si>
    <t xml:space="preserve">Bill Von Zabern-USA</t>
  </si>
  <si>
    <t xml:space="preserve">Clive Chester-NZL</t>
  </si>
  <si>
    <t xml:space="preserve">Marc Strydom-RSA</t>
  </si>
  <si>
    <t xml:space="preserve">Brian Scoggin-USA</t>
  </si>
  <si>
    <t xml:space="preserve">Randy Roberts-USA</t>
  </si>
  <si>
    <t xml:space="preserve">Mark Andrews-USA</t>
  </si>
  <si>
    <t xml:space="preserve">Brian Hetherington-USA</t>
  </si>
  <si>
    <t xml:space="preserve">Ed Finley-USA</t>
  </si>
  <si>
    <t xml:space="preserve">Jess Caserta-USA</t>
  </si>
  <si>
    <t xml:space="preserve">Eric Torkelson-USA</t>
  </si>
  <si>
    <t xml:space="preserve">Michael Gerstein-USA</t>
  </si>
  <si>
    <t xml:space="preserve">Phil Leach-NZL</t>
  </si>
  <si>
    <t xml:space="preserve">David Keough-USA</t>
  </si>
  <si>
    <t xml:space="preserve">Mike Hartman-USA</t>
  </si>
  <si>
    <t xml:space="preserve">Patrick Whyte-FRA</t>
  </si>
  <si>
    <t xml:space="preserve">Clay Bourbonnais-USA</t>
  </si>
  <si>
    <t xml:space="preserve">Todd Lewis-USA</t>
  </si>
  <si>
    <t xml:space="preserve">Zachary Petersen-USA</t>
  </si>
  <si>
    <t xml:space="preserve">Gary Askin-CAN</t>
  </si>
  <si>
    <t xml:space="preserve">Kevin Keith-USA</t>
  </si>
  <si>
    <t xml:space="preserve">Mark Gendron-USA</t>
  </si>
  <si>
    <t xml:space="preserve">Jeffrey B Boehm-USA</t>
  </si>
  <si>
    <t xml:space="preserve">Craig Heisey-USA</t>
  </si>
  <si>
    <t xml:space="preserve">Merl Torres-USA</t>
  </si>
  <si>
    <t xml:space="preserve">Jeff Whitehead-USA</t>
  </si>
  <si>
    <t xml:space="preserve">Gary Stormark-USA</t>
  </si>
  <si>
    <t xml:space="preserve">Simon Barcelo-CAN</t>
  </si>
  <si>
    <t xml:space="preserve">Graham Sizer-GBR</t>
  </si>
  <si>
    <t xml:space="preserve">Leonard C Tremblay-USA</t>
  </si>
  <si>
    <t xml:space="preserve">Pete Porcella-USA</t>
  </si>
  <si>
    <t xml:space="preserve">Mitch Hefner-USA</t>
  </si>
  <si>
    <t xml:space="preserve">Al Morrison-USA</t>
  </si>
  <si>
    <t xml:space="preserve">Colt Mahan-USA</t>
  </si>
  <si>
    <t xml:space="preserve">Scott Brehm-USA</t>
  </si>
  <si>
    <t xml:space="preserve">Piet Van Wyk-RSA</t>
  </si>
  <si>
    <t xml:space="preserve">Brian Duda-USA</t>
  </si>
  <si>
    <t xml:space="preserve">Lee Rieck-USA</t>
  </si>
  <si>
    <t xml:space="preserve">Rod Sheppard-USA</t>
  </si>
  <si>
    <t xml:space="preserve">Terry Dwyre-USA</t>
  </si>
  <si>
    <t xml:space="preserve">Daniel Baumgartner-USA</t>
  </si>
  <si>
    <t xml:space="preserve">Adam Keramea-AUS</t>
  </si>
  <si>
    <t xml:space="preserve">Todd Bingham-USA</t>
  </si>
  <si>
    <t xml:space="preserve">Steven Holt-USA</t>
  </si>
  <si>
    <t xml:space="preserve">Matthew Jetten-AUS</t>
  </si>
  <si>
    <t xml:space="preserve">Timothy Collette-USA</t>
  </si>
  <si>
    <t xml:space="preserve">Andy Lines-NZL</t>
  </si>
  <si>
    <t xml:space="preserve">Christopher Szwed-USA</t>
  </si>
  <si>
    <t xml:space="preserve">Tex Rohrbach-USA</t>
  </si>
  <si>
    <t xml:space="preserve">Georg Wimmer Jr.-AUT</t>
  </si>
  <si>
    <t xml:space="preserve">Jacobus Van Tonder-RSA</t>
  </si>
  <si>
    <t xml:space="preserve">Billy Benoist-USA</t>
  </si>
  <si>
    <t xml:space="preserve">Joseph Pressendo-USA</t>
  </si>
  <si>
    <t xml:space="preserve">Jim Przybylski-USA</t>
  </si>
  <si>
    <t xml:space="preserve">Denny Dietz-USA</t>
  </si>
  <si>
    <t xml:space="preserve">Mike Fasbender-USA</t>
  </si>
  <si>
    <t xml:space="preserve">Adrian Van Wyk-RSA</t>
  </si>
  <si>
    <t xml:space="preserve">Jay Sloot-AUS</t>
  </si>
  <si>
    <t xml:space="preserve">Erich Schadinger-CAN</t>
  </si>
  <si>
    <t xml:space="preserve">Colin Reed-NZL</t>
  </si>
  <si>
    <t xml:space="preserve">John E Martines-USA</t>
  </si>
  <si>
    <t xml:space="preserve">Brody Benoist-USA</t>
  </si>
  <si>
    <t xml:space="preserve">Todd Held-USA</t>
  </si>
  <si>
    <t xml:space="preserve">Dean Hanna-NZL</t>
  </si>
  <si>
    <t xml:space="preserve">Mark Williamson-USA</t>
  </si>
  <si>
    <t xml:space="preserve">Shane Cilliers-RSA</t>
  </si>
  <si>
    <t xml:space="preserve">Graeme Fowler-NZL</t>
  </si>
  <si>
    <t xml:space="preserve">Leigh Sloot-AUS</t>
  </si>
  <si>
    <t xml:space="preserve">Greg Wood-AUS</t>
  </si>
  <si>
    <t xml:space="preserve">Marvin Hall-USA</t>
  </si>
  <si>
    <t xml:space="preserve">Barry Delaporte-AUS</t>
  </si>
  <si>
    <t xml:space="preserve">Tommy Butler-USA</t>
  </si>
  <si>
    <t xml:space="preserve">Martial Chaudon-FRA</t>
  </si>
  <si>
    <t xml:space="preserve">Gregory Daigrepont-USA</t>
  </si>
  <si>
    <t xml:space="preserve">Steve Mulryan-USA</t>
  </si>
  <si>
    <t xml:space="preserve">Dan Emmett-USA</t>
  </si>
  <si>
    <t xml:space="preserve">Ken Kaestner-USA</t>
  </si>
  <si>
    <t xml:space="preserve">Patrick Bradley-USA</t>
  </si>
  <si>
    <t xml:space="preserve">Brandon Berger-USA</t>
  </si>
  <si>
    <t xml:space="preserve">Rick Dorsey-USA</t>
  </si>
  <si>
    <t xml:space="preserve">Andy Mcquiggan-IRL</t>
  </si>
  <si>
    <t xml:space="preserve">Kurt Vandewinkel-BEL</t>
  </si>
  <si>
    <t xml:space="preserve">Carlo Hartmann-LUX</t>
  </si>
  <si>
    <t xml:space="preserve">Adam Pohl-AUS</t>
  </si>
  <si>
    <t xml:space="preserve">Don Simon-USA</t>
  </si>
  <si>
    <t xml:space="preserve">Peter Mcnally-AUS</t>
  </si>
  <si>
    <t xml:space="preserve">Leopold Dorninger-AUT</t>
  </si>
  <si>
    <t xml:space="preserve">Mark Tuggle-USA</t>
  </si>
  <si>
    <t xml:space="preserve">Graeme Dwyer-AUS</t>
  </si>
  <si>
    <t xml:space="preserve">Ron Walsworth-USA</t>
  </si>
  <si>
    <t xml:space="preserve">Larry Couvre-CAN</t>
  </si>
  <si>
    <t xml:space="preserve">Robert Evans-IRL</t>
  </si>
  <si>
    <t xml:space="preserve">Rolf Vaartjes-NED</t>
  </si>
  <si>
    <t xml:space="preserve">Marc Everds-USA</t>
  </si>
  <si>
    <t xml:space="preserve">Anthony Smith-USA</t>
  </si>
  <si>
    <t xml:space="preserve">JOHN MYLLE-USA</t>
  </si>
  <si>
    <t xml:space="preserve">Todd Carter-USA</t>
  </si>
  <si>
    <t xml:space="preserve">Don  Schwartz-CAN</t>
  </si>
  <si>
    <t xml:space="preserve">Neil Heeney-USA</t>
  </si>
  <si>
    <t xml:space="preserve">Alan Curran-IRL</t>
  </si>
  <si>
    <t xml:space="preserve">Jim Cochran-USA</t>
  </si>
  <si>
    <t xml:space="preserve">John Mylle-BEL</t>
  </si>
  <si>
    <t xml:space="preserve">Marc Koenigsberger-USA</t>
  </si>
  <si>
    <t xml:space="preserve">Greg Kelly-AUS</t>
  </si>
  <si>
    <t xml:space="preserve">Frank Renelt-GER</t>
  </si>
  <si>
    <t xml:space="preserve">Phil Harless-USA</t>
  </si>
  <si>
    <t xml:space="preserve">Phil Webber-NZL</t>
  </si>
  <si>
    <t xml:space="preserve">Dennis Easley-USA</t>
  </si>
  <si>
    <t xml:space="preserve">Jay Bleigh-USA</t>
  </si>
  <si>
    <t xml:space="preserve">Tony Buonaiuto-USA</t>
  </si>
  <si>
    <t xml:space="preserve">Rick Steel-CAN</t>
  </si>
  <si>
    <t xml:space="preserve">Greg Long-USA</t>
  </si>
  <si>
    <t xml:space="preserve">Doug Barsaloux-CAN</t>
  </si>
  <si>
    <t xml:space="preserve">David Namink-NED</t>
  </si>
  <si>
    <t xml:space="preserve">Clinton Kumm-RSA</t>
  </si>
  <si>
    <t xml:space="preserve">Nicholas Hamblyn-NZL</t>
  </si>
  <si>
    <t xml:space="preserve">William Ross-USA</t>
  </si>
  <si>
    <t xml:space="preserve">Mark Johns-AUS</t>
  </si>
  <si>
    <t xml:space="preserve">Damien Decrand-FRA</t>
  </si>
  <si>
    <t xml:space="preserve">Mark Monaghan-IRL</t>
  </si>
  <si>
    <t xml:space="preserve">Mark Rowlinson-AUS</t>
  </si>
  <si>
    <t xml:space="preserve">Richard Grant-USA</t>
  </si>
  <si>
    <t xml:space="preserve">Kevin Harper-USA</t>
  </si>
  <si>
    <t xml:space="preserve">Ivan Godard-FRA</t>
  </si>
  <si>
    <t xml:space="preserve">Keith Grant-CAN</t>
  </si>
  <si>
    <t xml:space="preserve">John Hoffman-LUX</t>
  </si>
  <si>
    <t xml:space="preserve">Bob LaReau-USA</t>
  </si>
  <si>
    <t xml:space="preserve">Andy Farrar-GBR</t>
  </si>
  <si>
    <t xml:space="preserve">Jason Smith-USA</t>
  </si>
  <si>
    <t xml:space="preserve">Warwick Harris-AUS</t>
  </si>
  <si>
    <t xml:space="preserve">Scott Hodek-USA</t>
  </si>
  <si>
    <t xml:space="preserve">Matthew Thompson-AUS</t>
  </si>
  <si>
    <t xml:space="preserve">Jason Bowman-USA</t>
  </si>
  <si>
    <t xml:space="preserve">Jeff Ferreira-USA</t>
  </si>
  <si>
    <t xml:space="preserve">Hans A Visser-NED</t>
  </si>
  <si>
    <t xml:space="preserve">Al Butler-USA</t>
  </si>
  <si>
    <t xml:space="preserve">Brad Gleich-USA</t>
  </si>
  <si>
    <t xml:space="preserve">Andrew Conway-USA</t>
  </si>
  <si>
    <t xml:space="preserve">Chip Hammonds-USA</t>
  </si>
  <si>
    <t xml:space="preserve">Markus Kuntartisch-AUT</t>
  </si>
  <si>
    <t xml:space="preserve">Darrell Webb-USA</t>
  </si>
  <si>
    <t xml:space="preserve">Greg Jnr Wood-AUS</t>
  </si>
  <si>
    <t xml:space="preserve">Larry Loder-USA</t>
  </si>
  <si>
    <t xml:space="preserve">Kyle Steel-CAN</t>
  </si>
  <si>
    <t xml:space="preserve">Guy Lance-BEL</t>
  </si>
  <si>
    <t xml:space="preserve">Warren Pfeifer-AUS</t>
  </si>
  <si>
    <t xml:space="preserve">Geoff Olinde-USA</t>
  </si>
  <si>
    <t xml:space="preserve">Patrick Kittl-AUT</t>
  </si>
  <si>
    <t xml:space="preserve">Tim Hodgkins-GBR</t>
  </si>
  <si>
    <t xml:space="preserve">Tony Milne-AUS</t>
  </si>
  <si>
    <t xml:space="preserve">Mike  Spence-CAN</t>
  </si>
  <si>
    <t xml:space="preserve">Kyle Larsen-USA</t>
  </si>
  <si>
    <t xml:space="preserve">Jerry Paine-USA</t>
  </si>
  <si>
    <t xml:space="preserve">Lucas Barry-CAN</t>
  </si>
  <si>
    <t xml:space="preserve">Robert Taylor-IRL</t>
  </si>
  <si>
    <t xml:space="preserve">John Rickards-GBR</t>
  </si>
  <si>
    <t xml:space="preserve">Julien Massot-FRA</t>
  </si>
  <si>
    <t xml:space="preserve">Terry  Jones-CAN</t>
  </si>
  <si>
    <t xml:space="preserve">Alfred Hager-USA</t>
  </si>
  <si>
    <t xml:space="preserve">Bradley Bretl-USA</t>
  </si>
  <si>
    <t xml:space="preserve">Alan Mendes-USA</t>
  </si>
  <si>
    <t xml:space="preserve">Marco Gietzold-GER</t>
  </si>
  <si>
    <t xml:space="preserve">Mark Lucas-CAN</t>
  </si>
  <si>
    <t xml:space="preserve">Lou Sloot-AUS</t>
  </si>
  <si>
    <t xml:space="preserve">Haywood Jr. Duke-USA</t>
  </si>
  <si>
    <t xml:space="preserve">Dave Sponsler-USA</t>
  </si>
  <si>
    <t xml:space="preserve">Blake Summers-GBR</t>
  </si>
  <si>
    <t xml:space="preserve">Dave Southwood-Jones-AUS</t>
  </si>
  <si>
    <t xml:space="preserve">Dave Landon-USA</t>
  </si>
  <si>
    <t xml:space="preserve">Howard Galloway-RSA</t>
  </si>
  <si>
    <t xml:space="preserve">Benoit Lance-BEL</t>
  </si>
  <si>
    <t xml:space="preserve">Lewis Mcnabb-NZL</t>
  </si>
  <si>
    <t xml:space="preserve">Bas Van Geffen-NED</t>
  </si>
  <si>
    <t xml:space="preserve">Ferry Bloem-NED</t>
  </si>
  <si>
    <t xml:space="preserve">Kevin Baugh-USA</t>
  </si>
  <si>
    <t xml:space="preserve">Matthew Morin-CAN</t>
  </si>
  <si>
    <t xml:space="preserve">Mike Ozanne-CAN</t>
  </si>
  <si>
    <t xml:space="preserve">Bruce  Launius-USA</t>
  </si>
  <si>
    <t xml:space="preserve">Mac Pacey-NZL</t>
  </si>
  <si>
    <t xml:space="preserve">Tim Bailey-USA</t>
  </si>
  <si>
    <t xml:space="preserve">Chris Morrison-USA</t>
  </si>
  <si>
    <t xml:space="preserve">Danny Pattison-USA</t>
  </si>
  <si>
    <t xml:space="preserve">James Milne-GBR</t>
  </si>
  <si>
    <t xml:space="preserve">Rollan Aylor-USA</t>
  </si>
  <si>
    <t xml:space="preserve">Andrew Martin-USA</t>
  </si>
  <si>
    <t xml:space="preserve">Dave Leevers-AUS</t>
  </si>
  <si>
    <t xml:space="preserve">Graham Easto-GBR</t>
  </si>
  <si>
    <t xml:space="preserve">Marc Linden-LUX</t>
  </si>
  <si>
    <t xml:space="preserve">Alex Buckley-GBR</t>
  </si>
  <si>
    <t xml:space="preserve">Dan Cummings-USA</t>
  </si>
  <si>
    <t xml:space="preserve">Ian Hollister-GBR</t>
  </si>
  <si>
    <t xml:space="preserve">Lindsey Keep-USA</t>
  </si>
  <si>
    <t xml:space="preserve">Vincent Franck-BEL</t>
  </si>
  <si>
    <t xml:space="preserve">Devin Davis-USA</t>
  </si>
  <si>
    <t xml:space="preserve">Dick Weschenfelden-USA</t>
  </si>
  <si>
    <t xml:space="preserve">Brad Derbyshire-CAN</t>
  </si>
  <si>
    <t xml:space="preserve">Michael Kirk-IRL</t>
  </si>
  <si>
    <t xml:space="preserve">Tom Pepple-USA</t>
  </si>
  <si>
    <t xml:space="preserve">Mike Shank-USA</t>
  </si>
  <si>
    <t xml:space="preserve">Mike Lien-USA</t>
  </si>
  <si>
    <t xml:space="preserve">Hans G Visser-NED</t>
  </si>
  <si>
    <t xml:space="preserve">Russell Boerner-USA</t>
  </si>
  <si>
    <t xml:space="preserve">Eric Belliot-FRA</t>
  </si>
  <si>
    <t xml:space="preserve">Glen Keighley-NZL</t>
  </si>
  <si>
    <t xml:space="preserve">Kip Hanson-USA</t>
  </si>
  <si>
    <t xml:space="preserve">Jean  Charlebois-CAN</t>
  </si>
  <si>
    <t xml:space="preserve">Fabien Decrand-FRA</t>
  </si>
  <si>
    <t xml:space="preserve">Matteo Franguelli-ITA</t>
  </si>
  <si>
    <t xml:space="preserve">Mark Mcgregor-NZL</t>
  </si>
  <si>
    <t xml:space="preserve">Ross Mcglennon-GBR</t>
  </si>
  <si>
    <t xml:space="preserve">James B Boyette-USA</t>
  </si>
  <si>
    <t xml:space="preserve">John Burnett-NZL</t>
  </si>
  <si>
    <t xml:space="preserve">Dr.John Brownrigg-USA</t>
  </si>
  <si>
    <t xml:space="preserve">Greg Nuding-USA</t>
  </si>
  <si>
    <t xml:space="preserve">Mark Henrickson-USA</t>
  </si>
  <si>
    <t xml:space="preserve">Tim Brown-USA</t>
  </si>
  <si>
    <t xml:space="preserve">Ali Yassive-USA</t>
  </si>
  <si>
    <t xml:space="preserve">Dan Stapleton-USA</t>
  </si>
  <si>
    <t xml:space="preserve">Norm Brown-AUS</t>
  </si>
  <si>
    <t xml:space="preserve">Michel Velle-NED</t>
  </si>
  <si>
    <t xml:space="preserve">Andrew Caruso-USA</t>
  </si>
  <si>
    <t xml:space="preserve">George Blair-USA</t>
  </si>
  <si>
    <t xml:space="preserve">Didier Viaud-FRA</t>
  </si>
  <si>
    <t xml:space="preserve">Paul Oman-USA</t>
  </si>
  <si>
    <t xml:space="preserve">Rusty Davis-USA</t>
  </si>
  <si>
    <t xml:space="preserve">Charles Hensley-USA</t>
  </si>
  <si>
    <t xml:space="preserve">Eric Friedle-USA</t>
  </si>
  <si>
    <t xml:space="preserve">Carlo Pollers-BEL</t>
  </si>
  <si>
    <t xml:space="preserve">Alan Epstein-USA</t>
  </si>
  <si>
    <t xml:space="preserve">Andy Emmanuelo-FRA</t>
  </si>
  <si>
    <t xml:space="preserve">Rob Molenkamp-NED</t>
  </si>
  <si>
    <t xml:space="preserve">Ludo Vrancx-BEL</t>
  </si>
  <si>
    <t xml:space="preserve">Ryan Groen-NZL</t>
  </si>
  <si>
    <t xml:space="preserve">Nick Evans-GBR</t>
  </si>
  <si>
    <t xml:space="preserve">Sebastian Roman-SWE</t>
  </si>
  <si>
    <t xml:space="preserve">Paul Turner-GBR</t>
  </si>
  <si>
    <t xml:space="preserve">Micheal Socha-USA</t>
  </si>
  <si>
    <t xml:space="preserve">Brad Harris-USA</t>
  </si>
  <si>
    <t xml:space="preserve">Marc Van Rooy-NED</t>
  </si>
  <si>
    <t xml:space="preserve">Klaus Müller-LUX</t>
  </si>
  <si>
    <t xml:space="preserve">Kees Jungerius-NED</t>
  </si>
  <si>
    <t xml:space="preserve">Michel Foglia-ITA</t>
  </si>
  <si>
    <t xml:space="preserve">Mark Morin-USA</t>
  </si>
  <si>
    <t xml:space="preserve">Didier Meunier-FRA</t>
  </si>
  <si>
    <t xml:space="preserve">Phil Sparks-GBR</t>
  </si>
  <si>
    <t xml:space="preserve">Gilles Giacuzzo-FRA</t>
  </si>
  <si>
    <t xml:space="preserve">Michael Wemmert-USA</t>
  </si>
  <si>
    <t xml:space="preserve">Stuart Henson-GBR</t>
  </si>
  <si>
    <t xml:space="preserve">Christoph Klee-LUX</t>
  </si>
  <si>
    <t xml:space="preserve">Herve Turko-FRA</t>
  </si>
  <si>
    <t xml:space="preserve">Kimon Lucini-ITA</t>
  </si>
  <si>
    <t xml:space="preserve">Lee McCarty-USA</t>
  </si>
  <si>
    <t xml:space="preserve">Gerald Fitzgerald-IRL</t>
  </si>
  <si>
    <t xml:space="preserve">Jason Walker-AUS</t>
  </si>
  <si>
    <t xml:space="preserve">Jean-marie Roubin-FRA</t>
  </si>
  <si>
    <t xml:space="preserve">Claudie Fiset-CAN</t>
  </si>
  <si>
    <t xml:space="preserve">Julien Lourenco-FRA</t>
  </si>
  <si>
    <t xml:space="preserve">Steven Kolasko-CAN</t>
  </si>
  <si>
    <t xml:space="preserve">Christian Weinz-LUX</t>
  </si>
  <si>
    <t xml:space="preserve">Robbie Boswell-USA</t>
  </si>
  <si>
    <t xml:space="preserve">David Murrell-GBR</t>
  </si>
  <si>
    <t xml:space="preserve">Bart Vanderwegen-BEL</t>
  </si>
  <si>
    <t xml:space="preserve">Alex Kittl-AUT</t>
  </si>
  <si>
    <t xml:space="preserve">Tom Vanderstegen-BEL</t>
  </si>
  <si>
    <t xml:space="preserve">Chris Shurtleff-USA</t>
  </si>
  <si>
    <t xml:space="preserve">Mark S Williams-USA</t>
  </si>
  <si>
    <t xml:space="preserve">Kerry Tolzmann-USA</t>
  </si>
  <si>
    <t xml:space="preserve">J. Paul Wahnish-USA</t>
  </si>
  <si>
    <t xml:space="preserve">Mark Youngdahl-USA</t>
  </si>
  <si>
    <t xml:space="preserve">Scott Jones-USA</t>
  </si>
  <si>
    <t xml:space="preserve">Michael Whitney-USA</t>
  </si>
  <si>
    <t xml:space="preserve">Emile Van Wyk-RSA</t>
  </si>
  <si>
    <t xml:space="preserve">Dennis Andersson-SWE</t>
  </si>
  <si>
    <t xml:space="preserve">Verlon D Cross-USA</t>
  </si>
  <si>
    <t xml:space="preserve">Daryn Bauser-RSA</t>
  </si>
  <si>
    <t xml:space="preserve">Kevin Barton-USA</t>
  </si>
  <si>
    <t xml:space="preserve">Piet Nipius-NED</t>
  </si>
  <si>
    <t xml:space="preserve">Dale Henrickson-USA</t>
  </si>
  <si>
    <t xml:space="preserve">Harald Matzinger-AUT</t>
  </si>
  <si>
    <t xml:space="preserve">Mike Molepske-USA</t>
  </si>
  <si>
    <t xml:space="preserve">Seth Sternagel-USA</t>
  </si>
  <si>
    <t xml:space="preserve">Avery Stevens-USA</t>
  </si>
  <si>
    <t xml:space="preserve">Heinrich Sam-RSA</t>
  </si>
  <si>
    <t xml:space="preserve">Matthew Hensley-USA</t>
  </si>
  <si>
    <t xml:space="preserve">Shane McKee-USA</t>
  </si>
  <si>
    <t xml:space="preserve">Mark Seither-USA</t>
  </si>
  <si>
    <t xml:space="preserve">Samuel Arnold-GBR</t>
  </si>
  <si>
    <t xml:space="preserve">Marco Schoofs-BEL</t>
  </si>
  <si>
    <t xml:space="preserve">Thierry Fournel-FRA</t>
  </si>
  <si>
    <t xml:space="preserve">Tad Honsinger-USA</t>
  </si>
  <si>
    <t xml:space="preserve"> -</t>
  </si>
  <si>
    <t xml:space="preserve">Nadine de Villiers-RSA</t>
  </si>
  <si>
    <t xml:space="preserve">Rachel George-USA</t>
  </si>
  <si>
    <t xml:space="preserve">Ashley Shewmaker-USA</t>
  </si>
  <si>
    <t xml:space="preserve">Gizella Halasz-AUS</t>
  </si>
  <si>
    <t xml:space="preserve">Donna Schmidt-AUS</t>
  </si>
  <si>
    <t xml:space="preserve">Sherri A Morse-USA</t>
  </si>
  <si>
    <t xml:space="preserve">Christine Winslow-USA</t>
  </si>
  <si>
    <t xml:space="preserve">Natasha Reid-USA</t>
  </si>
  <si>
    <t xml:space="preserve">Maryne Van Wyk-RSA</t>
  </si>
  <si>
    <t xml:space="preserve">Nikole Soubliere-USA</t>
  </si>
  <si>
    <t xml:space="preserve">Andrea Eggert-USA</t>
  </si>
  <si>
    <t xml:space="preserve">Kirsten Grønvik-NOR</t>
  </si>
  <si>
    <t xml:space="preserve">Irene Staal-Boven-NED</t>
  </si>
  <si>
    <t xml:space="preserve">Kellie Stumbles-AUS</t>
  </si>
  <si>
    <t xml:space="preserve">Alexandra Vigoureux-FRA</t>
  </si>
  <si>
    <t xml:space="preserve">Francoise Dunod-FRA</t>
  </si>
  <si>
    <t xml:space="preserve">Lorraine Piskura-USA</t>
  </si>
  <si>
    <t xml:space="preserve">Karyn  Scarpa-CAN</t>
  </si>
  <si>
    <t xml:space="preserve">Isabelle Verreault-CAN</t>
  </si>
  <si>
    <t xml:space="preserve">Jan Honsinger-USA</t>
  </si>
  <si>
    <t xml:space="preserve">Claire Angilley-AUS</t>
  </si>
  <si>
    <t xml:space="preserve">Nicole Wood-AUS</t>
  </si>
  <si>
    <t xml:space="preserve">Julia Nette-GER</t>
  </si>
  <si>
    <t xml:space="preserve">Charise Hassey-AUS</t>
  </si>
  <si>
    <t xml:space="preserve">Katie Begell-USA</t>
  </si>
  <si>
    <t xml:space="preserve">Dawn Farrell-USA</t>
  </si>
  <si>
    <t xml:space="preserve">Gina McKee-USA</t>
  </si>
  <si>
    <t xml:space="preserve">Jody Salverda-USA</t>
  </si>
  <si>
    <t xml:space="preserve">Kay Wiser-USA</t>
  </si>
  <si>
    <t xml:space="preserve">Stacy Butler-USA</t>
  </si>
  <si>
    <t xml:space="preserve">Kim Hall-CAN</t>
  </si>
  <si>
    <t xml:space="preserve">Rita Kleine-Nathland-GER</t>
  </si>
  <si>
    <t xml:space="preserve">Denise Roberts-USA</t>
  </si>
  <si>
    <t xml:space="preserve">Leandrie Dittmar-RSA</t>
  </si>
  <si>
    <t xml:space="preserve">Corinne Legac-FRA</t>
  </si>
  <si>
    <t xml:space="preserve">Stefanie Sternagel-USA</t>
  </si>
  <si>
    <t xml:space="preserve">Malorie Bacon-USA</t>
  </si>
  <si>
    <t xml:space="preserve">Heather Stokes-USA</t>
  </si>
  <si>
    <t xml:space="preserve">Michelle Cunningham-USA</t>
  </si>
  <si>
    <t xml:space="preserve">Brenda Groen-NZL</t>
  </si>
  <si>
    <t xml:space="preserve">Corine Le Gac-FRA</t>
  </si>
  <si>
    <t xml:space="preserve">Theresa Hoffmann-USA</t>
  </si>
  <si>
    <t xml:space="preserve">Bobbie Little-USA</t>
  </si>
  <si>
    <t xml:space="preserve">Lorraine Chester-NZL</t>
  </si>
  <si>
    <t xml:space="preserve">Danielle Caserta-USA</t>
  </si>
  <si>
    <t xml:space="preserve">Edwige Jaux-FRA</t>
  </si>
  <si>
    <t xml:space="preserve">Karine Chabot-Denis-CAN</t>
  </si>
  <si>
    <t xml:space="preserve">Cathy Tuleck-CAN</t>
  </si>
  <si>
    <t xml:space="preserve">Tammy Reed-NZL</t>
  </si>
  <si>
    <t xml:space="preserve">Laura Szwed-USA</t>
  </si>
  <si>
    <t xml:space="preserve">Carla Gerstein-USA</t>
  </si>
  <si>
    <t xml:space="preserve">Karen Alderman-USA</t>
  </si>
  <si>
    <t xml:space="preserve">Alessandra Magheri-ITA</t>
  </si>
  <si>
    <t xml:space="preserve">Taylor LaReau-USA</t>
  </si>
  <si>
    <t xml:space="preserve">Sharon Carlson-USA</t>
  </si>
  <si>
    <t xml:space="preserve">Trudy Rogers-AUS</t>
  </si>
  <si>
    <t xml:space="preserve">Barbara Knight-USA</t>
  </si>
  <si>
    <t xml:space="preserve">Alloiteau Vanessa-FRA</t>
  </si>
  <si>
    <t xml:space="preserve">Vanessa Alloiteau-FRA</t>
  </si>
  <si>
    <t xml:space="preserve">Claudine Combier-FRA</t>
  </si>
  <si>
    <t xml:space="preserve">Michelle Lillie-CAN</t>
  </si>
  <si>
    <t xml:space="preserve">Lindsay Daniels-CAN</t>
  </si>
  <si>
    <t xml:space="preserve">Claudia Landon-USA</t>
  </si>
  <si>
    <t xml:space="preserve">Bonnie Dawson-USA</t>
  </si>
  <si>
    <t xml:space="preserve">Kate Saunders-AUS</t>
  </si>
  <si>
    <t xml:space="preserve">Mary Rostron-USA</t>
  </si>
  <si>
    <t xml:space="preserve">Erin Jarvis-CAN</t>
  </si>
  <si>
    <t xml:space="preserve">Kristie Brazier-AUS</t>
  </si>
  <si>
    <t xml:space="preserve">Katherine Rex-USA</t>
  </si>
  <si>
    <t xml:space="preserve">Dee McCarty-USA</t>
  </si>
  <si>
    <t xml:space="preserve">Rachel Ann Brehm-USA</t>
  </si>
  <si>
    <t xml:space="preserve">Kathy  Hockly-NZL</t>
  </si>
  <si>
    <t xml:space="preserve">Chiara Soravia-ITA</t>
  </si>
  <si>
    <t xml:space="preserve">Katie Everds-USA</t>
  </si>
  <si>
    <t xml:space="preserve">Becky Mahan-USA</t>
  </si>
  <si>
    <t xml:space="preserve">Beate Renelt-GER</t>
  </si>
  <si>
    <t xml:space="preserve">Lee Erickson-CAN</t>
  </si>
  <si>
    <t xml:space="preserve">Roz Richardson-AUS</t>
  </si>
  <si>
    <t xml:space="preserve">Jennifer Williamson-USA</t>
  </si>
  <si>
    <t xml:space="preserve">Sue Schwartz-CAN</t>
  </si>
  <si>
    <t xml:space="preserve">Gerdy Bongaerts-BEL</t>
  </si>
  <si>
    <t xml:space="preserve">Jennifer Taylor-USA</t>
  </si>
  <si>
    <t xml:space="preserve">Fairweather Sanchia-RSA</t>
  </si>
  <si>
    <t xml:space="preserve">Chanel Van Wyk-RSA</t>
  </si>
  <si>
    <t xml:space="preserve">Arantza Zabala-USA</t>
  </si>
  <si>
    <t xml:space="preserve">Haley Magee-CAN</t>
  </si>
  <si>
    <t xml:space="preserve">Melisa Spence-CAN</t>
  </si>
  <si>
    <t xml:space="preserve">Malayna Marino-USA</t>
  </si>
  <si>
    <t xml:space="preserve">Judy Myers-USA</t>
  </si>
  <si>
    <t xml:space="preserve">Heather Butterworth-USA</t>
  </si>
  <si>
    <t xml:space="preserve">Alex Summers-GBR</t>
  </si>
  <si>
    <t xml:space="preserve">Chelsea Hammonds-USA</t>
  </si>
  <si>
    <t xml:space="preserve">Date of Birth</t>
  </si>
  <si>
    <t xml:space="preserve">Cut Off</t>
  </si>
  <si>
    <t xml:space="preserve">Date</t>
  </si>
  <si>
    <t xml:space="preserve">Tournament Name</t>
  </si>
  <si>
    <t xml:space="preserve">WorldID</t>
  </si>
  <si>
    <t xml:space="preserve">99 Austrian Nationals</t>
  </si>
  <si>
    <t xml:space="preserve">AUS001</t>
  </si>
  <si>
    <t xml:space="preserve">Wa New Year Titles</t>
  </si>
  <si>
    <t xml:space="preserve">AUS011</t>
  </si>
  <si>
    <t xml:space="preserve">Griqualand West Championships</t>
  </si>
  <si>
    <t xml:space="preserve">RSA1</t>
  </si>
  <si>
    <t xml:space="preserve">New Zealand Wellington Regionals</t>
  </si>
  <si>
    <t xml:space="preserve">NZL001</t>
  </si>
  <si>
    <t xml:space="preserve">Wa Summer Titles</t>
  </si>
  <si>
    <t xml:space="preserve">AUS008</t>
  </si>
  <si>
    <t xml:space="preserve">Vic Summer</t>
  </si>
  <si>
    <t xml:space="preserve">AUS002</t>
  </si>
  <si>
    <t xml:space="preserve">99 Nsw Pre State</t>
  </si>
  <si>
    <t xml:space="preserve">AUS004</t>
  </si>
  <si>
    <t xml:space="preserve">Tas Tournament</t>
  </si>
  <si>
    <t xml:space="preserve">AUS006</t>
  </si>
  <si>
    <t xml:space="preserve">Gauteng Championships</t>
  </si>
  <si>
    <t xml:space="preserve">RSA2</t>
  </si>
  <si>
    <t xml:space="preserve">Vic States</t>
  </si>
  <si>
    <t xml:space="preserve">AUS003</t>
  </si>
  <si>
    <t xml:space="preserve">New Zealand Waikato Regionals</t>
  </si>
  <si>
    <t xml:space="preserve">NZL002</t>
  </si>
  <si>
    <t xml:space="preserve">99 Nsw State</t>
  </si>
  <si>
    <t xml:space="preserve">AUS005</t>
  </si>
  <si>
    <t xml:space="preserve">Wa State Titles</t>
  </si>
  <si>
    <t xml:space="preserve">AUS010</t>
  </si>
  <si>
    <t xml:space="preserve">Freestate Championships</t>
  </si>
  <si>
    <t xml:space="preserve">RSA3</t>
  </si>
  <si>
    <t xml:space="preserve">New Zealand Nationals</t>
  </si>
  <si>
    <t xml:space="preserve">NZ003</t>
  </si>
  <si>
    <t xml:space="preserve">Aa Tournament 99 Geelong</t>
  </si>
  <si>
    <t xml:space="preserve">AUS007</t>
  </si>
  <si>
    <t xml:space="preserve">1999 Southern Series Opener</t>
  </si>
  <si>
    <t xml:space="preserve">USA402</t>
  </si>
  <si>
    <t xml:space="preserve">99' Last Chance 1</t>
  </si>
  <si>
    <t xml:space="preserve">USA401</t>
  </si>
  <si>
    <t xml:space="preserve">99' Last Chance 2</t>
  </si>
  <si>
    <t xml:space="preserve">USA403</t>
  </si>
  <si>
    <t xml:space="preserve">S.A. Championships 1999</t>
  </si>
  <si>
    <t xml:space="preserve">RSA24</t>
  </si>
  <si>
    <t xml:space="preserve">1999 Wine Country Open</t>
  </si>
  <si>
    <t xml:space="preserve">USA407</t>
  </si>
  <si>
    <t xml:space="preserve">99' UBC</t>
  </si>
  <si>
    <t xml:space="preserve">USA408</t>
  </si>
  <si>
    <t xml:space="preserve">99' Bayou Boogie</t>
  </si>
  <si>
    <t xml:space="preserve">USA409</t>
  </si>
  <si>
    <t xml:space="preserve">Ice Breaker</t>
  </si>
  <si>
    <t xml:space="preserve">CAN451</t>
  </si>
  <si>
    <t xml:space="preserve">1999 Montana State Champtionships</t>
  </si>
  <si>
    <t xml:space="preserve">USA414</t>
  </si>
  <si>
    <t xml:space="preserve">Benelux League 1</t>
  </si>
  <si>
    <t xml:space="preserve">LUX16</t>
  </si>
  <si>
    <t xml:space="preserve">1999 Jr Team Trials 1999</t>
  </si>
  <si>
    <t xml:space="preserve">USA417</t>
  </si>
  <si>
    <t xml:space="preserve">1999 California State</t>
  </si>
  <si>
    <t xml:space="preserve">USA420</t>
  </si>
  <si>
    <t xml:space="preserve">1A + 2A Prova Campionati</t>
  </si>
  <si>
    <t xml:space="preserve">ITA4</t>
  </si>
  <si>
    <t xml:space="preserve">British All Regions</t>
  </si>
  <si>
    <t xml:space="preserve">GBR6</t>
  </si>
  <si>
    <t xml:space="preserve">1999 Summer Splash</t>
  </si>
  <si>
    <t xml:space="preserve">USA457</t>
  </si>
  <si>
    <t xml:space="preserve">Benelux League 2</t>
  </si>
  <si>
    <t xml:space="preserve">BEL5</t>
  </si>
  <si>
    <t xml:space="preserve">1999 Pan America Championships</t>
  </si>
  <si>
    <t xml:space="preserve">CAN423</t>
  </si>
  <si>
    <t xml:space="preserve">1999 Canadian Eastern Regionals</t>
  </si>
  <si>
    <t xml:space="preserve">CAN425</t>
  </si>
  <si>
    <t xml:space="preserve">99 Eastern Canadian Championships</t>
  </si>
  <si>
    <t xml:space="preserve">CAN453</t>
  </si>
  <si>
    <t xml:space="preserve">1999 BC Provintials</t>
  </si>
  <si>
    <t xml:space="preserve">CAN449</t>
  </si>
  <si>
    <t xml:space="preserve">1999 Pan America Championships Final</t>
  </si>
  <si>
    <t xml:space="preserve">99 Silverado Barefoot Challenge</t>
  </si>
  <si>
    <t xml:space="preserve">USA426</t>
  </si>
  <si>
    <t xml:space="preserve">99 Emerald Cup</t>
  </si>
  <si>
    <t xml:space="preserve">USA429</t>
  </si>
  <si>
    <t xml:space="preserve">France Nationals 1999</t>
  </si>
  <si>
    <t xml:space="preserve">FRA23</t>
  </si>
  <si>
    <t xml:space="preserve">1999 Southern Regionals</t>
  </si>
  <si>
    <t xml:space="preserve">USA430</t>
  </si>
  <si>
    <t xml:space="preserve">1999 Midwest Regional Championship</t>
  </si>
  <si>
    <t xml:space="preserve">USA432</t>
  </si>
  <si>
    <t xml:space="preserve">1999 Eastern Regionals</t>
  </si>
  <si>
    <t xml:space="preserve">USA434</t>
  </si>
  <si>
    <t xml:space="preserve">99' South Central Regional Championships</t>
  </si>
  <si>
    <t xml:space="preserve">USA433</t>
  </si>
  <si>
    <t xml:space="preserve">99 Alberta Championships</t>
  </si>
  <si>
    <t xml:space="preserve">CAN455</t>
  </si>
  <si>
    <t xml:space="preserve">Austria Nationals 1999</t>
  </si>
  <si>
    <t xml:space="preserve">AUT18</t>
  </si>
  <si>
    <t xml:space="preserve">Meridian Challenge 1</t>
  </si>
  <si>
    <t xml:space="preserve">AUT17</t>
  </si>
  <si>
    <t xml:space="preserve">1999 Western Regionals</t>
  </si>
  <si>
    <t xml:space="preserve">USA435</t>
  </si>
  <si>
    <t xml:space="preserve">1999 Western Reg Performance</t>
  </si>
  <si>
    <t xml:space="preserve">1999 Western Reg P &amp; C</t>
  </si>
  <si>
    <t xml:space="preserve">Meridian Challenge 2</t>
  </si>
  <si>
    <t xml:space="preserve">NED7</t>
  </si>
  <si>
    <t xml:space="preserve">Belgium Nationals 1999</t>
  </si>
  <si>
    <t xml:space="preserve">BEL8</t>
  </si>
  <si>
    <t xml:space="preserve">Luxembourg Nationals 1999</t>
  </si>
  <si>
    <t xml:space="preserve">LUX9</t>
  </si>
  <si>
    <t xml:space="preserve">Dutch Nationals 1999</t>
  </si>
  <si>
    <t xml:space="preserve">NED10</t>
  </si>
  <si>
    <t xml:space="preserve">British Nationals 1999</t>
  </si>
  <si>
    <t xml:space="preserve">GBR11</t>
  </si>
  <si>
    <t xml:space="preserve">1999 Barefoot Nationals</t>
  </si>
  <si>
    <t xml:space="preserve">USA438</t>
  </si>
  <si>
    <t xml:space="preserve">1999 Canadian Nationals</t>
  </si>
  <si>
    <t xml:space="preserve">CAN448</t>
  </si>
  <si>
    <t xml:space="preserve">1999 Performance Nationals</t>
  </si>
  <si>
    <t xml:space="preserve">Benelux League 3</t>
  </si>
  <si>
    <t xml:space="preserve">LUX21</t>
  </si>
  <si>
    <t xml:space="preserve">1999 US Open</t>
  </si>
  <si>
    <t xml:space="preserve">USA439</t>
  </si>
  <si>
    <t xml:space="preserve">1999 Canadian Open</t>
  </si>
  <si>
    <t xml:space="preserve">CAN450</t>
  </si>
  <si>
    <t xml:space="preserve">Benelux League Final</t>
  </si>
  <si>
    <t xml:space="preserve">LUX22</t>
  </si>
  <si>
    <t xml:space="preserve">1999 Sr World Championship</t>
  </si>
  <si>
    <t xml:space="preserve">USA440</t>
  </si>
  <si>
    <t xml:space="preserve">1999 Jr World Championship</t>
  </si>
  <si>
    <t xml:space="preserve">USA441</t>
  </si>
  <si>
    <t xml:space="preserve">Irish Nationals 1999</t>
  </si>
  <si>
    <t xml:space="preserve">IRL12</t>
  </si>
  <si>
    <t xml:space="preserve">Canadian Finale</t>
  </si>
  <si>
    <t xml:space="preserve">CAN452</t>
  </si>
  <si>
    <t xml:space="preserve">Italian Nationals Assoluti</t>
  </si>
  <si>
    <t xml:space="preserve">ITA14</t>
  </si>
  <si>
    <t xml:space="preserve">Meridian Challenge 3</t>
  </si>
  <si>
    <t xml:space="preserve">ITA13</t>
  </si>
  <si>
    <t xml:space="preserve">1999 Banana Lake Bonanza</t>
  </si>
  <si>
    <t xml:space="preserve">USA445</t>
  </si>
  <si>
    <t xml:space="preserve">Region Eame Championships 1999</t>
  </si>
  <si>
    <t xml:space="preserve">ITA15</t>
  </si>
  <si>
    <t xml:space="preserve">1999 Footober Classic</t>
  </si>
  <si>
    <t xml:space="preserve">USA446</t>
  </si>
  <si>
    <t xml:space="preserve">1999 Monster Mash</t>
  </si>
  <si>
    <t xml:space="preserve">USA456</t>
  </si>
  <si>
    <t xml:space="preserve">Wa Spring Titles</t>
  </si>
  <si>
    <t xml:space="preserve">AUS009</t>
  </si>
  <si>
    <t xml:space="preserve">1999 Last Chance Barefoot</t>
  </si>
  <si>
    <t xml:space="preserve">USA447</t>
  </si>
  <si>
    <t xml:space="preserve">Sex</t>
  </si>
  <si>
    <t xml:space="preserve">Country</t>
  </si>
  <si>
    <t xml:space="preserve">Region</t>
  </si>
  <si>
    <t xml:space="preserve">First Name</t>
  </si>
  <si>
    <t xml:space="preserve">Last Name</t>
  </si>
  <si>
    <t xml:space="preserve">Slalom Score</t>
  </si>
  <si>
    <t xml:space="preserve">Tricks Score</t>
  </si>
  <si>
    <t xml:space="preserve">Jump Score</t>
  </si>
  <si>
    <t xml:space="preserve">Slalom Tournament</t>
  </si>
  <si>
    <t xml:space="preserve">Tricks Tournament</t>
  </si>
  <si>
    <t xml:space="preserve">Jump Tournament</t>
  </si>
  <si>
    <t xml:space="preserve">M</t>
  </si>
  <si>
    <t xml:space="preserve">AUS</t>
  </si>
  <si>
    <t xml:space="preserve">AUS230575</t>
  </si>
  <si>
    <t xml:space="preserve">Luke</t>
  </si>
  <si>
    <t xml:space="preserve">Angilley</t>
  </si>
  <si>
    <t xml:space="preserve">Evan</t>
  </si>
  <si>
    <t xml:space="preserve">Berger</t>
  </si>
  <si>
    <t xml:space="preserve">AUS12A</t>
  </si>
  <si>
    <t xml:space="preserve">Clifton</t>
  </si>
  <si>
    <t xml:space="preserve">Blackford</t>
  </si>
  <si>
    <t xml:space="preserve">BlackClif</t>
  </si>
  <si>
    <t xml:space="preserve">Norm</t>
  </si>
  <si>
    <t xml:space="preserve">Brown</t>
  </si>
  <si>
    <t xml:space="preserve">Brendon</t>
  </si>
  <si>
    <t xml:space="preserve">Chattaway</t>
  </si>
  <si>
    <t xml:space="preserve">AUS281059</t>
  </si>
  <si>
    <t xml:space="preserve">Geoff</t>
  </si>
  <si>
    <t xml:space="preserve">Davis</t>
  </si>
  <si>
    <t xml:space="preserve">AUS111176</t>
  </si>
  <si>
    <t xml:space="preserve">Adam</t>
  </si>
  <si>
    <t xml:space="preserve">Delaporte</t>
  </si>
  <si>
    <t xml:space="preserve">AUS70751</t>
  </si>
  <si>
    <t xml:space="preserve">Barry</t>
  </si>
  <si>
    <t xml:space="preserve">Graeme</t>
  </si>
  <si>
    <t xml:space="preserve">Dwyer</t>
  </si>
  <si>
    <t xml:space="preserve">AUS151275</t>
  </si>
  <si>
    <t xml:space="preserve">Shane</t>
  </si>
  <si>
    <t xml:space="preserve">Edbrooke</t>
  </si>
  <si>
    <t xml:space="preserve">AUS191261A</t>
  </si>
  <si>
    <t xml:space="preserve">Tim</t>
  </si>
  <si>
    <t xml:space="preserve">Failes</t>
  </si>
  <si>
    <t xml:space="preserve">FaileTim1</t>
  </si>
  <si>
    <t xml:space="preserve">Fielding</t>
  </si>
  <si>
    <t xml:space="preserve">AUS170884</t>
  </si>
  <si>
    <t xml:space="preserve">Nathan</t>
  </si>
  <si>
    <t xml:space="preserve">Forge</t>
  </si>
  <si>
    <t xml:space="preserve">AUS2706822</t>
  </si>
  <si>
    <t xml:space="preserve">Ben</t>
  </si>
  <si>
    <t xml:space="preserve">Greenwell</t>
  </si>
  <si>
    <t xml:space="preserve">AUS201278</t>
  </si>
  <si>
    <t xml:space="preserve">Matthew</t>
  </si>
  <si>
    <t xml:space="preserve">Griffiths</t>
  </si>
  <si>
    <t xml:space="preserve">Clay</t>
  </si>
  <si>
    <t xml:space="preserve">Grono</t>
  </si>
  <si>
    <t xml:space="preserve">Warwick</t>
  </si>
  <si>
    <t xml:space="preserve">Harris</t>
  </si>
  <si>
    <t xml:space="preserve">AUS240662</t>
  </si>
  <si>
    <t xml:space="preserve">Hem</t>
  </si>
  <si>
    <t xml:space="preserve">Jetten</t>
  </si>
  <si>
    <t xml:space="preserve">Mark</t>
  </si>
  <si>
    <t xml:space="preserve">Johns</t>
  </si>
  <si>
    <t xml:space="preserve">AUS180642</t>
  </si>
  <si>
    <t xml:space="preserve">Paul</t>
  </si>
  <si>
    <t xml:space="preserve">Jones</t>
  </si>
  <si>
    <t xml:space="preserve">Greg</t>
  </si>
  <si>
    <t xml:space="preserve">Kelly</t>
  </si>
  <si>
    <t xml:space="preserve">AUS101271</t>
  </si>
  <si>
    <t xml:space="preserve">Keramea</t>
  </si>
  <si>
    <t xml:space="preserve">Dave</t>
  </si>
  <si>
    <t xml:space="preserve">Leevers</t>
  </si>
  <si>
    <t xml:space="preserve">Peter</t>
  </si>
  <si>
    <t xml:space="preserve">Mcnally</t>
  </si>
  <si>
    <t xml:space="preserve">Tony</t>
  </si>
  <si>
    <t xml:space="preserve">Milne</t>
  </si>
  <si>
    <t xml:space="preserve">AUS121279</t>
  </si>
  <si>
    <t xml:space="preserve">Brett</t>
  </si>
  <si>
    <t xml:space="preserve">New</t>
  </si>
  <si>
    <t xml:space="preserve">AUS2/1/84A</t>
  </si>
  <si>
    <t xml:space="preserve">ONeill</t>
  </si>
  <si>
    <t xml:space="preserve">ONeilPete</t>
  </si>
  <si>
    <t xml:space="preserve">Warren</t>
  </si>
  <si>
    <t xml:space="preserve">Pfeifer</t>
  </si>
  <si>
    <t xml:space="preserve">Pohl</t>
  </si>
  <si>
    <t xml:space="preserve">John</t>
  </si>
  <si>
    <t xml:space="preserve">Price</t>
  </si>
  <si>
    <t xml:space="preserve">AUS150683</t>
  </si>
  <si>
    <t xml:space="preserve">Reynolds</t>
  </si>
  <si>
    <t xml:space="preserve">Rowlinson</t>
  </si>
  <si>
    <t xml:space="preserve">AUS150170A</t>
  </si>
  <si>
    <t xml:space="preserve">Sands</t>
  </si>
  <si>
    <t xml:space="preserve">AUS220967</t>
  </si>
  <si>
    <t xml:space="preserve">Todd</t>
  </si>
  <si>
    <t xml:space="preserve">Shumack</t>
  </si>
  <si>
    <t xml:space="preserve">Jay</t>
  </si>
  <si>
    <t xml:space="preserve">Sloot</t>
  </si>
  <si>
    <t xml:space="preserve">Leigh</t>
  </si>
  <si>
    <t xml:space="preserve">Lou</t>
  </si>
  <si>
    <t xml:space="preserve">Cameron</t>
  </si>
  <si>
    <t xml:space="preserve">Smith</t>
  </si>
  <si>
    <t xml:space="preserve">Southwood-Jones</t>
  </si>
  <si>
    <t xml:space="preserve">AUS230462</t>
  </si>
  <si>
    <t xml:space="preserve">Stekelenburg</t>
  </si>
  <si>
    <t xml:space="preserve">AUS150183</t>
  </si>
  <si>
    <t xml:space="preserve">Stumbles</t>
  </si>
  <si>
    <t xml:space="preserve">AUS200249</t>
  </si>
  <si>
    <t xml:space="preserve">Brian</t>
  </si>
  <si>
    <t xml:space="preserve">Sullivan</t>
  </si>
  <si>
    <t xml:space="preserve">AUS61082</t>
  </si>
  <si>
    <t xml:space="preserve">Swan</t>
  </si>
  <si>
    <t xml:space="preserve">AUS30660</t>
  </si>
  <si>
    <t xml:space="preserve">Taylor</t>
  </si>
  <si>
    <t xml:space="preserve">Thompson</t>
  </si>
  <si>
    <t xml:space="preserve">Jason</t>
  </si>
  <si>
    <t xml:space="preserve">Walker</t>
  </si>
  <si>
    <t xml:space="preserve">Wark</t>
  </si>
  <si>
    <t xml:space="preserve">Barton</t>
  </si>
  <si>
    <t xml:space="preserve">Williams</t>
  </si>
  <si>
    <t xml:space="preserve">David</t>
  </si>
  <si>
    <t xml:space="preserve">AUS70857</t>
  </si>
  <si>
    <t xml:space="preserve">Wood</t>
  </si>
  <si>
    <t xml:space="preserve">AUS100389</t>
  </si>
  <si>
    <t xml:space="preserve">Greg Jnr</t>
  </si>
  <si>
    <t xml:space="preserve">AUS240386</t>
  </si>
  <si>
    <t xml:space="preserve">Brendan</t>
  </si>
  <si>
    <t xml:space="preserve">Wright</t>
  </si>
  <si>
    <t xml:space="preserve">AUS140176</t>
  </si>
  <si>
    <t xml:space="preserve">Wyatt</t>
  </si>
  <si>
    <t xml:space="preserve">AUT</t>
  </si>
  <si>
    <t xml:space="preserve">AUT180478</t>
  </si>
  <si>
    <t xml:space="preserve">Christian</t>
  </si>
  <si>
    <t xml:space="preserve">Antos</t>
  </si>
  <si>
    <t xml:space="preserve"> 13 ITA</t>
  </si>
  <si>
    <t xml:space="preserve">  7 NED</t>
  </si>
  <si>
    <t xml:space="preserve">AUT151168</t>
  </si>
  <si>
    <t xml:space="preserve">Leopold</t>
  </si>
  <si>
    <t xml:space="preserve">Dorninger</t>
  </si>
  <si>
    <t xml:space="preserve"> 17 AUT</t>
  </si>
  <si>
    <t xml:space="preserve"> 20 USA</t>
  </si>
  <si>
    <t xml:space="preserve">AUT250371</t>
  </si>
  <si>
    <t xml:space="preserve">Wolfgang</t>
  </si>
  <si>
    <t xml:space="preserve">Grenzlehner</t>
  </si>
  <si>
    <t xml:space="preserve"> 18 AUT</t>
  </si>
  <si>
    <t xml:space="preserve">Alex</t>
  </si>
  <si>
    <t xml:space="preserve">Kittl</t>
  </si>
  <si>
    <t xml:space="preserve"> 23 FRA</t>
  </si>
  <si>
    <t xml:space="preserve">AUT100685</t>
  </si>
  <si>
    <t xml:space="preserve">Patrick</t>
  </si>
  <si>
    <t xml:space="preserve">AUT250864</t>
  </si>
  <si>
    <t xml:space="preserve">Wolfram</t>
  </si>
  <si>
    <t xml:space="preserve"> 15 ITA</t>
  </si>
  <si>
    <t xml:space="preserve">AUT141165</t>
  </si>
  <si>
    <t xml:space="preserve">Bernhard</t>
  </si>
  <si>
    <t xml:space="preserve">Kosch</t>
  </si>
  <si>
    <t xml:space="preserve"> 19 USA</t>
  </si>
  <si>
    <t xml:space="preserve">Markus</t>
  </si>
  <si>
    <t xml:space="preserve">Kuntartisch</t>
  </si>
  <si>
    <t xml:space="preserve">AUT040470</t>
  </si>
  <si>
    <t xml:space="preserve">Harald</t>
  </si>
  <si>
    <t xml:space="preserve">Matzinger</t>
  </si>
  <si>
    <t xml:space="preserve">AUT140157</t>
  </si>
  <si>
    <t xml:space="preserve">Georg</t>
  </si>
  <si>
    <t xml:space="preserve">Wimmer</t>
  </si>
  <si>
    <t xml:space="preserve">AUT020286</t>
  </si>
  <si>
    <t xml:space="preserve">Wimmer Jr.</t>
  </si>
  <si>
    <t xml:space="preserve">BEL</t>
  </si>
  <si>
    <t xml:space="preserve">BEL200275</t>
  </si>
  <si>
    <t xml:space="preserve">Jan</t>
  </si>
  <si>
    <t xml:space="preserve">Baillien</t>
  </si>
  <si>
    <t xml:space="preserve">  5 BEL</t>
  </si>
  <si>
    <t xml:space="preserve">BEL080959</t>
  </si>
  <si>
    <t xml:space="preserve">Enrico</t>
  </si>
  <si>
    <t xml:space="preserve">Cohen</t>
  </si>
  <si>
    <t xml:space="preserve">Vincent</t>
  </si>
  <si>
    <t xml:space="preserve">Franck</t>
  </si>
  <si>
    <t xml:space="preserve">  8 BEL</t>
  </si>
  <si>
    <t xml:space="preserve">BEL140166</t>
  </si>
  <si>
    <t xml:space="preserve">Ronny</t>
  </si>
  <si>
    <t xml:space="preserve">Jansen</t>
  </si>
  <si>
    <t xml:space="preserve"> 16 LUX</t>
  </si>
  <si>
    <t xml:space="preserve">BEL060672</t>
  </si>
  <si>
    <t xml:space="preserve">Benoit</t>
  </si>
  <si>
    <t xml:space="preserve">Lance</t>
  </si>
  <si>
    <t xml:space="preserve">BEL281240</t>
  </si>
  <si>
    <t xml:space="preserve">Guy</t>
  </si>
  <si>
    <t xml:space="preserve">BEL040368</t>
  </si>
  <si>
    <t xml:space="preserve">Mous</t>
  </si>
  <si>
    <t xml:space="preserve"> 21 LUX</t>
  </si>
  <si>
    <t xml:space="preserve">BEL3/1166A</t>
  </si>
  <si>
    <t xml:space="preserve">Mylle</t>
  </si>
  <si>
    <t xml:space="preserve">BEL180269</t>
  </si>
  <si>
    <t xml:space="preserve">Carlo</t>
  </si>
  <si>
    <t xml:space="preserve">Pollers</t>
  </si>
  <si>
    <t xml:space="preserve"> 22 LUX</t>
  </si>
  <si>
    <t xml:space="preserve">Marco</t>
  </si>
  <si>
    <t xml:space="preserve">Schoofs</t>
  </si>
  <si>
    <t xml:space="preserve">Tom</t>
  </si>
  <si>
    <t xml:space="preserve">Vanderstegen</t>
  </si>
  <si>
    <t xml:space="preserve">BEL080867</t>
  </si>
  <si>
    <t xml:space="preserve">Bart</t>
  </si>
  <si>
    <t xml:space="preserve">Vanderwegen</t>
  </si>
  <si>
    <t xml:space="preserve">BEL281170</t>
  </si>
  <si>
    <t xml:space="preserve">Kurt</t>
  </si>
  <si>
    <t xml:space="preserve">Vandewinkel</t>
  </si>
  <si>
    <t xml:space="preserve">BEL271156</t>
  </si>
  <si>
    <t xml:space="preserve">Ludo</t>
  </si>
  <si>
    <t xml:space="preserve">Vrancx</t>
  </si>
  <si>
    <t xml:space="preserve">CAN</t>
  </si>
  <si>
    <t xml:space="preserve">Gary</t>
  </si>
  <si>
    <t xml:space="preserve">Askin</t>
  </si>
  <si>
    <t xml:space="preserve">Don</t>
  </si>
  <si>
    <t xml:space="preserve">Baker</t>
  </si>
  <si>
    <t xml:space="preserve">Simon</t>
  </si>
  <si>
    <t xml:space="preserve">Barcelo</t>
  </si>
  <si>
    <t xml:space="preserve">Lucas</t>
  </si>
  <si>
    <t xml:space="preserve">Doug</t>
  </si>
  <si>
    <t xml:space="preserve">Barsaloux</t>
  </si>
  <si>
    <t xml:space="preserve">Jean </t>
  </si>
  <si>
    <t xml:space="preserve">Charlebois</t>
  </si>
  <si>
    <t xml:space="preserve">Larry</t>
  </si>
  <si>
    <t xml:space="preserve">Couvre</t>
  </si>
  <si>
    <t xml:space="preserve">Gordie</t>
  </si>
  <si>
    <t xml:space="preserve">Croteau</t>
  </si>
  <si>
    <t xml:space="preserve">Brad</t>
  </si>
  <si>
    <t xml:space="preserve">Derbyshire</t>
  </si>
  <si>
    <t xml:space="preserve">Claudie</t>
  </si>
  <si>
    <t xml:space="preserve">Fiset</t>
  </si>
  <si>
    <t xml:space="preserve">Keith</t>
  </si>
  <si>
    <t xml:space="preserve">Grant</t>
  </si>
  <si>
    <t xml:space="preserve">Richard</t>
  </si>
  <si>
    <t xml:space="preserve">Gray</t>
  </si>
  <si>
    <t xml:space="preserve">Guindon</t>
  </si>
  <si>
    <t xml:space="preserve">Terry </t>
  </si>
  <si>
    <t xml:space="preserve">Danny</t>
  </si>
  <si>
    <t xml:space="preserve">Kolasko</t>
  </si>
  <si>
    <t xml:space="preserve">USA454</t>
  </si>
  <si>
    <t xml:space="preserve">Steven</t>
  </si>
  <si>
    <t xml:space="preserve">MacDonald</t>
  </si>
  <si>
    <t xml:space="preserve">Tyler</t>
  </si>
  <si>
    <t xml:space="preserve">Magee</t>
  </si>
  <si>
    <t xml:space="preserve">Morin</t>
  </si>
  <si>
    <t xml:space="preserve">Nedohin</t>
  </si>
  <si>
    <t xml:space="preserve">CAN414</t>
  </si>
  <si>
    <t xml:space="preserve">Mike</t>
  </si>
  <si>
    <t xml:space="preserve">Ozanne</t>
  </si>
  <si>
    <t xml:space="preserve">Julius</t>
  </si>
  <si>
    <t xml:space="preserve">Rosenberg</t>
  </si>
  <si>
    <t xml:space="preserve">Erich</t>
  </si>
  <si>
    <t xml:space="preserve">Schadinger</t>
  </si>
  <si>
    <t xml:space="preserve">Don </t>
  </si>
  <si>
    <t xml:space="preserve">Schwartz</t>
  </si>
  <si>
    <t xml:space="preserve">Mike </t>
  </si>
  <si>
    <t xml:space="preserve">Spence</t>
  </si>
  <si>
    <t xml:space="preserve">Dan</t>
  </si>
  <si>
    <t xml:space="preserve">Steel</t>
  </si>
  <si>
    <t xml:space="preserve">Kyle</t>
  </si>
  <si>
    <t xml:space="preserve">Rick</t>
  </si>
  <si>
    <t xml:space="preserve">Terry</t>
  </si>
  <si>
    <t xml:space="preserve">Tripp</t>
  </si>
  <si>
    <t xml:space="preserve">Trudel</t>
  </si>
  <si>
    <t xml:space="preserve">Villiard</t>
  </si>
  <si>
    <t xml:space="preserve">FRA</t>
  </si>
  <si>
    <t xml:space="preserve">FRA251162</t>
  </si>
  <si>
    <t xml:space="preserve">Patrice</t>
  </si>
  <si>
    <t xml:space="preserve">Beekandt</t>
  </si>
  <si>
    <t xml:space="preserve"> 24 RSA</t>
  </si>
  <si>
    <t xml:space="preserve">Eric</t>
  </si>
  <si>
    <t xml:space="preserve">Belliot</t>
  </si>
  <si>
    <t xml:space="preserve">FRA4/5/84A</t>
  </si>
  <si>
    <t xml:space="preserve">Martial</t>
  </si>
  <si>
    <t xml:space="preserve">Chaudon</t>
  </si>
  <si>
    <t xml:space="preserve">Damien</t>
  </si>
  <si>
    <t xml:space="preserve">Decrand</t>
  </si>
  <si>
    <t xml:space="preserve">Fabien</t>
  </si>
  <si>
    <t xml:space="preserve">FRA201271</t>
  </si>
  <si>
    <t xml:space="preserve">Christophe</t>
  </si>
  <si>
    <t xml:space="preserve">Dumas</t>
  </si>
  <si>
    <t xml:space="preserve">Andy</t>
  </si>
  <si>
    <t xml:space="preserve">Emmanuelo</t>
  </si>
  <si>
    <t xml:space="preserve"> 10 NED</t>
  </si>
  <si>
    <t xml:space="preserve">Thierry</t>
  </si>
  <si>
    <t xml:space="preserve">Fournel</t>
  </si>
  <si>
    <t xml:space="preserve">Bruno</t>
  </si>
  <si>
    <t xml:space="preserve">Giacuzzo</t>
  </si>
  <si>
    <t xml:space="preserve">  6 GBR</t>
  </si>
  <si>
    <t xml:space="preserve">Gilles</t>
  </si>
  <si>
    <t xml:space="preserve">FRA/59/51A</t>
  </si>
  <si>
    <t xml:space="preserve">Ivan</t>
  </si>
  <si>
    <t xml:space="preserve">Godard</t>
  </si>
  <si>
    <t xml:space="preserve">Alban</t>
  </si>
  <si>
    <t xml:space="preserve">Gouillart</t>
  </si>
  <si>
    <t xml:space="preserve">FRA090582</t>
  </si>
  <si>
    <t xml:space="preserve">Maxime</t>
  </si>
  <si>
    <t xml:space="preserve">Jaux</t>
  </si>
  <si>
    <t xml:space="preserve">FRA7/3/62A</t>
  </si>
  <si>
    <t xml:space="preserve">Alain</t>
  </si>
  <si>
    <t xml:space="preserve">Le Gac</t>
  </si>
  <si>
    <t xml:space="preserve">FRA270362</t>
  </si>
  <si>
    <t xml:space="preserve">Legac</t>
  </si>
  <si>
    <t xml:space="preserve">Julien</t>
  </si>
  <si>
    <t xml:space="preserve">Lourenco</t>
  </si>
  <si>
    <t xml:space="preserve">Massot</t>
  </si>
  <si>
    <t xml:space="preserve">Stephane</t>
  </si>
  <si>
    <t xml:space="preserve">Merlo</t>
  </si>
  <si>
    <t xml:space="preserve">Didier</t>
  </si>
  <si>
    <t xml:space="preserve">Meunier</t>
  </si>
  <si>
    <t xml:space="preserve">FRA130479</t>
  </si>
  <si>
    <t xml:space="preserve">Florent</t>
  </si>
  <si>
    <t xml:space="preserve">Pigeat</t>
  </si>
  <si>
    <t xml:space="preserve">FRA210763</t>
  </si>
  <si>
    <t xml:space="preserve">Jean-marie</t>
  </si>
  <si>
    <t xml:space="preserve">Poncey</t>
  </si>
  <si>
    <t xml:space="preserve">FRA200780</t>
  </si>
  <si>
    <t xml:space="preserve">Philippe</t>
  </si>
  <si>
    <t xml:space="preserve">Renoux</t>
  </si>
  <si>
    <t xml:space="preserve">Roubin</t>
  </si>
  <si>
    <t xml:space="preserve">FRA201070</t>
  </si>
  <si>
    <t xml:space="preserve">Trannoy</t>
  </si>
  <si>
    <t xml:space="preserve">Herve</t>
  </si>
  <si>
    <t xml:space="preserve">Turko</t>
  </si>
  <si>
    <t xml:space="preserve">Viaud</t>
  </si>
  <si>
    <t xml:space="preserve">FRA050376</t>
  </si>
  <si>
    <t xml:space="preserve">Wehner</t>
  </si>
  <si>
    <t xml:space="preserve">FRA0/1/56A</t>
  </si>
  <si>
    <t xml:space="preserve">Whyte</t>
  </si>
  <si>
    <t xml:space="preserve">GBR</t>
  </si>
  <si>
    <t xml:space="preserve">Samuel</t>
  </si>
  <si>
    <t xml:space="preserve">Arnold</t>
  </si>
  <si>
    <t xml:space="preserve">  9 LUX</t>
  </si>
  <si>
    <t xml:space="preserve">Buckley</t>
  </si>
  <si>
    <t xml:space="preserve"> 11 GBR</t>
  </si>
  <si>
    <t xml:space="preserve">GBR210266</t>
  </si>
  <si>
    <t xml:space="preserve">Dean</t>
  </si>
  <si>
    <t xml:space="preserve">Carpenter</t>
  </si>
  <si>
    <t xml:space="preserve">GBR230740</t>
  </si>
  <si>
    <t xml:space="preserve">Collins</t>
  </si>
  <si>
    <t xml:space="preserve">Graham</t>
  </si>
  <si>
    <t xml:space="preserve">Easto</t>
  </si>
  <si>
    <t xml:space="preserve">Nick</t>
  </si>
  <si>
    <t xml:space="preserve">Evans</t>
  </si>
  <si>
    <t xml:space="preserve">GBR100866</t>
  </si>
  <si>
    <t xml:space="preserve">Farrar</t>
  </si>
  <si>
    <t xml:space="preserve">GBR291262</t>
  </si>
  <si>
    <t xml:space="preserve">Field</t>
  </si>
  <si>
    <t xml:space="preserve">GBR210477</t>
  </si>
  <si>
    <t xml:space="preserve">Gross</t>
  </si>
  <si>
    <t xml:space="preserve">Stuart</t>
  </si>
  <si>
    <t xml:space="preserve">Henson</t>
  </si>
  <si>
    <t xml:space="preserve">GBR250347</t>
  </si>
  <si>
    <t xml:space="preserve">Hodgkins</t>
  </si>
  <si>
    <t xml:space="preserve">Ian</t>
  </si>
  <si>
    <t xml:space="preserve">Hollister</t>
  </si>
  <si>
    <t xml:space="preserve">Mainwaring</t>
  </si>
  <si>
    <t xml:space="preserve">GBR251057</t>
  </si>
  <si>
    <t xml:space="preserve">Rob</t>
  </si>
  <si>
    <t xml:space="preserve">Mcglennon</t>
  </si>
  <si>
    <t xml:space="preserve"> 12 IRL</t>
  </si>
  <si>
    <t xml:space="preserve">GBR020985</t>
  </si>
  <si>
    <t xml:space="preserve">Ross</t>
  </si>
  <si>
    <t xml:space="preserve">GBR8/1/84A</t>
  </si>
  <si>
    <t xml:space="preserve">Meehan</t>
  </si>
  <si>
    <t xml:space="preserve">James</t>
  </si>
  <si>
    <t xml:space="preserve">Murrell</t>
  </si>
  <si>
    <t xml:space="preserve">GBR140763</t>
  </si>
  <si>
    <t xml:space="preserve">Raine</t>
  </si>
  <si>
    <t xml:space="preserve">GBR4/7/63A</t>
  </si>
  <si>
    <t xml:space="preserve">Rickards</t>
  </si>
  <si>
    <t xml:space="preserve">GBR261064</t>
  </si>
  <si>
    <t xml:space="preserve">Sizer</t>
  </si>
  <si>
    <t xml:space="preserve">GBR5A</t>
  </si>
  <si>
    <t xml:space="preserve">Small</t>
  </si>
  <si>
    <t xml:space="preserve">Phil</t>
  </si>
  <si>
    <t xml:space="preserve">Sparks</t>
  </si>
  <si>
    <t xml:space="preserve">Blake</t>
  </si>
  <si>
    <t xml:space="preserve">Summers</t>
  </si>
  <si>
    <t xml:space="preserve">Turner</t>
  </si>
  <si>
    <t xml:space="preserve">GBR150163</t>
  </si>
  <si>
    <t xml:space="preserve">Welch</t>
  </si>
  <si>
    <t xml:space="preserve">GBR1/9/61A</t>
  </si>
  <si>
    <t xml:space="preserve">Clive</t>
  </si>
  <si>
    <t xml:space="preserve">Wilsdon</t>
  </si>
  <si>
    <t xml:space="preserve">GER</t>
  </si>
  <si>
    <t xml:space="preserve">GER1/1151A</t>
  </si>
  <si>
    <t xml:space="preserve">Eckhard</t>
  </si>
  <si>
    <t xml:space="preserve">Bencina</t>
  </si>
  <si>
    <t xml:space="preserve">Gietzold</t>
  </si>
  <si>
    <t xml:space="preserve">Gregory</t>
  </si>
  <si>
    <t xml:space="preserve">GER130356</t>
  </si>
  <si>
    <t xml:space="preserve">Ingo</t>
  </si>
  <si>
    <t xml:space="preserve">Hahn</t>
  </si>
  <si>
    <t xml:space="preserve">GER190381</t>
  </si>
  <si>
    <t xml:space="preserve">Kurz</t>
  </si>
  <si>
    <t xml:space="preserve">GER151059</t>
  </si>
  <si>
    <t xml:space="preserve">Dirk</t>
  </si>
  <si>
    <t xml:space="preserve">Niemeyer</t>
  </si>
  <si>
    <t xml:space="preserve">GER/89/86A</t>
  </si>
  <si>
    <t xml:space="preserve">Frank</t>
  </si>
  <si>
    <t xml:space="preserve">Renelt</t>
  </si>
  <si>
    <t xml:space="preserve">GER7/1061A</t>
  </si>
  <si>
    <t xml:space="preserve">Rolf</t>
  </si>
  <si>
    <t xml:space="preserve">Riepelmeier</t>
  </si>
  <si>
    <t xml:space="preserve">GER140375</t>
  </si>
  <si>
    <t xml:space="preserve">Siekmann</t>
  </si>
  <si>
    <t xml:space="preserve">GER020465</t>
  </si>
  <si>
    <t xml:space="preserve">Zinn</t>
  </si>
  <si>
    <t xml:space="preserve"> 14 ITA</t>
  </si>
  <si>
    <t xml:space="preserve">IRL</t>
  </si>
  <si>
    <t xml:space="preserve">Alan</t>
  </si>
  <si>
    <t xml:space="preserve">Curran</t>
  </si>
  <si>
    <t xml:space="preserve">Robert</t>
  </si>
  <si>
    <t xml:space="preserve">IRL060160</t>
  </si>
  <si>
    <t xml:space="preserve">Gerald</t>
  </si>
  <si>
    <t xml:space="preserve">Fitzgerald</t>
  </si>
  <si>
    <t xml:space="preserve">Michael</t>
  </si>
  <si>
    <t xml:space="preserve">Kirk</t>
  </si>
  <si>
    <t xml:space="preserve">Mcquiggan</t>
  </si>
  <si>
    <t xml:space="preserve">IRL030362</t>
  </si>
  <si>
    <t xml:space="preserve">Monaghan</t>
  </si>
  <si>
    <t xml:space="preserve">ITA</t>
  </si>
  <si>
    <t xml:space="preserve">ITA010175</t>
  </si>
  <si>
    <t xml:space="preserve">Massimiliano</t>
  </si>
  <si>
    <t xml:space="preserve">Colosio</t>
  </si>
  <si>
    <t xml:space="preserve">  4 ITA</t>
  </si>
  <si>
    <t xml:space="preserve">Michel</t>
  </si>
  <si>
    <t xml:space="preserve">Foglia</t>
  </si>
  <si>
    <t xml:space="preserve">ITA141282</t>
  </si>
  <si>
    <t xml:space="preserve">Matteo</t>
  </si>
  <si>
    <t xml:space="preserve">Franguelli</t>
  </si>
  <si>
    <t xml:space="preserve">ITA121179</t>
  </si>
  <si>
    <t xml:space="preserve">Daniele</t>
  </si>
  <si>
    <t xml:space="preserve">Gillardoni</t>
  </si>
  <si>
    <t xml:space="preserve">Kimon</t>
  </si>
  <si>
    <t xml:space="preserve">Lucini</t>
  </si>
  <si>
    <t xml:space="preserve">ITA090970</t>
  </si>
  <si>
    <t xml:space="preserve">Massimo</t>
  </si>
  <si>
    <t xml:space="preserve">Mastelli</t>
  </si>
  <si>
    <t xml:space="preserve">ITA080370</t>
  </si>
  <si>
    <t xml:space="preserve">Nicola</t>
  </si>
  <si>
    <t xml:space="preserve">Saracco</t>
  </si>
  <si>
    <t xml:space="preserve">ITA250775</t>
  </si>
  <si>
    <t xml:space="preserve">Simone</t>
  </si>
  <si>
    <t xml:space="preserve">Zucchetti</t>
  </si>
  <si>
    <t xml:space="preserve">LUX</t>
  </si>
  <si>
    <t xml:space="preserve">LUX041065</t>
  </si>
  <si>
    <t xml:space="preserve">Hartmann</t>
  </si>
  <si>
    <t xml:space="preserve">LUX161250</t>
  </si>
  <si>
    <t xml:space="preserve">Hoffman</t>
  </si>
  <si>
    <t xml:space="preserve">Christoph</t>
  </si>
  <si>
    <t xml:space="preserve">Klee</t>
  </si>
  <si>
    <t xml:space="preserve">Marc</t>
  </si>
  <si>
    <t xml:space="preserve">Linden</t>
  </si>
  <si>
    <t xml:space="preserve">Klaus</t>
  </si>
  <si>
    <t xml:space="preserve">Müller</t>
  </si>
  <si>
    <t xml:space="preserve">Weinz</t>
  </si>
  <si>
    <t xml:space="preserve">LUX270868</t>
  </si>
  <si>
    <t xml:space="preserve">Jörg</t>
  </si>
  <si>
    <t xml:space="preserve">Zimmer</t>
  </si>
  <si>
    <t xml:space="preserve">NED</t>
  </si>
  <si>
    <t xml:space="preserve">NED010967</t>
  </si>
  <si>
    <t xml:space="preserve">Evert</t>
  </si>
  <si>
    <t xml:space="preserve">Aartsen</t>
  </si>
  <si>
    <t xml:space="preserve">NED020861</t>
  </si>
  <si>
    <t xml:space="preserve">Ferry</t>
  </si>
  <si>
    <t xml:space="preserve">Bloem</t>
  </si>
  <si>
    <t xml:space="preserve">NED241066</t>
  </si>
  <si>
    <t xml:space="preserve">Stanley</t>
  </si>
  <si>
    <t xml:space="preserve">NED100260</t>
  </si>
  <si>
    <t xml:space="preserve">Hammink</t>
  </si>
  <si>
    <t xml:space="preserve">Kees</t>
  </si>
  <si>
    <t xml:space="preserve">Jungerius</t>
  </si>
  <si>
    <t xml:space="preserve">NED090479</t>
  </si>
  <si>
    <t xml:space="preserve">Maurice</t>
  </si>
  <si>
    <t xml:space="preserve">Kooy</t>
  </si>
  <si>
    <t xml:space="preserve">  3 RSA</t>
  </si>
  <si>
    <t xml:space="preserve">Molenkamp</t>
  </si>
  <si>
    <t xml:space="preserve">NED060280</t>
  </si>
  <si>
    <t xml:space="preserve">Namink</t>
  </si>
  <si>
    <t xml:space="preserve">Piet</t>
  </si>
  <si>
    <t xml:space="preserve">Nipius</t>
  </si>
  <si>
    <t xml:space="preserve">NED060952</t>
  </si>
  <si>
    <t xml:space="preserve">Jack</t>
  </si>
  <si>
    <t xml:space="preserve">Pootjes</t>
  </si>
  <si>
    <t xml:space="preserve">NED250462</t>
  </si>
  <si>
    <t xml:space="preserve">Eddie</t>
  </si>
  <si>
    <t xml:space="preserve">Smit</t>
  </si>
  <si>
    <t xml:space="preserve">NED090762</t>
  </si>
  <si>
    <t xml:space="preserve">Vaartjes</t>
  </si>
  <si>
    <t xml:space="preserve">Bas</t>
  </si>
  <si>
    <t xml:space="preserve">Van Geffen</t>
  </si>
  <si>
    <t xml:space="preserve">NED210961</t>
  </si>
  <si>
    <t xml:space="preserve">Coen</t>
  </si>
  <si>
    <t xml:space="preserve">Van Hoewijk</t>
  </si>
  <si>
    <t xml:space="preserve">Van Rooy</t>
  </si>
  <si>
    <t xml:space="preserve">Velle</t>
  </si>
  <si>
    <t xml:space="preserve">NED060852</t>
  </si>
  <si>
    <t xml:space="preserve">Hans A</t>
  </si>
  <si>
    <t xml:space="preserve">Visser</t>
  </si>
  <si>
    <t xml:space="preserve">Hans G</t>
  </si>
  <si>
    <t xml:space="preserve">NOR</t>
  </si>
  <si>
    <t xml:space="preserve">NOR290963</t>
  </si>
  <si>
    <t xml:space="preserve">Steinar</t>
  </si>
  <si>
    <t xml:space="preserve">Karlsen</t>
  </si>
  <si>
    <t xml:space="preserve">NOR180570</t>
  </si>
  <si>
    <t xml:space="preserve">Tobben</t>
  </si>
  <si>
    <t xml:space="preserve">Mærde</t>
  </si>
  <si>
    <t xml:space="preserve">NZL</t>
  </si>
  <si>
    <t xml:space="preserve">NZL/87/85A</t>
  </si>
  <si>
    <t xml:space="preserve">Jamie</t>
  </si>
  <si>
    <t xml:space="preserve">Bourke</t>
  </si>
  <si>
    <t xml:space="preserve">NZL003</t>
  </si>
  <si>
    <t xml:space="preserve">NZL150764</t>
  </si>
  <si>
    <t xml:space="preserve">Burnett</t>
  </si>
  <si>
    <t xml:space="preserve">NZL201048</t>
  </si>
  <si>
    <t xml:space="preserve">Chester</t>
  </si>
  <si>
    <t xml:space="preserve">NZL130759</t>
  </si>
  <si>
    <t xml:space="preserve">Vaughan</t>
  </si>
  <si>
    <t xml:space="preserve">Cox</t>
  </si>
  <si>
    <t xml:space="preserve">NZL160150</t>
  </si>
  <si>
    <t xml:space="preserve">Fowler</t>
  </si>
  <si>
    <t xml:space="preserve">NZL241169</t>
  </si>
  <si>
    <t xml:space="preserve">Brent</t>
  </si>
  <si>
    <t xml:space="preserve">Gallien</t>
  </si>
  <si>
    <t xml:space="preserve">NZL120186</t>
  </si>
  <si>
    <t xml:space="preserve">Lee</t>
  </si>
  <si>
    <t xml:space="preserve">Glover</t>
  </si>
  <si>
    <t xml:space="preserve">NZL4A</t>
  </si>
  <si>
    <t xml:space="preserve">Ryan</t>
  </si>
  <si>
    <t xml:space="preserve">NZL250959</t>
  </si>
  <si>
    <t xml:space="preserve">Fred</t>
  </si>
  <si>
    <t xml:space="preserve">Groen</t>
  </si>
  <si>
    <t xml:space="preserve">NZL121061</t>
  </si>
  <si>
    <t xml:space="preserve">NZL171289</t>
  </si>
  <si>
    <t xml:space="preserve">NZL180486</t>
  </si>
  <si>
    <t xml:space="preserve">Nicholas</t>
  </si>
  <si>
    <t xml:space="preserve">Hamblyn</t>
  </si>
  <si>
    <t xml:space="preserve">NZL080168</t>
  </si>
  <si>
    <t xml:space="preserve">Hanna</t>
  </si>
  <si>
    <t xml:space="preserve">NZL110168</t>
  </si>
  <si>
    <t xml:space="preserve">Anthony</t>
  </si>
  <si>
    <t xml:space="preserve">Hawes</t>
  </si>
  <si>
    <t xml:space="preserve">Glen</t>
  </si>
  <si>
    <t xml:space="preserve">Keighley</t>
  </si>
  <si>
    <t xml:space="preserve">NZL210573</t>
  </si>
  <si>
    <t xml:space="preserve">Bevan</t>
  </si>
  <si>
    <t xml:space="preserve">NZL140570</t>
  </si>
  <si>
    <t xml:space="preserve">Leach</t>
  </si>
  <si>
    <t xml:space="preserve">NZL310564</t>
  </si>
  <si>
    <t xml:space="preserve">Lines</t>
  </si>
  <si>
    <t xml:space="preserve">NZL240784</t>
  </si>
  <si>
    <t xml:space="preserve">Jeremy</t>
  </si>
  <si>
    <t xml:space="preserve">Linton</t>
  </si>
  <si>
    <t xml:space="preserve">NZL021260</t>
  </si>
  <si>
    <t xml:space="preserve">May</t>
  </si>
  <si>
    <t xml:space="preserve">NZL230984</t>
  </si>
  <si>
    <t xml:space="preserve">Mcgregor</t>
  </si>
  <si>
    <t xml:space="preserve">NZL120862</t>
  </si>
  <si>
    <t xml:space="preserve">Lewis</t>
  </si>
  <si>
    <t xml:space="preserve">Mcnabb</t>
  </si>
  <si>
    <t xml:space="preserve">NZL291058</t>
  </si>
  <si>
    <t xml:space="preserve">O`Donnell</t>
  </si>
  <si>
    <t xml:space="preserve">NZL260459</t>
  </si>
  <si>
    <t xml:space="preserve">Oakes</t>
  </si>
  <si>
    <t xml:space="preserve">NZL181052</t>
  </si>
  <si>
    <t xml:space="preserve">Mac</t>
  </si>
  <si>
    <t xml:space="preserve">Pacey</t>
  </si>
  <si>
    <t xml:space="preserve">NZL111083A</t>
  </si>
  <si>
    <t xml:space="preserve">Ramson</t>
  </si>
  <si>
    <t xml:space="preserve">NZL160749</t>
  </si>
  <si>
    <t xml:space="preserve">Colin</t>
  </si>
  <si>
    <t xml:space="preserve">Reed</t>
  </si>
  <si>
    <t xml:space="preserve">NZL180156</t>
  </si>
  <si>
    <t xml:space="preserve">Tait</t>
  </si>
  <si>
    <t xml:space="preserve">NZL110455</t>
  </si>
  <si>
    <t xml:space="preserve">Webber</t>
  </si>
  <si>
    <t xml:space="preserve">RSA</t>
  </si>
  <si>
    <t xml:space="preserve">RSA030877</t>
  </si>
  <si>
    <t xml:space="preserve">Astrup</t>
  </si>
  <si>
    <t xml:space="preserve">  2 RSA</t>
  </si>
  <si>
    <t xml:space="preserve">Daryn</t>
  </si>
  <si>
    <t xml:space="preserve">Bauser</t>
  </si>
  <si>
    <t xml:space="preserve">RSA011157</t>
  </si>
  <si>
    <t xml:space="preserve">Mias</t>
  </si>
  <si>
    <t xml:space="preserve">Cilliers</t>
  </si>
  <si>
    <t xml:space="preserve">  1 RSA</t>
  </si>
  <si>
    <t xml:space="preserve">RSA111185</t>
  </si>
  <si>
    <t xml:space="preserve">RSA011287</t>
  </si>
  <si>
    <t xml:space="preserve">Andre</t>
  </si>
  <si>
    <t xml:space="preserve">deVilliers</t>
  </si>
  <si>
    <t xml:space="preserve">RSA190981</t>
  </si>
  <si>
    <t xml:space="preserve">Gunther</t>
  </si>
  <si>
    <t xml:space="preserve">Dittmar</t>
  </si>
  <si>
    <t xml:space="preserve">RSA311079</t>
  </si>
  <si>
    <t xml:space="preserve">Jaco</t>
  </si>
  <si>
    <t xml:space="preserve">RSA281183A</t>
  </si>
  <si>
    <t xml:space="preserve">Quintin</t>
  </si>
  <si>
    <t xml:space="preserve">RSA261060</t>
  </si>
  <si>
    <t xml:space="preserve">Howard</t>
  </si>
  <si>
    <t xml:space="preserve">Galloway</t>
  </si>
  <si>
    <t xml:space="preserve">RSA221084</t>
  </si>
  <si>
    <t xml:space="preserve">Calvin</t>
  </si>
  <si>
    <t xml:space="preserve">Howes</t>
  </si>
  <si>
    <t xml:space="preserve">RSA130462</t>
  </si>
  <si>
    <t xml:space="preserve">Jacovides</t>
  </si>
  <si>
    <t xml:space="preserve">RSA250864</t>
  </si>
  <si>
    <t xml:space="preserve">Martin</t>
  </si>
  <si>
    <t xml:space="preserve">Kohler</t>
  </si>
  <si>
    <t xml:space="preserve">Clinton</t>
  </si>
  <si>
    <t xml:space="preserve">Kumm</t>
  </si>
  <si>
    <t xml:space="preserve">RSA8/5/83A</t>
  </si>
  <si>
    <t xml:space="preserve">Peter John</t>
  </si>
  <si>
    <t xml:space="preserve">Lindeque</t>
  </si>
  <si>
    <t xml:space="preserve">RSA170381</t>
  </si>
  <si>
    <t xml:space="preserve">Ransom</t>
  </si>
  <si>
    <t xml:space="preserve">Heinrich</t>
  </si>
  <si>
    <t xml:space="preserve">Sam</t>
  </si>
  <si>
    <t xml:space="preserve">RSA071080</t>
  </si>
  <si>
    <t xml:space="preserve">Strydom</t>
  </si>
  <si>
    <t xml:space="preserve">RSA060681</t>
  </si>
  <si>
    <t xml:space="preserve">Van Heerden</t>
  </si>
  <si>
    <t xml:space="preserve">RSA240489</t>
  </si>
  <si>
    <t xml:space="preserve">Jacobus</t>
  </si>
  <si>
    <t xml:space="preserve">Van Tonder</t>
  </si>
  <si>
    <t xml:space="preserve">Adrian</t>
  </si>
  <si>
    <t xml:space="preserve">Van Wyk</t>
  </si>
  <si>
    <t xml:space="preserve">RSA230389</t>
  </si>
  <si>
    <t xml:space="preserve">Emile</t>
  </si>
  <si>
    <t xml:space="preserve">RSA221256</t>
  </si>
  <si>
    <t xml:space="preserve">SWE</t>
  </si>
  <si>
    <t xml:space="preserve">SWE090668</t>
  </si>
  <si>
    <t xml:space="preserve">Dennis</t>
  </si>
  <si>
    <t xml:space="preserve">Andersson</t>
  </si>
  <si>
    <t xml:space="preserve">SWE220975</t>
  </si>
  <si>
    <t xml:space="preserve">Jim</t>
  </si>
  <si>
    <t xml:space="preserve">Nyberg</t>
  </si>
  <si>
    <t xml:space="preserve">SWE8/1085A</t>
  </si>
  <si>
    <t xml:space="preserve">Sebastian</t>
  </si>
  <si>
    <t xml:space="preserve">Roman</t>
  </si>
  <si>
    <t xml:space="preserve">USA</t>
  </si>
  <si>
    <t xml:space="preserve">USA290376A</t>
  </si>
  <si>
    <t xml:space="preserve">Chip</t>
  </si>
  <si>
    <t xml:space="preserve">Alleger</t>
  </si>
  <si>
    <t xml:space="preserve">USA120658A</t>
  </si>
  <si>
    <t xml:space="preserve">Andrews</t>
  </si>
  <si>
    <t xml:space="preserve">USA/62/69A</t>
  </si>
  <si>
    <t xml:space="preserve">Rollan</t>
  </si>
  <si>
    <t xml:space="preserve">Aylor</t>
  </si>
  <si>
    <t xml:space="preserve">USA441A</t>
  </si>
  <si>
    <t xml:space="preserve">Bailey</t>
  </si>
  <si>
    <t xml:space="preserve">USA310175A</t>
  </si>
  <si>
    <t xml:space="preserve">Balerud</t>
  </si>
  <si>
    <t xml:space="preserve">USA261175A</t>
  </si>
  <si>
    <t xml:space="preserve">Kevin</t>
  </si>
  <si>
    <t xml:space="preserve">USA270856A</t>
  </si>
  <si>
    <t xml:space="preserve">Baugh</t>
  </si>
  <si>
    <t xml:space="preserve">USA120476A</t>
  </si>
  <si>
    <t xml:space="preserve">Daniel</t>
  </si>
  <si>
    <t xml:space="preserve">Baumgartner</t>
  </si>
  <si>
    <t xml:space="preserve">USA/61/65A</t>
  </si>
  <si>
    <t xml:space="preserve">USA37A</t>
  </si>
  <si>
    <t xml:space="preserve">Billy</t>
  </si>
  <si>
    <t xml:space="preserve">Benoist</t>
  </si>
  <si>
    <t xml:space="preserve">USA070560A</t>
  </si>
  <si>
    <t xml:space="preserve">USA080591A</t>
  </si>
  <si>
    <t xml:space="preserve">Brody</t>
  </si>
  <si>
    <t xml:space="preserve">USA241058A</t>
  </si>
  <si>
    <t xml:space="preserve">Brandon</t>
  </si>
  <si>
    <t xml:space="preserve">USA210262A</t>
  </si>
  <si>
    <t xml:space="preserve">Bergthold</t>
  </si>
  <si>
    <t xml:space="preserve">USA130262A</t>
  </si>
  <si>
    <t xml:space="preserve">Zenon</t>
  </si>
  <si>
    <t xml:space="preserve">Bilas</t>
  </si>
  <si>
    <t xml:space="preserve">USA250364A</t>
  </si>
  <si>
    <t xml:space="preserve">Bingham</t>
  </si>
  <si>
    <t xml:space="preserve">USA220115A</t>
  </si>
  <si>
    <t xml:space="preserve">George</t>
  </si>
  <si>
    <t xml:space="preserve">Blair</t>
  </si>
  <si>
    <t xml:space="preserve">USA281070A</t>
  </si>
  <si>
    <t xml:space="preserve">Bleigh</t>
  </si>
  <si>
    <t xml:space="preserve">USA151170A</t>
  </si>
  <si>
    <t xml:space="preserve">Jeffrey B</t>
  </si>
  <si>
    <t xml:space="preserve">Boehm</t>
  </si>
  <si>
    <t xml:space="preserve">USA160137A</t>
  </si>
  <si>
    <t xml:space="preserve">Russell</t>
  </si>
  <si>
    <t xml:space="preserve">Boerner</t>
  </si>
  <si>
    <t xml:space="preserve">Robbie</t>
  </si>
  <si>
    <t xml:space="preserve">Boswell</t>
  </si>
  <si>
    <t xml:space="preserve">USA51A</t>
  </si>
  <si>
    <t xml:space="preserve">Bourbonnais</t>
  </si>
  <si>
    <t xml:space="preserve">Lane</t>
  </si>
  <si>
    <t xml:space="preserve">Bowers</t>
  </si>
  <si>
    <t xml:space="preserve">USA6/9/76A</t>
  </si>
  <si>
    <t xml:space="preserve">Bowman</t>
  </si>
  <si>
    <t xml:space="preserve">USA100982A</t>
  </si>
  <si>
    <t xml:space="preserve">Boyd</t>
  </si>
  <si>
    <t xml:space="preserve">USA181127A</t>
  </si>
  <si>
    <t xml:space="preserve">James B</t>
  </si>
  <si>
    <t xml:space="preserve">Boyette</t>
  </si>
  <si>
    <t xml:space="preserve">USA220852A</t>
  </si>
  <si>
    <t xml:space="preserve">Bradley</t>
  </si>
  <si>
    <t xml:space="preserve">USA010762A</t>
  </si>
  <si>
    <t xml:space="preserve">Scott</t>
  </si>
  <si>
    <t xml:space="preserve">Brehm</t>
  </si>
  <si>
    <t xml:space="preserve">USA010787A</t>
  </si>
  <si>
    <t xml:space="preserve">Bretl</t>
  </si>
  <si>
    <t xml:space="preserve">USA130685A</t>
  </si>
  <si>
    <t xml:space="preserve">USA030356A</t>
  </si>
  <si>
    <t xml:space="preserve">USA63A</t>
  </si>
  <si>
    <t xml:space="preserve">Dr.John</t>
  </si>
  <si>
    <t xml:space="preserve">Brownrigg</t>
  </si>
  <si>
    <t xml:space="preserve">USA4/8/66A</t>
  </si>
  <si>
    <t xml:space="preserve">Buonaiuto</t>
  </si>
  <si>
    <t xml:space="preserve">USA220443A</t>
  </si>
  <si>
    <t xml:space="preserve">Al</t>
  </si>
  <si>
    <t xml:space="preserve">Butler</t>
  </si>
  <si>
    <t xml:space="preserve">USA151086A</t>
  </si>
  <si>
    <t xml:space="preserve">Tommy</t>
  </si>
  <si>
    <t xml:space="preserve">USA280164A</t>
  </si>
  <si>
    <t xml:space="preserve">Butterworth</t>
  </si>
  <si>
    <t xml:space="preserve">USA1/2/68A</t>
  </si>
  <si>
    <t xml:space="preserve">Carter</t>
  </si>
  <si>
    <t xml:space="preserve">USA0/3/89A</t>
  </si>
  <si>
    <t xml:space="preserve">Andrew</t>
  </si>
  <si>
    <t xml:space="preserve">Caruso</t>
  </si>
  <si>
    <t xml:space="preserve">USA3/1085A</t>
  </si>
  <si>
    <t xml:space="preserve">USA050161A</t>
  </si>
  <si>
    <t xml:space="preserve">Jess</t>
  </si>
  <si>
    <t xml:space="preserve">Caserta</t>
  </si>
  <si>
    <t xml:space="preserve">USA111052A</t>
  </si>
  <si>
    <t xml:space="preserve">Cleveland</t>
  </si>
  <si>
    <t xml:space="preserve">USA/69/65A</t>
  </si>
  <si>
    <t xml:space="preserve">Cochran</t>
  </si>
  <si>
    <t xml:space="preserve">USA4/6/80A</t>
  </si>
  <si>
    <t xml:space="preserve">Timothy</t>
  </si>
  <si>
    <t xml:space="preserve">Collette</t>
  </si>
  <si>
    <t xml:space="preserve">USA/52/59A</t>
  </si>
  <si>
    <t xml:space="preserve">Conway</t>
  </si>
  <si>
    <t xml:space="preserve">USA030166A</t>
  </si>
  <si>
    <t xml:space="preserve">Jon</t>
  </si>
  <si>
    <t xml:space="preserve">Coretti</t>
  </si>
  <si>
    <t xml:space="preserve">USA040851A</t>
  </si>
  <si>
    <t xml:space="preserve">Verlon D</t>
  </si>
  <si>
    <t xml:space="preserve">Cross</t>
  </si>
  <si>
    <t xml:space="preserve">Cummings</t>
  </si>
  <si>
    <t xml:space="preserve">Daigrepont</t>
  </si>
  <si>
    <t xml:space="preserve">Phillip</t>
  </si>
  <si>
    <t xml:space="preserve">Damuth</t>
  </si>
  <si>
    <t xml:space="preserve">USA4400771A</t>
  </si>
  <si>
    <t xml:space="preserve">Adin</t>
  </si>
  <si>
    <t xml:space="preserve">Daneker</t>
  </si>
  <si>
    <t xml:space="preserve">USA7/4/74A</t>
  </si>
  <si>
    <t xml:space="preserve">Devin</t>
  </si>
  <si>
    <t xml:space="preserve">USA141052A</t>
  </si>
  <si>
    <t xml:space="preserve">Rusty</t>
  </si>
  <si>
    <t xml:space="preserve">USA060582A</t>
  </si>
  <si>
    <t xml:space="preserve">DeBauche</t>
  </si>
  <si>
    <t xml:space="preserve">USA071267A</t>
  </si>
  <si>
    <t xml:space="preserve">Denny</t>
  </si>
  <si>
    <t xml:space="preserve">Dietz</t>
  </si>
  <si>
    <t xml:space="preserve">USA100558A</t>
  </si>
  <si>
    <t xml:space="preserve">Dorsey</t>
  </si>
  <si>
    <t xml:space="preserve">USA150558A</t>
  </si>
  <si>
    <t xml:space="preserve">Dreifort</t>
  </si>
  <si>
    <t xml:space="preserve">USA090757A</t>
  </si>
  <si>
    <t xml:space="preserve">Duda</t>
  </si>
  <si>
    <t xml:space="preserve">Haywood Jr.</t>
  </si>
  <si>
    <t xml:space="preserve">Duke</t>
  </si>
  <si>
    <t xml:space="preserve">USA100348A</t>
  </si>
  <si>
    <t xml:space="preserve">Dwyre</t>
  </si>
  <si>
    <t xml:space="preserve">Easley</t>
  </si>
  <si>
    <t xml:space="preserve">Ehlers</t>
  </si>
  <si>
    <t xml:space="preserve">USA120955A</t>
  </si>
  <si>
    <t xml:space="preserve">Emmett</t>
  </si>
  <si>
    <t xml:space="preserve">USA010645A</t>
  </si>
  <si>
    <t xml:space="preserve">Epstein</t>
  </si>
  <si>
    <t xml:space="preserve">USA170879A</t>
  </si>
  <si>
    <t xml:space="preserve">Joe</t>
  </si>
  <si>
    <t xml:space="preserve">Erickson</t>
  </si>
  <si>
    <t xml:space="preserve">USA070289A</t>
  </si>
  <si>
    <t xml:space="preserve">Everds</t>
  </si>
  <si>
    <t xml:space="preserve">USA130953A</t>
  </si>
  <si>
    <t xml:space="preserve">Pete</t>
  </si>
  <si>
    <t xml:space="preserve">USA071855A</t>
  </si>
  <si>
    <t xml:space="preserve">William</t>
  </si>
  <si>
    <t xml:space="preserve">Farrell</t>
  </si>
  <si>
    <t xml:space="preserve">USA291265A</t>
  </si>
  <si>
    <t xml:space="preserve">Fasbender</t>
  </si>
  <si>
    <t xml:space="preserve">USA070861A</t>
  </si>
  <si>
    <t xml:space="preserve">Jeff</t>
  </si>
  <si>
    <t xml:space="preserve">Ferreira</t>
  </si>
  <si>
    <t xml:space="preserve">USA310855A</t>
  </si>
  <si>
    <t xml:space="preserve">Ed</t>
  </si>
  <si>
    <t xml:space="preserve">Finley</t>
  </si>
  <si>
    <t xml:space="preserve">USA030561A</t>
  </si>
  <si>
    <t xml:space="preserve">Chris</t>
  </si>
  <si>
    <t xml:space="preserve">Finn</t>
  </si>
  <si>
    <t xml:space="preserve">USA280663A</t>
  </si>
  <si>
    <t xml:space="preserve">Arlis</t>
  </si>
  <si>
    <t xml:space="preserve">Fisher</t>
  </si>
  <si>
    <t xml:space="preserve">USA220163A</t>
  </si>
  <si>
    <t xml:space="preserve">John B</t>
  </si>
  <si>
    <t xml:space="preserve">Forster Jr</t>
  </si>
  <si>
    <t xml:space="preserve">USA060262A</t>
  </si>
  <si>
    <t xml:space="preserve">Frankenbush</t>
  </si>
  <si>
    <t xml:space="preserve">USA131162A</t>
  </si>
  <si>
    <t xml:space="preserve">Fremin</t>
  </si>
  <si>
    <t xml:space="preserve">USA0/9/87A</t>
  </si>
  <si>
    <t xml:space="preserve">Friedle</t>
  </si>
  <si>
    <t xml:space="preserve">USA151054A</t>
  </si>
  <si>
    <t xml:space="preserve">Thomas L.</t>
  </si>
  <si>
    <t xml:space="preserve">Gabey</t>
  </si>
  <si>
    <t xml:space="preserve">USA300451A</t>
  </si>
  <si>
    <t xml:space="preserve">Gendron</t>
  </si>
  <si>
    <t xml:space="preserve">USA157A</t>
  </si>
  <si>
    <t xml:space="preserve">Mathew</t>
  </si>
  <si>
    <t xml:space="preserve">USA230581A</t>
  </si>
  <si>
    <t xml:space="preserve">Toby</t>
  </si>
  <si>
    <t xml:space="preserve">USA101052A</t>
  </si>
  <si>
    <t xml:space="preserve">Gerstein</t>
  </si>
  <si>
    <t xml:space="preserve">USA030964A</t>
  </si>
  <si>
    <t xml:space="preserve">Geyer</t>
  </si>
  <si>
    <t xml:space="preserve">USA210646A</t>
  </si>
  <si>
    <t xml:space="preserve">Gissibl</t>
  </si>
  <si>
    <t xml:space="preserve">USA4/1276A</t>
  </si>
  <si>
    <t xml:space="preserve">Gleich</t>
  </si>
  <si>
    <t xml:space="preserve">USA270184A</t>
  </si>
  <si>
    <t xml:space="preserve">Gonzalez</t>
  </si>
  <si>
    <t xml:space="preserve">USA416</t>
  </si>
  <si>
    <t xml:space="preserve">USA4400553A</t>
  </si>
  <si>
    <t xml:space="preserve">Jimmy</t>
  </si>
  <si>
    <t xml:space="preserve">Griffin</t>
  </si>
  <si>
    <t xml:space="preserve">USA140661A</t>
  </si>
  <si>
    <t xml:space="preserve">Philip</t>
  </si>
  <si>
    <t xml:space="preserve">Gustafson</t>
  </si>
  <si>
    <t xml:space="preserve">USA150546A</t>
  </si>
  <si>
    <t xml:space="preserve">Alfred</t>
  </si>
  <si>
    <t xml:space="preserve">Hager</t>
  </si>
  <si>
    <t xml:space="preserve">USA100762A</t>
  </si>
  <si>
    <t xml:space="preserve">Marvin</t>
  </si>
  <si>
    <t xml:space="preserve">Hall</t>
  </si>
  <si>
    <t xml:space="preserve">USA031181A</t>
  </si>
  <si>
    <t xml:space="preserve">Dustin</t>
  </si>
  <si>
    <t xml:space="preserve">Halyburton</t>
  </si>
  <si>
    <t xml:space="preserve">Hammonds</t>
  </si>
  <si>
    <t xml:space="preserve">USA7/8/88A</t>
  </si>
  <si>
    <t xml:space="preserve">Kip</t>
  </si>
  <si>
    <t xml:space="preserve">Hanson</t>
  </si>
  <si>
    <t xml:space="preserve">USA080361A</t>
  </si>
  <si>
    <t xml:space="preserve">Harless</t>
  </si>
  <si>
    <t xml:space="preserve">Harper</t>
  </si>
  <si>
    <t xml:space="preserve">USA4400664A</t>
  </si>
  <si>
    <t xml:space="preserve">USA/85/86A</t>
  </si>
  <si>
    <t xml:space="preserve">USA010172A</t>
  </si>
  <si>
    <t xml:space="preserve">Hartman</t>
  </si>
  <si>
    <t xml:space="preserve">USA113059A</t>
  </si>
  <si>
    <t xml:space="preserve">Heeney</t>
  </si>
  <si>
    <t xml:space="preserve">USA170658A</t>
  </si>
  <si>
    <t xml:space="preserve">Neil</t>
  </si>
  <si>
    <t xml:space="preserve">USA071162A</t>
  </si>
  <si>
    <t xml:space="preserve">Mitch</t>
  </si>
  <si>
    <t xml:space="preserve">Hefner</t>
  </si>
  <si>
    <t xml:space="preserve">USA4401066A</t>
  </si>
  <si>
    <t xml:space="preserve">Craig</t>
  </si>
  <si>
    <t xml:space="preserve">Heisey</t>
  </si>
  <si>
    <t xml:space="preserve">Held</t>
  </si>
  <si>
    <t xml:space="preserve">USA230445A</t>
  </si>
  <si>
    <t xml:space="preserve">Jack L</t>
  </si>
  <si>
    <t xml:space="preserve">Henricks</t>
  </si>
  <si>
    <t xml:space="preserve">USA170763A</t>
  </si>
  <si>
    <t xml:space="preserve">Dale</t>
  </si>
  <si>
    <t xml:space="preserve">Henrickson</t>
  </si>
  <si>
    <t xml:space="preserve">USA091270A</t>
  </si>
  <si>
    <t xml:space="preserve">USA230860A</t>
  </si>
  <si>
    <t xml:space="preserve">Charles</t>
  </si>
  <si>
    <t xml:space="preserve">Hensley</t>
  </si>
  <si>
    <t xml:space="preserve">USA1/7/86A</t>
  </si>
  <si>
    <t xml:space="preserve">USA160671A</t>
  </si>
  <si>
    <t xml:space="preserve">Hetherington</t>
  </si>
  <si>
    <t xml:space="preserve">USA051175A</t>
  </si>
  <si>
    <t xml:space="preserve">Hodek</t>
  </si>
  <si>
    <t xml:space="preserve">USA4410A</t>
  </si>
  <si>
    <t xml:space="preserve">Holt</t>
  </si>
  <si>
    <t xml:space="preserve">USA4/6/83A</t>
  </si>
  <si>
    <t xml:space="preserve">USA100855A</t>
  </si>
  <si>
    <t xml:space="preserve">Tad</t>
  </si>
  <si>
    <t xml:space="preserve">Honsinger</t>
  </si>
  <si>
    <t xml:space="preserve">USA/62/67A</t>
  </si>
  <si>
    <t xml:space="preserve">USA290458A</t>
  </si>
  <si>
    <t xml:space="preserve">Jordan</t>
  </si>
  <si>
    <t xml:space="preserve">USA3/5/64A</t>
  </si>
  <si>
    <t xml:space="preserve">Ken</t>
  </si>
  <si>
    <t xml:space="preserve">Kaestner</t>
  </si>
  <si>
    <t xml:space="preserve">USA151268A</t>
  </si>
  <si>
    <t xml:space="preserve">Ovri (Uri)</t>
  </si>
  <si>
    <t xml:space="preserve">Kahn</t>
  </si>
  <si>
    <t xml:space="preserve">USA280166A</t>
  </si>
  <si>
    <t xml:space="preserve">Kammerer</t>
  </si>
  <si>
    <t xml:space="preserve">USA180662A</t>
  </si>
  <si>
    <t xml:space="preserve">Jerry</t>
  </si>
  <si>
    <t xml:space="preserve">Kanawyer</t>
  </si>
  <si>
    <t xml:space="preserve">Lindsey</t>
  </si>
  <si>
    <t xml:space="preserve">Keep</t>
  </si>
  <si>
    <t xml:space="preserve">USA040356A</t>
  </si>
  <si>
    <t xml:space="preserve">USA160665A</t>
  </si>
  <si>
    <t xml:space="preserve">Keough</t>
  </si>
  <si>
    <t xml:space="preserve">USA210355A</t>
  </si>
  <si>
    <t xml:space="preserve">Joseph B</t>
  </si>
  <si>
    <t xml:space="preserve">Knapp</t>
  </si>
  <si>
    <t xml:space="preserve">USA071151A</t>
  </si>
  <si>
    <t xml:space="preserve">Glenn</t>
  </si>
  <si>
    <t xml:space="preserve">Knight</t>
  </si>
  <si>
    <t xml:space="preserve">USA051281A</t>
  </si>
  <si>
    <t xml:space="preserve">Derek</t>
  </si>
  <si>
    <t xml:space="preserve">Koch</t>
  </si>
  <si>
    <t xml:space="preserve">USA4/7/62A</t>
  </si>
  <si>
    <t xml:space="preserve">Koenigsberger</t>
  </si>
  <si>
    <t xml:space="preserve">USA221159A</t>
  </si>
  <si>
    <t xml:space="preserve">James D</t>
  </si>
  <si>
    <t xml:space="preserve">Kovaleski</t>
  </si>
  <si>
    <t xml:space="preserve">USA130367A</t>
  </si>
  <si>
    <t xml:space="preserve">Drew</t>
  </si>
  <si>
    <t xml:space="preserve">Kramer</t>
  </si>
  <si>
    <t xml:space="preserve">USA030572A</t>
  </si>
  <si>
    <t xml:space="preserve">Kretchman</t>
  </si>
  <si>
    <t xml:space="preserve">USA/88/82A</t>
  </si>
  <si>
    <t xml:space="preserve">Lamanna</t>
  </si>
  <si>
    <t xml:space="preserve">USA210650A</t>
  </si>
  <si>
    <t xml:space="preserve">Landon</t>
  </si>
  <si>
    <t xml:space="preserve">USA230152A</t>
  </si>
  <si>
    <t xml:space="preserve">Bob</t>
  </si>
  <si>
    <t xml:space="preserve">LaReau</t>
  </si>
  <si>
    <t xml:space="preserve">USA8/2/71A</t>
  </si>
  <si>
    <t xml:space="preserve">Larsen</t>
  </si>
  <si>
    <t xml:space="preserve">USA021263A</t>
  </si>
  <si>
    <t xml:space="preserve">Bruce </t>
  </si>
  <si>
    <t xml:space="preserve">Launius</t>
  </si>
  <si>
    <t xml:space="preserve">USA220274A</t>
  </si>
  <si>
    <t xml:space="preserve">Leclerc</t>
  </si>
  <si>
    <t xml:space="preserve">USA270956B</t>
  </si>
  <si>
    <t xml:space="preserve">Lichterman</t>
  </si>
  <si>
    <t xml:space="preserve">USA301060A</t>
  </si>
  <si>
    <t xml:space="preserve">Lien</t>
  </si>
  <si>
    <t xml:space="preserve">USA9/3/80A</t>
  </si>
  <si>
    <t xml:space="preserve">Lipschultz</t>
  </si>
  <si>
    <t xml:space="preserve">USA270260A</t>
  </si>
  <si>
    <t xml:space="preserve">Lockwood</t>
  </si>
  <si>
    <t xml:space="preserve">USA120450A</t>
  </si>
  <si>
    <t xml:space="preserve">Loder</t>
  </si>
  <si>
    <t xml:space="preserve">USA291271A</t>
  </si>
  <si>
    <t xml:space="preserve">Long</t>
  </si>
  <si>
    <t xml:space="preserve">Henry</t>
  </si>
  <si>
    <t xml:space="preserve">Lyell</t>
  </si>
  <si>
    <t xml:space="preserve">USA151185A</t>
  </si>
  <si>
    <t xml:space="preserve">Colt</t>
  </si>
  <si>
    <t xml:space="preserve">Mahan</t>
  </si>
  <si>
    <t xml:space="preserve">USA310368A</t>
  </si>
  <si>
    <t xml:space="preserve">USA061257A</t>
  </si>
  <si>
    <t xml:space="preserve">Malenfant</t>
  </si>
  <si>
    <t xml:space="preserve">USA290551A</t>
  </si>
  <si>
    <t xml:space="preserve">Art</t>
  </si>
  <si>
    <t xml:space="preserve">Marino</t>
  </si>
  <si>
    <t xml:space="preserve">USA170788A</t>
  </si>
  <si>
    <t xml:space="preserve">USA/78/72A</t>
  </si>
  <si>
    <t xml:space="preserve">John E</t>
  </si>
  <si>
    <t xml:space="preserve">Martines</t>
  </si>
  <si>
    <t xml:space="preserve">USA281052A</t>
  </si>
  <si>
    <t xml:space="preserve">McCarty</t>
  </si>
  <si>
    <t xml:space="preserve">USA211034A</t>
  </si>
  <si>
    <t xml:space="preserve">Donald</t>
  </si>
  <si>
    <t xml:space="preserve">McFeters</t>
  </si>
  <si>
    <t xml:space="preserve">USA070359A</t>
  </si>
  <si>
    <t xml:space="preserve">Malcolm</t>
  </si>
  <si>
    <t xml:space="preserve">McKee</t>
  </si>
  <si>
    <t xml:space="preserve">USA/96/92A</t>
  </si>
  <si>
    <t xml:space="preserve">USA010859A</t>
  </si>
  <si>
    <t xml:space="preserve">Ronald</t>
  </si>
  <si>
    <t xml:space="preserve">Meeks</t>
  </si>
  <si>
    <t xml:space="preserve">USA161159A</t>
  </si>
  <si>
    <t xml:space="preserve">Mendes</t>
  </si>
  <si>
    <t xml:space="preserve">USA280755A</t>
  </si>
  <si>
    <t xml:space="preserve">Meyer</t>
  </si>
  <si>
    <t xml:space="preserve">USA180764A</t>
  </si>
  <si>
    <t xml:space="preserve">Miller</t>
  </si>
  <si>
    <t xml:space="preserve">USA071160A</t>
  </si>
  <si>
    <t xml:space="preserve">Molepske</t>
  </si>
  <si>
    <t xml:space="preserve">USA6/7/86A</t>
  </si>
  <si>
    <t xml:space="preserve">USA328A</t>
  </si>
  <si>
    <t xml:space="preserve">Morrison</t>
  </si>
  <si>
    <t xml:space="preserve">USA180690A</t>
  </si>
  <si>
    <t xml:space="preserve">USA2/5/60A</t>
  </si>
  <si>
    <t xml:space="preserve">Steve</t>
  </si>
  <si>
    <t xml:space="preserve">Mulryan</t>
  </si>
  <si>
    <t xml:space="preserve">USA031166A</t>
  </si>
  <si>
    <t xml:space="preserve">JOHN</t>
  </si>
  <si>
    <t xml:space="preserve">MYLLE</t>
  </si>
  <si>
    <t xml:space="preserve">USA010478A</t>
  </si>
  <si>
    <t xml:space="preserve">P.J.</t>
  </si>
  <si>
    <t xml:space="preserve">Nassar</t>
  </si>
  <si>
    <t xml:space="preserve">USA338A</t>
  </si>
  <si>
    <t xml:space="preserve">Roderik</t>
  </si>
  <si>
    <t xml:space="preserve">Negus</t>
  </si>
  <si>
    <t xml:space="preserve">USA311263A</t>
  </si>
  <si>
    <t xml:space="preserve">Nichols</t>
  </si>
  <si>
    <t xml:space="preserve">USA2/7/60A</t>
  </si>
  <si>
    <t xml:space="preserve">Nuding</t>
  </si>
  <si>
    <t xml:space="preserve">USA210868A</t>
  </si>
  <si>
    <t xml:space="preserve">Olinde</t>
  </si>
  <si>
    <t xml:space="preserve">USA352A</t>
  </si>
  <si>
    <t xml:space="preserve">Oman</t>
  </si>
  <si>
    <t xml:space="preserve">Paine</t>
  </si>
  <si>
    <t xml:space="preserve">USA260968A</t>
  </si>
  <si>
    <t xml:space="preserve">Pattison</t>
  </si>
  <si>
    <t xml:space="preserve">USA110271A</t>
  </si>
  <si>
    <t xml:space="preserve">USA364A</t>
  </si>
  <si>
    <t xml:space="preserve">Pegg</t>
  </si>
  <si>
    <t xml:space="preserve">USA/62/63A</t>
  </si>
  <si>
    <t xml:space="preserve">Pepple</t>
  </si>
  <si>
    <t xml:space="preserve">USA/76/79A</t>
  </si>
  <si>
    <t xml:space="preserve">Zachary</t>
  </si>
  <si>
    <t xml:space="preserve">Petersen</t>
  </si>
  <si>
    <t xml:space="preserve">USA050561A</t>
  </si>
  <si>
    <t xml:space="preserve">Piskura</t>
  </si>
  <si>
    <t xml:space="preserve">USA130672A</t>
  </si>
  <si>
    <t xml:space="preserve">Porcella</t>
  </si>
  <si>
    <t xml:space="preserve">USA4400461A</t>
  </si>
  <si>
    <t xml:space="preserve">Joseph</t>
  </si>
  <si>
    <t xml:space="preserve">Pressendo</t>
  </si>
  <si>
    <t xml:space="preserve">Przybylski</t>
  </si>
  <si>
    <t xml:space="preserve">USA5/2/59A</t>
  </si>
  <si>
    <t xml:space="preserve">Rieck</t>
  </si>
  <si>
    <t xml:space="preserve">USA080959A</t>
  </si>
  <si>
    <t xml:space="preserve">Randy</t>
  </si>
  <si>
    <t xml:space="preserve">Roberts</t>
  </si>
  <si>
    <t xml:space="preserve">Dicky</t>
  </si>
  <si>
    <t xml:space="preserve">Robertson</t>
  </si>
  <si>
    <t xml:space="preserve">USA261058A</t>
  </si>
  <si>
    <t xml:space="preserve">Tex</t>
  </si>
  <si>
    <t xml:space="preserve">Rohrbach</t>
  </si>
  <si>
    <t xml:space="preserve">USA260162A</t>
  </si>
  <si>
    <t xml:space="preserve">USA6/6/62A</t>
  </si>
  <si>
    <t xml:space="preserve">USA051261A</t>
  </si>
  <si>
    <t xml:space="preserve">Doug K</t>
  </si>
  <si>
    <t xml:space="preserve">Rufenacht</t>
  </si>
  <si>
    <t xml:space="preserve">USA180675A</t>
  </si>
  <si>
    <t xml:space="preserve">Sable</t>
  </si>
  <si>
    <t xml:space="preserve">USA300682A</t>
  </si>
  <si>
    <t xml:space="preserve">Sahines</t>
  </si>
  <si>
    <t xml:space="preserve">Salber</t>
  </si>
  <si>
    <t xml:space="preserve">USA290458B</t>
  </si>
  <si>
    <t xml:space="preserve">Sanborn</t>
  </si>
  <si>
    <t xml:space="preserve">USA160463A</t>
  </si>
  <si>
    <t xml:space="preserve">Ron</t>
  </si>
  <si>
    <t xml:space="preserve">Scarpa</t>
  </si>
  <si>
    <t xml:space="preserve">USA310553A</t>
  </si>
  <si>
    <t xml:space="preserve">Schacht</t>
  </si>
  <si>
    <t xml:space="preserve">USA070965A</t>
  </si>
  <si>
    <t xml:space="preserve">Schoenke</t>
  </si>
  <si>
    <t xml:space="preserve">USA424A</t>
  </si>
  <si>
    <t xml:space="preserve">Schuler</t>
  </si>
  <si>
    <t xml:space="preserve">USA031244A</t>
  </si>
  <si>
    <t xml:space="preserve">John C</t>
  </si>
  <si>
    <t xml:space="preserve">Schwanke</t>
  </si>
  <si>
    <t xml:space="preserve">Pat</t>
  </si>
  <si>
    <t xml:space="preserve">Scippa</t>
  </si>
  <si>
    <t xml:space="preserve">USA4400164A</t>
  </si>
  <si>
    <t xml:space="preserve">Scoggin</t>
  </si>
  <si>
    <t xml:space="preserve">USA150488A</t>
  </si>
  <si>
    <t xml:space="preserve">Seither</t>
  </si>
  <si>
    <t xml:space="preserve">USA8/5/68A</t>
  </si>
  <si>
    <t xml:space="preserve">Shank</t>
  </si>
  <si>
    <t xml:space="preserve">Rod</t>
  </si>
  <si>
    <t xml:space="preserve">Sheppard</t>
  </si>
  <si>
    <t xml:space="preserve">USA/84/84A</t>
  </si>
  <si>
    <t xml:space="preserve">Shurtleff</t>
  </si>
  <si>
    <t xml:space="preserve">USA012040A</t>
  </si>
  <si>
    <t xml:space="preserve">USA5/1269A</t>
  </si>
  <si>
    <t xml:space="preserve">USA241158A</t>
  </si>
  <si>
    <t xml:space="preserve">Hank</t>
  </si>
  <si>
    <t xml:space="preserve">USA130689A</t>
  </si>
  <si>
    <t xml:space="preserve">USA5/3/83A</t>
  </si>
  <si>
    <t xml:space="preserve">Micheal</t>
  </si>
  <si>
    <t xml:space="preserve">Socha</t>
  </si>
  <si>
    <t xml:space="preserve">USA291258A</t>
  </si>
  <si>
    <t xml:space="preserve">Soubliere</t>
  </si>
  <si>
    <t xml:space="preserve">USA140563A</t>
  </si>
  <si>
    <t xml:space="preserve">Spell</t>
  </si>
  <si>
    <t xml:space="preserve">USA160181A</t>
  </si>
  <si>
    <t xml:space="preserve">Cory</t>
  </si>
  <si>
    <t xml:space="preserve">Spengler</t>
  </si>
  <si>
    <t xml:space="preserve">USA450A</t>
  </si>
  <si>
    <t xml:space="preserve">Sponsler</t>
  </si>
  <si>
    <t xml:space="preserve">St Onge</t>
  </si>
  <si>
    <t xml:space="preserve">USA0/1/70A</t>
  </si>
  <si>
    <t xml:space="preserve">Stapleton</t>
  </si>
  <si>
    <t xml:space="preserve">USA220763A</t>
  </si>
  <si>
    <t xml:space="preserve">Stenson III</t>
  </si>
  <si>
    <t xml:space="preserve">USA120660A</t>
  </si>
  <si>
    <t xml:space="preserve">Sternagel</t>
  </si>
  <si>
    <t xml:space="preserve">USA120388A</t>
  </si>
  <si>
    <t xml:space="preserve">Seth</t>
  </si>
  <si>
    <t xml:space="preserve">USA171056A</t>
  </si>
  <si>
    <t xml:space="preserve">Avery</t>
  </si>
  <si>
    <t xml:space="preserve">Stevens</t>
  </si>
  <si>
    <t xml:space="preserve">USA140750A</t>
  </si>
  <si>
    <t xml:space="preserve">Stewart</t>
  </si>
  <si>
    <t xml:space="preserve">Stokes</t>
  </si>
  <si>
    <t xml:space="preserve">Stone</t>
  </si>
  <si>
    <t xml:space="preserve">USA300154A</t>
  </si>
  <si>
    <t xml:space="preserve">Stormark</t>
  </si>
  <si>
    <t xml:space="preserve">USA240165A</t>
  </si>
  <si>
    <t xml:space="preserve">Edwin</t>
  </si>
  <si>
    <t xml:space="preserve">Strauss</t>
  </si>
  <si>
    <t xml:space="preserve">USA161171A</t>
  </si>
  <si>
    <t xml:space="preserve">Chad</t>
  </si>
  <si>
    <t xml:space="preserve">Strutzel</t>
  </si>
  <si>
    <t xml:space="preserve">USA131250A</t>
  </si>
  <si>
    <t xml:space="preserve">Christopher</t>
  </si>
  <si>
    <t xml:space="preserve">Szwed</t>
  </si>
  <si>
    <t xml:space="preserve">Tauras</t>
  </si>
  <si>
    <t xml:space="preserve">USA101263A</t>
  </si>
  <si>
    <t xml:space="preserve">Thor</t>
  </si>
  <si>
    <t xml:space="preserve">Thordarson</t>
  </si>
  <si>
    <t xml:space="preserve">USA100459A</t>
  </si>
  <si>
    <t xml:space="preserve">Thomas</t>
  </si>
  <si>
    <t xml:space="preserve">Tocco</t>
  </si>
  <si>
    <t xml:space="preserve">USA290459A</t>
  </si>
  <si>
    <t xml:space="preserve">Kerry</t>
  </si>
  <si>
    <t xml:space="preserve">Tolzmann</t>
  </si>
  <si>
    <t xml:space="preserve">USA220774A</t>
  </si>
  <si>
    <t xml:space="preserve">Torkelson</t>
  </si>
  <si>
    <t xml:space="preserve">USA/52/58A</t>
  </si>
  <si>
    <t xml:space="preserve">Merl</t>
  </si>
  <si>
    <t xml:space="preserve">Torres</t>
  </si>
  <si>
    <t xml:space="preserve">USA281071A</t>
  </si>
  <si>
    <t xml:space="preserve">Towers</t>
  </si>
  <si>
    <t xml:space="preserve">USA030439A</t>
  </si>
  <si>
    <t xml:space="preserve">Leonard C</t>
  </si>
  <si>
    <t xml:space="preserve">Tremblay</t>
  </si>
  <si>
    <t xml:space="preserve">USA250165A</t>
  </si>
  <si>
    <t xml:space="preserve">Tuggle</t>
  </si>
  <si>
    <t xml:space="preserve">USA150362A</t>
  </si>
  <si>
    <t xml:space="preserve">Valenti</t>
  </si>
  <si>
    <t xml:space="preserve">USA4400466A</t>
  </si>
  <si>
    <t xml:space="preserve">Bill</t>
  </si>
  <si>
    <t xml:space="preserve">Von Zabern</t>
  </si>
  <si>
    <t xml:space="preserve">USA310747A</t>
  </si>
  <si>
    <t xml:space="preserve">J. Paul</t>
  </si>
  <si>
    <t xml:space="preserve">Wahnish</t>
  </si>
  <si>
    <t xml:space="preserve">USA4410461A</t>
  </si>
  <si>
    <t xml:space="preserve">Walsh</t>
  </si>
  <si>
    <t xml:space="preserve">USAA</t>
  </si>
  <si>
    <t xml:space="preserve">Walsworth</t>
  </si>
  <si>
    <t xml:space="preserve">USA090256A</t>
  </si>
  <si>
    <t xml:space="preserve">Darrell</t>
  </si>
  <si>
    <t xml:space="preserve">Webb</t>
  </si>
  <si>
    <t xml:space="preserve">Wells</t>
  </si>
  <si>
    <t xml:space="preserve">USA131254A</t>
  </si>
  <si>
    <t xml:space="preserve">Wemmert</t>
  </si>
  <si>
    <t xml:space="preserve">USA1/8/55A</t>
  </si>
  <si>
    <t xml:space="preserve">Dick</t>
  </si>
  <si>
    <t xml:space="preserve">Weschenfelden</t>
  </si>
  <si>
    <t xml:space="preserve">USA011052A</t>
  </si>
  <si>
    <t xml:space="preserve">Whitehead</t>
  </si>
  <si>
    <t xml:space="preserve">USA250859A</t>
  </si>
  <si>
    <t xml:space="preserve">Whitney</t>
  </si>
  <si>
    <t xml:space="preserve">USA140361A</t>
  </si>
  <si>
    <t xml:space="preserve">Whittaker</t>
  </si>
  <si>
    <t xml:space="preserve">USA290366A</t>
  </si>
  <si>
    <t xml:space="preserve">Mark S</t>
  </si>
  <si>
    <t xml:space="preserve">USA131286A</t>
  </si>
  <si>
    <t xml:space="preserve">Kevin Jr.</t>
  </si>
  <si>
    <t xml:space="preserve">Williamson</t>
  </si>
  <si>
    <t xml:space="preserve">USA280386A</t>
  </si>
  <si>
    <t xml:space="preserve">Royal</t>
  </si>
  <si>
    <t xml:space="preserve">Wiseman</t>
  </si>
  <si>
    <t xml:space="preserve">USA050561B</t>
  </si>
  <si>
    <t xml:space="preserve">Wiser</t>
  </si>
  <si>
    <t xml:space="preserve">Matt</t>
  </si>
  <si>
    <t xml:space="preserve">Ali</t>
  </si>
  <si>
    <t xml:space="preserve">Yassive</t>
  </si>
  <si>
    <t xml:space="preserve">USA090469A</t>
  </si>
  <si>
    <t xml:space="preserve">Youngblood</t>
  </si>
  <si>
    <t xml:space="preserve">USA110956A</t>
  </si>
  <si>
    <t xml:space="preserve">Youngdahl</t>
  </si>
  <si>
    <t xml:space="preserve">F</t>
  </si>
  <si>
    <t xml:space="preserve">USA4410883A</t>
  </si>
  <si>
    <t xml:space="preserve">Katie</t>
  </si>
  <si>
    <t xml:space="preserve">Begell</t>
  </si>
  <si>
    <t xml:space="preserve">USA110370A</t>
  </si>
  <si>
    <t xml:space="preserve">Jody</t>
  </si>
  <si>
    <t xml:space="preserve">Salverda</t>
  </si>
  <si>
    <t xml:space="preserve">Nicole</t>
  </si>
  <si>
    <t xml:space="preserve">Julia</t>
  </si>
  <si>
    <t xml:space="preserve">Nette</t>
  </si>
  <si>
    <t xml:space="preserve">Isabelle</t>
  </si>
  <si>
    <t xml:space="preserve">Verreault</t>
  </si>
  <si>
    <t xml:space="preserve">USA310179A</t>
  </si>
  <si>
    <t xml:space="preserve">Christine</t>
  </si>
  <si>
    <t xml:space="preserve">Winslow</t>
  </si>
  <si>
    <t xml:space="preserve">USA373A</t>
  </si>
  <si>
    <t xml:space="preserve">Lorraine</t>
  </si>
  <si>
    <t xml:space="preserve">Kellie</t>
  </si>
  <si>
    <t xml:space="preserve">USA281265A</t>
  </si>
  <si>
    <t xml:space="preserve">Sherri A</t>
  </si>
  <si>
    <t xml:space="preserve">Morse</t>
  </si>
  <si>
    <t xml:space="preserve">FRA3/8/56A</t>
  </si>
  <si>
    <t xml:space="preserve">Francoise</t>
  </si>
  <si>
    <t xml:space="preserve">Dunod</t>
  </si>
  <si>
    <t xml:space="preserve">Claire</t>
  </si>
  <si>
    <t xml:space="preserve">Karyn </t>
  </si>
  <si>
    <t xml:space="preserve">Andrea</t>
  </si>
  <si>
    <t xml:space="preserve">Eggert</t>
  </si>
  <si>
    <t xml:space="preserve">Gizella</t>
  </si>
  <si>
    <t xml:space="preserve">Halasz</t>
  </si>
  <si>
    <t xml:space="preserve">RSA250182</t>
  </si>
  <si>
    <t xml:space="preserve">Maryne</t>
  </si>
  <si>
    <t xml:space="preserve">Donna</t>
  </si>
  <si>
    <t xml:space="preserve">Schmidt</t>
  </si>
  <si>
    <t xml:space="preserve">USA150884A</t>
  </si>
  <si>
    <t xml:space="preserve">Ashley</t>
  </si>
  <si>
    <t xml:space="preserve">Shewmaker</t>
  </si>
  <si>
    <t xml:space="preserve">NED131161</t>
  </si>
  <si>
    <t xml:space="preserve">Irene</t>
  </si>
  <si>
    <t xml:space="preserve">Staal-Boven</t>
  </si>
  <si>
    <t xml:space="preserve">USA110483A</t>
  </si>
  <si>
    <t xml:space="preserve">Nikole</t>
  </si>
  <si>
    <t xml:space="preserve">NOR240278</t>
  </si>
  <si>
    <t xml:space="preserve">Kirsten</t>
  </si>
  <si>
    <t xml:space="preserve">Grønvik</t>
  </si>
  <si>
    <t xml:space="preserve">USA130779A</t>
  </si>
  <si>
    <t xml:space="preserve">Rachel</t>
  </si>
  <si>
    <t xml:space="preserve">FRA261078</t>
  </si>
  <si>
    <t xml:space="preserve">Alexandra</t>
  </si>
  <si>
    <t xml:space="preserve">Vigoureux</t>
  </si>
  <si>
    <t xml:space="preserve">USA130583A</t>
  </si>
  <si>
    <t xml:space="preserve">Natasha</t>
  </si>
  <si>
    <t xml:space="preserve">Reid</t>
  </si>
  <si>
    <t xml:space="preserve">RSA170282</t>
  </si>
  <si>
    <t xml:space="preserve">Nadine</t>
  </si>
  <si>
    <t xml:space="preserve">de Villiers</t>
  </si>
  <si>
    <t xml:space="preserve">Gerdy</t>
  </si>
  <si>
    <t xml:space="preserve">Bongaerts</t>
  </si>
  <si>
    <t xml:space="preserve">FRA030961</t>
  </si>
  <si>
    <t xml:space="preserve">Claudine</t>
  </si>
  <si>
    <t xml:space="preserve">Combier</t>
  </si>
  <si>
    <t xml:space="preserve">RSA190687</t>
  </si>
  <si>
    <t xml:space="preserve">Leandrie</t>
  </si>
  <si>
    <t xml:space="preserve">FRA300880</t>
  </si>
  <si>
    <t xml:space="preserve">Edwige</t>
  </si>
  <si>
    <t xml:space="preserve">FRA240657</t>
  </si>
  <si>
    <t xml:space="preserve">Corinne</t>
  </si>
  <si>
    <t xml:space="preserve">ITA080369</t>
  </si>
  <si>
    <t xml:space="preserve">Alessandra</t>
  </si>
  <si>
    <t xml:space="preserve">Magheri</t>
  </si>
  <si>
    <t xml:space="preserve">Fairweather</t>
  </si>
  <si>
    <t xml:space="preserve">Sanchia</t>
  </si>
  <si>
    <t xml:space="preserve">Chiara</t>
  </si>
  <si>
    <t xml:space="preserve">Soravia</t>
  </si>
  <si>
    <t xml:space="preserve">Chanel</t>
  </si>
  <si>
    <t xml:space="preserve">Alloiteau</t>
  </si>
  <si>
    <t xml:space="preserve">Vanessa</t>
  </si>
  <si>
    <t xml:space="preserve">USA/67/67A</t>
  </si>
  <si>
    <t xml:space="preserve">Karen</t>
  </si>
  <si>
    <t xml:space="preserve">Alderman</t>
  </si>
  <si>
    <t xml:space="preserve">FRA131082A</t>
  </si>
  <si>
    <t xml:space="preserve">USA160391A</t>
  </si>
  <si>
    <t xml:space="preserve">Malorie</t>
  </si>
  <si>
    <t xml:space="preserve">Bacon</t>
  </si>
  <si>
    <t xml:space="preserve">Kristie</t>
  </si>
  <si>
    <t xml:space="preserve">Brazier</t>
  </si>
  <si>
    <t xml:space="preserve">USA270291A</t>
  </si>
  <si>
    <t xml:space="preserve">Rachel Ann</t>
  </si>
  <si>
    <t xml:space="preserve">USA270681A</t>
  </si>
  <si>
    <t xml:space="preserve">Stacy</t>
  </si>
  <si>
    <t xml:space="preserve">USA3/4/91A</t>
  </si>
  <si>
    <t xml:space="preserve">Heather</t>
  </si>
  <si>
    <t xml:space="preserve">USA240544A</t>
  </si>
  <si>
    <t xml:space="preserve">Sharon</t>
  </si>
  <si>
    <t xml:space="preserve">Carlson</t>
  </si>
  <si>
    <t xml:space="preserve">USA020878A</t>
  </si>
  <si>
    <t xml:space="preserve">Danielle</t>
  </si>
  <si>
    <t xml:space="preserve">Karine</t>
  </si>
  <si>
    <t xml:space="preserve">Chabot-Denis</t>
  </si>
  <si>
    <t xml:space="preserve">NZL6/4/51A</t>
  </si>
  <si>
    <t xml:space="preserve">USA310866A</t>
  </si>
  <si>
    <t xml:space="preserve">Michelle</t>
  </si>
  <si>
    <t xml:space="preserve">Cunningham</t>
  </si>
  <si>
    <t xml:space="preserve">Lindsay</t>
  </si>
  <si>
    <t xml:space="preserve">Daniels</t>
  </si>
  <si>
    <t xml:space="preserve">USA270757A</t>
  </si>
  <si>
    <t xml:space="preserve">Bonnie</t>
  </si>
  <si>
    <t xml:space="preserve">Dawson</t>
  </si>
  <si>
    <t xml:space="preserve">USA260260A</t>
  </si>
  <si>
    <t xml:space="preserve">Dawn</t>
  </si>
  <si>
    <t xml:space="preserve">USA041863A</t>
  </si>
  <si>
    <t xml:space="preserve">Carla</t>
  </si>
  <si>
    <t xml:space="preserve">Brenda</t>
  </si>
  <si>
    <t xml:space="preserve">Kim</t>
  </si>
  <si>
    <t xml:space="preserve">USA453</t>
  </si>
  <si>
    <t xml:space="preserve">USA/97/91A</t>
  </si>
  <si>
    <t xml:space="preserve">Chelsea</t>
  </si>
  <si>
    <t xml:space="preserve">Charise</t>
  </si>
  <si>
    <t xml:space="preserve">Hassey</t>
  </si>
  <si>
    <t xml:space="preserve">Kathy </t>
  </si>
  <si>
    <t xml:space="preserve">Hockly</t>
  </si>
  <si>
    <t xml:space="preserve">USA080559A</t>
  </si>
  <si>
    <t xml:space="preserve">Theresa</t>
  </si>
  <si>
    <t xml:space="preserve">Hoffmann</t>
  </si>
  <si>
    <t xml:space="preserve">Erin</t>
  </si>
  <si>
    <t xml:space="preserve">Jarvis</t>
  </si>
  <si>
    <t xml:space="preserve">GER0/5/48A</t>
  </si>
  <si>
    <t xml:space="preserve">Rita</t>
  </si>
  <si>
    <t xml:space="preserve">Kleine-Nathland</t>
  </si>
  <si>
    <t xml:space="preserve">USA080951A</t>
  </si>
  <si>
    <t xml:space="preserve">Barbara</t>
  </si>
  <si>
    <t xml:space="preserve">USA0/6/52A</t>
  </si>
  <si>
    <t xml:space="preserve">Claudia</t>
  </si>
  <si>
    <t xml:space="preserve">USA170584A</t>
  </si>
  <si>
    <t xml:space="preserve">FRA4/6/57A</t>
  </si>
  <si>
    <t xml:space="preserve">Corine</t>
  </si>
  <si>
    <t xml:space="preserve">Lillie</t>
  </si>
  <si>
    <t xml:space="preserve">CAN454</t>
  </si>
  <si>
    <t xml:space="preserve">USA260469A</t>
  </si>
  <si>
    <t xml:space="preserve">Bobbie</t>
  </si>
  <si>
    <t xml:space="preserve">Little</t>
  </si>
  <si>
    <t xml:space="preserve">Haley</t>
  </si>
  <si>
    <t xml:space="preserve">USA140369A</t>
  </si>
  <si>
    <t xml:space="preserve">Becky</t>
  </si>
  <si>
    <t xml:space="preserve">USA260690A</t>
  </si>
  <si>
    <t xml:space="preserve">Malayna</t>
  </si>
  <si>
    <t xml:space="preserve">USA040281A</t>
  </si>
  <si>
    <t xml:space="preserve">Dee</t>
  </si>
  <si>
    <t xml:space="preserve">USA010165A</t>
  </si>
  <si>
    <t xml:space="preserve">Gina</t>
  </si>
  <si>
    <t xml:space="preserve">USA6/2/43A</t>
  </si>
  <si>
    <t xml:space="preserve">Judy</t>
  </si>
  <si>
    <t xml:space="preserve">Myers</t>
  </si>
  <si>
    <t xml:space="preserve">Tammy</t>
  </si>
  <si>
    <t xml:space="preserve">GER5/5/83A</t>
  </si>
  <si>
    <t xml:space="preserve">Beate</t>
  </si>
  <si>
    <t xml:space="preserve">USA240858A</t>
  </si>
  <si>
    <t xml:space="preserve">Katherine</t>
  </si>
  <si>
    <t xml:space="preserve">Rex</t>
  </si>
  <si>
    <t xml:space="preserve">Roz</t>
  </si>
  <si>
    <t xml:space="preserve">Richardson</t>
  </si>
  <si>
    <t xml:space="preserve">USA070460A</t>
  </si>
  <si>
    <t xml:space="preserve">Denise</t>
  </si>
  <si>
    <t xml:space="preserve">Trudy</t>
  </si>
  <si>
    <t xml:space="preserve">Rogers</t>
  </si>
  <si>
    <t xml:space="preserve">USA2/5/66A</t>
  </si>
  <si>
    <t xml:space="preserve">Mary</t>
  </si>
  <si>
    <t xml:space="preserve">Rostron</t>
  </si>
  <si>
    <t xml:space="preserve">Kate</t>
  </si>
  <si>
    <t xml:space="preserve">Saunders</t>
  </si>
  <si>
    <t xml:space="preserve">Sue</t>
  </si>
  <si>
    <t xml:space="preserve">Melisa</t>
  </si>
  <si>
    <t xml:space="preserve">USA040686A</t>
  </si>
  <si>
    <t xml:space="preserve">Stefanie</t>
  </si>
  <si>
    <t xml:space="preserve">USA220170A</t>
  </si>
  <si>
    <t xml:space="preserve">USA281088A</t>
  </si>
  <si>
    <t xml:space="preserve">Laura</t>
  </si>
  <si>
    <t xml:space="preserve">USA420A</t>
  </si>
  <si>
    <t xml:space="preserve">Jennifer</t>
  </si>
  <si>
    <t xml:space="preserve">Cathy</t>
  </si>
  <si>
    <t xml:space="preserve">Tuleck</t>
  </si>
  <si>
    <t xml:space="preserve">USA030788A</t>
  </si>
  <si>
    <t xml:space="preserve">USA280466A</t>
  </si>
  <si>
    <t xml:space="preserve">Kay</t>
  </si>
  <si>
    <t xml:space="preserve">USA010656A</t>
  </si>
  <si>
    <t xml:space="preserve">Arantza</t>
  </si>
  <si>
    <t xml:space="preserve">Zab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mm/dd/yy"/>
    <numFmt numFmtId="170" formatCode="#,##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2" width="12.28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2" width="7.56"/>
    <col collapsed="false" customWidth="true" hidden="false" outlineLevel="0" max="13" min="13" style="2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1" t="s">
        <v>14</v>
      </c>
      <c r="C2" s="1" t="n">
        <v>21.2</v>
      </c>
      <c r="D2" s="1" t="n">
        <v>1</v>
      </c>
      <c r="E2" s="4" t="n">
        <v>7140</v>
      </c>
      <c r="F2" s="1" t="n">
        <v>2</v>
      </c>
      <c r="G2" s="1" t="n">
        <v>27.2</v>
      </c>
      <c r="H2" s="1" t="n">
        <v>4</v>
      </c>
      <c r="I2" s="2" t="n">
        <v>1000</v>
      </c>
      <c r="J2" s="2" t="n">
        <v>979.423868312757</v>
      </c>
      <c r="K2" s="2" t="n">
        <v>961.13074204947</v>
      </c>
      <c r="L2" s="2" t="n">
        <v>2940.55461036223</v>
      </c>
      <c r="M2" s="2" t="n">
        <v>2940.55461036223</v>
      </c>
      <c r="N2" s="5" t="n">
        <v>2940.55461036223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1" t="n">
        <v>17.9</v>
      </c>
      <c r="D3" s="1" t="n">
        <v>11</v>
      </c>
      <c r="E3" s="4" t="n">
        <v>6590</v>
      </c>
      <c r="F3" s="1" t="n">
        <v>4</v>
      </c>
      <c r="G3" s="1" t="n">
        <v>27.5</v>
      </c>
      <c r="H3" s="1" t="n">
        <v>3</v>
      </c>
      <c r="I3" s="2" t="n">
        <v>844.339622641509</v>
      </c>
      <c r="J3" s="2" t="n">
        <v>903.9780521262</v>
      </c>
      <c r="K3" s="2" t="n">
        <v>971.731448763251</v>
      </c>
      <c r="L3" s="2" t="n">
        <v>2720.04912353096</v>
      </c>
      <c r="M3" s="2" t="n">
        <v>2720.04912353096</v>
      </c>
      <c r="N3" s="5" t="n">
        <v>2720.04912353096</v>
      </c>
    </row>
    <row r="4" customFormat="false" ht="12.75" hidden="false" customHeight="false" outlineLevel="0" collapsed="false">
      <c r="A4" s="1" t="n">
        <v>3</v>
      </c>
      <c r="B4" s="1" t="s">
        <v>16</v>
      </c>
      <c r="C4" s="1" t="n">
        <v>18.4</v>
      </c>
      <c r="D4" s="1" t="n">
        <v>6</v>
      </c>
      <c r="E4" s="4" t="n">
        <v>7290</v>
      </c>
      <c r="F4" s="1" t="n">
        <v>1</v>
      </c>
      <c r="G4" s="1" t="n">
        <v>24</v>
      </c>
      <c r="H4" s="1" t="n">
        <v>14</v>
      </c>
      <c r="I4" s="2" t="n">
        <v>867.924528301887</v>
      </c>
      <c r="J4" s="2" t="n">
        <v>1000</v>
      </c>
      <c r="K4" s="2" t="n">
        <v>848.056537102474</v>
      </c>
      <c r="L4" s="2" t="n">
        <v>2715.98106540436</v>
      </c>
      <c r="M4" s="2" t="n">
        <v>2715.98106540436</v>
      </c>
      <c r="N4" s="5" t="n">
        <v>2715.9810654043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1" t="n">
        <v>18.4</v>
      </c>
      <c r="D5" s="1" t="n">
        <v>6</v>
      </c>
      <c r="E5" s="4" t="n">
        <v>6970</v>
      </c>
      <c r="F5" s="1" t="n">
        <v>3</v>
      </c>
      <c r="G5" s="1" t="n">
        <v>24</v>
      </c>
      <c r="H5" s="1" t="n">
        <v>14</v>
      </c>
      <c r="I5" s="2" t="n">
        <v>867.924528301887</v>
      </c>
      <c r="J5" s="2" t="n">
        <v>956.104252400549</v>
      </c>
      <c r="K5" s="2" t="n">
        <v>848.056537102474</v>
      </c>
      <c r="L5" s="2" t="n">
        <v>2672.08531780491</v>
      </c>
      <c r="M5" s="2" t="n">
        <v>2672.08531780491</v>
      </c>
      <c r="N5" s="5" t="n">
        <v>2672.08531780491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1" t="n">
        <v>18.5</v>
      </c>
      <c r="D6" s="1" t="n">
        <v>5</v>
      </c>
      <c r="E6" s="4" t="n">
        <v>6340</v>
      </c>
      <c r="F6" s="1" t="n">
        <v>5</v>
      </c>
      <c r="G6" s="1" t="n">
        <v>25.1</v>
      </c>
      <c r="H6" s="1" t="n">
        <v>10</v>
      </c>
      <c r="I6" s="2" t="n">
        <v>872.641509433962</v>
      </c>
      <c r="J6" s="2" t="n">
        <v>869.684499314129</v>
      </c>
      <c r="K6" s="2" t="n">
        <v>886.925795053004</v>
      </c>
      <c r="L6" s="2" t="n">
        <v>2629.2518038011</v>
      </c>
      <c r="M6" s="2" t="n">
        <v>2629.2518038011</v>
      </c>
      <c r="N6" s="5" t="n">
        <v>2629.2518038011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n">
        <v>18.8</v>
      </c>
      <c r="D7" s="1" t="n">
        <v>4</v>
      </c>
      <c r="E7" s="4" t="n">
        <v>5790</v>
      </c>
      <c r="F7" s="1" t="n">
        <v>6</v>
      </c>
      <c r="G7" s="1" t="n">
        <v>24.6</v>
      </c>
      <c r="H7" s="1" t="n">
        <v>12</v>
      </c>
      <c r="I7" s="2" t="n">
        <v>886.792452830189</v>
      </c>
      <c r="J7" s="2" t="n">
        <v>794.238683127572</v>
      </c>
      <c r="K7" s="2" t="n">
        <v>869.257950530035</v>
      </c>
      <c r="L7" s="2" t="n">
        <v>2550.2890864878</v>
      </c>
      <c r="M7" s="2" t="n">
        <v>2550.2890864878</v>
      </c>
      <c r="N7" s="5" t="n">
        <v>2550.2890864878</v>
      </c>
    </row>
    <row r="8" customFormat="false" ht="12.75" hidden="false" customHeight="false" outlineLevel="0" collapsed="false">
      <c r="A8" s="1" t="n">
        <v>7</v>
      </c>
      <c r="B8" s="1" t="s">
        <v>20</v>
      </c>
      <c r="C8" s="1" t="n">
        <v>18.2</v>
      </c>
      <c r="D8" s="1" t="n">
        <v>9</v>
      </c>
      <c r="E8" s="4" t="n">
        <v>4920</v>
      </c>
      <c r="F8" s="1" t="n">
        <v>9</v>
      </c>
      <c r="G8" s="1" t="n">
        <v>27.1</v>
      </c>
      <c r="H8" s="1" t="n">
        <v>5</v>
      </c>
      <c r="I8" s="2" t="n">
        <v>858.490566037736</v>
      </c>
      <c r="J8" s="2" t="n">
        <v>674.897119341564</v>
      </c>
      <c r="K8" s="2" t="n">
        <v>957.597173144876</v>
      </c>
      <c r="L8" s="2" t="n">
        <v>2490.98485852418</v>
      </c>
      <c r="M8" s="2" t="n">
        <v>2490.98485852418</v>
      </c>
      <c r="N8" s="5" t="n">
        <v>2490.98485852418</v>
      </c>
    </row>
    <row r="9" customFormat="false" ht="12.75" hidden="false" customHeight="false" outlineLevel="0" collapsed="false">
      <c r="A9" s="1" t="n">
        <v>8</v>
      </c>
      <c r="B9" s="1" t="s">
        <v>21</v>
      </c>
      <c r="C9" s="1" t="n">
        <v>16.6</v>
      </c>
      <c r="D9" s="1" t="n">
        <v>24</v>
      </c>
      <c r="E9" s="4" t="n">
        <v>5440</v>
      </c>
      <c r="F9" s="1" t="n">
        <v>7</v>
      </c>
      <c r="G9" s="1" t="n">
        <v>26.2</v>
      </c>
      <c r="H9" s="1" t="n">
        <v>7</v>
      </c>
      <c r="I9" s="2" t="n">
        <v>783.018867924528</v>
      </c>
      <c r="J9" s="2" t="n">
        <v>746.227709190672</v>
      </c>
      <c r="K9" s="2" t="n">
        <v>925.795053003534</v>
      </c>
      <c r="L9" s="2" t="n">
        <v>2455.04163011873</v>
      </c>
      <c r="M9" s="2" t="n">
        <v>2455.04163011873</v>
      </c>
      <c r="N9" s="5" t="n">
        <v>2455.04163011873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n">
        <v>19.3</v>
      </c>
      <c r="D10" s="1" t="n">
        <v>2</v>
      </c>
      <c r="E10" s="4" t="n">
        <v>4870</v>
      </c>
      <c r="F10" s="1" t="n">
        <v>10</v>
      </c>
      <c r="G10" s="1" t="n">
        <v>23.8</v>
      </c>
      <c r="H10" s="1" t="n">
        <v>17</v>
      </c>
      <c r="I10" s="2" t="n">
        <v>910.377358490566</v>
      </c>
      <c r="J10" s="2" t="n">
        <v>668.03840877915</v>
      </c>
      <c r="K10" s="2" t="n">
        <v>840.989399293286</v>
      </c>
      <c r="L10" s="2" t="n">
        <v>2419.405166563</v>
      </c>
      <c r="M10" s="2" t="n">
        <v>2419.405166563</v>
      </c>
      <c r="N10" s="5" t="n">
        <v>2419.405166563</v>
      </c>
    </row>
    <row r="11" customFormat="false" ht="12.75" hidden="false" customHeight="false" outlineLevel="0" collapsed="false">
      <c r="A11" s="1" t="n">
        <v>10</v>
      </c>
      <c r="B11" s="1" t="s">
        <v>23</v>
      </c>
      <c r="C11" s="1" t="n">
        <v>17</v>
      </c>
      <c r="D11" s="1" t="n">
        <v>18</v>
      </c>
      <c r="E11" s="4" t="n">
        <v>4830</v>
      </c>
      <c r="F11" s="1" t="n">
        <v>11</v>
      </c>
      <c r="G11" s="1" t="n">
        <v>26.4</v>
      </c>
      <c r="H11" s="1" t="n">
        <v>6</v>
      </c>
      <c r="I11" s="2" t="n">
        <v>801.88679245283</v>
      </c>
      <c r="J11" s="2" t="n">
        <v>662.551440329218</v>
      </c>
      <c r="K11" s="2" t="n">
        <v>932.862190812721</v>
      </c>
      <c r="L11" s="2" t="n">
        <v>2397.30042359477</v>
      </c>
      <c r="M11" s="2" t="n">
        <v>2397.30042359477</v>
      </c>
      <c r="N11" s="5" t="n">
        <v>2397.30042359477</v>
      </c>
    </row>
    <row r="12" customFormat="false" ht="12.75" hidden="false" customHeight="false" outlineLevel="0" collapsed="false">
      <c r="A12" s="1" t="n">
        <v>11</v>
      </c>
      <c r="B12" s="1" t="s">
        <v>24</v>
      </c>
      <c r="C12" s="1" t="n">
        <v>16.9</v>
      </c>
      <c r="D12" s="1" t="n">
        <v>20</v>
      </c>
      <c r="E12" s="4" t="n">
        <v>4120</v>
      </c>
      <c r="F12" s="1" t="n">
        <v>15</v>
      </c>
      <c r="G12" s="1" t="n">
        <v>27.6</v>
      </c>
      <c r="H12" s="1" t="n">
        <v>2</v>
      </c>
      <c r="I12" s="2" t="n">
        <v>797.169811320755</v>
      </c>
      <c r="J12" s="2" t="n">
        <v>565.157750342936</v>
      </c>
      <c r="K12" s="2" t="n">
        <v>975.265017667845</v>
      </c>
      <c r="L12" s="2" t="n">
        <v>2337.59257933153</v>
      </c>
      <c r="M12" s="2" t="n">
        <v>2337.59257933153</v>
      </c>
      <c r="N12" s="5" t="n">
        <v>2337.59257933153</v>
      </c>
    </row>
    <row r="13" customFormat="false" ht="12.75" hidden="false" customHeight="false" outlineLevel="0" collapsed="false">
      <c r="A13" s="1" t="n">
        <v>12</v>
      </c>
      <c r="B13" s="1" t="s">
        <v>25</v>
      </c>
      <c r="C13" s="1" t="n">
        <v>17.2</v>
      </c>
      <c r="D13" s="1" t="n">
        <v>17</v>
      </c>
      <c r="E13" s="4" t="n">
        <v>3550</v>
      </c>
      <c r="F13" s="1" t="n">
        <v>20</v>
      </c>
      <c r="G13" s="1" t="n">
        <v>28.3</v>
      </c>
      <c r="H13" s="1" t="n">
        <v>1</v>
      </c>
      <c r="I13" s="2" t="n">
        <v>811.320754716981</v>
      </c>
      <c r="J13" s="2" t="n">
        <v>486.968449931413</v>
      </c>
      <c r="K13" s="2" t="n">
        <v>1000</v>
      </c>
      <c r="L13" s="2" t="n">
        <v>2298.28920464839</v>
      </c>
      <c r="M13" s="2" t="n">
        <v>2298.28920464839</v>
      </c>
      <c r="N13" s="5" t="n">
        <v>2298.28920464839</v>
      </c>
    </row>
    <row r="14" customFormat="false" ht="12.75" hidden="false" customHeight="false" outlineLevel="0" collapsed="false">
      <c r="A14" s="1" t="n">
        <v>13</v>
      </c>
      <c r="B14" s="1" t="s">
        <v>26</v>
      </c>
      <c r="C14" s="1" t="n">
        <v>17.6</v>
      </c>
      <c r="D14" s="1" t="n">
        <v>14</v>
      </c>
      <c r="E14" s="4" t="n">
        <v>4240</v>
      </c>
      <c r="F14" s="1" t="n">
        <v>14</v>
      </c>
      <c r="G14" s="1" t="n">
        <v>24.2</v>
      </c>
      <c r="H14" s="1" t="n">
        <v>13</v>
      </c>
      <c r="I14" s="2" t="n">
        <v>830.188679245283</v>
      </c>
      <c r="J14" s="2" t="n">
        <v>581.61865569273</v>
      </c>
      <c r="K14" s="2" t="n">
        <v>855.123674911661</v>
      </c>
      <c r="L14" s="2" t="n">
        <v>2266.93100984967</v>
      </c>
      <c r="M14" s="2" t="n">
        <v>2266.93100984967</v>
      </c>
      <c r="N14" s="5" t="n">
        <v>2266.93100984967</v>
      </c>
    </row>
    <row r="15" customFormat="false" ht="12.75" hidden="false" customHeight="false" outlineLevel="0" collapsed="false">
      <c r="A15" s="1" t="n">
        <v>14</v>
      </c>
      <c r="B15" s="1" t="s">
        <v>27</v>
      </c>
      <c r="C15" s="1" t="n">
        <v>17.9</v>
      </c>
      <c r="D15" s="1" t="n">
        <v>11</v>
      </c>
      <c r="E15" s="4" t="n">
        <v>4090</v>
      </c>
      <c r="F15" s="1" t="n">
        <v>16</v>
      </c>
      <c r="G15" s="1" t="n">
        <v>22</v>
      </c>
      <c r="H15" s="1" t="n">
        <v>24</v>
      </c>
      <c r="I15" s="2" t="n">
        <v>844.339622641509</v>
      </c>
      <c r="J15" s="2" t="n">
        <v>561.042524005487</v>
      </c>
      <c r="K15" s="2" t="n">
        <v>777.385159010601</v>
      </c>
      <c r="L15" s="2" t="n">
        <v>2182.7673056576</v>
      </c>
      <c r="M15" s="2" t="n">
        <v>2182.7673056576</v>
      </c>
      <c r="N15" s="5" t="n">
        <v>2182.7673056576</v>
      </c>
    </row>
    <row r="16" customFormat="false" ht="12.75" hidden="false" customHeight="false" outlineLevel="0" collapsed="false">
      <c r="A16" s="1" t="n">
        <v>15</v>
      </c>
      <c r="B16" s="1" t="s">
        <v>28</v>
      </c>
      <c r="C16" s="1" t="n">
        <v>16.8</v>
      </c>
      <c r="D16" s="1" t="n">
        <v>21</v>
      </c>
      <c r="E16" s="4" t="n">
        <v>4390</v>
      </c>
      <c r="F16" s="1" t="n">
        <v>13</v>
      </c>
      <c r="G16" s="1" t="n">
        <v>21.8</v>
      </c>
      <c r="H16" s="1" t="n">
        <v>27</v>
      </c>
      <c r="I16" s="2" t="n">
        <v>792.452830188679</v>
      </c>
      <c r="J16" s="2" t="n">
        <v>602.194787379973</v>
      </c>
      <c r="K16" s="2" t="n">
        <v>770.318021201413</v>
      </c>
      <c r="L16" s="2" t="n">
        <v>2164.96563877007</v>
      </c>
      <c r="M16" s="2" t="n">
        <v>2164.96563877007</v>
      </c>
      <c r="N16" s="5" t="n">
        <v>2164.96563877007</v>
      </c>
    </row>
    <row r="17" customFormat="false" ht="12.75" hidden="false" customHeight="false" outlineLevel="0" collapsed="false">
      <c r="A17" s="1" t="n">
        <v>16</v>
      </c>
      <c r="B17" s="1" t="s">
        <v>29</v>
      </c>
      <c r="C17" s="1" t="n">
        <v>17.6</v>
      </c>
      <c r="D17" s="1" t="n">
        <v>14</v>
      </c>
      <c r="E17" s="4" t="n">
        <v>3340</v>
      </c>
      <c r="F17" s="1" t="n">
        <v>22</v>
      </c>
      <c r="G17" s="1" t="n">
        <v>23.8</v>
      </c>
      <c r="H17" s="1" t="n">
        <v>17</v>
      </c>
      <c r="I17" s="2" t="n">
        <v>830.188679245283</v>
      </c>
      <c r="J17" s="2" t="n">
        <v>458.161865569273</v>
      </c>
      <c r="K17" s="2" t="n">
        <v>840.989399293286</v>
      </c>
      <c r="L17" s="2" t="n">
        <v>2129.33994410784</v>
      </c>
      <c r="M17" s="2" t="n">
        <v>2129.33994410784</v>
      </c>
      <c r="N17" s="5" t="n">
        <v>2129.33994410784</v>
      </c>
    </row>
    <row r="18" customFormat="false" ht="12.75" hidden="false" customHeight="false" outlineLevel="0" collapsed="false">
      <c r="A18" s="1" t="n">
        <v>17</v>
      </c>
      <c r="B18" s="1" t="s">
        <v>30</v>
      </c>
      <c r="C18" s="1" t="n">
        <v>16.4</v>
      </c>
      <c r="D18" s="1" t="n">
        <v>25</v>
      </c>
      <c r="E18" s="4" t="n">
        <v>2880</v>
      </c>
      <c r="F18" s="1" t="n">
        <v>36</v>
      </c>
      <c r="G18" s="1" t="n">
        <v>26.2</v>
      </c>
      <c r="H18" s="1" t="n">
        <v>7</v>
      </c>
      <c r="I18" s="2" t="n">
        <v>773.584905660377</v>
      </c>
      <c r="J18" s="2" t="n">
        <v>395.061728395062</v>
      </c>
      <c r="K18" s="2" t="n">
        <v>925.795053003534</v>
      </c>
      <c r="L18" s="2" t="n">
        <v>2094.44168705897</v>
      </c>
      <c r="M18" s="2" t="n">
        <v>2094.44168705897</v>
      </c>
      <c r="N18" s="5" t="n">
        <v>2094.44168705897</v>
      </c>
    </row>
    <row r="19" customFormat="false" ht="12.75" hidden="false" customHeight="false" outlineLevel="0" collapsed="false">
      <c r="A19" s="1" t="n">
        <v>18</v>
      </c>
      <c r="B19" s="1" t="s">
        <v>31</v>
      </c>
      <c r="C19" s="1" t="n">
        <v>16.8</v>
      </c>
      <c r="D19" s="1" t="n">
        <v>21</v>
      </c>
      <c r="E19" s="4" t="n">
        <v>2990</v>
      </c>
      <c r="F19" s="1" t="n">
        <v>30</v>
      </c>
      <c r="G19" s="1" t="n">
        <v>24.7</v>
      </c>
      <c r="H19" s="1" t="n">
        <v>11</v>
      </c>
      <c r="I19" s="2" t="n">
        <v>792.452830188679</v>
      </c>
      <c r="J19" s="2" t="n">
        <v>410.150891632373</v>
      </c>
      <c r="K19" s="2" t="n">
        <v>872.791519434629</v>
      </c>
      <c r="L19" s="2" t="n">
        <v>2075.39524125568</v>
      </c>
      <c r="M19" s="2" t="n">
        <v>2075.39524125568</v>
      </c>
      <c r="N19" s="5" t="n">
        <v>2075.39524125568</v>
      </c>
    </row>
    <row r="20" customFormat="false" ht="12.75" hidden="false" customHeight="false" outlineLevel="0" collapsed="false">
      <c r="A20" s="1" t="n">
        <v>19</v>
      </c>
      <c r="B20" s="1" t="s">
        <v>32</v>
      </c>
      <c r="C20" s="1" t="n">
        <v>17</v>
      </c>
      <c r="D20" s="1" t="n">
        <v>18</v>
      </c>
      <c r="E20" s="4" t="n">
        <v>2690</v>
      </c>
      <c r="F20" s="1" t="n">
        <v>40</v>
      </c>
      <c r="G20" s="1" t="n">
        <v>25.4</v>
      </c>
      <c r="H20" s="1" t="n">
        <v>9</v>
      </c>
      <c r="I20" s="2" t="n">
        <v>801.88679245283</v>
      </c>
      <c r="J20" s="2" t="n">
        <v>368.998628257888</v>
      </c>
      <c r="K20" s="2" t="n">
        <v>897.526501766785</v>
      </c>
      <c r="L20" s="2" t="n">
        <v>2068.4119224775</v>
      </c>
      <c r="M20" s="2" t="n">
        <v>2068.4119224775</v>
      </c>
      <c r="N20" s="5" t="n">
        <v>2068.4119224775</v>
      </c>
    </row>
    <row r="21" customFormat="false" ht="12.75" hidden="false" customHeight="false" outlineLevel="0" collapsed="false">
      <c r="A21" s="1" t="n">
        <v>20</v>
      </c>
      <c r="B21" s="1" t="s">
        <v>33</v>
      </c>
      <c r="C21" s="1" t="n">
        <v>16.4</v>
      </c>
      <c r="D21" s="1" t="n">
        <v>25</v>
      </c>
      <c r="E21" s="4" t="n">
        <v>4490</v>
      </c>
      <c r="F21" s="1" t="n">
        <v>12</v>
      </c>
      <c r="G21" s="1" t="n">
        <v>18.6</v>
      </c>
      <c r="H21" s="1" t="n">
        <v>46</v>
      </c>
      <c r="I21" s="2" t="n">
        <v>773.584905660377</v>
      </c>
      <c r="J21" s="2" t="n">
        <v>615.912208504801</v>
      </c>
      <c r="K21" s="2" t="n">
        <v>657.243816254417</v>
      </c>
      <c r="L21" s="2" t="n">
        <v>2046.7409304196</v>
      </c>
      <c r="M21" s="2" t="n">
        <v>2046.7409304196</v>
      </c>
      <c r="N21" s="5" t="n">
        <v>2046.7409304196</v>
      </c>
    </row>
    <row r="22" customFormat="false" ht="12.75" hidden="false" customHeight="false" outlineLevel="0" collapsed="false">
      <c r="A22" s="1" t="n">
        <v>21</v>
      </c>
      <c r="B22" s="1" t="s">
        <v>34</v>
      </c>
      <c r="C22" s="1" t="n">
        <v>18.4</v>
      </c>
      <c r="D22" s="1" t="n">
        <v>6</v>
      </c>
      <c r="E22" s="4" t="n">
        <v>5190</v>
      </c>
      <c r="F22" s="1" t="n">
        <v>8</v>
      </c>
      <c r="G22" s="1" t="n">
        <v>12.6</v>
      </c>
      <c r="H22" s="1" t="n">
        <v>106</v>
      </c>
      <c r="I22" s="2" t="n">
        <v>867.924528301887</v>
      </c>
      <c r="J22" s="2" t="n">
        <v>711.934156378601</v>
      </c>
      <c r="K22" s="2" t="n">
        <v>445.229681978799</v>
      </c>
      <c r="L22" s="2" t="n">
        <v>2025.08836665929</v>
      </c>
      <c r="M22" s="2" t="n">
        <v>2025.08836665929</v>
      </c>
      <c r="N22" s="5" t="n">
        <v>2025.08836665929</v>
      </c>
    </row>
    <row r="23" customFormat="false" ht="12.75" hidden="false" customHeight="false" outlineLevel="0" collapsed="false">
      <c r="A23" s="1" t="n">
        <v>22</v>
      </c>
      <c r="B23" s="1" t="s">
        <v>35</v>
      </c>
      <c r="C23" s="1" t="n">
        <v>14.5</v>
      </c>
      <c r="D23" s="1" t="n">
        <v>59</v>
      </c>
      <c r="E23" s="4" t="n">
        <v>4020</v>
      </c>
      <c r="F23" s="1" t="n">
        <v>17</v>
      </c>
      <c r="G23" s="1" t="n">
        <v>21.9</v>
      </c>
      <c r="H23" s="1" t="n">
        <v>25</v>
      </c>
      <c r="I23" s="2" t="n">
        <v>683.962264150943</v>
      </c>
      <c r="J23" s="2" t="n">
        <v>551.440329218107</v>
      </c>
      <c r="K23" s="2" t="n">
        <v>773.851590106007</v>
      </c>
      <c r="L23" s="2" t="n">
        <v>2009.25418347506</v>
      </c>
      <c r="M23" s="2" t="n">
        <v>2009.25418347506</v>
      </c>
      <c r="N23" s="5" t="n">
        <v>2009.25418347506</v>
      </c>
    </row>
    <row r="24" customFormat="false" ht="12.75" hidden="false" customHeight="false" outlineLevel="0" collapsed="false">
      <c r="A24" s="1" t="n">
        <v>23</v>
      </c>
      <c r="B24" s="1" t="s">
        <v>36</v>
      </c>
      <c r="C24" s="1" t="n">
        <v>17.5</v>
      </c>
      <c r="D24" s="1" t="n">
        <v>16</v>
      </c>
      <c r="E24" s="4" t="n">
        <v>3440</v>
      </c>
      <c r="F24" s="1" t="n">
        <v>21</v>
      </c>
      <c r="G24" s="1" t="n">
        <v>20.1</v>
      </c>
      <c r="H24" s="1" t="n">
        <v>36</v>
      </c>
      <c r="I24" s="2" t="n">
        <v>825.471698113208</v>
      </c>
      <c r="J24" s="2" t="n">
        <v>471.879286694102</v>
      </c>
      <c r="K24" s="2" t="n">
        <v>710.247349823322</v>
      </c>
      <c r="L24" s="2" t="n">
        <v>2007.59833463063</v>
      </c>
      <c r="M24" s="2" t="n">
        <v>2007.59833463063</v>
      </c>
      <c r="N24" s="5" t="n">
        <v>2007.59833463063</v>
      </c>
    </row>
    <row r="25" customFormat="false" ht="12.75" hidden="false" customHeight="false" outlineLevel="0" collapsed="false">
      <c r="A25" s="1" t="n">
        <v>24</v>
      </c>
      <c r="B25" s="1" t="s">
        <v>37</v>
      </c>
      <c r="C25" s="1" t="n">
        <v>14.2</v>
      </c>
      <c r="D25" s="1" t="n">
        <v>66</v>
      </c>
      <c r="E25" s="4" t="n">
        <v>3590</v>
      </c>
      <c r="F25" s="1" t="n">
        <v>19</v>
      </c>
      <c r="G25" s="1" t="n">
        <v>23.4</v>
      </c>
      <c r="H25" s="1" t="n">
        <v>19</v>
      </c>
      <c r="I25" s="2" t="n">
        <v>669.811320754717</v>
      </c>
      <c r="J25" s="2" t="n">
        <v>492.455418381344</v>
      </c>
      <c r="K25" s="2" t="n">
        <v>826.855123674912</v>
      </c>
      <c r="L25" s="2" t="n">
        <v>1989.12186281097</v>
      </c>
      <c r="M25" s="2" t="n">
        <v>1989.12186281097</v>
      </c>
      <c r="N25" s="5" t="n">
        <v>1989.12186281097</v>
      </c>
    </row>
    <row r="26" customFormat="false" ht="12.75" hidden="false" customHeight="false" outlineLevel="0" collapsed="false">
      <c r="A26" s="1" t="n">
        <v>25</v>
      </c>
      <c r="B26" s="1" t="s">
        <v>38</v>
      </c>
      <c r="C26" s="1" t="n">
        <v>16.2</v>
      </c>
      <c r="D26" s="1" t="n">
        <v>28</v>
      </c>
      <c r="E26" s="4" t="n">
        <v>2140</v>
      </c>
      <c r="F26" s="1" t="n">
        <v>70</v>
      </c>
      <c r="G26" s="1" t="n">
        <v>23.9</v>
      </c>
      <c r="H26" s="1" t="n">
        <v>16</v>
      </c>
      <c r="I26" s="2" t="n">
        <v>764.150943396227</v>
      </c>
      <c r="J26" s="2" t="n">
        <v>293.552812071331</v>
      </c>
      <c r="K26" s="2" t="n">
        <v>844.52296819788</v>
      </c>
      <c r="L26" s="2" t="n">
        <v>1902.22672366544</v>
      </c>
      <c r="M26" s="2" t="n">
        <v>1902.22672366544</v>
      </c>
      <c r="N26" s="5" t="n">
        <v>1902.22672366544</v>
      </c>
    </row>
    <row r="27" customFormat="false" ht="12.75" hidden="false" customHeight="false" outlineLevel="0" collapsed="false">
      <c r="A27" s="1" t="n">
        <v>26</v>
      </c>
      <c r="B27" s="1" t="s">
        <v>39</v>
      </c>
      <c r="C27" s="1" t="n">
        <v>13.8</v>
      </c>
      <c r="D27" s="1" t="n">
        <v>74</v>
      </c>
      <c r="E27" s="4" t="n">
        <v>2840</v>
      </c>
      <c r="F27" s="1" t="n">
        <v>37</v>
      </c>
      <c r="G27" s="1" t="n">
        <v>23.2</v>
      </c>
      <c r="H27" s="1" t="n">
        <v>21</v>
      </c>
      <c r="I27" s="2" t="n">
        <v>650.943396226415</v>
      </c>
      <c r="J27" s="2" t="n">
        <v>389.57475994513</v>
      </c>
      <c r="K27" s="2" t="n">
        <v>819.787985865724</v>
      </c>
      <c r="L27" s="2" t="n">
        <v>1860.30614203727</v>
      </c>
      <c r="M27" s="2" t="n">
        <v>1860.30614203727</v>
      </c>
      <c r="N27" s="5" t="n">
        <v>1860.30614203727</v>
      </c>
    </row>
    <row r="28" customFormat="false" ht="12.75" hidden="false" customHeight="false" outlineLevel="0" collapsed="false">
      <c r="A28" s="1" t="n">
        <v>27</v>
      </c>
      <c r="B28" s="1" t="s">
        <v>40</v>
      </c>
      <c r="C28" s="1" t="n">
        <v>14.2</v>
      </c>
      <c r="D28" s="1" t="n">
        <v>66</v>
      </c>
      <c r="E28" s="4" t="n">
        <v>3300</v>
      </c>
      <c r="F28" s="1" t="n">
        <v>23</v>
      </c>
      <c r="G28" s="1" t="n">
        <v>20.6</v>
      </c>
      <c r="H28" s="1" t="n">
        <v>32</v>
      </c>
      <c r="I28" s="2" t="n">
        <v>669.811320754717</v>
      </c>
      <c r="J28" s="2" t="n">
        <v>452.674897119342</v>
      </c>
      <c r="K28" s="2" t="n">
        <v>727.91519434629</v>
      </c>
      <c r="L28" s="2" t="n">
        <v>1850.40141222035</v>
      </c>
      <c r="M28" s="2" t="n">
        <v>1850.40141222035</v>
      </c>
      <c r="N28" s="5" t="n">
        <v>1850.40141222035</v>
      </c>
    </row>
    <row r="29" customFormat="false" ht="12.75" hidden="false" customHeight="false" outlineLevel="0" collapsed="false">
      <c r="A29" s="1" t="n">
        <v>28</v>
      </c>
      <c r="B29" s="1" t="s">
        <v>41</v>
      </c>
      <c r="C29" s="1" t="n">
        <v>13.7</v>
      </c>
      <c r="D29" s="1" t="n">
        <v>78</v>
      </c>
      <c r="E29" s="4" t="n">
        <v>3190</v>
      </c>
      <c r="F29" s="1" t="n">
        <v>26</v>
      </c>
      <c r="G29" s="1" t="n">
        <v>21.2</v>
      </c>
      <c r="H29" s="1" t="n">
        <v>30</v>
      </c>
      <c r="I29" s="2" t="n">
        <v>646.22641509434</v>
      </c>
      <c r="J29" s="2" t="n">
        <v>437.58573388203</v>
      </c>
      <c r="K29" s="2" t="n">
        <v>749.116607773852</v>
      </c>
      <c r="L29" s="2" t="n">
        <v>1832.92875675022</v>
      </c>
      <c r="M29" s="2" t="n">
        <v>1832.92875675022</v>
      </c>
      <c r="N29" s="5" t="n">
        <v>1832.92875675022</v>
      </c>
    </row>
    <row r="30" customFormat="false" ht="12.75" hidden="false" customHeight="false" outlineLevel="0" collapsed="false">
      <c r="A30" s="1" t="n">
        <v>29</v>
      </c>
      <c r="B30" s="1" t="s">
        <v>42</v>
      </c>
      <c r="C30" s="1" t="n">
        <v>14</v>
      </c>
      <c r="D30" s="1" t="n">
        <v>71</v>
      </c>
      <c r="E30" s="4" t="n">
        <v>3290</v>
      </c>
      <c r="F30" s="1" t="n">
        <v>24</v>
      </c>
      <c r="G30" s="1" t="n">
        <v>20.1</v>
      </c>
      <c r="H30" s="1" t="n">
        <v>36</v>
      </c>
      <c r="I30" s="2" t="n">
        <v>660.377358490566</v>
      </c>
      <c r="J30" s="2" t="n">
        <v>451.303155006859</v>
      </c>
      <c r="K30" s="2" t="n">
        <v>710.247349823322</v>
      </c>
      <c r="L30" s="2" t="n">
        <v>1821.92786332075</v>
      </c>
      <c r="M30" s="2" t="n">
        <v>1821.92786332075</v>
      </c>
      <c r="N30" s="5" t="n">
        <v>1821.92786332075</v>
      </c>
    </row>
    <row r="31" customFormat="false" ht="12.75" hidden="false" customHeight="false" outlineLevel="0" collapsed="false">
      <c r="A31" s="1" t="n">
        <v>30</v>
      </c>
      <c r="B31" s="1" t="s">
        <v>43</v>
      </c>
      <c r="C31" s="1" t="n">
        <v>18</v>
      </c>
      <c r="D31" s="1" t="n">
        <v>10</v>
      </c>
      <c r="E31" s="4" t="n">
        <v>2890</v>
      </c>
      <c r="F31" s="1" t="n">
        <v>35</v>
      </c>
      <c r="G31" s="1" t="n">
        <v>16.3</v>
      </c>
      <c r="H31" s="1" t="n">
        <v>58</v>
      </c>
      <c r="I31" s="2" t="n">
        <v>849.056603773585</v>
      </c>
      <c r="J31" s="2" t="n">
        <v>396.433470507545</v>
      </c>
      <c r="K31" s="2" t="n">
        <v>575.971731448763</v>
      </c>
      <c r="L31" s="2" t="n">
        <v>1821.46180572989</v>
      </c>
      <c r="M31" s="2" t="n">
        <v>1821.46180572989</v>
      </c>
      <c r="N31" s="5" t="n">
        <v>1821.46180572989</v>
      </c>
    </row>
    <row r="32" customFormat="false" ht="12.75" hidden="false" customHeight="false" outlineLevel="0" collapsed="false">
      <c r="A32" s="1" t="n">
        <v>31</v>
      </c>
      <c r="B32" s="1" t="s">
        <v>44</v>
      </c>
      <c r="C32" s="1" t="n">
        <v>16</v>
      </c>
      <c r="D32" s="1" t="n">
        <v>34</v>
      </c>
      <c r="E32" s="4" t="n">
        <v>2080</v>
      </c>
      <c r="F32" s="1" t="n">
        <v>77</v>
      </c>
      <c r="G32" s="1" t="n">
        <v>21.9</v>
      </c>
      <c r="H32" s="1" t="n">
        <v>25</v>
      </c>
      <c r="I32" s="2" t="n">
        <v>754.716981132076</v>
      </c>
      <c r="J32" s="2" t="n">
        <v>285.322359396433</v>
      </c>
      <c r="K32" s="2" t="n">
        <v>773.851590106007</v>
      </c>
      <c r="L32" s="2" t="n">
        <v>1813.89093063452</v>
      </c>
      <c r="M32" s="2" t="n">
        <v>1813.89093063452</v>
      </c>
      <c r="N32" s="5" t="n">
        <v>1813.89093063452</v>
      </c>
    </row>
    <row r="33" customFormat="false" ht="12.75" hidden="false" customHeight="false" outlineLevel="0" collapsed="false">
      <c r="A33" s="1" t="n">
        <v>32</v>
      </c>
      <c r="B33" s="1" t="s">
        <v>45</v>
      </c>
      <c r="C33" s="1" t="n">
        <v>14.7</v>
      </c>
      <c r="D33" s="1" t="n">
        <v>56</v>
      </c>
      <c r="E33" s="4" t="n">
        <v>2510</v>
      </c>
      <c r="F33" s="1" t="n">
        <v>48</v>
      </c>
      <c r="G33" s="1" t="n">
        <v>21.5</v>
      </c>
      <c r="H33" s="1" t="n">
        <v>29</v>
      </c>
      <c r="I33" s="2" t="n">
        <v>693.396226415094</v>
      </c>
      <c r="J33" s="2" t="n">
        <v>344.307270233196</v>
      </c>
      <c r="K33" s="2" t="n">
        <v>759.717314487633</v>
      </c>
      <c r="L33" s="2" t="n">
        <v>1797.42081113592</v>
      </c>
      <c r="M33" s="2" t="n">
        <v>1797.42081113592</v>
      </c>
      <c r="N33" s="5" t="n">
        <v>1797.42081113592</v>
      </c>
    </row>
    <row r="34" customFormat="false" ht="12.75" hidden="false" customHeight="false" outlineLevel="0" collapsed="false">
      <c r="A34" s="1" t="n">
        <v>33</v>
      </c>
      <c r="B34" s="1" t="s">
        <v>46</v>
      </c>
      <c r="C34" s="1" t="n">
        <v>16.3</v>
      </c>
      <c r="D34" s="1" t="n">
        <v>27</v>
      </c>
      <c r="E34" s="4" t="n">
        <v>2380</v>
      </c>
      <c r="F34" s="1" t="n">
        <v>55</v>
      </c>
      <c r="G34" s="1" t="n">
        <v>19.5</v>
      </c>
      <c r="H34" s="1" t="n">
        <v>42</v>
      </c>
      <c r="I34" s="2" t="n">
        <v>768.867924528302</v>
      </c>
      <c r="J34" s="2" t="n">
        <v>326.474622770919</v>
      </c>
      <c r="K34" s="2" t="n">
        <v>689.04593639576</v>
      </c>
      <c r="L34" s="2" t="n">
        <v>1784.38848369498</v>
      </c>
      <c r="M34" s="2" t="n">
        <v>1784.38848369498</v>
      </c>
      <c r="N34" s="5" t="n">
        <v>1784.38848369498</v>
      </c>
    </row>
    <row r="35" customFormat="false" ht="12.75" hidden="false" customHeight="false" outlineLevel="0" collapsed="false">
      <c r="A35" s="1" t="n">
        <v>34</v>
      </c>
      <c r="B35" s="1" t="s">
        <v>47</v>
      </c>
      <c r="C35" s="1" t="n">
        <v>13.8</v>
      </c>
      <c r="D35" s="1" t="n">
        <v>74</v>
      </c>
      <c r="E35" s="4" t="n">
        <v>2970</v>
      </c>
      <c r="F35" s="1" t="n">
        <v>32</v>
      </c>
      <c r="G35" s="1" t="n">
        <v>20.4</v>
      </c>
      <c r="H35" s="1" t="n">
        <v>34</v>
      </c>
      <c r="I35" s="2" t="n">
        <v>650.943396226415</v>
      </c>
      <c r="J35" s="2" t="n">
        <v>407.407407407407</v>
      </c>
      <c r="K35" s="2" t="n">
        <v>720.848056537103</v>
      </c>
      <c r="L35" s="2" t="n">
        <v>1779.19886017093</v>
      </c>
      <c r="M35" s="2" t="n">
        <v>1779.19886017093</v>
      </c>
      <c r="N35" s="5" t="n">
        <v>1779.19886017093</v>
      </c>
    </row>
    <row r="36" customFormat="false" ht="12.75" hidden="false" customHeight="false" outlineLevel="0" collapsed="false">
      <c r="A36" s="1" t="n">
        <v>35</v>
      </c>
      <c r="B36" s="1" t="s">
        <v>48</v>
      </c>
      <c r="C36" s="1" t="n">
        <v>14.5</v>
      </c>
      <c r="D36" s="1" t="n">
        <v>59</v>
      </c>
      <c r="E36" s="4" t="n">
        <v>1870</v>
      </c>
      <c r="F36" s="1" t="n">
        <v>94</v>
      </c>
      <c r="G36" s="1" t="n">
        <v>23.4</v>
      </c>
      <c r="H36" s="1" t="n">
        <v>19</v>
      </c>
      <c r="I36" s="2" t="n">
        <v>683.962264150943</v>
      </c>
      <c r="J36" s="2" t="n">
        <v>256.515775034294</v>
      </c>
      <c r="K36" s="2" t="n">
        <v>826.855123674912</v>
      </c>
      <c r="L36" s="2" t="n">
        <v>1767.33316286015</v>
      </c>
      <c r="M36" s="2" t="n">
        <v>1767.33316286015</v>
      </c>
      <c r="N36" s="5" t="n">
        <v>1767.33316286015</v>
      </c>
    </row>
    <row r="37" customFormat="false" ht="12.75" hidden="false" customHeight="false" outlineLevel="0" collapsed="false">
      <c r="A37" s="1" t="n">
        <v>36</v>
      </c>
      <c r="B37" s="1" t="s">
        <v>49</v>
      </c>
      <c r="C37" s="1" t="n">
        <v>14.5</v>
      </c>
      <c r="D37" s="1" t="n">
        <v>59</v>
      </c>
      <c r="E37" s="4" t="n">
        <v>2590</v>
      </c>
      <c r="F37" s="1" t="n">
        <v>44</v>
      </c>
      <c r="G37" s="1" t="n">
        <v>20.6</v>
      </c>
      <c r="H37" s="1" t="n">
        <v>32</v>
      </c>
      <c r="I37" s="2" t="n">
        <v>683.962264150943</v>
      </c>
      <c r="J37" s="2" t="n">
        <v>355.281207133059</v>
      </c>
      <c r="K37" s="2" t="n">
        <v>727.91519434629</v>
      </c>
      <c r="L37" s="2" t="n">
        <v>1767.15866563029</v>
      </c>
      <c r="M37" s="2" t="n">
        <v>1767.15866563029</v>
      </c>
      <c r="N37" s="5" t="n">
        <v>1767.15866563029</v>
      </c>
    </row>
    <row r="38" customFormat="false" ht="12.75" hidden="false" customHeight="false" outlineLevel="0" collapsed="false">
      <c r="A38" s="1" t="n">
        <v>37</v>
      </c>
      <c r="B38" s="1" t="s">
        <v>50</v>
      </c>
      <c r="C38" s="1" t="n">
        <v>16.1</v>
      </c>
      <c r="D38" s="1" t="n">
        <v>33</v>
      </c>
      <c r="E38" s="4" t="n">
        <v>1840</v>
      </c>
      <c r="F38" s="1" t="n">
        <v>98</v>
      </c>
      <c r="G38" s="1" t="n">
        <v>21.2</v>
      </c>
      <c r="H38" s="1" t="n">
        <v>30</v>
      </c>
      <c r="I38" s="2" t="n">
        <v>759.433962264151</v>
      </c>
      <c r="J38" s="2" t="n">
        <v>252.400548696845</v>
      </c>
      <c r="K38" s="2" t="n">
        <v>749.116607773852</v>
      </c>
      <c r="L38" s="2" t="n">
        <v>1760.95111873485</v>
      </c>
      <c r="M38" s="2" t="n">
        <v>1760.95111873485</v>
      </c>
      <c r="N38" s="5" t="n">
        <v>1760.95111873485</v>
      </c>
    </row>
    <row r="39" customFormat="false" ht="12.75" hidden="false" customHeight="false" outlineLevel="0" collapsed="false">
      <c r="A39" s="1" t="n">
        <v>38</v>
      </c>
      <c r="B39" s="1" t="s">
        <v>51</v>
      </c>
      <c r="C39" s="1" t="n">
        <v>15.3</v>
      </c>
      <c r="D39" s="1" t="n">
        <v>44</v>
      </c>
      <c r="E39" s="4" t="n">
        <v>2370</v>
      </c>
      <c r="F39" s="1" t="n">
        <v>56</v>
      </c>
      <c r="G39" s="1" t="n">
        <v>20.1</v>
      </c>
      <c r="H39" s="1" t="n">
        <v>36</v>
      </c>
      <c r="I39" s="2" t="n">
        <v>721.698113207547</v>
      </c>
      <c r="J39" s="2" t="n">
        <v>325.102880658436</v>
      </c>
      <c r="K39" s="2" t="n">
        <v>710.247349823322</v>
      </c>
      <c r="L39" s="2" t="n">
        <v>1757.04834368931</v>
      </c>
      <c r="M39" s="2" t="n">
        <v>1757.04834368931</v>
      </c>
      <c r="N39" s="5" t="n">
        <v>1757.04834368931</v>
      </c>
    </row>
    <row r="40" customFormat="false" ht="12.75" hidden="false" customHeight="false" outlineLevel="0" collapsed="false">
      <c r="A40" s="1" t="n">
        <v>39</v>
      </c>
      <c r="B40" s="1" t="s">
        <v>52</v>
      </c>
      <c r="C40" s="1" t="n">
        <v>15.4</v>
      </c>
      <c r="D40" s="1" t="n">
        <v>42</v>
      </c>
      <c r="E40" s="4" t="n">
        <v>2390</v>
      </c>
      <c r="F40" s="1" t="n">
        <v>53</v>
      </c>
      <c r="G40" s="1" t="n">
        <v>19.4</v>
      </c>
      <c r="H40" s="1" t="n">
        <v>44</v>
      </c>
      <c r="I40" s="2" t="n">
        <v>726.415094339623</v>
      </c>
      <c r="J40" s="2" t="n">
        <v>327.846364883402</v>
      </c>
      <c r="K40" s="2" t="n">
        <v>685.512367491166</v>
      </c>
      <c r="L40" s="2" t="n">
        <v>1739.77382671419</v>
      </c>
      <c r="M40" s="2" t="n">
        <v>1739.77382671419</v>
      </c>
      <c r="N40" s="5" t="n">
        <v>1739.77382671419</v>
      </c>
    </row>
    <row r="41" customFormat="false" ht="12.75" hidden="false" customHeight="false" outlineLevel="0" collapsed="false">
      <c r="A41" s="1" t="n">
        <v>40</v>
      </c>
      <c r="B41" s="1" t="s">
        <v>53</v>
      </c>
      <c r="C41" s="1" t="n">
        <v>15.4</v>
      </c>
      <c r="D41" s="1" t="n">
        <v>42</v>
      </c>
      <c r="E41" s="4" t="n">
        <v>2260</v>
      </c>
      <c r="F41" s="1" t="n">
        <v>64</v>
      </c>
      <c r="G41" s="1" t="n">
        <v>19.8</v>
      </c>
      <c r="H41" s="1" t="n">
        <v>39</v>
      </c>
      <c r="I41" s="2" t="n">
        <v>726.415094339623</v>
      </c>
      <c r="J41" s="2" t="n">
        <v>310.013717421125</v>
      </c>
      <c r="K41" s="2" t="n">
        <v>699.646643109541</v>
      </c>
      <c r="L41" s="2" t="n">
        <v>1736.07545487029</v>
      </c>
      <c r="M41" s="2" t="n">
        <v>1736.07545487029</v>
      </c>
      <c r="N41" s="5" t="n">
        <v>1736.07545487029</v>
      </c>
    </row>
    <row r="42" customFormat="false" ht="12.75" hidden="false" customHeight="false" outlineLevel="0" collapsed="false">
      <c r="A42" s="1" t="n">
        <v>41</v>
      </c>
      <c r="B42" s="1" t="s">
        <v>54</v>
      </c>
      <c r="C42" s="1" t="n">
        <v>15.2</v>
      </c>
      <c r="D42" s="1" t="n">
        <v>46</v>
      </c>
      <c r="E42" s="4" t="n">
        <v>2340</v>
      </c>
      <c r="F42" s="1" t="n">
        <v>59</v>
      </c>
      <c r="G42" s="1" t="n">
        <v>19.5</v>
      </c>
      <c r="H42" s="1" t="n">
        <v>42</v>
      </c>
      <c r="I42" s="2" t="n">
        <v>716.981132075472</v>
      </c>
      <c r="J42" s="2" t="n">
        <v>320.987654320988</v>
      </c>
      <c r="K42" s="2" t="n">
        <v>689.04593639576</v>
      </c>
      <c r="L42" s="2" t="n">
        <v>1727.01472279222</v>
      </c>
      <c r="M42" s="2" t="n">
        <v>1727.01472279222</v>
      </c>
      <c r="N42" s="5" t="n">
        <v>1727.01472279222</v>
      </c>
    </row>
    <row r="43" customFormat="false" ht="12.75" hidden="false" customHeight="false" outlineLevel="0" collapsed="false">
      <c r="A43" s="1" t="n">
        <v>42</v>
      </c>
      <c r="B43" s="1" t="s">
        <v>55</v>
      </c>
      <c r="C43" s="1" t="n">
        <v>12.8</v>
      </c>
      <c r="D43" s="1" t="n">
        <v>94</v>
      </c>
      <c r="E43" s="4" t="n">
        <v>3060</v>
      </c>
      <c r="F43" s="1" t="n">
        <v>29</v>
      </c>
      <c r="G43" s="1" t="n">
        <v>19.7</v>
      </c>
      <c r="H43" s="1" t="n">
        <v>40</v>
      </c>
      <c r="I43" s="2" t="n">
        <v>603.77358490566</v>
      </c>
      <c r="J43" s="2" t="n">
        <v>419.753086419753</v>
      </c>
      <c r="K43" s="2" t="n">
        <v>696.113074204947</v>
      </c>
      <c r="L43" s="2" t="n">
        <v>1719.63974553036</v>
      </c>
      <c r="M43" s="2" t="n">
        <v>1719.63974553036</v>
      </c>
      <c r="N43" s="5" t="n">
        <v>1719.63974553036</v>
      </c>
    </row>
    <row r="44" customFormat="false" ht="12.75" hidden="false" customHeight="false" outlineLevel="0" collapsed="false">
      <c r="A44" s="1" t="n">
        <v>43</v>
      </c>
      <c r="B44" s="1" t="s">
        <v>56</v>
      </c>
      <c r="C44" s="1" t="n">
        <v>15</v>
      </c>
      <c r="D44" s="1" t="n">
        <v>51</v>
      </c>
      <c r="E44" s="4" t="n">
        <v>2670</v>
      </c>
      <c r="F44" s="1" t="n">
        <v>41</v>
      </c>
      <c r="G44" s="1" t="n">
        <v>18</v>
      </c>
      <c r="H44" s="1" t="n">
        <v>49</v>
      </c>
      <c r="I44" s="2" t="n">
        <v>707.547169811321</v>
      </c>
      <c r="J44" s="2" t="n">
        <v>366.255144032922</v>
      </c>
      <c r="K44" s="2" t="n">
        <v>636.042402826855</v>
      </c>
      <c r="L44" s="2" t="n">
        <v>1709.8447166711</v>
      </c>
      <c r="M44" s="2" t="n">
        <v>1709.8447166711</v>
      </c>
      <c r="N44" s="5" t="n">
        <v>1709.8447166711</v>
      </c>
    </row>
    <row r="45" customFormat="false" ht="12.75" hidden="false" customHeight="false" outlineLevel="0" collapsed="false">
      <c r="A45" s="1" t="n">
        <v>44</v>
      </c>
      <c r="B45" s="1" t="s">
        <v>57</v>
      </c>
      <c r="C45" s="1" t="n">
        <v>16.2</v>
      </c>
      <c r="D45" s="1" t="n">
        <v>28</v>
      </c>
      <c r="E45" s="4" t="n">
        <v>3820</v>
      </c>
      <c r="F45" s="1" t="n">
        <v>18</v>
      </c>
      <c r="G45" s="1" t="n">
        <v>11.8</v>
      </c>
      <c r="H45" s="1" t="n">
        <v>132</v>
      </c>
      <c r="I45" s="2" t="n">
        <v>764.150943396227</v>
      </c>
      <c r="J45" s="2" t="n">
        <v>524.00548696845</v>
      </c>
      <c r="K45" s="2" t="n">
        <v>416.96113074205</v>
      </c>
      <c r="L45" s="2" t="n">
        <v>1705.11756110673</v>
      </c>
      <c r="M45" s="2" t="n">
        <v>1705.11756110673</v>
      </c>
      <c r="N45" s="5" t="n">
        <v>1705.11756110673</v>
      </c>
    </row>
    <row r="46" customFormat="false" ht="12.75" hidden="false" customHeight="false" outlineLevel="0" collapsed="false">
      <c r="A46" s="1" t="n">
        <v>45</v>
      </c>
      <c r="B46" s="1" t="s">
        <v>58</v>
      </c>
      <c r="C46" s="1" t="n">
        <v>14</v>
      </c>
      <c r="D46" s="1" t="n">
        <v>71</v>
      </c>
      <c r="E46" s="4" t="n">
        <v>1790</v>
      </c>
      <c r="F46" s="1" t="n">
        <v>105</v>
      </c>
      <c r="G46" s="1" t="n">
        <v>22.2</v>
      </c>
      <c r="H46" s="1" t="n">
        <v>22</v>
      </c>
      <c r="I46" s="2" t="n">
        <v>660.377358490566</v>
      </c>
      <c r="J46" s="2" t="n">
        <v>245.541838134431</v>
      </c>
      <c r="K46" s="2" t="n">
        <v>784.452296819788</v>
      </c>
      <c r="L46" s="2" t="n">
        <v>1690.37149344478</v>
      </c>
      <c r="M46" s="2" t="n">
        <v>1690.37149344478</v>
      </c>
      <c r="N46" s="5" t="n">
        <v>1690.37149344478</v>
      </c>
    </row>
    <row r="47" customFormat="false" ht="12.75" hidden="false" customHeight="false" outlineLevel="0" collapsed="false">
      <c r="A47" s="1" t="n">
        <v>46</v>
      </c>
      <c r="B47" s="1" t="s">
        <v>59</v>
      </c>
      <c r="C47" s="1" t="n">
        <v>16.2</v>
      </c>
      <c r="D47" s="1" t="n">
        <v>28</v>
      </c>
      <c r="E47" s="4" t="n">
        <v>3250</v>
      </c>
      <c r="F47" s="1" t="n">
        <v>25</v>
      </c>
      <c r="G47" s="1" t="n">
        <v>13.5</v>
      </c>
      <c r="H47" s="1" t="n">
        <v>89</v>
      </c>
      <c r="I47" s="2" t="n">
        <v>764.150943396227</v>
      </c>
      <c r="J47" s="2" t="n">
        <v>445.816186556927</v>
      </c>
      <c r="K47" s="2" t="n">
        <v>477.031802120141</v>
      </c>
      <c r="L47" s="2" t="n">
        <v>1686.9989320733</v>
      </c>
      <c r="M47" s="2" t="n">
        <v>1686.9989320733</v>
      </c>
      <c r="N47" s="5" t="n">
        <v>1686.9989320733</v>
      </c>
    </row>
    <row r="48" customFormat="false" ht="12.75" hidden="false" customHeight="false" outlineLevel="0" collapsed="false">
      <c r="A48" s="1" t="n">
        <v>47</v>
      </c>
      <c r="B48" s="1" t="s">
        <v>60</v>
      </c>
      <c r="C48" s="1" t="n">
        <v>13</v>
      </c>
      <c r="D48" s="1" t="n">
        <v>92</v>
      </c>
      <c r="E48" s="4" t="n">
        <v>3170</v>
      </c>
      <c r="F48" s="1" t="n">
        <v>27</v>
      </c>
      <c r="G48" s="1" t="n">
        <v>18</v>
      </c>
      <c r="H48" s="1" t="n">
        <v>49</v>
      </c>
      <c r="I48" s="2" t="n">
        <v>613.207547169811</v>
      </c>
      <c r="J48" s="2" t="n">
        <v>434.842249657065</v>
      </c>
      <c r="K48" s="2" t="n">
        <v>636.042402826855</v>
      </c>
      <c r="L48" s="2" t="n">
        <v>1684.09219965373</v>
      </c>
      <c r="M48" s="2" t="n">
        <v>1684.09219965373</v>
      </c>
      <c r="N48" s="5" t="n">
        <v>1684.09219965373</v>
      </c>
    </row>
    <row r="49" customFormat="false" ht="12.75" hidden="false" customHeight="false" outlineLevel="0" collapsed="false">
      <c r="A49" s="1" t="n">
        <v>48</v>
      </c>
      <c r="B49" s="1" t="s">
        <v>61</v>
      </c>
      <c r="C49" s="1" t="n">
        <v>16.2</v>
      </c>
      <c r="D49" s="1" t="n">
        <v>28</v>
      </c>
      <c r="E49" s="4" t="n">
        <v>2290</v>
      </c>
      <c r="F49" s="1" t="n">
        <v>61</v>
      </c>
      <c r="G49" s="1" t="n">
        <v>15.4</v>
      </c>
      <c r="H49" s="1" t="n">
        <v>63</v>
      </c>
      <c r="I49" s="2" t="n">
        <v>764.150943396227</v>
      </c>
      <c r="J49" s="2" t="n">
        <v>314.128943758573</v>
      </c>
      <c r="K49" s="2" t="n">
        <v>544.169611307421</v>
      </c>
      <c r="L49" s="2" t="n">
        <v>1622.44949846222</v>
      </c>
      <c r="M49" s="2" t="n">
        <v>1622.44949846222</v>
      </c>
      <c r="N49" s="5" t="n">
        <v>1622.44949846222</v>
      </c>
    </row>
    <row r="50" customFormat="false" ht="12.75" hidden="false" customHeight="false" outlineLevel="0" collapsed="false">
      <c r="A50" s="1" t="n">
        <v>49</v>
      </c>
      <c r="B50" s="1" t="s">
        <v>62</v>
      </c>
      <c r="C50" s="1" t="n">
        <v>12</v>
      </c>
      <c r="D50" s="1" t="n">
        <v>114</v>
      </c>
      <c r="E50" s="4" t="n">
        <v>2960</v>
      </c>
      <c r="F50" s="1" t="n">
        <v>33</v>
      </c>
      <c r="G50" s="1" t="n">
        <v>18.3</v>
      </c>
      <c r="H50" s="1" t="n">
        <v>47</v>
      </c>
      <c r="I50" s="2" t="n">
        <v>566.037735849057</v>
      </c>
      <c r="J50" s="2" t="n">
        <v>406.035665294925</v>
      </c>
      <c r="K50" s="2" t="n">
        <v>646.643109540636</v>
      </c>
      <c r="L50" s="2" t="n">
        <v>1618.71651068462</v>
      </c>
      <c r="M50" s="2" t="n">
        <v>1618.71651068462</v>
      </c>
      <c r="N50" s="5" t="n">
        <v>1618.71651068462</v>
      </c>
    </row>
    <row r="51" customFormat="false" ht="12.75" hidden="false" customHeight="false" outlineLevel="0" collapsed="false">
      <c r="A51" s="1" t="n">
        <v>50</v>
      </c>
      <c r="B51" s="1" t="s">
        <v>63</v>
      </c>
      <c r="C51" s="1" t="n">
        <v>15.2</v>
      </c>
      <c r="D51" s="1" t="n">
        <v>46</v>
      </c>
      <c r="E51" s="4" t="n">
        <v>3120</v>
      </c>
      <c r="F51" s="1" t="n">
        <v>28</v>
      </c>
      <c r="G51" s="1" t="n">
        <v>13.3</v>
      </c>
      <c r="H51" s="1" t="n">
        <v>94</v>
      </c>
      <c r="I51" s="2" t="n">
        <v>716.981132075472</v>
      </c>
      <c r="J51" s="2" t="n">
        <v>427.98353909465</v>
      </c>
      <c r="K51" s="2" t="n">
        <v>469.964664310954</v>
      </c>
      <c r="L51" s="2" t="n">
        <v>1614.92933548108</v>
      </c>
      <c r="M51" s="2" t="n">
        <v>1614.92933548108</v>
      </c>
      <c r="N51" s="5" t="n">
        <v>1614.92933548108</v>
      </c>
    </row>
    <row r="52" customFormat="false" ht="12.75" hidden="false" customHeight="false" outlineLevel="0" collapsed="false">
      <c r="A52" s="1" t="n">
        <v>51</v>
      </c>
      <c r="B52" s="1" t="s">
        <v>64</v>
      </c>
      <c r="C52" s="1" t="n">
        <v>15</v>
      </c>
      <c r="D52" s="1" t="n">
        <v>51</v>
      </c>
      <c r="E52" s="4" t="n">
        <v>2210</v>
      </c>
      <c r="F52" s="1" t="n">
        <v>67</v>
      </c>
      <c r="G52" s="1" t="n">
        <v>17</v>
      </c>
      <c r="H52" s="1" t="n">
        <v>55</v>
      </c>
      <c r="I52" s="2" t="n">
        <v>707.547169811321</v>
      </c>
      <c r="J52" s="2" t="n">
        <v>303.155006858711</v>
      </c>
      <c r="K52" s="2" t="n">
        <v>600.706713780919</v>
      </c>
      <c r="L52" s="2" t="n">
        <v>1611.40889045095</v>
      </c>
      <c r="M52" s="2" t="n">
        <v>1611.40889045095</v>
      </c>
      <c r="N52" s="5" t="n">
        <v>1611.40889045095</v>
      </c>
    </row>
    <row r="53" customFormat="false" ht="12.75" hidden="false" customHeight="false" outlineLevel="0" collapsed="false">
      <c r="A53" s="1" t="n">
        <v>52</v>
      </c>
      <c r="B53" s="1" t="s">
        <v>65</v>
      </c>
      <c r="C53" s="1" t="n">
        <v>16.8</v>
      </c>
      <c r="D53" s="1" t="n">
        <v>21</v>
      </c>
      <c r="E53" s="4" t="n">
        <v>1550</v>
      </c>
      <c r="F53" s="1" t="n">
        <v>141</v>
      </c>
      <c r="G53" s="1" t="n">
        <v>17</v>
      </c>
      <c r="H53" s="1" t="n">
        <v>55</v>
      </c>
      <c r="I53" s="2" t="n">
        <v>792.452830188679</v>
      </c>
      <c r="J53" s="2" t="n">
        <v>212.620027434842</v>
      </c>
      <c r="K53" s="2" t="n">
        <v>600.706713780919</v>
      </c>
      <c r="L53" s="2" t="n">
        <v>1605.77957140444</v>
      </c>
      <c r="M53" s="2" t="n">
        <v>1605.77957140444</v>
      </c>
      <c r="N53" s="5" t="n">
        <v>1605.77957140444</v>
      </c>
    </row>
    <row r="54" customFormat="false" ht="12.75" hidden="false" customHeight="false" outlineLevel="0" collapsed="false">
      <c r="A54" s="1" t="n">
        <v>53</v>
      </c>
      <c r="B54" s="1" t="s">
        <v>66</v>
      </c>
      <c r="C54" s="1" t="n">
        <v>15.8</v>
      </c>
      <c r="D54" s="1" t="n">
        <v>36</v>
      </c>
      <c r="E54" s="4" t="n">
        <v>2020</v>
      </c>
      <c r="F54" s="1" t="n">
        <v>81</v>
      </c>
      <c r="G54" s="1" t="n">
        <v>16.3</v>
      </c>
      <c r="H54" s="1" t="n">
        <v>58</v>
      </c>
      <c r="I54" s="2" t="n">
        <v>745.283018867925</v>
      </c>
      <c r="J54" s="2" t="n">
        <v>277.091906721536</v>
      </c>
      <c r="K54" s="2" t="n">
        <v>575.971731448763</v>
      </c>
      <c r="L54" s="2" t="n">
        <v>1598.34665703822</v>
      </c>
      <c r="M54" s="2" t="n">
        <v>1598.34665703822</v>
      </c>
      <c r="N54" s="5" t="n">
        <v>1598.34665703822</v>
      </c>
    </row>
    <row r="55" customFormat="false" ht="12.75" hidden="false" customHeight="false" outlineLevel="0" collapsed="false">
      <c r="A55" s="1" t="n">
        <v>54</v>
      </c>
      <c r="B55" s="1" t="s">
        <v>67</v>
      </c>
      <c r="C55" s="1" t="n">
        <v>15.6</v>
      </c>
      <c r="D55" s="1" t="n">
        <v>39</v>
      </c>
      <c r="E55" s="4" t="n">
        <v>2920</v>
      </c>
      <c r="F55" s="1" t="n">
        <v>34</v>
      </c>
      <c r="G55" s="1" t="n">
        <v>12.4</v>
      </c>
      <c r="H55" s="1" t="n">
        <v>110</v>
      </c>
      <c r="I55" s="2" t="n">
        <v>735.849056603774</v>
      </c>
      <c r="J55" s="2" t="n">
        <v>400.548696844993</v>
      </c>
      <c r="K55" s="2" t="n">
        <v>438.162544169611</v>
      </c>
      <c r="L55" s="2" t="n">
        <v>1574.56029761838</v>
      </c>
      <c r="M55" s="2" t="n">
        <v>1574.56029761838</v>
      </c>
      <c r="N55" s="5" t="n">
        <v>1574.56029761838</v>
      </c>
    </row>
    <row r="56" customFormat="false" ht="12.75" hidden="false" customHeight="false" outlineLevel="0" collapsed="false">
      <c r="A56" s="1" t="n">
        <v>55</v>
      </c>
      <c r="B56" s="1" t="s">
        <v>68</v>
      </c>
      <c r="C56" s="1" t="n">
        <v>12.7</v>
      </c>
      <c r="D56" s="1" t="n">
        <v>99</v>
      </c>
      <c r="E56" s="4" t="n">
        <v>1980</v>
      </c>
      <c r="F56" s="1" t="n">
        <v>84</v>
      </c>
      <c r="G56" s="1" t="n">
        <v>19.7</v>
      </c>
      <c r="H56" s="1" t="n">
        <v>40</v>
      </c>
      <c r="I56" s="2" t="n">
        <v>599.056603773585</v>
      </c>
      <c r="J56" s="2" t="n">
        <v>271.604938271605</v>
      </c>
      <c r="K56" s="2" t="n">
        <v>696.113074204947</v>
      </c>
      <c r="L56" s="2" t="n">
        <v>1566.77461625014</v>
      </c>
      <c r="M56" s="2" t="n">
        <v>1566.77461625014</v>
      </c>
      <c r="N56" s="5" t="n">
        <v>1566.77461625014</v>
      </c>
    </row>
    <row r="57" customFormat="false" ht="12.75" hidden="false" customHeight="false" outlineLevel="0" collapsed="false">
      <c r="A57" s="1" t="n">
        <v>56</v>
      </c>
      <c r="B57" s="1" t="s">
        <v>69</v>
      </c>
      <c r="C57" s="1" t="n">
        <v>12.4</v>
      </c>
      <c r="D57" s="1" t="n">
        <v>107</v>
      </c>
      <c r="E57" s="4" t="n">
        <v>2290</v>
      </c>
      <c r="F57" s="1" t="n">
        <v>61</v>
      </c>
      <c r="G57" s="1" t="n">
        <v>18.2</v>
      </c>
      <c r="H57" s="1" t="n">
        <v>48</v>
      </c>
      <c r="I57" s="2" t="n">
        <v>584.905660377359</v>
      </c>
      <c r="J57" s="2" t="n">
        <v>314.128943758573</v>
      </c>
      <c r="K57" s="2" t="n">
        <v>643.109540636042</v>
      </c>
      <c r="L57" s="2" t="n">
        <v>1542.14414477197</v>
      </c>
      <c r="M57" s="2" t="n">
        <v>1542.14414477197</v>
      </c>
      <c r="N57" s="5" t="n">
        <v>1542.14414477197</v>
      </c>
    </row>
    <row r="58" customFormat="false" ht="12.75" hidden="false" customHeight="false" outlineLevel="0" collapsed="false">
      <c r="A58" s="1" t="n">
        <v>57</v>
      </c>
      <c r="B58" s="1" t="s">
        <v>70</v>
      </c>
      <c r="C58" s="1" t="n">
        <v>14.7</v>
      </c>
      <c r="D58" s="1" t="n">
        <v>56</v>
      </c>
      <c r="E58" s="4" t="n">
        <v>2410</v>
      </c>
      <c r="F58" s="1" t="n">
        <v>52</v>
      </c>
      <c r="G58" s="1" t="n">
        <v>14.5</v>
      </c>
      <c r="H58" s="1" t="n">
        <v>76</v>
      </c>
      <c r="I58" s="2" t="n">
        <v>693.396226415094</v>
      </c>
      <c r="J58" s="2" t="n">
        <v>330.589849108368</v>
      </c>
      <c r="K58" s="2" t="n">
        <v>512.367491166078</v>
      </c>
      <c r="L58" s="2" t="n">
        <v>1536.35356668954</v>
      </c>
      <c r="M58" s="2" t="n">
        <v>1536.35356668954</v>
      </c>
      <c r="N58" s="5" t="n">
        <v>1536.35356668954</v>
      </c>
    </row>
    <row r="59" customFormat="false" ht="12.75" hidden="false" customHeight="false" outlineLevel="0" collapsed="false">
      <c r="A59" s="1" t="n">
        <v>58</v>
      </c>
      <c r="B59" s="1" t="s">
        <v>71</v>
      </c>
      <c r="C59" s="1" t="n">
        <v>13.2</v>
      </c>
      <c r="D59" s="1" t="n">
        <v>86</v>
      </c>
      <c r="E59" s="4" t="n">
        <v>2120</v>
      </c>
      <c r="F59" s="1" t="n">
        <v>73</v>
      </c>
      <c r="G59" s="1" t="n">
        <v>17.4</v>
      </c>
      <c r="H59" s="1" t="n">
        <v>54</v>
      </c>
      <c r="I59" s="2" t="n">
        <v>622.641509433962</v>
      </c>
      <c r="J59" s="2" t="n">
        <v>290.809327846365</v>
      </c>
      <c r="K59" s="2" t="n">
        <v>614.840989399293</v>
      </c>
      <c r="L59" s="2" t="n">
        <v>1528.29182667962</v>
      </c>
      <c r="M59" s="2" t="n">
        <v>1528.29182667962</v>
      </c>
      <c r="N59" s="5" t="n">
        <v>1528.29182667962</v>
      </c>
    </row>
    <row r="60" customFormat="false" ht="12.75" hidden="false" customHeight="false" outlineLevel="0" collapsed="false">
      <c r="A60" s="1" t="n">
        <v>59</v>
      </c>
      <c r="B60" s="1" t="s">
        <v>72</v>
      </c>
      <c r="C60" s="1" t="n">
        <v>15.8</v>
      </c>
      <c r="D60" s="1" t="n">
        <v>36</v>
      </c>
      <c r="E60" s="4" t="n">
        <v>2330</v>
      </c>
      <c r="F60" s="1" t="n">
        <v>60</v>
      </c>
      <c r="G60" s="1" t="n">
        <v>12.8</v>
      </c>
      <c r="H60" s="1" t="n">
        <v>103</v>
      </c>
      <c r="I60" s="2" t="n">
        <v>745.283018867925</v>
      </c>
      <c r="J60" s="2" t="n">
        <v>319.615912208505</v>
      </c>
      <c r="K60" s="2" t="n">
        <v>452.296819787986</v>
      </c>
      <c r="L60" s="2" t="n">
        <v>1517.19575086442</v>
      </c>
      <c r="M60" s="2" t="n">
        <v>1517.19575086442</v>
      </c>
      <c r="N60" s="5" t="n">
        <v>1517.19575086442</v>
      </c>
    </row>
    <row r="61" customFormat="false" ht="12.75" hidden="false" customHeight="false" outlineLevel="0" collapsed="false">
      <c r="A61" s="1" t="n">
        <v>60</v>
      </c>
      <c r="B61" s="1" t="s">
        <v>73</v>
      </c>
      <c r="C61" s="1" t="n">
        <v>14.9</v>
      </c>
      <c r="D61" s="1" t="n">
        <v>53</v>
      </c>
      <c r="E61" s="4" t="n">
        <v>2470</v>
      </c>
      <c r="F61" s="1" t="n">
        <v>49</v>
      </c>
      <c r="G61" s="1" t="n">
        <v>13.4</v>
      </c>
      <c r="H61" s="1" t="n">
        <v>92</v>
      </c>
      <c r="I61" s="2" t="n">
        <v>702.830188679245</v>
      </c>
      <c r="J61" s="2" t="n">
        <v>338.820301783265</v>
      </c>
      <c r="K61" s="2" t="n">
        <v>473.498233215548</v>
      </c>
      <c r="L61" s="2" t="n">
        <v>1515.14872367806</v>
      </c>
      <c r="M61" s="2" t="n">
        <v>1515.14872367806</v>
      </c>
      <c r="N61" s="5" t="n">
        <v>1515.14872367806</v>
      </c>
    </row>
    <row r="62" customFormat="false" ht="12.75" hidden="false" customHeight="false" outlineLevel="0" collapsed="false">
      <c r="A62" s="1" t="n">
        <v>61</v>
      </c>
      <c r="B62" s="1" t="s">
        <v>74</v>
      </c>
      <c r="C62" s="1" t="n">
        <v>15.2</v>
      </c>
      <c r="D62" s="1" t="n">
        <v>46</v>
      </c>
      <c r="E62" s="4" t="n">
        <v>2610</v>
      </c>
      <c r="F62" s="1" t="n">
        <v>42</v>
      </c>
      <c r="G62" s="1" t="n">
        <v>12.4</v>
      </c>
      <c r="H62" s="1" t="n">
        <v>110</v>
      </c>
      <c r="I62" s="2" t="n">
        <v>716.981132075472</v>
      </c>
      <c r="J62" s="2" t="n">
        <v>358.024691358025</v>
      </c>
      <c r="K62" s="2" t="n">
        <v>438.162544169611</v>
      </c>
      <c r="L62" s="2" t="n">
        <v>1513.16836760311</v>
      </c>
      <c r="M62" s="2" t="n">
        <v>1513.16836760311</v>
      </c>
      <c r="N62" s="5" t="n">
        <v>1513.16836760311</v>
      </c>
    </row>
    <row r="63" customFormat="false" ht="12.75" hidden="false" customHeight="false" outlineLevel="0" collapsed="false">
      <c r="A63" s="1" t="n">
        <v>62</v>
      </c>
      <c r="B63" s="1" t="s">
        <v>75</v>
      </c>
      <c r="C63" s="1" t="n">
        <v>15.3</v>
      </c>
      <c r="D63" s="1" t="n">
        <v>44</v>
      </c>
      <c r="E63" s="4" t="n">
        <v>2000</v>
      </c>
      <c r="F63" s="1" t="n">
        <v>82</v>
      </c>
      <c r="G63" s="1" t="n">
        <v>14.5</v>
      </c>
      <c r="H63" s="1" t="n">
        <v>76</v>
      </c>
      <c r="I63" s="2" t="n">
        <v>721.698113207547</v>
      </c>
      <c r="J63" s="2" t="n">
        <v>274.348422496571</v>
      </c>
      <c r="K63" s="2" t="n">
        <v>512.367491166078</v>
      </c>
      <c r="L63" s="2" t="n">
        <v>1508.4140268702</v>
      </c>
      <c r="M63" s="2" t="n">
        <v>1508.4140268702</v>
      </c>
      <c r="N63" s="5" t="n">
        <v>1508.4140268702</v>
      </c>
    </row>
    <row r="64" customFormat="false" ht="12.75" hidden="false" customHeight="false" outlineLevel="0" collapsed="false">
      <c r="A64" s="1" t="n">
        <v>63</v>
      </c>
      <c r="B64" s="1" t="s">
        <v>76</v>
      </c>
      <c r="C64" s="1" t="n">
        <v>16.2</v>
      </c>
      <c r="D64" s="1" t="n">
        <v>28</v>
      </c>
      <c r="E64" s="4" t="n">
        <v>2350</v>
      </c>
      <c r="F64" s="1" t="n">
        <v>58</v>
      </c>
      <c r="G64" s="1" t="n">
        <v>11.9</v>
      </c>
      <c r="H64" s="1" t="n">
        <v>124</v>
      </c>
      <c r="I64" s="2" t="n">
        <v>764.150943396227</v>
      </c>
      <c r="J64" s="2" t="n">
        <v>322.359396433471</v>
      </c>
      <c r="K64" s="2" t="n">
        <v>420.494699646643</v>
      </c>
      <c r="L64" s="2" t="n">
        <v>1507.00503947634</v>
      </c>
      <c r="M64" s="2" t="n">
        <v>1507.00503947634</v>
      </c>
      <c r="N64" s="5" t="n">
        <v>1507.00503947634</v>
      </c>
    </row>
    <row r="65" customFormat="false" ht="12.75" hidden="false" customHeight="false" outlineLevel="0" collapsed="false">
      <c r="A65" s="1" t="n">
        <v>64</v>
      </c>
      <c r="B65" s="1" t="s">
        <v>77</v>
      </c>
      <c r="C65" s="1" t="n">
        <v>14.1</v>
      </c>
      <c r="D65" s="1" t="n">
        <v>69</v>
      </c>
      <c r="E65" s="4" t="n">
        <v>2240</v>
      </c>
      <c r="F65" s="1" t="n">
        <v>65</v>
      </c>
      <c r="G65" s="1" t="n">
        <v>14.6</v>
      </c>
      <c r="H65" s="1" t="n">
        <v>73</v>
      </c>
      <c r="I65" s="2" t="n">
        <v>665.094339622642</v>
      </c>
      <c r="J65" s="2" t="n">
        <v>307.270233196159</v>
      </c>
      <c r="K65" s="2" t="n">
        <v>515.901060070671</v>
      </c>
      <c r="L65" s="2" t="n">
        <v>1488.26563288947</v>
      </c>
      <c r="M65" s="2" t="n">
        <v>1488.26563288947</v>
      </c>
      <c r="N65" s="5" t="n">
        <v>1488.26563288947</v>
      </c>
    </row>
    <row r="66" customFormat="false" ht="12.75" hidden="false" customHeight="false" outlineLevel="0" collapsed="false">
      <c r="A66" s="1" t="n">
        <v>65</v>
      </c>
      <c r="B66" s="1" t="s">
        <v>78</v>
      </c>
      <c r="C66" s="1" t="n">
        <v>14.4</v>
      </c>
      <c r="D66" s="1" t="n">
        <v>62</v>
      </c>
      <c r="E66" s="4" t="n">
        <v>2390</v>
      </c>
      <c r="F66" s="1" t="n">
        <v>53</v>
      </c>
      <c r="G66" s="1" t="n">
        <v>13.6</v>
      </c>
      <c r="H66" s="1" t="n">
        <v>87</v>
      </c>
      <c r="I66" s="2" t="n">
        <v>679.245283018868</v>
      </c>
      <c r="J66" s="2" t="n">
        <v>327.846364883402</v>
      </c>
      <c r="K66" s="2" t="n">
        <v>480.565371024735</v>
      </c>
      <c r="L66" s="2" t="n">
        <v>1487.657018927</v>
      </c>
      <c r="M66" s="2" t="n">
        <v>1487.657018927</v>
      </c>
      <c r="N66" s="5" t="n">
        <v>1487.657018927</v>
      </c>
    </row>
    <row r="67" customFormat="false" ht="12.75" hidden="false" customHeight="false" outlineLevel="0" collapsed="false">
      <c r="A67" s="1" t="n">
        <v>66</v>
      </c>
      <c r="B67" s="1" t="s">
        <v>79</v>
      </c>
      <c r="C67" s="1" t="n">
        <v>11.8</v>
      </c>
      <c r="D67" s="1" t="n">
        <v>116</v>
      </c>
      <c r="E67" s="4" t="n">
        <v>2990</v>
      </c>
      <c r="F67" s="1" t="n">
        <v>30</v>
      </c>
      <c r="G67" s="1" t="n">
        <v>14.7</v>
      </c>
      <c r="H67" s="1" t="n">
        <v>69</v>
      </c>
      <c r="I67" s="2" t="n">
        <v>556.603773584906</v>
      </c>
      <c r="J67" s="2" t="n">
        <v>410.150891632373</v>
      </c>
      <c r="K67" s="2" t="n">
        <v>519.434628975265</v>
      </c>
      <c r="L67" s="2" t="n">
        <v>1486.18929419254</v>
      </c>
      <c r="M67" s="2" t="n">
        <v>1486.18929419254</v>
      </c>
      <c r="N67" s="5" t="n">
        <v>1486.18929419254</v>
      </c>
    </row>
    <row r="68" customFormat="false" ht="12.75" hidden="false" customHeight="false" outlineLevel="0" collapsed="false">
      <c r="A68" s="1" t="n">
        <v>67</v>
      </c>
      <c r="B68" s="1" t="s">
        <v>80</v>
      </c>
      <c r="C68" s="1" t="n">
        <v>12.1</v>
      </c>
      <c r="D68" s="1" t="n">
        <v>111</v>
      </c>
      <c r="E68" s="4" t="n">
        <v>1690</v>
      </c>
      <c r="F68" s="1" t="n">
        <v>118</v>
      </c>
      <c r="G68" s="1" t="n">
        <v>19.3</v>
      </c>
      <c r="H68" s="1" t="n">
        <v>45</v>
      </c>
      <c r="I68" s="2" t="n">
        <v>570.754716981132</v>
      </c>
      <c r="J68" s="2" t="n">
        <v>231.824417009602</v>
      </c>
      <c r="K68" s="2" t="n">
        <v>681.978798586573</v>
      </c>
      <c r="L68" s="2" t="n">
        <v>1484.55793257731</v>
      </c>
      <c r="M68" s="2" t="n">
        <v>1484.55793257731</v>
      </c>
      <c r="N68" s="5" t="n">
        <v>1484.55793257731</v>
      </c>
    </row>
    <row r="69" customFormat="false" ht="12.75" hidden="false" customHeight="false" outlineLevel="0" collapsed="false">
      <c r="A69" s="1" t="n">
        <v>68</v>
      </c>
      <c r="B69" s="1" t="s">
        <v>81</v>
      </c>
      <c r="C69" s="1" t="n">
        <v>13.8</v>
      </c>
      <c r="D69" s="1" t="n">
        <v>74</v>
      </c>
      <c r="E69" s="4" t="n">
        <v>1690</v>
      </c>
      <c r="F69" s="1" t="n">
        <v>118</v>
      </c>
      <c r="G69" s="1" t="n">
        <v>17</v>
      </c>
      <c r="H69" s="1" t="n">
        <v>55</v>
      </c>
      <c r="I69" s="2" t="n">
        <v>650.943396226415</v>
      </c>
      <c r="J69" s="2" t="n">
        <v>231.824417009602</v>
      </c>
      <c r="K69" s="2" t="n">
        <v>600.706713780919</v>
      </c>
      <c r="L69" s="2" t="n">
        <v>1483.47452701694</v>
      </c>
      <c r="M69" s="2" t="n">
        <v>1483.47452701694</v>
      </c>
      <c r="N69" s="5" t="n">
        <v>1483.47452701694</v>
      </c>
    </row>
    <row r="70" customFormat="false" ht="12.75" hidden="false" customHeight="false" outlineLevel="0" collapsed="false">
      <c r="A70" s="1" t="n">
        <v>69</v>
      </c>
      <c r="B70" s="1" t="s">
        <v>82</v>
      </c>
      <c r="C70" s="1" t="n">
        <v>11.3</v>
      </c>
      <c r="D70" s="1" t="n">
        <v>128</v>
      </c>
      <c r="E70" s="4" t="n">
        <v>2800</v>
      </c>
      <c r="F70" s="1" t="n">
        <v>38</v>
      </c>
      <c r="G70" s="1" t="n">
        <v>16</v>
      </c>
      <c r="H70" s="1" t="n">
        <v>61</v>
      </c>
      <c r="I70" s="2" t="n">
        <v>533.018867924528</v>
      </c>
      <c r="J70" s="2" t="n">
        <v>384.087791495199</v>
      </c>
      <c r="K70" s="2" t="n">
        <v>565.371024734982</v>
      </c>
      <c r="L70" s="2" t="n">
        <v>1482.47768415471</v>
      </c>
      <c r="M70" s="2" t="n">
        <v>1482.47768415471</v>
      </c>
      <c r="N70" s="5" t="n">
        <v>1482.47768415471</v>
      </c>
    </row>
    <row r="71" customFormat="false" ht="12.75" hidden="false" customHeight="false" outlineLevel="0" collapsed="false">
      <c r="A71" s="1" t="n">
        <v>70</v>
      </c>
      <c r="B71" s="1" t="s">
        <v>83</v>
      </c>
      <c r="C71" s="1" t="n">
        <v>15.5</v>
      </c>
      <c r="D71" s="1" t="n">
        <v>41</v>
      </c>
      <c r="E71" s="4" t="n">
        <v>2610</v>
      </c>
      <c r="F71" s="1" t="n">
        <v>42</v>
      </c>
      <c r="G71" s="1" t="n">
        <v>11.1</v>
      </c>
      <c r="H71" s="1" t="n">
        <v>144</v>
      </c>
      <c r="I71" s="2" t="n">
        <v>731.132075471698</v>
      </c>
      <c r="J71" s="2" t="n">
        <v>358.024691358025</v>
      </c>
      <c r="K71" s="2" t="n">
        <v>392.226148409894</v>
      </c>
      <c r="L71" s="2" t="n">
        <v>1481.38291523962</v>
      </c>
      <c r="M71" s="2" t="n">
        <v>1481.38291523962</v>
      </c>
      <c r="N71" s="5" t="n">
        <v>1481.38291523962</v>
      </c>
    </row>
    <row r="72" customFormat="false" ht="12.75" hidden="false" customHeight="false" outlineLevel="0" collapsed="false">
      <c r="A72" s="1" t="n">
        <v>71</v>
      </c>
      <c r="B72" s="1" t="s">
        <v>84</v>
      </c>
      <c r="C72" s="1" t="n">
        <v>12.5</v>
      </c>
      <c r="D72" s="1" t="n">
        <v>105</v>
      </c>
      <c r="E72" s="4" t="n">
        <v>2440</v>
      </c>
      <c r="F72" s="1" t="n">
        <v>50</v>
      </c>
      <c r="G72" s="1" t="n">
        <v>15.7</v>
      </c>
      <c r="H72" s="1" t="n">
        <v>62</v>
      </c>
      <c r="I72" s="2" t="n">
        <v>589.622641509434</v>
      </c>
      <c r="J72" s="2" t="n">
        <v>334.705075445816</v>
      </c>
      <c r="K72" s="2" t="n">
        <v>554.770318021201</v>
      </c>
      <c r="L72" s="2" t="n">
        <v>1479.09803497645</v>
      </c>
      <c r="M72" s="2" t="n">
        <v>1479.09803497645</v>
      </c>
      <c r="N72" s="5" t="n">
        <v>1479.09803497645</v>
      </c>
    </row>
    <row r="73" customFormat="false" ht="12.75" hidden="false" customHeight="false" outlineLevel="0" collapsed="false">
      <c r="A73" s="1" t="n">
        <v>72</v>
      </c>
      <c r="B73" s="1" t="s">
        <v>85</v>
      </c>
      <c r="C73" s="1" t="n">
        <v>9.5</v>
      </c>
      <c r="D73" s="1" t="n">
        <v>171</v>
      </c>
      <c r="E73" s="4" t="n">
        <v>1840</v>
      </c>
      <c r="F73" s="1" t="n">
        <v>98</v>
      </c>
      <c r="G73" s="1" t="n">
        <v>21.7</v>
      </c>
      <c r="H73" s="1" t="n">
        <v>28</v>
      </c>
      <c r="I73" s="2" t="n">
        <v>448.11320754717</v>
      </c>
      <c r="J73" s="2" t="n">
        <v>252.400548696845</v>
      </c>
      <c r="K73" s="2" t="n">
        <v>766.78445229682</v>
      </c>
      <c r="L73" s="2" t="n">
        <v>1467.29820854083</v>
      </c>
      <c r="M73" s="2" t="n">
        <v>1467.29820854083</v>
      </c>
      <c r="N73" s="5" t="n">
        <v>1467.29820854083</v>
      </c>
    </row>
    <row r="74" customFormat="false" ht="12.75" hidden="false" customHeight="false" outlineLevel="0" collapsed="false">
      <c r="A74" s="1" t="n">
        <v>73</v>
      </c>
      <c r="B74" s="1" t="s">
        <v>86</v>
      </c>
      <c r="C74" s="1" t="n">
        <v>15.6</v>
      </c>
      <c r="D74" s="1" t="n">
        <v>39</v>
      </c>
      <c r="E74" s="4" t="n">
        <v>1630</v>
      </c>
      <c r="F74" s="1" t="n">
        <v>128</v>
      </c>
      <c r="G74" s="1" t="n">
        <v>14</v>
      </c>
      <c r="H74" s="1" t="n">
        <v>82</v>
      </c>
      <c r="I74" s="2" t="n">
        <v>735.849056603774</v>
      </c>
      <c r="J74" s="2" t="n">
        <v>223.593964334705</v>
      </c>
      <c r="K74" s="2" t="n">
        <v>494.69964664311</v>
      </c>
      <c r="L74" s="2" t="n">
        <v>1454.14266758159</v>
      </c>
      <c r="M74" s="2" t="n">
        <v>1454.14266758159</v>
      </c>
      <c r="N74" s="5" t="n">
        <v>1454.14266758159</v>
      </c>
    </row>
    <row r="75" customFormat="false" ht="12.75" hidden="false" customHeight="false" outlineLevel="0" collapsed="false">
      <c r="A75" s="1" t="n">
        <v>74</v>
      </c>
      <c r="B75" s="1" t="s">
        <v>87</v>
      </c>
      <c r="C75" s="1" t="n">
        <v>14.3</v>
      </c>
      <c r="D75" s="1" t="n">
        <v>65</v>
      </c>
      <c r="E75" s="4" t="n">
        <v>1640</v>
      </c>
      <c r="F75" s="1" t="n">
        <v>125</v>
      </c>
      <c r="G75" s="1" t="n">
        <v>15.2</v>
      </c>
      <c r="H75" s="1" t="n">
        <v>64</v>
      </c>
      <c r="I75" s="2" t="n">
        <v>674.528301886793</v>
      </c>
      <c r="J75" s="2" t="n">
        <v>224.965706447188</v>
      </c>
      <c r="K75" s="2" t="n">
        <v>537.102473498233</v>
      </c>
      <c r="L75" s="2" t="n">
        <v>1436.59648183221</v>
      </c>
      <c r="M75" s="2" t="n">
        <v>1436.59648183221</v>
      </c>
      <c r="N75" s="5" t="n">
        <v>1436.59648183221</v>
      </c>
    </row>
    <row r="76" customFormat="false" ht="12.75" hidden="false" customHeight="false" outlineLevel="0" collapsed="false">
      <c r="A76" s="1" t="n">
        <v>75</v>
      </c>
      <c r="B76" s="1" t="s">
        <v>88</v>
      </c>
      <c r="C76" s="1" t="n">
        <v>10.5</v>
      </c>
      <c r="D76" s="1" t="n">
        <v>144</v>
      </c>
      <c r="E76" s="4" t="n">
        <v>2220</v>
      </c>
      <c r="F76" s="1" t="n">
        <v>66</v>
      </c>
      <c r="G76" s="1" t="n">
        <v>18</v>
      </c>
      <c r="H76" s="1" t="n">
        <v>49</v>
      </c>
      <c r="I76" s="2" t="n">
        <v>495.283018867925</v>
      </c>
      <c r="J76" s="2" t="n">
        <v>304.526748971193</v>
      </c>
      <c r="K76" s="2" t="n">
        <v>636.042402826855</v>
      </c>
      <c r="L76" s="2" t="n">
        <v>1435.85217066597</v>
      </c>
      <c r="M76" s="2" t="n">
        <v>1435.85217066597</v>
      </c>
      <c r="N76" s="5" t="n">
        <v>1435.85217066597</v>
      </c>
    </row>
    <row r="77" customFormat="false" ht="12.75" hidden="false" customHeight="false" outlineLevel="0" collapsed="false">
      <c r="A77" s="1" t="n">
        <v>76</v>
      </c>
      <c r="B77" s="1" t="s">
        <v>89</v>
      </c>
      <c r="C77" s="1" t="n">
        <v>12.6</v>
      </c>
      <c r="D77" s="1" t="n">
        <v>101</v>
      </c>
      <c r="E77" s="4" t="n">
        <v>2560</v>
      </c>
      <c r="F77" s="1" t="n">
        <v>45</v>
      </c>
      <c r="G77" s="1" t="n">
        <v>13.7</v>
      </c>
      <c r="H77" s="1" t="n">
        <v>85</v>
      </c>
      <c r="I77" s="2" t="n">
        <v>594.339622641509</v>
      </c>
      <c r="J77" s="2" t="n">
        <v>351.16598079561</v>
      </c>
      <c r="K77" s="2" t="n">
        <v>484.098939929329</v>
      </c>
      <c r="L77" s="2" t="n">
        <v>1429.60454336645</v>
      </c>
      <c r="M77" s="2" t="n">
        <v>1429.60454336645</v>
      </c>
      <c r="N77" s="5" t="n">
        <v>1429.60454336645</v>
      </c>
    </row>
    <row r="78" customFormat="false" ht="12.75" hidden="false" customHeight="false" outlineLevel="0" collapsed="false">
      <c r="A78" s="1" t="n">
        <v>77</v>
      </c>
      <c r="B78" s="1" t="s">
        <v>90</v>
      </c>
      <c r="C78" s="1" t="n">
        <v>11.8</v>
      </c>
      <c r="D78" s="1" t="n">
        <v>116</v>
      </c>
      <c r="E78" s="4" t="n">
        <v>1770</v>
      </c>
      <c r="F78" s="1" t="n">
        <v>107</v>
      </c>
      <c r="G78" s="1" t="n">
        <v>17.7</v>
      </c>
      <c r="H78" s="1" t="n">
        <v>53</v>
      </c>
      <c r="I78" s="2" t="n">
        <v>556.603773584906</v>
      </c>
      <c r="J78" s="2" t="n">
        <v>242.798353909465</v>
      </c>
      <c r="K78" s="2" t="n">
        <v>625.441696113074</v>
      </c>
      <c r="L78" s="2" t="n">
        <v>1424.84382360744</v>
      </c>
      <c r="M78" s="2" t="n">
        <v>1424.84382360744</v>
      </c>
      <c r="N78" s="5" t="n">
        <v>1424.84382360744</v>
      </c>
    </row>
    <row r="79" customFormat="false" ht="12.75" hidden="false" customHeight="false" outlineLevel="0" collapsed="false">
      <c r="A79" s="1" t="n">
        <v>78</v>
      </c>
      <c r="B79" s="1" t="s">
        <v>91</v>
      </c>
      <c r="C79" s="1" t="n">
        <v>11.6</v>
      </c>
      <c r="D79" s="1" t="n">
        <v>122</v>
      </c>
      <c r="E79" s="4" t="n">
        <v>2540</v>
      </c>
      <c r="F79" s="1" t="n">
        <v>46</v>
      </c>
      <c r="G79" s="1" t="n">
        <v>14.8</v>
      </c>
      <c r="H79" s="1" t="n">
        <v>67</v>
      </c>
      <c r="I79" s="2" t="n">
        <v>547.169811320755</v>
      </c>
      <c r="J79" s="2" t="n">
        <v>348.422496570645</v>
      </c>
      <c r="K79" s="2" t="n">
        <v>522.968197879859</v>
      </c>
      <c r="L79" s="2" t="n">
        <v>1418.56050577126</v>
      </c>
      <c r="M79" s="2" t="n">
        <v>1418.56050577126</v>
      </c>
      <c r="N79" s="5" t="n">
        <v>1418.56050577126</v>
      </c>
    </row>
    <row r="80" customFormat="false" ht="12.75" hidden="false" customHeight="false" outlineLevel="0" collapsed="false">
      <c r="A80" s="1" t="n">
        <v>79</v>
      </c>
      <c r="B80" s="1" t="s">
        <v>92</v>
      </c>
      <c r="C80" s="1" t="n">
        <v>13.6</v>
      </c>
      <c r="D80" s="1" t="n">
        <v>80</v>
      </c>
      <c r="E80" s="4" t="n">
        <v>1460</v>
      </c>
      <c r="F80" s="1" t="n">
        <v>160</v>
      </c>
      <c r="G80" s="1" t="n">
        <v>16.1</v>
      </c>
      <c r="H80" s="1" t="n">
        <v>60</v>
      </c>
      <c r="I80" s="2" t="n">
        <v>641.509433962264</v>
      </c>
      <c r="J80" s="2" t="n">
        <v>200.274348422497</v>
      </c>
      <c r="K80" s="2" t="n">
        <v>568.904593639576</v>
      </c>
      <c r="L80" s="2" t="n">
        <v>1410.68837602434</v>
      </c>
      <c r="M80" s="2" t="n">
        <v>1410.68837602434</v>
      </c>
      <c r="N80" s="5" t="n">
        <v>1410.68837602434</v>
      </c>
    </row>
    <row r="81" customFormat="false" ht="12.75" hidden="false" customHeight="false" outlineLevel="0" collapsed="false">
      <c r="A81" s="1" t="n">
        <v>80</v>
      </c>
      <c r="B81" s="1" t="s">
        <v>93</v>
      </c>
      <c r="C81" s="1" t="n">
        <v>13.2</v>
      </c>
      <c r="D81" s="1" t="n">
        <v>86</v>
      </c>
      <c r="E81" s="4" t="n">
        <v>2540</v>
      </c>
      <c r="F81" s="1" t="n">
        <v>46</v>
      </c>
      <c r="G81" s="1" t="n">
        <v>11.7</v>
      </c>
      <c r="H81" s="1" t="n">
        <v>134</v>
      </c>
      <c r="I81" s="2" t="n">
        <v>622.641509433962</v>
      </c>
      <c r="J81" s="2" t="n">
        <v>348.422496570645</v>
      </c>
      <c r="K81" s="2" t="n">
        <v>413.427561837456</v>
      </c>
      <c r="L81" s="2" t="n">
        <v>1384.49156784206</v>
      </c>
      <c r="M81" s="2" t="n">
        <v>1384.49156784206</v>
      </c>
      <c r="N81" s="5" t="n">
        <v>1384.49156784206</v>
      </c>
    </row>
    <row r="82" customFormat="false" ht="12.75" hidden="false" customHeight="false" outlineLevel="0" collapsed="false">
      <c r="A82" s="1" t="n">
        <v>81</v>
      </c>
      <c r="B82" s="1" t="s">
        <v>94</v>
      </c>
      <c r="C82" s="1" t="n">
        <v>9</v>
      </c>
      <c r="D82" s="1" t="n">
        <v>194</v>
      </c>
      <c r="E82" s="4" t="n">
        <v>1640</v>
      </c>
      <c r="F82" s="1" t="n">
        <v>125</v>
      </c>
      <c r="G82" s="1" t="n">
        <v>20.2</v>
      </c>
      <c r="H82" s="1" t="n">
        <v>35</v>
      </c>
      <c r="I82" s="2" t="n">
        <v>424.528301886792</v>
      </c>
      <c r="J82" s="2" t="n">
        <v>224.965706447188</v>
      </c>
      <c r="K82" s="2" t="n">
        <v>713.780918727915</v>
      </c>
      <c r="L82" s="2" t="n">
        <v>1363.2749270619</v>
      </c>
      <c r="M82" s="2" t="n">
        <v>1363.2749270619</v>
      </c>
      <c r="N82" s="5" t="n">
        <v>1363.2749270619</v>
      </c>
    </row>
    <row r="83" customFormat="false" ht="12.75" hidden="false" customHeight="false" outlineLevel="0" collapsed="false">
      <c r="A83" s="1" t="n">
        <v>82</v>
      </c>
      <c r="B83" s="1" t="s">
        <v>95</v>
      </c>
      <c r="C83" s="1" t="n">
        <v>10.3</v>
      </c>
      <c r="D83" s="1" t="n">
        <v>147</v>
      </c>
      <c r="E83" s="4" t="n">
        <v>1620</v>
      </c>
      <c r="F83" s="1" t="n">
        <v>131</v>
      </c>
      <c r="G83" s="1" t="n">
        <v>18</v>
      </c>
      <c r="H83" s="1" t="n">
        <v>49</v>
      </c>
      <c r="I83" s="2" t="n">
        <v>485.849056603774</v>
      </c>
      <c r="J83" s="2" t="n">
        <v>222.222222222222</v>
      </c>
      <c r="K83" s="2" t="n">
        <v>636.042402826855</v>
      </c>
      <c r="L83" s="2" t="n">
        <v>1344.11368165285</v>
      </c>
      <c r="M83" s="2" t="n">
        <v>1344.11368165285</v>
      </c>
      <c r="N83" s="5" t="n">
        <v>1344.11368165285</v>
      </c>
    </row>
    <row r="84" customFormat="false" ht="12.75" hidden="false" customHeight="false" outlineLevel="0" collapsed="false">
      <c r="A84" s="1" t="n">
        <v>83</v>
      </c>
      <c r="B84" s="1" t="s">
        <v>96</v>
      </c>
      <c r="C84" s="1" t="n">
        <v>13.1</v>
      </c>
      <c r="D84" s="1" t="n">
        <v>89</v>
      </c>
      <c r="E84" s="4" t="n">
        <v>1540</v>
      </c>
      <c r="F84" s="1" t="n">
        <v>143</v>
      </c>
      <c r="G84" s="1" t="n">
        <v>14.5</v>
      </c>
      <c r="H84" s="1" t="n">
        <v>76</v>
      </c>
      <c r="I84" s="2" t="n">
        <v>617.924528301887</v>
      </c>
      <c r="J84" s="2" t="n">
        <v>211.248285322359</v>
      </c>
      <c r="K84" s="2" t="n">
        <v>512.367491166078</v>
      </c>
      <c r="L84" s="2" t="n">
        <v>1341.54030479032</v>
      </c>
      <c r="M84" s="2" t="n">
        <v>1341.54030479032</v>
      </c>
      <c r="N84" s="5" t="n">
        <v>1341.54030479032</v>
      </c>
    </row>
    <row r="85" customFormat="false" ht="12.75" hidden="false" customHeight="false" outlineLevel="0" collapsed="false">
      <c r="A85" s="1" t="n">
        <v>84</v>
      </c>
      <c r="B85" s="1" t="s">
        <v>97</v>
      </c>
      <c r="C85" s="1" t="n">
        <v>12.6</v>
      </c>
      <c r="D85" s="1" t="n">
        <v>101</v>
      </c>
      <c r="E85" s="4" t="n">
        <v>2140</v>
      </c>
      <c r="F85" s="1" t="n">
        <v>70</v>
      </c>
      <c r="G85" s="1" t="n">
        <v>12.8</v>
      </c>
      <c r="H85" s="1" t="n">
        <v>103</v>
      </c>
      <c r="I85" s="2" t="n">
        <v>594.339622641509</v>
      </c>
      <c r="J85" s="2" t="n">
        <v>293.552812071331</v>
      </c>
      <c r="K85" s="2" t="n">
        <v>452.296819787986</v>
      </c>
      <c r="L85" s="2" t="n">
        <v>1340.18925450083</v>
      </c>
      <c r="M85" s="2" t="n">
        <v>1340.18925450083</v>
      </c>
      <c r="N85" s="5" t="n">
        <v>1340.18925450083</v>
      </c>
    </row>
    <row r="86" customFormat="false" ht="12.75" hidden="false" customHeight="false" outlineLevel="0" collapsed="false">
      <c r="A86" s="1" t="n">
        <v>85</v>
      </c>
      <c r="B86" s="1" t="s">
        <v>98</v>
      </c>
      <c r="C86" s="1" t="n">
        <v>12.4</v>
      </c>
      <c r="D86" s="1" t="n">
        <v>107</v>
      </c>
      <c r="E86" s="4" t="n">
        <v>1910</v>
      </c>
      <c r="F86" s="1" t="n">
        <v>90</v>
      </c>
      <c r="G86" s="1" t="n">
        <v>13.5</v>
      </c>
      <c r="H86" s="1" t="n">
        <v>89</v>
      </c>
      <c r="I86" s="2" t="n">
        <v>584.905660377359</v>
      </c>
      <c r="J86" s="2" t="n">
        <v>262.002743484225</v>
      </c>
      <c r="K86" s="2" t="n">
        <v>477.031802120141</v>
      </c>
      <c r="L86" s="2" t="n">
        <v>1323.94020598172</v>
      </c>
      <c r="M86" s="2" t="n">
        <v>1323.94020598172</v>
      </c>
      <c r="N86" s="5" t="n">
        <v>1323.94020598172</v>
      </c>
    </row>
    <row r="87" customFormat="false" ht="12.75" hidden="false" customHeight="false" outlineLevel="0" collapsed="false">
      <c r="A87" s="1" t="n">
        <v>86</v>
      </c>
      <c r="B87" s="1" t="s">
        <v>99</v>
      </c>
      <c r="C87" s="1" t="n">
        <v>13</v>
      </c>
      <c r="D87" s="1" t="n">
        <v>92</v>
      </c>
      <c r="E87" s="4" t="n">
        <v>2110</v>
      </c>
      <c r="F87" s="1" t="n">
        <v>74</v>
      </c>
      <c r="G87" s="1" t="n">
        <v>11.9</v>
      </c>
      <c r="H87" s="1" t="n">
        <v>124</v>
      </c>
      <c r="I87" s="2" t="n">
        <v>613.207547169811</v>
      </c>
      <c r="J87" s="2" t="n">
        <v>289.437585733882</v>
      </c>
      <c r="K87" s="2" t="n">
        <v>420.494699646643</v>
      </c>
      <c r="L87" s="2" t="n">
        <v>1323.13983255034</v>
      </c>
      <c r="M87" s="2" t="n">
        <v>1323.13983255034</v>
      </c>
      <c r="N87" s="5" t="n">
        <v>1323.13983255034</v>
      </c>
    </row>
    <row r="88" customFormat="false" ht="12.75" hidden="false" customHeight="false" outlineLevel="0" collapsed="false">
      <c r="A88" s="1" t="n">
        <v>87</v>
      </c>
      <c r="B88" s="1" t="s">
        <v>100</v>
      </c>
      <c r="C88" s="1" t="n">
        <v>12</v>
      </c>
      <c r="D88" s="1" t="n">
        <v>114</v>
      </c>
      <c r="E88" s="4" t="n">
        <v>1990</v>
      </c>
      <c r="F88" s="1" t="n">
        <v>83</v>
      </c>
      <c r="G88" s="1" t="n">
        <v>13.5</v>
      </c>
      <c r="H88" s="1" t="n">
        <v>89</v>
      </c>
      <c r="I88" s="2" t="n">
        <v>566.037735849057</v>
      </c>
      <c r="J88" s="2" t="n">
        <v>272.976680384088</v>
      </c>
      <c r="K88" s="2" t="n">
        <v>477.031802120141</v>
      </c>
      <c r="L88" s="2" t="n">
        <v>1316.04621835329</v>
      </c>
      <c r="M88" s="2" t="n">
        <v>1316.04621835329</v>
      </c>
      <c r="N88" s="5" t="n">
        <v>1316.04621835329</v>
      </c>
    </row>
    <row r="89" customFormat="false" ht="12.75" hidden="false" customHeight="false" outlineLevel="0" collapsed="false">
      <c r="A89" s="1" t="n">
        <v>88</v>
      </c>
      <c r="B89" s="1" t="s">
        <v>101</v>
      </c>
      <c r="C89" s="1" t="n">
        <v>13.5</v>
      </c>
      <c r="D89" s="1" t="n">
        <v>82</v>
      </c>
      <c r="E89" s="4" t="n">
        <v>1880</v>
      </c>
      <c r="F89" s="1" t="n">
        <v>93</v>
      </c>
      <c r="G89" s="1" t="n">
        <v>11.9</v>
      </c>
      <c r="H89" s="1" t="n">
        <v>124</v>
      </c>
      <c r="I89" s="2" t="n">
        <v>636.792452830189</v>
      </c>
      <c r="J89" s="2" t="n">
        <v>257.887517146776</v>
      </c>
      <c r="K89" s="2" t="n">
        <v>420.494699646643</v>
      </c>
      <c r="L89" s="2" t="n">
        <v>1315.17466962361</v>
      </c>
      <c r="M89" s="2" t="n">
        <v>1315.17466962361</v>
      </c>
      <c r="N89" s="5" t="n">
        <v>1315.17466962361</v>
      </c>
    </row>
    <row r="90" customFormat="false" ht="12.75" hidden="false" customHeight="false" outlineLevel="0" collapsed="false">
      <c r="A90" s="1" t="n">
        <v>89</v>
      </c>
      <c r="B90" s="1" t="s">
        <v>102</v>
      </c>
      <c r="C90" s="1" t="n">
        <v>14.4</v>
      </c>
      <c r="D90" s="1" t="n">
        <v>62</v>
      </c>
      <c r="E90" s="4" t="n">
        <v>1620</v>
      </c>
      <c r="F90" s="1" t="n">
        <v>131</v>
      </c>
      <c r="G90" s="1" t="n">
        <v>11.7</v>
      </c>
      <c r="H90" s="1" t="n">
        <v>134</v>
      </c>
      <c r="I90" s="2" t="n">
        <v>679.245283018868</v>
      </c>
      <c r="J90" s="2" t="n">
        <v>222.222222222222</v>
      </c>
      <c r="K90" s="2" t="n">
        <v>413.427561837456</v>
      </c>
      <c r="L90" s="2" t="n">
        <v>1314.89506707855</v>
      </c>
      <c r="M90" s="2" t="n">
        <v>1314.89506707855</v>
      </c>
      <c r="N90" s="5" t="n">
        <v>1314.89506707855</v>
      </c>
    </row>
    <row r="91" customFormat="false" ht="12.75" hidden="false" customHeight="false" outlineLevel="0" collapsed="false">
      <c r="A91" s="1" t="n">
        <v>90</v>
      </c>
      <c r="B91" s="1" t="s">
        <v>103</v>
      </c>
      <c r="C91" s="1" t="n">
        <v>11.2</v>
      </c>
      <c r="D91" s="1" t="n">
        <v>129</v>
      </c>
      <c r="E91" s="4" t="n">
        <v>1940</v>
      </c>
      <c r="F91" s="1" t="n">
        <v>86</v>
      </c>
      <c r="G91" s="1" t="n">
        <v>14.3</v>
      </c>
      <c r="H91" s="1" t="n">
        <v>81</v>
      </c>
      <c r="I91" s="2" t="n">
        <v>528.301886792453</v>
      </c>
      <c r="J91" s="2" t="n">
        <v>266.117969821674</v>
      </c>
      <c r="K91" s="2" t="n">
        <v>505.30035335689</v>
      </c>
      <c r="L91" s="2" t="n">
        <v>1299.72020997102</v>
      </c>
      <c r="M91" s="2" t="n">
        <v>1299.72020997102</v>
      </c>
      <c r="N91" s="5" t="n">
        <v>1299.72020997102</v>
      </c>
    </row>
    <row r="92" customFormat="false" ht="12.75" hidden="false" customHeight="false" outlineLevel="0" collapsed="false">
      <c r="A92" s="1" t="n">
        <v>91</v>
      </c>
      <c r="B92" s="1" t="s">
        <v>104</v>
      </c>
      <c r="C92" s="1" t="n">
        <v>13.1</v>
      </c>
      <c r="D92" s="1" t="n">
        <v>89</v>
      </c>
      <c r="E92" s="4" t="n">
        <v>1540</v>
      </c>
      <c r="F92" s="1" t="n">
        <v>143</v>
      </c>
      <c r="G92" s="1" t="n">
        <v>12.9</v>
      </c>
      <c r="H92" s="1" t="n">
        <v>99</v>
      </c>
      <c r="I92" s="2" t="n">
        <v>617.924528301887</v>
      </c>
      <c r="J92" s="2" t="n">
        <v>211.248285322359</v>
      </c>
      <c r="K92" s="2" t="n">
        <v>455.83038869258</v>
      </c>
      <c r="L92" s="2" t="n">
        <v>1285.00320231683</v>
      </c>
      <c r="M92" s="2" t="n">
        <v>1285.00320231683</v>
      </c>
      <c r="N92" s="5" t="n">
        <v>1285.00320231683</v>
      </c>
    </row>
    <row r="93" customFormat="false" ht="12.75" hidden="false" customHeight="false" outlineLevel="0" collapsed="false">
      <c r="A93" s="1" t="n">
        <v>92</v>
      </c>
      <c r="B93" s="1" t="s">
        <v>105</v>
      </c>
      <c r="C93" s="1" t="n">
        <v>12.8</v>
      </c>
      <c r="D93" s="1" t="n">
        <v>94</v>
      </c>
      <c r="E93" s="4" t="n">
        <v>1940</v>
      </c>
      <c r="F93" s="1" t="n">
        <v>86</v>
      </c>
      <c r="G93" s="1" t="n">
        <v>11.3</v>
      </c>
      <c r="H93" s="1" t="n">
        <v>138</v>
      </c>
      <c r="I93" s="2" t="n">
        <v>603.77358490566</v>
      </c>
      <c r="J93" s="2" t="n">
        <v>266.117969821674</v>
      </c>
      <c r="K93" s="2" t="n">
        <v>399.293286219081</v>
      </c>
      <c r="L93" s="2" t="n">
        <v>1269.18484094642</v>
      </c>
      <c r="M93" s="2" t="n">
        <v>1269.18484094642</v>
      </c>
      <c r="N93" s="5" t="n">
        <v>1269.18484094642</v>
      </c>
    </row>
    <row r="94" customFormat="false" ht="12.75" hidden="false" customHeight="false" outlineLevel="0" collapsed="false">
      <c r="A94" s="1" t="n">
        <v>93</v>
      </c>
      <c r="B94" s="1" t="s">
        <v>106</v>
      </c>
      <c r="C94" s="1" t="n">
        <v>10.3</v>
      </c>
      <c r="D94" s="1" t="n">
        <v>147</v>
      </c>
      <c r="E94" s="4" t="n">
        <v>2800</v>
      </c>
      <c r="F94" s="1" t="n">
        <v>38</v>
      </c>
      <c r="G94" s="1" t="n">
        <v>11.2</v>
      </c>
      <c r="H94" s="1" t="n">
        <v>143</v>
      </c>
      <c r="I94" s="2" t="n">
        <v>485.849056603774</v>
      </c>
      <c r="J94" s="2" t="n">
        <v>384.087791495199</v>
      </c>
      <c r="K94" s="2" t="n">
        <v>395.759717314488</v>
      </c>
      <c r="L94" s="2" t="n">
        <v>1265.69656541346</v>
      </c>
      <c r="M94" s="2" t="n">
        <v>1265.69656541346</v>
      </c>
      <c r="N94" s="5" t="n">
        <v>1265.69656541346</v>
      </c>
    </row>
    <row r="95" customFormat="false" ht="12.75" hidden="false" customHeight="false" outlineLevel="0" collapsed="false">
      <c r="A95" s="1" t="n">
        <v>94</v>
      </c>
      <c r="B95" s="1" t="s">
        <v>107</v>
      </c>
      <c r="C95" s="1" t="n">
        <v>14.8</v>
      </c>
      <c r="D95" s="1" t="n">
        <v>54</v>
      </c>
      <c r="E95" s="4" t="n">
        <v>810</v>
      </c>
      <c r="F95" s="1" t="n">
        <v>290</v>
      </c>
      <c r="G95" s="1" t="n">
        <v>12.9</v>
      </c>
      <c r="H95" s="1" t="n">
        <v>99</v>
      </c>
      <c r="I95" s="2" t="n">
        <v>698.11320754717</v>
      </c>
      <c r="J95" s="2" t="n">
        <v>111.111111111111</v>
      </c>
      <c r="K95" s="2" t="n">
        <v>455.83038869258</v>
      </c>
      <c r="L95" s="2" t="n">
        <v>1265.05470735086</v>
      </c>
      <c r="M95" s="2" t="n">
        <v>1265.05470735086</v>
      </c>
      <c r="N95" s="5" t="n">
        <v>1265.05470735086</v>
      </c>
    </row>
    <row r="96" customFormat="false" ht="12.75" hidden="false" customHeight="false" outlineLevel="0" collapsed="false">
      <c r="A96" s="1" t="n">
        <v>95</v>
      </c>
      <c r="B96" s="1" t="s">
        <v>108</v>
      </c>
      <c r="C96" s="1" t="n">
        <v>12.5</v>
      </c>
      <c r="D96" s="1" t="n">
        <v>105</v>
      </c>
      <c r="E96" s="4" t="n">
        <v>1670</v>
      </c>
      <c r="F96" s="1" t="n">
        <v>122</v>
      </c>
      <c r="G96" s="1" t="n">
        <v>12.4</v>
      </c>
      <c r="H96" s="1" t="n">
        <v>110</v>
      </c>
      <c r="I96" s="2" t="n">
        <v>589.622641509434</v>
      </c>
      <c r="J96" s="2" t="n">
        <v>229.080932784637</v>
      </c>
      <c r="K96" s="2" t="n">
        <v>438.162544169611</v>
      </c>
      <c r="L96" s="2" t="n">
        <v>1256.86611846368</v>
      </c>
      <c r="M96" s="2" t="n">
        <v>1256.86611846368</v>
      </c>
      <c r="N96" s="5" t="n">
        <v>1256.86611846368</v>
      </c>
    </row>
    <row r="97" customFormat="false" ht="12.75" hidden="false" customHeight="false" outlineLevel="0" collapsed="false">
      <c r="A97" s="1" t="n">
        <v>96</v>
      </c>
      <c r="B97" s="1" t="s">
        <v>109</v>
      </c>
      <c r="C97" s="1" t="n">
        <v>12.3</v>
      </c>
      <c r="D97" s="1" t="n">
        <v>109</v>
      </c>
      <c r="E97" s="4" t="n">
        <v>1760</v>
      </c>
      <c r="F97" s="1" t="n">
        <v>110</v>
      </c>
      <c r="G97" s="1" t="n">
        <v>11.6</v>
      </c>
      <c r="H97" s="1" t="n">
        <v>137</v>
      </c>
      <c r="I97" s="2" t="n">
        <v>580.188679245283</v>
      </c>
      <c r="J97" s="2" t="n">
        <v>241.426611796982</v>
      </c>
      <c r="K97" s="2" t="n">
        <v>409.893992932862</v>
      </c>
      <c r="L97" s="2" t="n">
        <v>1231.50928397513</v>
      </c>
      <c r="M97" s="2" t="n">
        <v>1231.50928397513</v>
      </c>
      <c r="N97" s="5" t="n">
        <v>1231.50928397513</v>
      </c>
    </row>
    <row r="98" customFormat="false" ht="12.75" hidden="false" customHeight="false" outlineLevel="0" collapsed="false">
      <c r="A98" s="1" t="n">
        <v>97</v>
      </c>
      <c r="B98" s="1" t="s">
        <v>110</v>
      </c>
      <c r="C98" s="1" t="n">
        <v>11.4</v>
      </c>
      <c r="D98" s="1" t="n">
        <v>125</v>
      </c>
      <c r="E98" s="4" t="n">
        <v>1540</v>
      </c>
      <c r="F98" s="1" t="n">
        <v>143</v>
      </c>
      <c r="G98" s="1" t="n">
        <v>13.6</v>
      </c>
      <c r="H98" s="1" t="n">
        <v>87</v>
      </c>
      <c r="I98" s="2" t="n">
        <v>537.735849056604</v>
      </c>
      <c r="J98" s="2" t="n">
        <v>211.248285322359</v>
      </c>
      <c r="K98" s="2" t="n">
        <v>480.565371024735</v>
      </c>
      <c r="L98" s="2" t="n">
        <v>1229.5495054037</v>
      </c>
      <c r="M98" s="2" t="n">
        <v>1229.5495054037</v>
      </c>
      <c r="N98" s="5" t="n">
        <v>1229.5495054037</v>
      </c>
    </row>
    <row r="99" customFormat="false" ht="12.75" hidden="false" customHeight="false" outlineLevel="0" collapsed="false">
      <c r="A99" s="1" t="n">
        <v>98</v>
      </c>
      <c r="B99" s="1" t="s">
        <v>111</v>
      </c>
      <c r="C99" s="1" t="n">
        <v>10.9</v>
      </c>
      <c r="D99" s="1" t="n">
        <v>134</v>
      </c>
      <c r="E99" s="4" t="n">
        <v>1810</v>
      </c>
      <c r="F99" s="1" t="n">
        <v>103</v>
      </c>
      <c r="G99" s="1" t="n">
        <v>13.2</v>
      </c>
      <c r="H99" s="1" t="n">
        <v>96</v>
      </c>
      <c r="I99" s="2" t="n">
        <v>514.150943396227</v>
      </c>
      <c r="J99" s="2" t="n">
        <v>248.285322359396</v>
      </c>
      <c r="K99" s="2" t="n">
        <v>466.43109540636</v>
      </c>
      <c r="L99" s="2" t="n">
        <v>1228.86736116198</v>
      </c>
      <c r="M99" s="2" t="n">
        <v>1228.86736116198</v>
      </c>
      <c r="N99" s="5" t="n">
        <v>1228.86736116198</v>
      </c>
    </row>
    <row r="100" customFormat="false" ht="12.75" hidden="false" customHeight="false" outlineLevel="0" collapsed="false">
      <c r="A100" s="1" t="n">
        <v>99</v>
      </c>
      <c r="B100" s="1" t="s">
        <v>112</v>
      </c>
      <c r="C100" s="1" t="n">
        <v>11</v>
      </c>
      <c r="D100" s="1" t="n">
        <v>131</v>
      </c>
      <c r="E100" s="4" t="n">
        <v>2090</v>
      </c>
      <c r="F100" s="1" t="n">
        <v>75</v>
      </c>
      <c r="G100" s="1" t="n">
        <v>11.9</v>
      </c>
      <c r="H100" s="1" t="n">
        <v>124</v>
      </c>
      <c r="I100" s="2" t="n">
        <v>518.867924528302</v>
      </c>
      <c r="J100" s="2" t="n">
        <v>286.694101508916</v>
      </c>
      <c r="K100" s="2" t="n">
        <v>420.494699646643</v>
      </c>
      <c r="L100" s="2" t="n">
        <v>1226.05672568386</v>
      </c>
      <c r="M100" s="2" t="n">
        <v>1226.05672568386</v>
      </c>
      <c r="N100" s="5" t="n">
        <v>1226.05672568386</v>
      </c>
    </row>
    <row r="101" customFormat="false" ht="12.75" hidden="false" customHeight="false" outlineLevel="0" collapsed="false">
      <c r="A101" s="1" t="n">
        <v>100</v>
      </c>
      <c r="B101" s="1" t="s">
        <v>113</v>
      </c>
      <c r="C101" s="1" t="n">
        <v>10</v>
      </c>
      <c r="D101" s="1" t="n">
        <v>156</v>
      </c>
      <c r="E101" s="4" t="n">
        <v>1690</v>
      </c>
      <c r="F101" s="1" t="n">
        <v>118</v>
      </c>
      <c r="G101" s="1" t="n">
        <v>14.7</v>
      </c>
      <c r="H101" s="1" t="n">
        <v>69</v>
      </c>
      <c r="I101" s="2" t="n">
        <v>471.698113207547</v>
      </c>
      <c r="J101" s="2" t="n">
        <v>231.824417009602</v>
      </c>
      <c r="K101" s="2" t="n">
        <v>519.434628975265</v>
      </c>
      <c r="L101" s="2" t="n">
        <v>1222.95715919241</v>
      </c>
      <c r="M101" s="2" t="n">
        <v>1222.95715919241</v>
      </c>
      <c r="N101" s="5" t="n">
        <v>1222.95715919241</v>
      </c>
    </row>
    <row r="102" customFormat="false" ht="12.75" hidden="false" customHeight="false" outlineLevel="0" collapsed="false">
      <c r="A102" s="1" t="n">
        <v>101</v>
      </c>
      <c r="B102" s="1" t="s">
        <v>114</v>
      </c>
      <c r="C102" s="1" t="n">
        <v>10.6</v>
      </c>
      <c r="D102" s="1" t="n">
        <v>139</v>
      </c>
      <c r="E102" s="4" t="n">
        <v>1790</v>
      </c>
      <c r="F102" s="1" t="n">
        <v>105</v>
      </c>
      <c r="G102" s="1" t="n">
        <v>13.4</v>
      </c>
      <c r="H102" s="1" t="n">
        <v>92</v>
      </c>
      <c r="I102" s="2" t="n">
        <v>500</v>
      </c>
      <c r="J102" s="2" t="n">
        <v>245.541838134431</v>
      </c>
      <c r="K102" s="2" t="n">
        <v>473.498233215548</v>
      </c>
      <c r="L102" s="2" t="n">
        <v>1219.04007134998</v>
      </c>
      <c r="M102" s="2" t="n">
        <v>1219.04007134998</v>
      </c>
      <c r="N102" s="5" t="n">
        <v>1219.04007134998</v>
      </c>
    </row>
    <row r="103" customFormat="false" ht="12.75" hidden="false" customHeight="false" outlineLevel="0" collapsed="false">
      <c r="A103" s="1" t="n">
        <v>102</v>
      </c>
      <c r="B103" s="1" t="s">
        <v>115</v>
      </c>
      <c r="C103" s="1" t="n">
        <v>11.8</v>
      </c>
      <c r="D103" s="1" t="n">
        <v>116</v>
      </c>
      <c r="E103" s="4" t="n">
        <v>1810</v>
      </c>
      <c r="F103" s="1" t="n">
        <v>103</v>
      </c>
      <c r="G103" s="1" t="n">
        <v>11.7</v>
      </c>
      <c r="H103" s="1" t="n">
        <v>134</v>
      </c>
      <c r="I103" s="2" t="n">
        <v>556.603773584906</v>
      </c>
      <c r="J103" s="2" t="n">
        <v>248.285322359396</v>
      </c>
      <c r="K103" s="2" t="n">
        <v>413.427561837456</v>
      </c>
      <c r="L103" s="2" t="n">
        <v>1218.31665778176</v>
      </c>
      <c r="M103" s="2" t="n">
        <v>1218.31665778176</v>
      </c>
      <c r="N103" s="5" t="n">
        <v>1218.31665778176</v>
      </c>
    </row>
    <row r="104" customFormat="false" ht="12.75" hidden="false" customHeight="false" outlineLevel="0" collapsed="false">
      <c r="A104" s="1" t="n">
        <v>103</v>
      </c>
      <c r="B104" s="1" t="s">
        <v>116</v>
      </c>
      <c r="C104" s="1" t="n">
        <v>13.1</v>
      </c>
      <c r="D104" s="1" t="n">
        <v>89</v>
      </c>
      <c r="E104" s="4" t="n">
        <v>1460</v>
      </c>
      <c r="F104" s="1" t="n">
        <v>160</v>
      </c>
      <c r="G104" s="1" t="n">
        <v>11.3</v>
      </c>
      <c r="H104" s="1" t="n">
        <v>138</v>
      </c>
      <c r="I104" s="2" t="n">
        <v>617.924528301887</v>
      </c>
      <c r="J104" s="2" t="n">
        <v>200.274348422497</v>
      </c>
      <c r="K104" s="2" t="n">
        <v>399.293286219081</v>
      </c>
      <c r="L104" s="2" t="n">
        <v>1217.49216294346</v>
      </c>
      <c r="M104" s="2" t="n">
        <v>1217.49216294346</v>
      </c>
      <c r="N104" s="5" t="n">
        <v>1217.49216294346</v>
      </c>
    </row>
    <row r="105" customFormat="false" ht="12.75" hidden="false" customHeight="false" outlineLevel="0" collapsed="false">
      <c r="A105" s="1" t="n">
        <v>104</v>
      </c>
      <c r="B105" s="1" t="s">
        <v>117</v>
      </c>
      <c r="C105" s="1" t="n">
        <v>14.6</v>
      </c>
      <c r="D105" s="1" t="n">
        <v>58</v>
      </c>
      <c r="E105" s="4" t="n">
        <v>1350</v>
      </c>
      <c r="F105" s="1" t="n">
        <v>186</v>
      </c>
      <c r="G105" s="1" t="n">
        <v>9.6</v>
      </c>
      <c r="H105" s="1" t="n">
        <v>182</v>
      </c>
      <c r="I105" s="2" t="n">
        <v>688.679245283019</v>
      </c>
      <c r="J105" s="2" t="n">
        <v>185.185185185185</v>
      </c>
      <c r="K105" s="2" t="n">
        <v>339.222614840989</v>
      </c>
      <c r="L105" s="2" t="n">
        <v>1213.08704530919</v>
      </c>
      <c r="M105" s="2" t="n">
        <v>1213.08704530919</v>
      </c>
      <c r="N105" s="5" t="n">
        <v>1213.08704530919</v>
      </c>
    </row>
    <row r="106" customFormat="false" ht="12.75" hidden="false" customHeight="false" outlineLevel="0" collapsed="false">
      <c r="A106" s="1" t="n">
        <v>105</v>
      </c>
      <c r="B106" s="1" t="s">
        <v>118</v>
      </c>
      <c r="C106" s="1" t="n">
        <v>10.2</v>
      </c>
      <c r="D106" s="1" t="n">
        <v>151</v>
      </c>
      <c r="E106" s="4" t="n">
        <v>1500</v>
      </c>
      <c r="F106" s="1" t="n">
        <v>155</v>
      </c>
      <c r="G106" s="1" t="n">
        <v>14.6</v>
      </c>
      <c r="H106" s="1" t="n">
        <v>73</v>
      </c>
      <c r="I106" s="2" t="n">
        <v>481.132075471698</v>
      </c>
      <c r="J106" s="2" t="n">
        <v>205.761316872428</v>
      </c>
      <c r="K106" s="2" t="n">
        <v>515.901060070671</v>
      </c>
      <c r="L106" s="2" t="n">
        <v>1202.7944524148</v>
      </c>
      <c r="M106" s="2" t="n">
        <v>1202.7944524148</v>
      </c>
      <c r="N106" s="5" t="n">
        <v>1202.7944524148</v>
      </c>
    </row>
    <row r="107" customFormat="false" ht="12.75" hidden="false" customHeight="false" outlineLevel="0" collapsed="false">
      <c r="A107" s="1" t="n">
        <v>106</v>
      </c>
      <c r="B107" s="1" t="s">
        <v>119</v>
      </c>
      <c r="C107" s="1" t="n">
        <v>11.7</v>
      </c>
      <c r="D107" s="1" t="n">
        <v>121</v>
      </c>
      <c r="E107" s="4" t="n">
        <v>1860</v>
      </c>
      <c r="F107" s="1" t="n">
        <v>95</v>
      </c>
      <c r="G107" s="1" t="n">
        <v>10.9</v>
      </c>
      <c r="H107" s="1" t="n">
        <v>150</v>
      </c>
      <c r="I107" s="2" t="n">
        <v>551.88679245283</v>
      </c>
      <c r="J107" s="2" t="n">
        <v>255.144032921811</v>
      </c>
      <c r="K107" s="2" t="n">
        <v>385.159010600707</v>
      </c>
      <c r="L107" s="2" t="n">
        <v>1192.18983597535</v>
      </c>
      <c r="M107" s="2" t="n">
        <v>1192.18983597535</v>
      </c>
      <c r="N107" s="5" t="n">
        <v>1192.18983597535</v>
      </c>
    </row>
    <row r="108" customFormat="false" ht="12.75" hidden="false" customHeight="false" outlineLevel="0" collapsed="false">
      <c r="A108" s="1" t="n">
        <v>107</v>
      </c>
      <c r="B108" s="1" t="s">
        <v>120</v>
      </c>
      <c r="C108" s="1" t="n">
        <v>11.6</v>
      </c>
      <c r="D108" s="1" t="n">
        <v>122</v>
      </c>
      <c r="E108" s="4" t="n">
        <v>1840</v>
      </c>
      <c r="F108" s="1" t="n">
        <v>98</v>
      </c>
      <c r="G108" s="1" t="n">
        <v>11.1</v>
      </c>
      <c r="H108" s="1" t="n">
        <v>144</v>
      </c>
      <c r="I108" s="2" t="n">
        <v>547.169811320755</v>
      </c>
      <c r="J108" s="2" t="n">
        <v>252.400548696845</v>
      </c>
      <c r="K108" s="2" t="n">
        <v>392.226148409894</v>
      </c>
      <c r="L108" s="2" t="n">
        <v>1191.79650842749</v>
      </c>
      <c r="M108" s="2" t="n">
        <v>1191.79650842749</v>
      </c>
      <c r="N108" s="5" t="n">
        <v>1191.79650842749</v>
      </c>
    </row>
    <row r="109" customFormat="false" ht="12.75" hidden="false" customHeight="false" outlineLevel="0" collapsed="false">
      <c r="A109" s="1" t="n">
        <v>108</v>
      </c>
      <c r="B109" s="1" t="s">
        <v>121</v>
      </c>
      <c r="C109" s="1" t="n">
        <v>12.8</v>
      </c>
      <c r="D109" s="1" t="n">
        <v>94</v>
      </c>
      <c r="E109" s="4" t="n">
        <v>1540</v>
      </c>
      <c r="F109" s="1" t="n">
        <v>143</v>
      </c>
      <c r="G109" s="1" t="n">
        <v>10.5</v>
      </c>
      <c r="H109" s="1" t="n">
        <v>159</v>
      </c>
      <c r="I109" s="2" t="n">
        <v>603.77358490566</v>
      </c>
      <c r="J109" s="2" t="n">
        <v>211.248285322359</v>
      </c>
      <c r="K109" s="2" t="n">
        <v>371.024734982332</v>
      </c>
      <c r="L109" s="2" t="n">
        <v>1186.04660521035</v>
      </c>
      <c r="M109" s="2" t="n">
        <v>1186.04660521035</v>
      </c>
      <c r="N109" s="5" t="n">
        <v>1186.04660521035</v>
      </c>
    </row>
    <row r="110" customFormat="false" ht="12.75" hidden="false" customHeight="false" outlineLevel="0" collapsed="false">
      <c r="A110" s="1" t="n">
        <v>109</v>
      </c>
      <c r="B110" s="1" t="s">
        <v>122</v>
      </c>
      <c r="C110" s="1" t="n">
        <v>8.9</v>
      </c>
      <c r="D110" s="1" t="n">
        <v>201</v>
      </c>
      <c r="E110" s="4" t="n">
        <v>1770</v>
      </c>
      <c r="F110" s="1" t="n">
        <v>107</v>
      </c>
      <c r="G110" s="1" t="n">
        <v>14.8</v>
      </c>
      <c r="H110" s="1" t="n">
        <v>67</v>
      </c>
      <c r="I110" s="2" t="n">
        <v>419.811320754717</v>
      </c>
      <c r="J110" s="2" t="n">
        <v>242.798353909465</v>
      </c>
      <c r="K110" s="2" t="n">
        <v>522.968197879859</v>
      </c>
      <c r="L110" s="2" t="n">
        <v>1185.57787254404</v>
      </c>
      <c r="M110" s="2" t="n">
        <v>1185.57787254404</v>
      </c>
      <c r="N110" s="5" t="n">
        <v>1185.57787254404</v>
      </c>
    </row>
    <row r="111" customFormat="false" ht="12.75" hidden="false" customHeight="false" outlineLevel="0" collapsed="false">
      <c r="A111" s="1" t="n">
        <v>110</v>
      </c>
      <c r="B111" s="1" t="s">
        <v>123</v>
      </c>
      <c r="C111" s="1" t="n">
        <v>9.1</v>
      </c>
      <c r="D111" s="1" t="n">
        <v>187</v>
      </c>
      <c r="E111" s="4" t="n">
        <v>1660</v>
      </c>
      <c r="F111" s="1" t="n">
        <v>123</v>
      </c>
      <c r="G111" s="1" t="n">
        <v>14.7</v>
      </c>
      <c r="H111" s="1" t="n">
        <v>69</v>
      </c>
      <c r="I111" s="2" t="n">
        <v>429.245283018868</v>
      </c>
      <c r="J111" s="2" t="n">
        <v>227.709190672154</v>
      </c>
      <c r="K111" s="2" t="n">
        <v>519.434628975265</v>
      </c>
      <c r="L111" s="2" t="n">
        <v>1176.38910266629</v>
      </c>
      <c r="M111" s="2" t="n">
        <v>1176.38910266629</v>
      </c>
      <c r="N111" s="5" t="n">
        <v>1176.38910266629</v>
      </c>
    </row>
    <row r="112" customFormat="false" ht="12.75" hidden="false" customHeight="false" outlineLevel="0" collapsed="false">
      <c r="A112" s="1" t="n">
        <v>111</v>
      </c>
      <c r="B112" s="1" t="s">
        <v>124</v>
      </c>
      <c r="C112" s="1" t="n">
        <v>8.2</v>
      </c>
      <c r="D112" s="1" t="n">
        <v>229</v>
      </c>
      <c r="E112" s="4" t="n">
        <v>1900</v>
      </c>
      <c r="F112" s="1" t="n">
        <v>91</v>
      </c>
      <c r="G112" s="1" t="n">
        <v>14.9</v>
      </c>
      <c r="H112" s="1" t="n">
        <v>66</v>
      </c>
      <c r="I112" s="2" t="n">
        <v>386.792452830189</v>
      </c>
      <c r="J112" s="2" t="n">
        <v>260.631001371742</v>
      </c>
      <c r="K112" s="2" t="n">
        <v>526.501766784452</v>
      </c>
      <c r="L112" s="2" t="n">
        <v>1173.92522098638</v>
      </c>
      <c r="M112" s="2" t="n">
        <v>1173.92522098638</v>
      </c>
      <c r="N112" s="5" t="n">
        <v>1173.92522098638</v>
      </c>
    </row>
    <row r="113" customFormat="false" ht="12.75" hidden="false" customHeight="false" outlineLevel="0" collapsed="false">
      <c r="A113" s="1" t="n">
        <v>112</v>
      </c>
      <c r="B113" s="1" t="s">
        <v>125</v>
      </c>
      <c r="C113" s="1" t="n">
        <v>12.8</v>
      </c>
      <c r="D113" s="1" t="n">
        <v>94</v>
      </c>
      <c r="E113" s="4" t="n">
        <v>1700</v>
      </c>
      <c r="F113" s="1" t="n">
        <v>117</v>
      </c>
      <c r="G113" s="1" t="n">
        <v>9.2</v>
      </c>
      <c r="H113" s="1" t="n">
        <v>191</v>
      </c>
      <c r="I113" s="2" t="n">
        <v>603.77358490566</v>
      </c>
      <c r="J113" s="2" t="n">
        <v>233.196159122085</v>
      </c>
      <c r="K113" s="2" t="n">
        <v>325.088339222615</v>
      </c>
      <c r="L113" s="2" t="n">
        <v>1162.05808325036</v>
      </c>
      <c r="M113" s="2" t="n">
        <v>1162.05808325036</v>
      </c>
      <c r="N113" s="5" t="n">
        <v>1162.05808325036</v>
      </c>
    </row>
    <row r="114" customFormat="false" ht="12.75" hidden="false" customHeight="false" outlineLevel="0" collapsed="false">
      <c r="A114" s="1" t="n">
        <v>113</v>
      </c>
      <c r="B114" s="1" t="s">
        <v>126</v>
      </c>
      <c r="C114" s="1" t="n">
        <v>9.6</v>
      </c>
      <c r="D114" s="1" t="n">
        <v>167</v>
      </c>
      <c r="E114" s="4" t="n">
        <v>1380</v>
      </c>
      <c r="F114" s="1" t="n">
        <v>177</v>
      </c>
      <c r="G114" s="1" t="n">
        <v>14.5</v>
      </c>
      <c r="H114" s="1" t="n">
        <v>76</v>
      </c>
      <c r="I114" s="2" t="n">
        <v>452.830188679245</v>
      </c>
      <c r="J114" s="2" t="n">
        <v>189.300411522634</v>
      </c>
      <c r="K114" s="2" t="n">
        <v>512.367491166078</v>
      </c>
      <c r="L114" s="2" t="n">
        <v>1154.49809136796</v>
      </c>
      <c r="M114" s="2" t="n">
        <v>1154.49809136796</v>
      </c>
      <c r="N114" s="5" t="n">
        <v>1154.49809136796</v>
      </c>
    </row>
    <row r="115" customFormat="false" ht="12.75" hidden="false" customHeight="false" outlineLevel="0" collapsed="false">
      <c r="A115" s="1" t="n">
        <v>114</v>
      </c>
      <c r="B115" s="1" t="s">
        <v>127</v>
      </c>
      <c r="C115" s="1" t="n">
        <v>10.6</v>
      </c>
      <c r="D115" s="1" t="n">
        <v>139</v>
      </c>
      <c r="E115" s="4" t="n">
        <v>1620</v>
      </c>
      <c r="F115" s="1" t="n">
        <v>131</v>
      </c>
      <c r="G115" s="1" t="n">
        <v>12.1</v>
      </c>
      <c r="H115" s="1" t="n">
        <v>120</v>
      </c>
      <c r="I115" s="2" t="n">
        <v>500</v>
      </c>
      <c r="J115" s="2" t="n">
        <v>222.222222222222</v>
      </c>
      <c r="K115" s="2" t="n">
        <v>427.56183745583</v>
      </c>
      <c r="L115" s="2" t="n">
        <v>1149.78405967805</v>
      </c>
      <c r="M115" s="2" t="n">
        <v>1149.78405967805</v>
      </c>
      <c r="N115" s="5" t="n">
        <v>1149.78405967805</v>
      </c>
    </row>
    <row r="116" customFormat="false" ht="12.75" hidden="false" customHeight="false" outlineLevel="0" collapsed="false">
      <c r="A116" s="1" t="n">
        <v>115</v>
      </c>
      <c r="B116" s="1" t="s">
        <v>128</v>
      </c>
      <c r="C116" s="1" t="n">
        <v>10.9</v>
      </c>
      <c r="D116" s="1" t="n">
        <v>134</v>
      </c>
      <c r="E116" s="4" t="n">
        <v>1490</v>
      </c>
      <c r="F116" s="1" t="n">
        <v>157</v>
      </c>
      <c r="G116" s="1" t="n">
        <v>11.9</v>
      </c>
      <c r="H116" s="1" t="n">
        <v>124</v>
      </c>
      <c r="I116" s="2" t="n">
        <v>514.150943396227</v>
      </c>
      <c r="J116" s="2" t="n">
        <v>204.389574759945</v>
      </c>
      <c r="K116" s="2" t="n">
        <v>420.494699646643</v>
      </c>
      <c r="L116" s="2" t="n">
        <v>1139.03521780281</v>
      </c>
      <c r="M116" s="2" t="n">
        <v>1139.03521780281</v>
      </c>
      <c r="N116" s="5" t="n">
        <v>1139.03521780281</v>
      </c>
    </row>
    <row r="117" customFormat="false" ht="12.75" hidden="false" customHeight="false" outlineLevel="0" collapsed="false">
      <c r="A117" s="1" t="n">
        <v>116</v>
      </c>
      <c r="B117" s="1" t="s">
        <v>129</v>
      </c>
      <c r="C117" s="1" t="n">
        <v>9.7</v>
      </c>
      <c r="D117" s="1" t="n">
        <v>164</v>
      </c>
      <c r="E117" s="4" t="n">
        <v>1720</v>
      </c>
      <c r="F117" s="1" t="n">
        <v>116</v>
      </c>
      <c r="G117" s="1" t="n">
        <v>12.5</v>
      </c>
      <c r="H117" s="1" t="n">
        <v>108</v>
      </c>
      <c r="I117" s="2" t="n">
        <v>457.547169811321</v>
      </c>
      <c r="J117" s="2" t="n">
        <v>235.939643347051</v>
      </c>
      <c r="K117" s="2" t="n">
        <v>441.696113074205</v>
      </c>
      <c r="L117" s="2" t="n">
        <v>1135.18292623258</v>
      </c>
      <c r="M117" s="2" t="n">
        <v>1135.18292623258</v>
      </c>
      <c r="N117" s="5" t="n">
        <v>1135.18292623258</v>
      </c>
    </row>
    <row r="118" customFormat="false" ht="12.75" hidden="false" customHeight="false" outlineLevel="0" collapsed="false">
      <c r="A118" s="1" t="n">
        <v>117</v>
      </c>
      <c r="B118" s="1" t="s">
        <v>130</v>
      </c>
      <c r="C118" s="1" t="n">
        <v>10.7</v>
      </c>
      <c r="D118" s="1" t="n">
        <v>137</v>
      </c>
      <c r="E118" s="4" t="n">
        <v>1420</v>
      </c>
      <c r="F118" s="1" t="n">
        <v>168</v>
      </c>
      <c r="G118" s="1" t="n">
        <v>12.3</v>
      </c>
      <c r="H118" s="1" t="n">
        <v>114</v>
      </c>
      <c r="I118" s="2" t="n">
        <v>504.716981132076</v>
      </c>
      <c r="J118" s="2" t="n">
        <v>194.787379972565</v>
      </c>
      <c r="K118" s="2" t="n">
        <v>434.628975265018</v>
      </c>
      <c r="L118" s="2" t="n">
        <v>1134.13333636966</v>
      </c>
      <c r="M118" s="2" t="n">
        <v>1134.13333636966</v>
      </c>
      <c r="N118" s="5" t="n">
        <v>1134.13333636966</v>
      </c>
    </row>
    <row r="119" customFormat="false" ht="12.75" hidden="false" customHeight="false" outlineLevel="0" collapsed="false">
      <c r="A119" s="1" t="n">
        <v>118</v>
      </c>
      <c r="B119" s="1" t="s">
        <v>131</v>
      </c>
      <c r="C119" s="1" t="n">
        <v>13.4</v>
      </c>
      <c r="D119" s="1" t="n">
        <v>84</v>
      </c>
      <c r="E119" s="4" t="n">
        <v>1390</v>
      </c>
      <c r="F119" s="1" t="n">
        <v>174</v>
      </c>
      <c r="G119" s="1" t="n">
        <v>8.8</v>
      </c>
      <c r="H119" s="1" t="n">
        <v>199</v>
      </c>
      <c r="I119" s="2" t="n">
        <v>632.075471698113</v>
      </c>
      <c r="J119" s="2" t="n">
        <v>190.672153635117</v>
      </c>
      <c r="K119" s="2" t="n">
        <v>310.95406360424</v>
      </c>
      <c r="L119" s="2" t="n">
        <v>1133.70168893747</v>
      </c>
      <c r="M119" s="2" t="n">
        <v>1133.70168893747</v>
      </c>
      <c r="N119" s="5" t="n">
        <v>1133.70168893747</v>
      </c>
    </row>
    <row r="120" customFormat="false" ht="12.75" hidden="false" customHeight="false" outlineLevel="0" collapsed="false">
      <c r="A120" s="1" t="n">
        <v>119</v>
      </c>
      <c r="B120" s="1" t="s">
        <v>132</v>
      </c>
      <c r="C120" s="1" t="n">
        <v>12.3</v>
      </c>
      <c r="D120" s="1" t="n">
        <v>109</v>
      </c>
      <c r="E120" s="4" t="n">
        <v>1510</v>
      </c>
      <c r="F120" s="1" t="n">
        <v>151</v>
      </c>
      <c r="G120" s="1" t="n">
        <v>9.8</v>
      </c>
      <c r="H120" s="1" t="n">
        <v>174</v>
      </c>
      <c r="I120" s="2" t="n">
        <v>580.188679245283</v>
      </c>
      <c r="J120" s="2" t="n">
        <v>207.133058984911</v>
      </c>
      <c r="K120" s="2" t="n">
        <v>346.289752650177</v>
      </c>
      <c r="L120" s="2" t="n">
        <v>1133.61149088037</v>
      </c>
      <c r="M120" s="2" t="n">
        <v>1133.61149088037</v>
      </c>
      <c r="N120" s="5" t="n">
        <v>1133.61149088037</v>
      </c>
    </row>
    <row r="121" customFormat="false" ht="12.75" hidden="false" customHeight="false" outlineLevel="0" collapsed="false">
      <c r="A121" s="1" t="n">
        <v>120</v>
      </c>
      <c r="B121" s="1" t="s">
        <v>133</v>
      </c>
      <c r="C121" s="1" t="n">
        <v>10.3</v>
      </c>
      <c r="D121" s="1" t="n">
        <v>147</v>
      </c>
      <c r="E121" s="4" t="n">
        <v>1620</v>
      </c>
      <c r="F121" s="1" t="n">
        <v>131</v>
      </c>
      <c r="G121" s="1" t="n">
        <v>12</v>
      </c>
      <c r="H121" s="1" t="n">
        <v>122</v>
      </c>
      <c r="I121" s="2" t="n">
        <v>485.849056603774</v>
      </c>
      <c r="J121" s="2" t="n">
        <v>222.222222222222</v>
      </c>
      <c r="K121" s="2" t="n">
        <v>424.028268551237</v>
      </c>
      <c r="L121" s="2" t="n">
        <v>1132.09954737723</v>
      </c>
      <c r="M121" s="2" t="n">
        <v>1132.09954737723</v>
      </c>
      <c r="N121" s="5" t="n">
        <v>1132.09954737723</v>
      </c>
    </row>
    <row r="122" customFormat="false" ht="12.75" hidden="false" customHeight="false" outlineLevel="0" collapsed="false">
      <c r="A122" s="1" t="n">
        <v>121</v>
      </c>
      <c r="B122" s="1" t="s">
        <v>134</v>
      </c>
      <c r="C122" s="1" t="n">
        <v>12.7</v>
      </c>
      <c r="D122" s="1" t="n">
        <v>99</v>
      </c>
      <c r="E122" s="4" t="n">
        <v>1510</v>
      </c>
      <c r="F122" s="1" t="n">
        <v>151</v>
      </c>
      <c r="G122" s="1" t="n">
        <v>9.2</v>
      </c>
      <c r="H122" s="1" t="n">
        <v>191</v>
      </c>
      <c r="I122" s="2" t="n">
        <v>599.056603773585</v>
      </c>
      <c r="J122" s="2" t="n">
        <v>207.133058984911</v>
      </c>
      <c r="K122" s="2" t="n">
        <v>325.088339222615</v>
      </c>
      <c r="L122" s="2" t="n">
        <v>1131.27800198111</v>
      </c>
      <c r="M122" s="2" t="n">
        <v>1131.27800198111</v>
      </c>
      <c r="N122" s="5" t="n">
        <v>1131.27800198111</v>
      </c>
    </row>
    <row r="123" customFormat="false" ht="12.75" hidden="false" customHeight="false" outlineLevel="0" collapsed="false">
      <c r="A123" s="1" t="n">
        <v>122</v>
      </c>
      <c r="B123" s="1" t="s">
        <v>135</v>
      </c>
      <c r="C123" s="1" t="n">
        <v>10.6</v>
      </c>
      <c r="D123" s="1" t="n">
        <v>139</v>
      </c>
      <c r="E123" s="4" t="n">
        <v>1450</v>
      </c>
      <c r="F123" s="1" t="n">
        <v>164</v>
      </c>
      <c r="G123" s="1" t="n">
        <v>12.1</v>
      </c>
      <c r="H123" s="1" t="n">
        <v>120</v>
      </c>
      <c r="I123" s="2" t="n">
        <v>500</v>
      </c>
      <c r="J123" s="2" t="n">
        <v>198.902606310014</v>
      </c>
      <c r="K123" s="2" t="n">
        <v>427.56183745583</v>
      </c>
      <c r="L123" s="2" t="n">
        <v>1126.46444376584</v>
      </c>
      <c r="M123" s="2" t="n">
        <v>1126.46444376584</v>
      </c>
      <c r="N123" s="5" t="n">
        <v>1126.46444376584</v>
      </c>
    </row>
    <row r="124" customFormat="false" ht="12.75" hidden="false" customHeight="false" outlineLevel="0" collapsed="false">
      <c r="A124" s="1" t="n">
        <v>123</v>
      </c>
      <c r="B124" s="1" t="s">
        <v>136</v>
      </c>
      <c r="C124" s="1" t="n">
        <v>9.1</v>
      </c>
      <c r="D124" s="1" t="n">
        <v>187</v>
      </c>
      <c r="E124" s="4" t="n">
        <v>1450</v>
      </c>
      <c r="F124" s="1" t="n">
        <v>164</v>
      </c>
      <c r="G124" s="1" t="n">
        <v>14</v>
      </c>
      <c r="H124" s="1" t="n">
        <v>82</v>
      </c>
      <c r="I124" s="2" t="n">
        <v>429.245283018868</v>
      </c>
      <c r="J124" s="2" t="n">
        <v>198.902606310014</v>
      </c>
      <c r="K124" s="2" t="n">
        <v>494.69964664311</v>
      </c>
      <c r="L124" s="2" t="n">
        <v>1122.84753597199</v>
      </c>
      <c r="M124" s="2" t="n">
        <v>1122.84753597199</v>
      </c>
      <c r="N124" s="5" t="n">
        <v>1122.84753597199</v>
      </c>
    </row>
    <row r="125" customFormat="false" ht="12.75" hidden="false" customHeight="false" outlineLevel="0" collapsed="false">
      <c r="A125" s="1" t="n">
        <v>124</v>
      </c>
      <c r="B125" s="1" t="s">
        <v>137</v>
      </c>
      <c r="C125" s="1" t="n">
        <v>9.5</v>
      </c>
      <c r="D125" s="1" t="n">
        <v>171</v>
      </c>
      <c r="E125" s="4" t="n">
        <v>1850</v>
      </c>
      <c r="F125" s="1" t="n">
        <v>96</v>
      </c>
      <c r="G125" s="1" t="n">
        <v>11.9</v>
      </c>
      <c r="H125" s="1" t="n">
        <v>124</v>
      </c>
      <c r="I125" s="2" t="n">
        <v>448.11320754717</v>
      </c>
      <c r="J125" s="2" t="n">
        <v>253.772290809328</v>
      </c>
      <c r="K125" s="2" t="n">
        <v>420.494699646643</v>
      </c>
      <c r="L125" s="2" t="n">
        <v>1122.38019800314</v>
      </c>
      <c r="M125" s="2" t="n">
        <v>1122.38019800314</v>
      </c>
      <c r="N125" s="5" t="n">
        <v>1122.38019800314</v>
      </c>
    </row>
    <row r="126" customFormat="false" ht="12.75" hidden="false" customHeight="false" outlineLevel="0" collapsed="false">
      <c r="A126" s="1" t="n">
        <v>125</v>
      </c>
      <c r="B126" s="1" t="s">
        <v>138</v>
      </c>
      <c r="C126" s="1" t="n">
        <v>9.5</v>
      </c>
      <c r="D126" s="1" t="n">
        <v>171</v>
      </c>
      <c r="E126" s="4" t="n">
        <v>1360</v>
      </c>
      <c r="F126" s="1" t="n">
        <v>183</v>
      </c>
      <c r="G126" s="1" t="n">
        <v>13.7</v>
      </c>
      <c r="H126" s="1" t="n">
        <v>85</v>
      </c>
      <c r="I126" s="2" t="n">
        <v>448.11320754717</v>
      </c>
      <c r="J126" s="2" t="n">
        <v>186.556927297668</v>
      </c>
      <c r="K126" s="2" t="n">
        <v>484.098939929329</v>
      </c>
      <c r="L126" s="2" t="n">
        <v>1118.76907477417</v>
      </c>
      <c r="M126" s="2" t="n">
        <v>1118.76907477417</v>
      </c>
      <c r="N126" s="5" t="n">
        <v>1118.76907477417</v>
      </c>
    </row>
    <row r="127" customFormat="false" ht="12.75" hidden="false" customHeight="false" outlineLevel="0" collapsed="false">
      <c r="A127" s="1" t="n">
        <v>126</v>
      </c>
      <c r="B127" s="1" t="s">
        <v>139</v>
      </c>
      <c r="C127" s="1" t="n">
        <v>11.8</v>
      </c>
      <c r="D127" s="1" t="n">
        <v>116</v>
      </c>
      <c r="E127" s="4" t="n">
        <v>1540</v>
      </c>
      <c r="F127" s="1" t="n">
        <v>143</v>
      </c>
      <c r="G127" s="1" t="n">
        <v>9.9</v>
      </c>
      <c r="H127" s="1" t="n">
        <v>171</v>
      </c>
      <c r="I127" s="2" t="n">
        <v>556.603773584906</v>
      </c>
      <c r="J127" s="2" t="n">
        <v>211.248285322359</v>
      </c>
      <c r="K127" s="2" t="n">
        <v>349.82332155477</v>
      </c>
      <c r="L127" s="2" t="n">
        <v>1117.67538046204</v>
      </c>
      <c r="M127" s="2" t="n">
        <v>1117.67538046204</v>
      </c>
      <c r="N127" s="5" t="n">
        <v>1117.67538046204</v>
      </c>
    </row>
    <row r="128" customFormat="false" ht="12.75" hidden="false" customHeight="false" outlineLevel="0" collapsed="false">
      <c r="A128" s="1" t="n">
        <v>127</v>
      </c>
      <c r="B128" s="1" t="s">
        <v>140</v>
      </c>
      <c r="C128" s="1" t="n">
        <v>12.1</v>
      </c>
      <c r="D128" s="1" t="n">
        <v>111</v>
      </c>
      <c r="E128" s="4" t="n">
        <v>1530</v>
      </c>
      <c r="F128" s="1" t="n">
        <v>150</v>
      </c>
      <c r="G128" s="1" t="n">
        <v>9.4</v>
      </c>
      <c r="H128" s="1" t="n">
        <v>187</v>
      </c>
      <c r="I128" s="2" t="n">
        <v>570.754716981132</v>
      </c>
      <c r="J128" s="2" t="n">
        <v>209.876543209877</v>
      </c>
      <c r="K128" s="2" t="n">
        <v>332.155477031802</v>
      </c>
      <c r="L128" s="2" t="n">
        <v>1112.78673722281</v>
      </c>
      <c r="M128" s="2" t="n">
        <v>1112.78673722281</v>
      </c>
      <c r="N128" s="5" t="n">
        <v>1112.78673722281</v>
      </c>
    </row>
    <row r="129" customFormat="false" ht="12.75" hidden="false" customHeight="false" outlineLevel="0" collapsed="false">
      <c r="A129" s="1" t="n">
        <v>128</v>
      </c>
      <c r="B129" s="1" t="s">
        <v>141</v>
      </c>
      <c r="C129" s="1" t="n">
        <v>9.3</v>
      </c>
      <c r="D129" s="1" t="n">
        <v>181</v>
      </c>
      <c r="E129" s="4" t="n">
        <v>1300</v>
      </c>
      <c r="F129" s="1" t="n">
        <v>192</v>
      </c>
      <c r="G129" s="1" t="n">
        <v>14</v>
      </c>
      <c r="H129" s="1" t="n">
        <v>82</v>
      </c>
      <c r="I129" s="2" t="n">
        <v>438.679245283019</v>
      </c>
      <c r="J129" s="2" t="n">
        <v>178.326474622771</v>
      </c>
      <c r="K129" s="2" t="n">
        <v>494.69964664311</v>
      </c>
      <c r="L129" s="2" t="n">
        <v>1111.7053665489</v>
      </c>
      <c r="M129" s="2" t="n">
        <v>1111.7053665489</v>
      </c>
      <c r="N129" s="5" t="n">
        <v>1111.7053665489</v>
      </c>
    </row>
    <row r="130" customFormat="false" ht="12.75" hidden="false" customHeight="false" outlineLevel="0" collapsed="false">
      <c r="A130" s="1" t="n">
        <v>129</v>
      </c>
      <c r="B130" s="1" t="s">
        <v>142</v>
      </c>
      <c r="C130" s="1" t="n">
        <v>9.3</v>
      </c>
      <c r="D130" s="1" t="n">
        <v>181</v>
      </c>
      <c r="E130" s="4" t="n">
        <v>1660</v>
      </c>
      <c r="F130" s="1" t="n">
        <v>123</v>
      </c>
      <c r="G130" s="1" t="n">
        <v>12.4</v>
      </c>
      <c r="H130" s="1" t="n">
        <v>110</v>
      </c>
      <c r="I130" s="2" t="n">
        <v>438.679245283019</v>
      </c>
      <c r="J130" s="2" t="n">
        <v>227.709190672154</v>
      </c>
      <c r="K130" s="2" t="n">
        <v>438.162544169611</v>
      </c>
      <c r="L130" s="2" t="n">
        <v>1104.55098012478</v>
      </c>
      <c r="M130" s="2" t="n">
        <v>1104.55098012478</v>
      </c>
      <c r="N130" s="5" t="n">
        <v>1104.55098012478</v>
      </c>
    </row>
    <row r="131" customFormat="false" ht="12.75" hidden="false" customHeight="false" outlineLevel="0" collapsed="false">
      <c r="A131" s="1" t="n">
        <v>130</v>
      </c>
      <c r="B131" s="1" t="s">
        <v>143</v>
      </c>
      <c r="C131" s="1" t="n">
        <v>11</v>
      </c>
      <c r="D131" s="1" t="n">
        <v>131</v>
      </c>
      <c r="E131" s="4" t="n">
        <v>1410</v>
      </c>
      <c r="F131" s="1" t="n">
        <v>171</v>
      </c>
      <c r="G131" s="1" t="n">
        <v>11</v>
      </c>
      <c r="H131" s="1" t="n">
        <v>148</v>
      </c>
      <c r="I131" s="2" t="n">
        <v>518.867924528302</v>
      </c>
      <c r="J131" s="2" t="n">
        <v>193.415637860082</v>
      </c>
      <c r="K131" s="2" t="n">
        <v>388.6925795053</v>
      </c>
      <c r="L131" s="2" t="n">
        <v>1100.97614189368</v>
      </c>
      <c r="M131" s="2" t="n">
        <v>1100.97614189368</v>
      </c>
      <c r="N131" s="5" t="n">
        <v>1100.97614189368</v>
      </c>
    </row>
    <row r="132" customFormat="false" ht="12.75" hidden="false" customHeight="false" outlineLevel="0" collapsed="false">
      <c r="A132" s="1" t="n">
        <v>131</v>
      </c>
      <c r="B132" s="1" t="s">
        <v>144</v>
      </c>
      <c r="C132" s="1" t="n">
        <v>11.2</v>
      </c>
      <c r="D132" s="1" t="n">
        <v>129</v>
      </c>
      <c r="E132" s="4" t="n">
        <v>1740</v>
      </c>
      <c r="F132" s="1" t="n">
        <v>113</v>
      </c>
      <c r="G132" s="1" t="n">
        <v>9.4</v>
      </c>
      <c r="H132" s="1" t="n">
        <v>187</v>
      </c>
      <c r="I132" s="2" t="n">
        <v>528.301886792453</v>
      </c>
      <c r="J132" s="2" t="n">
        <v>238.683127572016</v>
      </c>
      <c r="K132" s="2" t="n">
        <v>332.155477031802</v>
      </c>
      <c r="L132" s="2" t="n">
        <v>1099.14049139627</v>
      </c>
      <c r="M132" s="2" t="n">
        <v>1099.14049139627</v>
      </c>
      <c r="N132" s="5" t="n">
        <v>1099.14049139627</v>
      </c>
    </row>
    <row r="133" customFormat="false" ht="12.75" hidden="false" customHeight="false" outlineLevel="0" collapsed="false">
      <c r="A133" s="1" t="n">
        <v>132</v>
      </c>
      <c r="B133" s="1" t="s">
        <v>145</v>
      </c>
      <c r="C133" s="1" t="n">
        <v>7.5</v>
      </c>
      <c r="D133" s="1" t="n">
        <v>259</v>
      </c>
      <c r="E133" s="4" t="n">
        <v>1510</v>
      </c>
      <c r="F133" s="1" t="n">
        <v>151</v>
      </c>
      <c r="G133" s="1" t="n">
        <v>15.2</v>
      </c>
      <c r="H133" s="1" t="n">
        <v>64</v>
      </c>
      <c r="I133" s="2" t="n">
        <v>353.77358490566</v>
      </c>
      <c r="J133" s="2" t="n">
        <v>207.133058984911</v>
      </c>
      <c r="K133" s="2" t="n">
        <v>537.102473498233</v>
      </c>
      <c r="L133" s="2" t="n">
        <v>1098.0091173888</v>
      </c>
      <c r="M133" s="2" t="n">
        <v>1098.0091173888</v>
      </c>
      <c r="N133" s="5" t="n">
        <v>1098.0091173888</v>
      </c>
    </row>
    <row r="134" customFormat="false" ht="12.75" hidden="false" customHeight="false" outlineLevel="0" collapsed="false">
      <c r="A134" s="1" t="n">
        <v>133</v>
      </c>
      <c r="B134" s="1" t="s">
        <v>146</v>
      </c>
      <c r="C134" s="1" t="n">
        <v>11.4</v>
      </c>
      <c r="D134" s="1" t="n">
        <v>125</v>
      </c>
      <c r="E134" s="4" t="n">
        <v>2040</v>
      </c>
      <c r="F134" s="1" t="n">
        <v>78</v>
      </c>
      <c r="G134" s="1" t="n">
        <v>7.9</v>
      </c>
      <c r="H134" s="1" t="n">
        <v>208</v>
      </c>
      <c r="I134" s="2" t="n">
        <v>537.735849056604</v>
      </c>
      <c r="J134" s="2" t="n">
        <v>279.835390946502</v>
      </c>
      <c r="K134" s="2" t="n">
        <v>279.151943462898</v>
      </c>
      <c r="L134" s="2" t="n">
        <v>1096.723183466</v>
      </c>
      <c r="M134" s="2" t="n">
        <v>1096.723183466</v>
      </c>
      <c r="N134" s="5" t="n">
        <v>1096.723183466</v>
      </c>
    </row>
    <row r="135" customFormat="false" ht="12.75" hidden="false" customHeight="false" outlineLevel="0" collapsed="false">
      <c r="A135" s="1" t="n">
        <v>134</v>
      </c>
      <c r="B135" s="1" t="s">
        <v>147</v>
      </c>
      <c r="C135" s="1" t="n">
        <v>10.6</v>
      </c>
      <c r="D135" s="1" t="n">
        <v>139</v>
      </c>
      <c r="E135" s="4" t="n">
        <v>1490</v>
      </c>
      <c r="F135" s="1" t="n">
        <v>157</v>
      </c>
      <c r="G135" s="1" t="n">
        <v>10.7</v>
      </c>
      <c r="H135" s="1" t="n">
        <v>154</v>
      </c>
      <c r="I135" s="2" t="n">
        <v>500</v>
      </c>
      <c r="J135" s="2" t="n">
        <v>204.389574759945</v>
      </c>
      <c r="K135" s="2" t="n">
        <v>378.091872791519</v>
      </c>
      <c r="L135" s="2" t="n">
        <v>1082.48144755146</v>
      </c>
      <c r="M135" s="2" t="n">
        <v>1082.48144755146</v>
      </c>
      <c r="N135" s="5" t="n">
        <v>1082.48144755146</v>
      </c>
    </row>
    <row r="136" customFormat="false" ht="12.75" hidden="false" customHeight="false" outlineLevel="0" collapsed="false">
      <c r="A136" s="1" t="n">
        <v>135</v>
      </c>
      <c r="B136" s="1" t="s">
        <v>148</v>
      </c>
      <c r="C136" s="1" t="n">
        <v>10.7</v>
      </c>
      <c r="D136" s="1" t="n">
        <v>137</v>
      </c>
      <c r="E136" s="4" t="n">
        <v>1630</v>
      </c>
      <c r="F136" s="1" t="n">
        <v>128</v>
      </c>
      <c r="G136" s="1" t="n">
        <v>9.7</v>
      </c>
      <c r="H136" s="1" t="n">
        <v>178</v>
      </c>
      <c r="I136" s="2" t="n">
        <v>504.716981132076</v>
      </c>
      <c r="J136" s="2" t="n">
        <v>223.593964334705</v>
      </c>
      <c r="K136" s="2" t="n">
        <v>342.756183745583</v>
      </c>
      <c r="L136" s="2" t="n">
        <v>1071.06712921236</v>
      </c>
      <c r="M136" s="2" t="n">
        <v>1071.06712921236</v>
      </c>
      <c r="N136" s="5" t="n">
        <v>1071.06712921236</v>
      </c>
    </row>
    <row r="137" customFormat="false" ht="12.75" hidden="false" customHeight="false" outlineLevel="0" collapsed="false">
      <c r="A137" s="1" t="n">
        <v>136</v>
      </c>
      <c r="B137" s="1" t="s">
        <v>149</v>
      </c>
      <c r="C137" s="1" t="n">
        <v>10.9</v>
      </c>
      <c r="D137" s="1" t="n">
        <v>134</v>
      </c>
      <c r="E137" s="4" t="n">
        <v>1350</v>
      </c>
      <c r="F137" s="1" t="n">
        <v>186</v>
      </c>
      <c r="G137" s="1" t="n">
        <v>10.3</v>
      </c>
      <c r="H137" s="1" t="n">
        <v>164</v>
      </c>
      <c r="I137" s="2" t="n">
        <v>514.150943396227</v>
      </c>
      <c r="J137" s="2" t="n">
        <v>185.185185185185</v>
      </c>
      <c r="K137" s="2" t="n">
        <v>363.957597173145</v>
      </c>
      <c r="L137" s="2" t="n">
        <v>1063.29372575456</v>
      </c>
      <c r="M137" s="2" t="n">
        <v>1063.29372575456</v>
      </c>
      <c r="N137" s="5" t="n">
        <v>1063.29372575456</v>
      </c>
    </row>
    <row r="138" customFormat="false" ht="12.75" hidden="false" customHeight="false" outlineLevel="0" collapsed="false">
      <c r="A138" s="1" t="n">
        <v>137</v>
      </c>
      <c r="B138" s="1" t="s">
        <v>150</v>
      </c>
      <c r="C138" s="1" t="n">
        <v>8.7</v>
      </c>
      <c r="D138" s="1" t="n">
        <v>209</v>
      </c>
      <c r="E138" s="4" t="n">
        <v>2040</v>
      </c>
      <c r="F138" s="1" t="n">
        <v>78</v>
      </c>
      <c r="G138" s="1" t="n">
        <v>10.4</v>
      </c>
      <c r="H138" s="1" t="n">
        <v>162</v>
      </c>
      <c r="I138" s="2" t="n">
        <v>410.377358490566</v>
      </c>
      <c r="J138" s="2" t="n">
        <v>279.835390946502</v>
      </c>
      <c r="K138" s="2" t="n">
        <v>367.491166077739</v>
      </c>
      <c r="L138" s="2" t="n">
        <v>1057.70391551481</v>
      </c>
      <c r="M138" s="2" t="n">
        <v>1057.70391551481</v>
      </c>
      <c r="N138" s="5" t="n">
        <v>1057.70391551481</v>
      </c>
    </row>
    <row r="139" customFormat="false" ht="12.75" hidden="false" customHeight="false" outlineLevel="0" collapsed="false">
      <c r="A139" s="1" t="n">
        <v>138</v>
      </c>
      <c r="B139" s="1" t="s">
        <v>151</v>
      </c>
      <c r="C139" s="1" t="n">
        <v>9.2</v>
      </c>
      <c r="D139" s="1" t="n">
        <v>184</v>
      </c>
      <c r="E139" s="4" t="n">
        <v>1770</v>
      </c>
      <c r="F139" s="1" t="n">
        <v>107</v>
      </c>
      <c r="G139" s="1" t="n">
        <v>10.7</v>
      </c>
      <c r="H139" s="1" t="n">
        <v>154</v>
      </c>
      <c r="I139" s="2" t="n">
        <v>433.962264150943</v>
      </c>
      <c r="J139" s="2" t="n">
        <v>242.798353909465</v>
      </c>
      <c r="K139" s="2" t="n">
        <v>378.091872791519</v>
      </c>
      <c r="L139" s="2" t="n">
        <v>1054.85249085193</v>
      </c>
      <c r="M139" s="2" t="n">
        <v>1054.85249085193</v>
      </c>
      <c r="N139" s="5" t="n">
        <v>1054.85249085193</v>
      </c>
    </row>
    <row r="140" customFormat="false" ht="12.75" hidden="false" customHeight="false" outlineLevel="0" collapsed="false">
      <c r="A140" s="1" t="n">
        <v>139</v>
      </c>
      <c r="B140" s="1" t="s">
        <v>152</v>
      </c>
      <c r="C140" s="1" t="n">
        <v>9.1</v>
      </c>
      <c r="D140" s="1" t="n">
        <v>187</v>
      </c>
      <c r="E140" s="4" t="n">
        <v>1260</v>
      </c>
      <c r="F140" s="1" t="n">
        <v>200</v>
      </c>
      <c r="G140" s="1" t="n">
        <v>12.7</v>
      </c>
      <c r="H140" s="1" t="n">
        <v>105</v>
      </c>
      <c r="I140" s="2" t="n">
        <v>429.245283018868</v>
      </c>
      <c r="J140" s="2" t="n">
        <v>172.83950617284</v>
      </c>
      <c r="K140" s="2" t="n">
        <v>448.763250883392</v>
      </c>
      <c r="L140" s="2" t="n">
        <v>1050.8480400751</v>
      </c>
      <c r="M140" s="2" t="n">
        <v>1050.8480400751</v>
      </c>
      <c r="N140" s="5" t="n">
        <v>1050.8480400751</v>
      </c>
    </row>
    <row r="141" customFormat="false" ht="12.75" hidden="false" customHeight="false" outlineLevel="0" collapsed="false">
      <c r="A141" s="1" t="n">
        <v>140</v>
      </c>
      <c r="B141" s="1" t="s">
        <v>153</v>
      </c>
      <c r="C141" s="1" t="n">
        <v>8.6</v>
      </c>
      <c r="D141" s="1" t="n">
        <v>215</v>
      </c>
      <c r="E141" s="4" t="n">
        <v>1300</v>
      </c>
      <c r="F141" s="1" t="n">
        <v>192</v>
      </c>
      <c r="G141" s="1" t="n">
        <v>13</v>
      </c>
      <c r="H141" s="1" t="n">
        <v>98</v>
      </c>
      <c r="I141" s="2" t="n">
        <v>405.660377358491</v>
      </c>
      <c r="J141" s="2" t="n">
        <v>178.326474622771</v>
      </c>
      <c r="K141" s="2" t="n">
        <v>459.363957597173</v>
      </c>
      <c r="L141" s="2" t="n">
        <v>1043.35080957843</v>
      </c>
      <c r="M141" s="2" t="n">
        <v>1043.35080957843</v>
      </c>
      <c r="N141" s="5" t="n">
        <v>1043.35080957843</v>
      </c>
    </row>
    <row r="142" customFormat="false" ht="12.75" hidden="false" customHeight="false" outlineLevel="0" collapsed="false">
      <c r="A142" s="1" t="n">
        <v>141</v>
      </c>
      <c r="B142" s="1" t="s">
        <v>154</v>
      </c>
      <c r="C142" s="1" t="n">
        <v>9.7</v>
      </c>
      <c r="D142" s="1" t="n">
        <v>164</v>
      </c>
      <c r="E142" s="4" t="n">
        <v>1400</v>
      </c>
      <c r="F142" s="1" t="n">
        <v>172</v>
      </c>
      <c r="G142" s="1" t="n">
        <v>11</v>
      </c>
      <c r="H142" s="1" t="n">
        <v>148</v>
      </c>
      <c r="I142" s="2" t="n">
        <v>457.547169811321</v>
      </c>
      <c r="J142" s="2" t="n">
        <v>192.043895747599</v>
      </c>
      <c r="K142" s="2" t="n">
        <v>388.6925795053</v>
      </c>
      <c r="L142" s="2" t="n">
        <v>1038.28364506422</v>
      </c>
      <c r="M142" s="2" t="n">
        <v>1038.28364506422</v>
      </c>
      <c r="N142" s="5" t="n">
        <v>1038.28364506422</v>
      </c>
    </row>
    <row r="143" customFormat="false" ht="12.75" hidden="false" customHeight="false" outlineLevel="0" collapsed="false">
      <c r="A143" s="1" t="n">
        <v>142</v>
      </c>
      <c r="B143" s="1" t="s">
        <v>155</v>
      </c>
      <c r="C143" s="1" t="n">
        <v>8.6</v>
      </c>
      <c r="D143" s="1" t="n">
        <v>215</v>
      </c>
      <c r="E143" s="4" t="n">
        <v>1180</v>
      </c>
      <c r="F143" s="1" t="n">
        <v>216</v>
      </c>
      <c r="G143" s="1" t="n">
        <v>13.3</v>
      </c>
      <c r="H143" s="1" t="n">
        <v>94</v>
      </c>
      <c r="I143" s="2" t="n">
        <v>405.660377358491</v>
      </c>
      <c r="J143" s="2" t="n">
        <v>161.865569272977</v>
      </c>
      <c r="K143" s="2" t="n">
        <v>469.964664310954</v>
      </c>
      <c r="L143" s="2" t="n">
        <v>1037.49061094242</v>
      </c>
      <c r="M143" s="2" t="n">
        <v>1037.49061094242</v>
      </c>
      <c r="N143" s="5" t="n">
        <v>1037.49061094242</v>
      </c>
    </row>
    <row r="144" customFormat="false" ht="12.75" hidden="false" customHeight="false" outlineLevel="0" collapsed="false">
      <c r="A144" s="1" t="n">
        <v>143</v>
      </c>
      <c r="B144" s="1" t="s">
        <v>156</v>
      </c>
      <c r="C144" s="1" t="n">
        <v>11.8</v>
      </c>
      <c r="D144" s="1" t="n">
        <v>116</v>
      </c>
      <c r="E144" s="4" t="n">
        <v>960</v>
      </c>
      <c r="F144" s="1" t="n">
        <v>258</v>
      </c>
      <c r="G144" s="1" t="n">
        <v>9.8</v>
      </c>
      <c r="H144" s="1" t="n">
        <v>174</v>
      </c>
      <c r="I144" s="2" t="n">
        <v>556.603773584906</v>
      </c>
      <c r="J144" s="2" t="n">
        <v>131.687242798354</v>
      </c>
      <c r="K144" s="2" t="n">
        <v>346.289752650177</v>
      </c>
      <c r="L144" s="2" t="n">
        <v>1034.58076903344</v>
      </c>
      <c r="M144" s="2" t="n">
        <v>1034.58076903344</v>
      </c>
      <c r="N144" s="5" t="n">
        <v>1034.58076903344</v>
      </c>
    </row>
    <row r="145" customFormat="false" ht="12.75" hidden="false" customHeight="false" outlineLevel="0" collapsed="false">
      <c r="A145" s="1" t="n">
        <v>144</v>
      </c>
      <c r="B145" s="1" t="s">
        <v>157</v>
      </c>
      <c r="C145" s="1" t="n">
        <v>9</v>
      </c>
      <c r="D145" s="1" t="n">
        <v>194</v>
      </c>
      <c r="E145" s="4" t="n">
        <v>1190</v>
      </c>
      <c r="F145" s="1" t="n">
        <v>213</v>
      </c>
      <c r="G145" s="1" t="n">
        <v>12.6</v>
      </c>
      <c r="H145" s="1" t="n">
        <v>106</v>
      </c>
      <c r="I145" s="2" t="n">
        <v>424.528301886792</v>
      </c>
      <c r="J145" s="2" t="n">
        <v>163.23731138546</v>
      </c>
      <c r="K145" s="2" t="n">
        <v>445.229681978799</v>
      </c>
      <c r="L145" s="2" t="n">
        <v>1032.99529525105</v>
      </c>
      <c r="M145" s="2" t="n">
        <v>1032.99529525105</v>
      </c>
      <c r="N145" s="5" t="n">
        <v>1032.99529525105</v>
      </c>
    </row>
    <row r="146" customFormat="false" ht="12.75" hidden="false" customHeight="false" outlineLevel="0" collapsed="false">
      <c r="A146" s="1" t="n">
        <v>145</v>
      </c>
      <c r="B146" s="1" t="s">
        <v>158</v>
      </c>
      <c r="C146" s="1" t="n">
        <v>9.1</v>
      </c>
      <c r="D146" s="1" t="n">
        <v>187</v>
      </c>
      <c r="E146" s="4" t="n">
        <v>1200</v>
      </c>
      <c r="F146" s="1" t="n">
        <v>211</v>
      </c>
      <c r="G146" s="1" t="n">
        <v>12.2</v>
      </c>
      <c r="H146" s="1" t="n">
        <v>115</v>
      </c>
      <c r="I146" s="2" t="n">
        <v>429.245283018868</v>
      </c>
      <c r="J146" s="2" t="n">
        <v>164.609053497942</v>
      </c>
      <c r="K146" s="2" t="n">
        <v>431.095406360424</v>
      </c>
      <c r="L146" s="2" t="n">
        <v>1024.94974287723</v>
      </c>
      <c r="M146" s="2" t="n">
        <v>1024.94974287723</v>
      </c>
      <c r="N146" s="5" t="n">
        <v>1024.94974287723</v>
      </c>
    </row>
    <row r="147" customFormat="false" ht="12.75" hidden="false" customHeight="false" outlineLevel="0" collapsed="false">
      <c r="A147" s="1" t="n">
        <v>146</v>
      </c>
      <c r="B147" s="1" t="s">
        <v>159</v>
      </c>
      <c r="C147" s="1" t="n">
        <v>10.5</v>
      </c>
      <c r="D147" s="1" t="n">
        <v>144</v>
      </c>
      <c r="E147" s="4" t="n">
        <v>1050</v>
      </c>
      <c r="F147" s="1" t="n">
        <v>242</v>
      </c>
      <c r="G147" s="1" t="n">
        <v>10.7</v>
      </c>
      <c r="H147" s="1" t="n">
        <v>154</v>
      </c>
      <c r="I147" s="2" t="n">
        <v>495.283018867925</v>
      </c>
      <c r="J147" s="2" t="n">
        <v>144.0329218107</v>
      </c>
      <c r="K147" s="2" t="n">
        <v>378.091872791519</v>
      </c>
      <c r="L147" s="2" t="n">
        <v>1017.40781347014</v>
      </c>
      <c r="M147" s="2" t="n">
        <v>1017.40781347014</v>
      </c>
      <c r="N147" s="5" t="n">
        <v>1017.40781347014</v>
      </c>
    </row>
    <row r="148" customFormat="false" ht="12.75" hidden="false" customHeight="false" outlineLevel="0" collapsed="false">
      <c r="A148" s="1" t="n">
        <v>147</v>
      </c>
      <c r="B148" s="1" t="s">
        <v>160</v>
      </c>
      <c r="C148" s="1" t="n">
        <v>9.9</v>
      </c>
      <c r="D148" s="1" t="n">
        <v>160</v>
      </c>
      <c r="E148" s="4" t="n">
        <v>1620</v>
      </c>
      <c r="F148" s="1" t="n">
        <v>131</v>
      </c>
      <c r="G148" s="1" t="n">
        <v>9</v>
      </c>
      <c r="H148" s="1" t="n">
        <v>194</v>
      </c>
      <c r="I148" s="2" t="n">
        <v>466.981132075472</v>
      </c>
      <c r="J148" s="2" t="n">
        <v>222.222222222222</v>
      </c>
      <c r="K148" s="2" t="n">
        <v>318.021201413428</v>
      </c>
      <c r="L148" s="2" t="n">
        <v>1007.22455571112</v>
      </c>
      <c r="M148" s="2" t="n">
        <v>1007.22455571112</v>
      </c>
      <c r="N148" s="5" t="n">
        <v>1007.22455571112</v>
      </c>
    </row>
    <row r="149" customFormat="false" ht="12.75" hidden="false" customHeight="false" outlineLevel="0" collapsed="false">
      <c r="A149" s="1" t="n">
        <v>148</v>
      </c>
      <c r="B149" s="1" t="s">
        <v>161</v>
      </c>
      <c r="C149" s="1" t="n">
        <v>9</v>
      </c>
      <c r="D149" s="1" t="n">
        <v>194</v>
      </c>
      <c r="E149" s="4" t="n">
        <v>960</v>
      </c>
      <c r="F149" s="1" t="n">
        <v>258</v>
      </c>
      <c r="G149" s="1" t="n">
        <v>12.5</v>
      </c>
      <c r="H149" s="1" t="n">
        <v>108</v>
      </c>
      <c r="I149" s="2" t="n">
        <v>424.528301886792</v>
      </c>
      <c r="J149" s="2" t="n">
        <v>131.687242798354</v>
      </c>
      <c r="K149" s="2" t="n">
        <v>441.696113074205</v>
      </c>
      <c r="L149" s="2" t="n">
        <v>997.911657759351</v>
      </c>
      <c r="M149" s="2" t="n">
        <v>997.911657759351</v>
      </c>
      <c r="N149" s="5" t="n">
        <v>997.911657759351</v>
      </c>
    </row>
    <row r="150" customFormat="false" ht="12.75" hidden="false" customHeight="false" outlineLevel="0" collapsed="false">
      <c r="A150" s="1" t="n">
        <v>149</v>
      </c>
      <c r="B150" s="1" t="s">
        <v>162</v>
      </c>
      <c r="C150" s="1" t="n">
        <v>8.2</v>
      </c>
      <c r="D150" s="1" t="n">
        <v>229</v>
      </c>
      <c r="E150" s="4" t="n">
        <v>1310</v>
      </c>
      <c r="F150" s="1" t="n">
        <v>191</v>
      </c>
      <c r="G150" s="1" t="n">
        <v>12.2</v>
      </c>
      <c r="H150" s="1" t="n">
        <v>115</v>
      </c>
      <c r="I150" s="2" t="n">
        <v>386.792452830189</v>
      </c>
      <c r="J150" s="2" t="n">
        <v>179.698216735254</v>
      </c>
      <c r="K150" s="2" t="n">
        <v>431.095406360424</v>
      </c>
      <c r="L150" s="2" t="n">
        <v>997.586075925867</v>
      </c>
      <c r="M150" s="2" t="n">
        <v>997.586075925867</v>
      </c>
      <c r="N150" s="5" t="n">
        <v>997.586075925867</v>
      </c>
    </row>
    <row r="151" customFormat="false" ht="12.75" hidden="false" customHeight="false" outlineLevel="0" collapsed="false">
      <c r="A151" s="1" t="n">
        <v>150</v>
      </c>
      <c r="B151" s="1" t="s">
        <v>163</v>
      </c>
      <c r="C151" s="1" t="n">
        <v>9.5</v>
      </c>
      <c r="D151" s="1" t="n">
        <v>171</v>
      </c>
      <c r="E151" s="4" t="n">
        <v>1390</v>
      </c>
      <c r="F151" s="1" t="n">
        <v>174</v>
      </c>
      <c r="G151" s="1" t="n">
        <v>10</v>
      </c>
      <c r="H151" s="1" t="n">
        <v>169</v>
      </c>
      <c r="I151" s="2" t="n">
        <v>448.11320754717</v>
      </c>
      <c r="J151" s="2" t="n">
        <v>190.672153635117</v>
      </c>
      <c r="K151" s="2" t="n">
        <v>353.356890459364</v>
      </c>
      <c r="L151" s="2" t="n">
        <v>992.14225164165</v>
      </c>
      <c r="M151" s="2" t="n">
        <v>992.14225164165</v>
      </c>
      <c r="N151" s="5" t="n">
        <v>992.14225164165</v>
      </c>
    </row>
    <row r="152" customFormat="false" ht="12.75" hidden="false" customHeight="false" outlineLevel="0" collapsed="false">
      <c r="A152" s="1" t="n">
        <v>151</v>
      </c>
      <c r="B152" s="1" t="s">
        <v>164</v>
      </c>
      <c r="C152" s="1" t="n">
        <v>8.4</v>
      </c>
      <c r="D152" s="1" t="n">
        <v>222</v>
      </c>
      <c r="E152" s="4" t="n">
        <v>1690</v>
      </c>
      <c r="F152" s="1" t="n">
        <v>118</v>
      </c>
      <c r="G152" s="1" t="n">
        <v>10.3</v>
      </c>
      <c r="H152" s="1" t="n">
        <v>164</v>
      </c>
      <c r="I152" s="2" t="n">
        <v>396.22641509434</v>
      </c>
      <c r="J152" s="2" t="n">
        <v>231.824417009602</v>
      </c>
      <c r="K152" s="2" t="n">
        <v>363.957597173145</v>
      </c>
      <c r="L152" s="2" t="n">
        <v>992.008429277087</v>
      </c>
      <c r="M152" s="2" t="n">
        <v>992.008429277087</v>
      </c>
      <c r="N152" s="5" t="n">
        <v>992.008429277087</v>
      </c>
    </row>
    <row r="153" customFormat="false" ht="12.75" hidden="false" customHeight="false" outlineLevel="0" collapsed="false">
      <c r="A153" s="1" t="n">
        <v>152</v>
      </c>
      <c r="B153" s="1" t="s">
        <v>165</v>
      </c>
      <c r="C153" s="1" t="n">
        <v>8</v>
      </c>
      <c r="D153" s="1" t="n">
        <v>243</v>
      </c>
      <c r="E153" s="4" t="n">
        <v>1080</v>
      </c>
      <c r="F153" s="1" t="n">
        <v>237</v>
      </c>
      <c r="G153" s="1" t="n">
        <v>13.1</v>
      </c>
      <c r="H153" s="1" t="n">
        <v>97</v>
      </c>
      <c r="I153" s="2" t="n">
        <v>377.358490566038</v>
      </c>
      <c r="J153" s="2" t="n">
        <v>148.148148148148</v>
      </c>
      <c r="K153" s="2" t="n">
        <v>462.897526501767</v>
      </c>
      <c r="L153" s="2" t="n">
        <v>988.404165215953</v>
      </c>
      <c r="M153" s="2" t="n">
        <v>988.404165215953</v>
      </c>
      <c r="N153" s="5" t="n">
        <v>988.404165215953</v>
      </c>
    </row>
    <row r="154" customFormat="false" ht="12.75" hidden="false" customHeight="false" outlineLevel="0" collapsed="false">
      <c r="A154" s="1" t="n">
        <v>153</v>
      </c>
      <c r="B154" s="1" t="s">
        <v>166</v>
      </c>
      <c r="C154" s="1" t="n">
        <v>9</v>
      </c>
      <c r="D154" s="1" t="n">
        <v>194</v>
      </c>
      <c r="E154" s="4" t="n">
        <v>1540</v>
      </c>
      <c r="F154" s="1" t="n">
        <v>143</v>
      </c>
      <c r="G154" s="1" t="n">
        <v>9.9</v>
      </c>
      <c r="H154" s="1" t="n">
        <v>171</v>
      </c>
      <c r="I154" s="2" t="n">
        <v>424.528301886792</v>
      </c>
      <c r="J154" s="2" t="n">
        <v>211.248285322359</v>
      </c>
      <c r="K154" s="2" t="n">
        <v>349.82332155477</v>
      </c>
      <c r="L154" s="2" t="n">
        <v>985.599908763922</v>
      </c>
      <c r="M154" s="2" t="n">
        <v>985.599908763922</v>
      </c>
      <c r="N154" s="5" t="n">
        <v>985.599908763922</v>
      </c>
    </row>
    <row r="155" customFormat="false" ht="12.75" hidden="false" customHeight="false" outlineLevel="0" collapsed="false">
      <c r="A155" s="1" t="n">
        <v>154</v>
      </c>
      <c r="B155" s="1" t="s">
        <v>167</v>
      </c>
      <c r="C155" s="1" t="n">
        <v>9.2</v>
      </c>
      <c r="D155" s="1" t="n">
        <v>184</v>
      </c>
      <c r="E155" s="4" t="n">
        <v>1630</v>
      </c>
      <c r="F155" s="1" t="n">
        <v>128</v>
      </c>
      <c r="G155" s="1" t="n">
        <v>9</v>
      </c>
      <c r="H155" s="1" t="n">
        <v>194</v>
      </c>
      <c r="I155" s="2" t="n">
        <v>433.962264150943</v>
      </c>
      <c r="J155" s="2" t="n">
        <v>223.593964334705</v>
      </c>
      <c r="K155" s="2" t="n">
        <v>318.021201413428</v>
      </c>
      <c r="L155" s="2" t="n">
        <v>975.577429899076</v>
      </c>
      <c r="M155" s="2" t="n">
        <v>975.577429899076</v>
      </c>
      <c r="N155" s="5" t="n">
        <v>975.577429899076</v>
      </c>
    </row>
    <row r="156" customFormat="false" ht="12.75" hidden="false" customHeight="false" outlineLevel="0" collapsed="false">
      <c r="A156" s="1" t="n">
        <v>155</v>
      </c>
      <c r="B156" s="1" t="s">
        <v>168</v>
      </c>
      <c r="C156" s="1" t="n">
        <v>9.5</v>
      </c>
      <c r="D156" s="1" t="n">
        <v>171</v>
      </c>
      <c r="E156" s="4" t="n">
        <v>1140</v>
      </c>
      <c r="F156" s="1" t="n">
        <v>226</v>
      </c>
      <c r="G156" s="1" t="n">
        <v>10.5</v>
      </c>
      <c r="H156" s="1" t="n">
        <v>159</v>
      </c>
      <c r="I156" s="2" t="n">
        <v>448.11320754717</v>
      </c>
      <c r="J156" s="2" t="n">
        <v>156.378600823045</v>
      </c>
      <c r="K156" s="2" t="n">
        <v>371.024734982332</v>
      </c>
      <c r="L156" s="2" t="n">
        <v>975.516543352547</v>
      </c>
      <c r="M156" s="2" t="n">
        <v>975.516543352547</v>
      </c>
      <c r="N156" s="5" t="n">
        <v>975.516543352547</v>
      </c>
    </row>
    <row r="157" customFormat="false" ht="12.75" hidden="false" customHeight="false" outlineLevel="0" collapsed="false">
      <c r="A157" s="1" t="n">
        <v>156</v>
      </c>
      <c r="B157" s="1" t="s">
        <v>169</v>
      </c>
      <c r="C157" s="1" t="n">
        <v>8.4</v>
      </c>
      <c r="D157" s="1" t="n">
        <v>222</v>
      </c>
      <c r="E157" s="4" t="n">
        <v>900</v>
      </c>
      <c r="F157" s="1" t="n">
        <v>273</v>
      </c>
      <c r="G157" s="1" t="n">
        <v>12.9</v>
      </c>
      <c r="H157" s="1" t="n">
        <v>99</v>
      </c>
      <c r="I157" s="2" t="n">
        <v>396.22641509434</v>
      </c>
      <c r="J157" s="2" t="n">
        <v>123.456790123457</v>
      </c>
      <c r="K157" s="2" t="n">
        <v>455.83038869258</v>
      </c>
      <c r="L157" s="2" t="n">
        <v>975.513593910376</v>
      </c>
      <c r="M157" s="2" t="n">
        <v>975.513593910376</v>
      </c>
      <c r="N157" s="5" t="n">
        <v>975.513593910376</v>
      </c>
    </row>
    <row r="158" customFormat="false" ht="12.75" hidden="false" customHeight="false" outlineLevel="0" collapsed="false">
      <c r="A158" s="1" t="n">
        <v>157</v>
      </c>
      <c r="B158" s="1" t="s">
        <v>170</v>
      </c>
      <c r="C158" s="1" t="n">
        <v>9.9</v>
      </c>
      <c r="D158" s="1" t="n">
        <v>160</v>
      </c>
      <c r="E158" s="4" t="n">
        <v>1100</v>
      </c>
      <c r="F158" s="1" t="n">
        <v>232</v>
      </c>
      <c r="G158" s="1" t="n">
        <v>10.1</v>
      </c>
      <c r="H158" s="1" t="n">
        <v>168</v>
      </c>
      <c r="I158" s="2" t="n">
        <v>466.981132075472</v>
      </c>
      <c r="J158" s="2" t="n">
        <v>150.891632373114</v>
      </c>
      <c r="K158" s="2" t="n">
        <v>356.890459363958</v>
      </c>
      <c r="L158" s="2" t="n">
        <v>974.763223812543</v>
      </c>
      <c r="M158" s="2" t="n">
        <v>974.763223812543</v>
      </c>
      <c r="N158" s="5" t="n">
        <v>974.763223812543</v>
      </c>
    </row>
    <row r="159" customFormat="false" ht="12.75" hidden="false" customHeight="false" outlineLevel="0" collapsed="false">
      <c r="A159" s="1" t="n">
        <v>158</v>
      </c>
      <c r="B159" s="1" t="s">
        <v>171</v>
      </c>
      <c r="C159" s="1" t="n">
        <v>8.4</v>
      </c>
      <c r="D159" s="1" t="n">
        <v>222</v>
      </c>
      <c r="E159" s="4" t="n">
        <v>1030</v>
      </c>
      <c r="F159" s="1" t="n">
        <v>243</v>
      </c>
      <c r="G159" s="1" t="n">
        <v>12</v>
      </c>
      <c r="H159" s="1" t="n">
        <v>122</v>
      </c>
      <c r="I159" s="2" t="n">
        <v>396.22641509434</v>
      </c>
      <c r="J159" s="2" t="n">
        <v>141.289437585734</v>
      </c>
      <c r="K159" s="2" t="n">
        <v>424.028268551237</v>
      </c>
      <c r="L159" s="2" t="n">
        <v>961.54412123131</v>
      </c>
      <c r="M159" s="2" t="n">
        <v>961.54412123131</v>
      </c>
      <c r="N159" s="5" t="n">
        <v>961.54412123131</v>
      </c>
    </row>
    <row r="160" customFormat="false" ht="12.75" hidden="false" customHeight="false" outlineLevel="0" collapsed="false">
      <c r="A160" s="1" t="n">
        <v>159</v>
      </c>
      <c r="B160" s="1" t="s">
        <v>172</v>
      </c>
      <c r="C160" s="1" t="n">
        <v>7.8</v>
      </c>
      <c r="D160" s="1" t="n">
        <v>251</v>
      </c>
      <c r="E160" s="4" t="n">
        <v>990</v>
      </c>
      <c r="F160" s="1" t="n">
        <v>254</v>
      </c>
      <c r="G160" s="1" t="n">
        <v>12.9</v>
      </c>
      <c r="H160" s="1" t="n">
        <v>99</v>
      </c>
      <c r="I160" s="2" t="n">
        <v>367.924528301887</v>
      </c>
      <c r="J160" s="2" t="n">
        <v>135.802469135802</v>
      </c>
      <c r="K160" s="2" t="n">
        <v>455.83038869258</v>
      </c>
      <c r="L160" s="2" t="n">
        <v>959.557386130269</v>
      </c>
      <c r="M160" s="2" t="n">
        <v>959.557386130269</v>
      </c>
      <c r="N160" s="5" t="n">
        <v>959.557386130269</v>
      </c>
    </row>
    <row r="161" customFormat="false" ht="12.75" hidden="false" customHeight="false" outlineLevel="0" collapsed="false">
      <c r="A161" s="1" t="n">
        <v>160</v>
      </c>
      <c r="B161" s="1" t="s">
        <v>173</v>
      </c>
      <c r="C161" s="1" t="n">
        <v>9.1</v>
      </c>
      <c r="D161" s="1" t="n">
        <v>187</v>
      </c>
      <c r="E161" s="4" t="n">
        <v>1110</v>
      </c>
      <c r="F161" s="1" t="n">
        <v>230</v>
      </c>
      <c r="G161" s="1" t="n">
        <v>10.6</v>
      </c>
      <c r="H161" s="1" t="n">
        <v>157</v>
      </c>
      <c r="I161" s="2" t="n">
        <v>429.245283018868</v>
      </c>
      <c r="J161" s="2" t="n">
        <v>152.263374485597</v>
      </c>
      <c r="K161" s="2" t="n">
        <v>374.558303886926</v>
      </c>
      <c r="L161" s="2" t="n">
        <v>956.06696139139</v>
      </c>
      <c r="M161" s="2" t="n">
        <v>956.06696139139</v>
      </c>
      <c r="N161" s="5" t="n">
        <v>956.06696139139</v>
      </c>
    </row>
    <row r="162" customFormat="false" ht="12.75" hidden="false" customHeight="false" outlineLevel="0" collapsed="false">
      <c r="A162" s="1" t="n">
        <v>161</v>
      </c>
      <c r="B162" s="1" t="s">
        <v>174</v>
      </c>
      <c r="C162" s="1" t="n">
        <v>9.5</v>
      </c>
      <c r="D162" s="1" t="n">
        <v>171</v>
      </c>
      <c r="E162" s="4" t="n">
        <v>1380</v>
      </c>
      <c r="F162" s="1" t="n">
        <v>177</v>
      </c>
      <c r="G162" s="1" t="n">
        <v>8.8</v>
      </c>
      <c r="H162" s="1" t="n">
        <v>199</v>
      </c>
      <c r="I162" s="2" t="n">
        <v>448.11320754717</v>
      </c>
      <c r="J162" s="2" t="n">
        <v>189.300411522634</v>
      </c>
      <c r="K162" s="2" t="n">
        <v>310.95406360424</v>
      </c>
      <c r="L162" s="2" t="n">
        <v>948.367682674044</v>
      </c>
      <c r="M162" s="2" t="n">
        <v>948.367682674044</v>
      </c>
      <c r="N162" s="5" t="n">
        <v>948.367682674044</v>
      </c>
    </row>
    <row r="163" customFormat="false" ht="12.75" hidden="false" customHeight="false" outlineLevel="0" collapsed="false">
      <c r="A163" s="1" t="n">
        <v>162</v>
      </c>
      <c r="B163" s="1" t="s">
        <v>175</v>
      </c>
      <c r="C163" s="1" t="n">
        <v>6.5</v>
      </c>
      <c r="D163" s="1" t="n">
        <v>286</v>
      </c>
      <c r="E163" s="4" t="n">
        <v>2150</v>
      </c>
      <c r="F163" s="1" t="n">
        <v>68</v>
      </c>
      <c r="G163" s="1" t="n">
        <v>9.7</v>
      </c>
      <c r="H163" s="1" t="n">
        <v>178</v>
      </c>
      <c r="I163" s="2" t="n">
        <v>306.603773584906</v>
      </c>
      <c r="J163" s="2" t="n">
        <v>294.924554183813</v>
      </c>
      <c r="K163" s="2" t="n">
        <v>342.756183745583</v>
      </c>
      <c r="L163" s="2" t="n">
        <v>944.284511514302</v>
      </c>
      <c r="M163" s="2" t="n">
        <v>944.284511514302</v>
      </c>
      <c r="N163" s="5" t="n">
        <v>944.284511514302</v>
      </c>
    </row>
    <row r="164" customFormat="false" ht="12.75" hidden="false" customHeight="false" outlineLevel="0" collapsed="false">
      <c r="A164" s="1" t="n">
        <v>163</v>
      </c>
      <c r="B164" s="1" t="s">
        <v>176</v>
      </c>
      <c r="C164" s="1" t="n">
        <v>5.1</v>
      </c>
      <c r="D164" s="1" t="n">
        <v>345</v>
      </c>
      <c r="E164" s="4" t="n">
        <v>1840</v>
      </c>
      <c r="F164" s="1" t="n">
        <v>98</v>
      </c>
      <c r="G164" s="1" t="n">
        <v>12.2</v>
      </c>
      <c r="H164" s="1" t="n">
        <v>115</v>
      </c>
      <c r="I164" s="2" t="n">
        <v>240.566037735849</v>
      </c>
      <c r="J164" s="2" t="n">
        <v>252.400548696845</v>
      </c>
      <c r="K164" s="2" t="n">
        <v>431.095406360424</v>
      </c>
      <c r="L164" s="2" t="n">
        <v>924.061992793118</v>
      </c>
      <c r="M164" s="2" t="n">
        <v>924.061992793118</v>
      </c>
      <c r="N164" s="5" t="n">
        <v>924.061992793118</v>
      </c>
    </row>
    <row r="165" customFormat="false" ht="12.75" hidden="false" customHeight="false" outlineLevel="0" collapsed="false">
      <c r="A165" s="1" t="n">
        <v>164</v>
      </c>
      <c r="B165" s="1" t="s">
        <v>177</v>
      </c>
      <c r="C165" s="1" t="n">
        <v>8.1</v>
      </c>
      <c r="D165" s="1" t="n">
        <v>235</v>
      </c>
      <c r="E165" s="4" t="n">
        <v>1170</v>
      </c>
      <c r="F165" s="1" t="n">
        <v>218</v>
      </c>
      <c r="G165" s="1" t="n">
        <v>10.6</v>
      </c>
      <c r="H165" s="1" t="n">
        <v>157</v>
      </c>
      <c r="I165" s="2" t="n">
        <v>382.075471698113</v>
      </c>
      <c r="J165" s="2" t="n">
        <v>160.493827160494</v>
      </c>
      <c r="K165" s="2" t="n">
        <v>374.558303886926</v>
      </c>
      <c r="L165" s="2" t="n">
        <v>917.127602745533</v>
      </c>
      <c r="M165" s="2" t="n">
        <v>917.127602745533</v>
      </c>
      <c r="N165" s="5" t="n">
        <v>917.127602745533</v>
      </c>
    </row>
    <row r="166" customFormat="false" ht="12.75" hidden="false" customHeight="false" outlineLevel="0" collapsed="false">
      <c r="A166" s="1" t="n">
        <v>165</v>
      </c>
      <c r="B166" s="1" t="s">
        <v>178</v>
      </c>
      <c r="C166" s="1" t="n">
        <v>9.5</v>
      </c>
      <c r="D166" s="1" t="n">
        <v>171</v>
      </c>
      <c r="E166" s="4" t="n">
        <v>920</v>
      </c>
      <c r="F166" s="1" t="n">
        <v>269</v>
      </c>
      <c r="G166" s="1" t="n">
        <v>9.5</v>
      </c>
      <c r="H166" s="1" t="n">
        <v>186</v>
      </c>
      <c r="I166" s="2" t="n">
        <v>448.11320754717</v>
      </c>
      <c r="J166" s="2" t="n">
        <v>126.200274348423</v>
      </c>
      <c r="K166" s="2" t="n">
        <v>335.689045936396</v>
      </c>
      <c r="L166" s="2" t="n">
        <v>910.002527831988</v>
      </c>
      <c r="M166" s="2" t="n">
        <v>910.002527831988</v>
      </c>
      <c r="N166" s="5" t="n">
        <v>910.002527831988</v>
      </c>
    </row>
    <row r="167" customFormat="false" ht="12.75" hidden="false" customHeight="false" outlineLevel="0" collapsed="false">
      <c r="A167" s="1" t="n">
        <v>166</v>
      </c>
      <c r="B167" s="1" t="s">
        <v>179</v>
      </c>
      <c r="C167" s="1" t="n">
        <v>8.8</v>
      </c>
      <c r="D167" s="1" t="n">
        <v>202</v>
      </c>
      <c r="E167" s="4" t="n">
        <v>780</v>
      </c>
      <c r="F167" s="1" t="n">
        <v>304</v>
      </c>
      <c r="G167" s="1" t="n">
        <v>10.4</v>
      </c>
      <c r="H167" s="1" t="n">
        <v>162</v>
      </c>
      <c r="I167" s="2" t="n">
        <v>415.094339622642</v>
      </c>
      <c r="J167" s="2" t="n">
        <v>106.995884773663</v>
      </c>
      <c r="K167" s="2" t="n">
        <v>367.491166077739</v>
      </c>
      <c r="L167" s="2" t="n">
        <v>889.581390474043</v>
      </c>
      <c r="M167" s="2" t="n">
        <v>889.581390474043</v>
      </c>
      <c r="N167" s="5" t="n">
        <v>889.581390474043</v>
      </c>
    </row>
    <row r="168" customFormat="false" ht="12.75" hidden="false" customHeight="false" outlineLevel="0" collapsed="false">
      <c r="A168" s="1" t="n">
        <v>167</v>
      </c>
      <c r="B168" s="1" t="s">
        <v>180</v>
      </c>
      <c r="C168" s="1" t="n">
        <v>7.3</v>
      </c>
      <c r="D168" s="1" t="n">
        <v>266</v>
      </c>
      <c r="E168" s="4" t="n">
        <v>740</v>
      </c>
      <c r="F168" s="1" t="n">
        <v>316</v>
      </c>
      <c r="G168" s="1" t="n">
        <v>12.2</v>
      </c>
      <c r="H168" s="1" t="n">
        <v>115</v>
      </c>
      <c r="I168" s="2" t="n">
        <v>344.339622641509</v>
      </c>
      <c r="J168" s="2" t="n">
        <v>101.508916323731</v>
      </c>
      <c r="K168" s="2" t="n">
        <v>431.095406360424</v>
      </c>
      <c r="L168" s="2" t="n">
        <v>876.943945325665</v>
      </c>
      <c r="M168" s="2" t="n">
        <v>876.943945325665</v>
      </c>
      <c r="N168" s="5" t="n">
        <v>876.943945325665</v>
      </c>
    </row>
    <row r="169" customFormat="false" ht="12.75" hidden="false" customHeight="false" outlineLevel="0" collapsed="false">
      <c r="A169" s="1" t="n">
        <v>168</v>
      </c>
      <c r="B169" s="1" t="s">
        <v>181</v>
      </c>
      <c r="C169" s="1" t="n">
        <v>7.6</v>
      </c>
      <c r="D169" s="1" t="n">
        <v>255</v>
      </c>
      <c r="E169" s="4" t="n">
        <v>1230</v>
      </c>
      <c r="F169" s="1" t="n">
        <v>206</v>
      </c>
      <c r="G169" s="1" t="n">
        <v>9.7</v>
      </c>
      <c r="H169" s="1" t="n">
        <v>178</v>
      </c>
      <c r="I169" s="2" t="n">
        <v>358.490566037736</v>
      </c>
      <c r="J169" s="2" t="n">
        <v>168.724279835391</v>
      </c>
      <c r="K169" s="2" t="n">
        <v>342.756183745583</v>
      </c>
      <c r="L169" s="2" t="n">
        <v>869.97102961871</v>
      </c>
      <c r="M169" s="2" t="n">
        <v>869.97102961871</v>
      </c>
      <c r="N169" s="5" t="n">
        <v>869.97102961871</v>
      </c>
    </row>
    <row r="170" customFormat="false" ht="12.75" hidden="false" customHeight="false" outlineLevel="0" collapsed="false">
      <c r="A170" s="1" t="n">
        <v>169</v>
      </c>
      <c r="B170" s="1" t="s">
        <v>182</v>
      </c>
      <c r="C170" s="1" t="n">
        <v>7.6</v>
      </c>
      <c r="D170" s="1" t="n">
        <v>255</v>
      </c>
      <c r="E170" s="4" t="n">
        <v>540</v>
      </c>
      <c r="F170" s="1" t="n">
        <v>378</v>
      </c>
      <c r="G170" s="1" t="n">
        <v>12.2</v>
      </c>
      <c r="H170" s="1" t="n">
        <v>115</v>
      </c>
      <c r="I170" s="2" t="n">
        <v>358.490566037736</v>
      </c>
      <c r="J170" s="2" t="n">
        <v>74.0740740740741</v>
      </c>
      <c r="K170" s="2" t="n">
        <v>431.095406360424</v>
      </c>
      <c r="L170" s="2" t="n">
        <v>863.660046472234</v>
      </c>
      <c r="M170" s="2" t="n">
        <v>863.660046472234</v>
      </c>
      <c r="N170" s="5" t="n">
        <v>863.660046472234</v>
      </c>
    </row>
    <row r="171" customFormat="false" ht="12.75" hidden="false" customHeight="false" outlineLevel="0" collapsed="false">
      <c r="A171" s="1" t="n">
        <v>170</v>
      </c>
      <c r="B171" s="1" t="s">
        <v>183</v>
      </c>
      <c r="C171" s="1" t="n">
        <v>9</v>
      </c>
      <c r="D171" s="1" t="n">
        <v>194</v>
      </c>
      <c r="E171" s="4" t="n">
        <v>900</v>
      </c>
      <c r="F171" s="1" t="n">
        <v>273</v>
      </c>
      <c r="G171" s="1" t="n">
        <v>8.9</v>
      </c>
      <c r="H171" s="1" t="n">
        <v>197</v>
      </c>
      <c r="I171" s="2" t="n">
        <v>424.528301886792</v>
      </c>
      <c r="J171" s="2" t="n">
        <v>123.456790123457</v>
      </c>
      <c r="K171" s="2" t="n">
        <v>314.487632508834</v>
      </c>
      <c r="L171" s="2" t="n">
        <v>862.472724519083</v>
      </c>
      <c r="M171" s="2" t="n">
        <v>862.472724519083</v>
      </c>
      <c r="N171" s="5" t="n">
        <v>862.472724519083</v>
      </c>
    </row>
    <row r="172" customFormat="false" ht="12.75" hidden="false" customHeight="false" outlineLevel="0" collapsed="false">
      <c r="A172" s="1" t="n">
        <v>171</v>
      </c>
      <c r="B172" s="1" t="s">
        <v>184</v>
      </c>
      <c r="C172" s="1" t="n">
        <v>8.5</v>
      </c>
      <c r="D172" s="1" t="n">
        <v>219</v>
      </c>
      <c r="E172" s="4" t="n">
        <v>780</v>
      </c>
      <c r="F172" s="1" t="n">
        <v>304</v>
      </c>
      <c r="G172" s="1" t="n">
        <v>10</v>
      </c>
      <c r="H172" s="1" t="n">
        <v>169</v>
      </c>
      <c r="I172" s="2" t="n">
        <v>400.943396226415</v>
      </c>
      <c r="J172" s="2" t="n">
        <v>106.995884773663</v>
      </c>
      <c r="K172" s="2" t="n">
        <v>353.356890459364</v>
      </c>
      <c r="L172" s="2" t="n">
        <v>861.296171459442</v>
      </c>
      <c r="M172" s="2" t="n">
        <v>861.296171459442</v>
      </c>
      <c r="N172" s="5" t="n">
        <v>861.296171459442</v>
      </c>
    </row>
    <row r="173" customFormat="false" ht="12.75" hidden="false" customHeight="false" outlineLevel="0" collapsed="false">
      <c r="A173" s="1" t="n">
        <v>172</v>
      </c>
      <c r="B173" s="1" t="s">
        <v>185</v>
      </c>
      <c r="C173" s="1" t="n">
        <v>6.1</v>
      </c>
      <c r="D173" s="1" t="n">
        <v>309</v>
      </c>
      <c r="E173" s="4" t="n">
        <v>1090</v>
      </c>
      <c r="F173" s="1" t="n">
        <v>235</v>
      </c>
      <c r="G173" s="1" t="n">
        <v>11.9</v>
      </c>
      <c r="H173" s="1" t="n">
        <v>124</v>
      </c>
      <c r="I173" s="2" t="n">
        <v>287.735849056604</v>
      </c>
      <c r="J173" s="2" t="n">
        <v>149.519890260631</v>
      </c>
      <c r="K173" s="2" t="n">
        <v>420.494699646643</v>
      </c>
      <c r="L173" s="2" t="n">
        <v>857.750438963878</v>
      </c>
      <c r="M173" s="2" t="n">
        <v>857.750438963878</v>
      </c>
      <c r="N173" s="5" t="n">
        <v>857.750438963878</v>
      </c>
    </row>
    <row r="174" customFormat="false" ht="12.75" hidden="false" customHeight="false" outlineLevel="0" collapsed="false">
      <c r="A174" s="1" t="n">
        <v>173</v>
      </c>
      <c r="B174" s="1" t="s">
        <v>186</v>
      </c>
      <c r="C174" s="1" t="n">
        <v>8.8</v>
      </c>
      <c r="D174" s="1" t="n">
        <v>202</v>
      </c>
      <c r="E174" s="4" t="n">
        <v>1160</v>
      </c>
      <c r="F174" s="1" t="n">
        <v>220</v>
      </c>
      <c r="G174" s="1" t="n">
        <v>7.7</v>
      </c>
      <c r="H174" s="1" t="n">
        <v>210</v>
      </c>
      <c r="I174" s="2" t="n">
        <v>415.094339622642</v>
      </c>
      <c r="J174" s="2" t="n">
        <v>159.122085048011</v>
      </c>
      <c r="K174" s="2" t="n">
        <v>272.08480565371</v>
      </c>
      <c r="L174" s="2" t="n">
        <v>846.301230324363</v>
      </c>
      <c r="M174" s="2" t="n">
        <v>846.301230324363</v>
      </c>
      <c r="N174" s="5" t="n">
        <v>846.301230324363</v>
      </c>
    </row>
    <row r="175" customFormat="false" ht="12.75" hidden="false" customHeight="false" outlineLevel="0" collapsed="false">
      <c r="A175" s="1" t="n">
        <v>174</v>
      </c>
      <c r="B175" s="1" t="s">
        <v>187</v>
      </c>
      <c r="C175" s="1" t="n">
        <v>8.2</v>
      </c>
      <c r="D175" s="1" t="n">
        <v>229</v>
      </c>
      <c r="E175" s="4" t="n">
        <v>1290</v>
      </c>
      <c r="F175" s="1" t="n">
        <v>195</v>
      </c>
      <c r="G175" s="1" t="n">
        <v>7.9</v>
      </c>
      <c r="H175" s="1" t="n">
        <v>208</v>
      </c>
      <c r="I175" s="2" t="n">
        <v>386.792452830189</v>
      </c>
      <c r="J175" s="2" t="n">
        <v>176.954732510288</v>
      </c>
      <c r="K175" s="2" t="n">
        <v>279.151943462898</v>
      </c>
      <c r="L175" s="2" t="n">
        <v>842.899128803374</v>
      </c>
      <c r="M175" s="2" t="n">
        <v>842.899128803374</v>
      </c>
      <c r="N175" s="5" t="n">
        <v>842.899128803374</v>
      </c>
    </row>
    <row r="176" customFormat="false" ht="12.75" hidden="false" customHeight="false" outlineLevel="0" collapsed="false">
      <c r="A176" s="1" t="n">
        <v>175</v>
      </c>
      <c r="B176" s="1" t="s">
        <v>188</v>
      </c>
      <c r="C176" s="1" t="n">
        <v>8.7</v>
      </c>
      <c r="D176" s="1" t="n">
        <v>209</v>
      </c>
      <c r="E176" s="4" t="n">
        <v>1020</v>
      </c>
      <c r="F176" s="1" t="n">
        <v>244</v>
      </c>
      <c r="G176" s="1" t="n">
        <v>8.2</v>
      </c>
      <c r="H176" s="1" t="n">
        <v>203</v>
      </c>
      <c r="I176" s="2" t="n">
        <v>410.377358490566</v>
      </c>
      <c r="J176" s="2" t="n">
        <v>139.917695473251</v>
      </c>
      <c r="K176" s="2" t="n">
        <v>289.752650176678</v>
      </c>
      <c r="L176" s="2" t="n">
        <v>840.047704140496</v>
      </c>
      <c r="M176" s="2" t="n">
        <v>840.047704140496</v>
      </c>
      <c r="N176" s="5" t="n">
        <v>840.047704140496</v>
      </c>
    </row>
    <row r="177" customFormat="false" ht="12.75" hidden="false" customHeight="false" outlineLevel="0" collapsed="false">
      <c r="A177" s="1" t="n">
        <v>176</v>
      </c>
      <c r="B177" s="1" t="s">
        <v>189</v>
      </c>
      <c r="C177" s="1" t="n">
        <v>5.3</v>
      </c>
      <c r="D177" s="1" t="n">
        <v>338</v>
      </c>
      <c r="E177" s="4" t="n">
        <v>1320</v>
      </c>
      <c r="F177" s="1" t="n">
        <v>189</v>
      </c>
      <c r="G177" s="1" t="n">
        <v>11.3</v>
      </c>
      <c r="H177" s="1" t="n">
        <v>138</v>
      </c>
      <c r="I177" s="2" t="n">
        <v>250</v>
      </c>
      <c r="J177" s="2" t="n">
        <v>181.069958847737</v>
      </c>
      <c r="K177" s="2" t="n">
        <v>399.293286219081</v>
      </c>
      <c r="L177" s="2" t="n">
        <v>830.363245066818</v>
      </c>
      <c r="M177" s="2" t="n">
        <v>830.363245066818</v>
      </c>
      <c r="N177" s="5" t="n">
        <v>830.363245066818</v>
      </c>
    </row>
    <row r="178" customFormat="false" ht="12.75" hidden="false" customHeight="false" outlineLevel="0" collapsed="false">
      <c r="A178" s="1" t="n">
        <v>177</v>
      </c>
      <c r="B178" s="1" t="s">
        <v>190</v>
      </c>
      <c r="C178" s="1" t="n">
        <v>7.6</v>
      </c>
      <c r="D178" s="1" t="n">
        <v>255</v>
      </c>
      <c r="E178" s="4" t="n">
        <v>1010</v>
      </c>
      <c r="F178" s="1" t="n">
        <v>246</v>
      </c>
      <c r="G178" s="1" t="n">
        <v>9.4</v>
      </c>
      <c r="H178" s="1" t="n">
        <v>187</v>
      </c>
      <c r="I178" s="2" t="n">
        <v>358.490566037736</v>
      </c>
      <c r="J178" s="2" t="n">
        <v>138.545953360768</v>
      </c>
      <c r="K178" s="2" t="n">
        <v>332.155477031802</v>
      </c>
      <c r="L178" s="2" t="n">
        <v>829.191996430306</v>
      </c>
      <c r="M178" s="2" t="n">
        <v>829.191996430306</v>
      </c>
      <c r="N178" s="5" t="n">
        <v>829.191996430306</v>
      </c>
    </row>
    <row r="179" customFormat="false" ht="12.75" hidden="false" customHeight="false" outlineLevel="0" collapsed="false">
      <c r="A179" s="1" t="n">
        <v>178</v>
      </c>
      <c r="B179" s="1" t="s">
        <v>191</v>
      </c>
      <c r="C179" s="1" t="n">
        <v>8.1</v>
      </c>
      <c r="D179" s="1" t="n">
        <v>235</v>
      </c>
      <c r="E179" s="4" t="n">
        <v>680</v>
      </c>
      <c r="F179" s="1" t="n">
        <v>337</v>
      </c>
      <c r="G179" s="1" t="n">
        <v>9.9</v>
      </c>
      <c r="H179" s="1" t="n">
        <v>171</v>
      </c>
      <c r="I179" s="2" t="n">
        <v>382.075471698113</v>
      </c>
      <c r="J179" s="2" t="n">
        <v>93.278463648834</v>
      </c>
      <c r="K179" s="2" t="n">
        <v>349.82332155477</v>
      </c>
      <c r="L179" s="2" t="n">
        <v>825.177256901718</v>
      </c>
      <c r="M179" s="2" t="n">
        <v>825.177256901718</v>
      </c>
      <c r="N179" s="5" t="n">
        <v>825.177256901718</v>
      </c>
    </row>
    <row r="180" customFormat="false" ht="12.75" hidden="false" customHeight="false" outlineLevel="0" collapsed="false">
      <c r="A180" s="1" t="n">
        <v>179</v>
      </c>
      <c r="B180" s="1" t="s">
        <v>192</v>
      </c>
      <c r="C180" s="1" t="n">
        <v>8.5</v>
      </c>
      <c r="D180" s="1" t="n">
        <v>219</v>
      </c>
      <c r="E180" s="4" t="n">
        <v>600</v>
      </c>
      <c r="F180" s="1" t="n">
        <v>361</v>
      </c>
      <c r="G180" s="1" t="n">
        <v>9.6</v>
      </c>
      <c r="H180" s="1" t="n">
        <v>182</v>
      </c>
      <c r="I180" s="2" t="n">
        <v>400.943396226415</v>
      </c>
      <c r="J180" s="2" t="n">
        <v>82.3045267489712</v>
      </c>
      <c r="K180" s="2" t="n">
        <v>339.222614840989</v>
      </c>
      <c r="L180" s="2" t="n">
        <v>822.470537816376</v>
      </c>
      <c r="M180" s="2" t="n">
        <v>822.470537816376</v>
      </c>
      <c r="N180" s="5" t="n">
        <v>822.470537816376</v>
      </c>
    </row>
    <row r="181" customFormat="false" ht="12.75" hidden="false" customHeight="false" outlineLevel="0" collapsed="false">
      <c r="A181" s="1" t="n">
        <v>180</v>
      </c>
      <c r="B181" s="1" t="s">
        <v>193</v>
      </c>
      <c r="C181" s="1" t="n">
        <v>5.2</v>
      </c>
      <c r="D181" s="1" t="n">
        <v>339</v>
      </c>
      <c r="E181" s="4" t="n">
        <v>1290</v>
      </c>
      <c r="F181" s="1" t="n">
        <v>195</v>
      </c>
      <c r="G181" s="1" t="n">
        <v>11.3</v>
      </c>
      <c r="H181" s="1" t="n">
        <v>138</v>
      </c>
      <c r="I181" s="2" t="n">
        <v>245.283018867925</v>
      </c>
      <c r="J181" s="2" t="n">
        <v>176.954732510288</v>
      </c>
      <c r="K181" s="2" t="n">
        <v>399.293286219081</v>
      </c>
      <c r="L181" s="2" t="n">
        <v>821.531037597294</v>
      </c>
      <c r="M181" s="2" t="n">
        <v>821.531037597294</v>
      </c>
      <c r="N181" s="5" t="n">
        <v>821.531037597294</v>
      </c>
    </row>
    <row r="182" customFormat="false" ht="12.75" hidden="false" customHeight="false" outlineLevel="0" collapsed="false">
      <c r="A182" s="1" t="n">
        <v>181</v>
      </c>
      <c r="B182" s="1" t="s">
        <v>194</v>
      </c>
      <c r="C182" s="1" t="n">
        <v>6.5</v>
      </c>
      <c r="D182" s="1" t="n">
        <v>286</v>
      </c>
      <c r="E182" s="4" t="n">
        <v>940</v>
      </c>
      <c r="F182" s="1" t="n">
        <v>263</v>
      </c>
      <c r="G182" s="1" t="n">
        <v>10.8</v>
      </c>
      <c r="H182" s="1" t="n">
        <v>153</v>
      </c>
      <c r="I182" s="2" t="n">
        <v>306.603773584906</v>
      </c>
      <c r="J182" s="2" t="n">
        <v>128.943758573388</v>
      </c>
      <c r="K182" s="2" t="n">
        <v>381.625441696113</v>
      </c>
      <c r="L182" s="2" t="n">
        <v>817.172973854407</v>
      </c>
      <c r="M182" s="2" t="n">
        <v>817.172973854407</v>
      </c>
      <c r="N182" s="5" t="n">
        <v>817.172973854407</v>
      </c>
    </row>
    <row r="183" customFormat="false" ht="12.75" hidden="false" customHeight="false" outlineLevel="0" collapsed="false">
      <c r="A183" s="1" t="n">
        <v>182</v>
      </c>
      <c r="B183" s="1" t="s">
        <v>195</v>
      </c>
      <c r="C183" s="1" t="n">
        <v>5.8</v>
      </c>
      <c r="D183" s="1" t="n">
        <v>323</v>
      </c>
      <c r="E183" s="4" t="n">
        <v>1110</v>
      </c>
      <c r="F183" s="1" t="n">
        <v>230</v>
      </c>
      <c r="G183" s="1" t="n">
        <v>10.9</v>
      </c>
      <c r="H183" s="1" t="n">
        <v>150</v>
      </c>
      <c r="I183" s="2" t="n">
        <v>273.584905660377</v>
      </c>
      <c r="J183" s="2" t="n">
        <v>152.263374485597</v>
      </c>
      <c r="K183" s="2" t="n">
        <v>385.159010600707</v>
      </c>
      <c r="L183" s="2" t="n">
        <v>811.007290746681</v>
      </c>
      <c r="M183" s="2" t="n">
        <v>811.007290746681</v>
      </c>
      <c r="N183" s="5" t="n">
        <v>811.007290746681</v>
      </c>
    </row>
    <row r="184" customFormat="false" ht="12.75" hidden="false" customHeight="false" outlineLevel="0" collapsed="false">
      <c r="A184" s="1" t="n">
        <v>183</v>
      </c>
      <c r="B184" s="1" t="s">
        <v>196</v>
      </c>
      <c r="C184" s="1" t="n">
        <v>8.7</v>
      </c>
      <c r="D184" s="1" t="n">
        <v>209</v>
      </c>
      <c r="E184" s="4" t="n">
        <v>1260</v>
      </c>
      <c r="F184" s="1" t="n">
        <v>200</v>
      </c>
      <c r="G184" s="1" t="n">
        <v>6.2</v>
      </c>
      <c r="H184" s="1" t="n">
        <v>214</v>
      </c>
      <c r="I184" s="2" t="n">
        <v>410.377358490566</v>
      </c>
      <c r="J184" s="2" t="n">
        <v>172.83950617284</v>
      </c>
      <c r="K184" s="2" t="n">
        <v>219.081272084806</v>
      </c>
      <c r="L184" s="2" t="n">
        <v>802.298136748211</v>
      </c>
      <c r="M184" s="2" t="n">
        <v>802.298136748211</v>
      </c>
      <c r="N184" s="5" t="n">
        <v>802.298136748211</v>
      </c>
    </row>
    <row r="185" customFormat="false" ht="12.75" hidden="false" customHeight="false" outlineLevel="0" collapsed="false">
      <c r="A185" s="1" t="n">
        <v>184</v>
      </c>
      <c r="B185" s="1" t="s">
        <v>197</v>
      </c>
      <c r="C185" s="1" t="n">
        <v>6</v>
      </c>
      <c r="D185" s="1" t="n">
        <v>312</v>
      </c>
      <c r="E185" s="4" t="n">
        <v>1210</v>
      </c>
      <c r="F185" s="1" t="n">
        <v>210</v>
      </c>
      <c r="G185" s="1" t="n">
        <v>9.6</v>
      </c>
      <c r="H185" s="1" t="n">
        <v>182</v>
      </c>
      <c r="I185" s="2" t="n">
        <v>283.018867924528</v>
      </c>
      <c r="J185" s="2" t="n">
        <v>165.980795610425</v>
      </c>
      <c r="K185" s="2" t="n">
        <v>339.222614840989</v>
      </c>
      <c r="L185" s="2" t="n">
        <v>788.222278375943</v>
      </c>
      <c r="M185" s="2" t="n">
        <v>788.222278375943</v>
      </c>
      <c r="N185" s="5" t="n">
        <v>788.222278375943</v>
      </c>
    </row>
    <row r="186" customFormat="false" ht="12.75" hidden="false" customHeight="false" outlineLevel="0" collapsed="false">
      <c r="A186" s="1" t="n">
        <v>185</v>
      </c>
      <c r="B186" s="1" t="s">
        <v>147</v>
      </c>
      <c r="C186" s="1" t="n">
        <v>5.7</v>
      </c>
      <c r="D186" s="1" t="n">
        <v>326</v>
      </c>
      <c r="E186" s="4" t="n">
        <v>1240</v>
      </c>
      <c r="F186" s="1" t="n">
        <v>205</v>
      </c>
      <c r="G186" s="1" t="n">
        <v>9.8</v>
      </c>
      <c r="H186" s="1" t="n">
        <v>174</v>
      </c>
      <c r="I186" s="2" t="n">
        <v>268.867924528302</v>
      </c>
      <c r="J186" s="2" t="n">
        <v>170.096021947874</v>
      </c>
      <c r="K186" s="2" t="n">
        <v>346.289752650177</v>
      </c>
      <c r="L186" s="2" t="n">
        <v>785.253699126352</v>
      </c>
      <c r="M186" s="2" t="n">
        <v>785.253699126352</v>
      </c>
      <c r="N186" s="5" t="n">
        <v>785.253699126352</v>
      </c>
    </row>
    <row r="187" customFormat="false" ht="12.75" hidden="false" customHeight="false" outlineLevel="0" collapsed="false">
      <c r="A187" s="1" t="n">
        <v>186</v>
      </c>
      <c r="B187" s="1" t="s">
        <v>198</v>
      </c>
      <c r="C187" s="1" t="n">
        <v>3.5</v>
      </c>
      <c r="D187" s="1" t="n">
        <v>417</v>
      </c>
      <c r="E187" s="4" t="n">
        <v>810</v>
      </c>
      <c r="F187" s="1" t="n">
        <v>290</v>
      </c>
      <c r="G187" s="1" t="n">
        <v>14.4</v>
      </c>
      <c r="H187" s="1" t="n">
        <v>80</v>
      </c>
      <c r="I187" s="2" t="n">
        <v>165.094339622642</v>
      </c>
      <c r="J187" s="2" t="n">
        <v>111.111111111111</v>
      </c>
      <c r="K187" s="2" t="n">
        <v>508.833922261484</v>
      </c>
      <c r="L187" s="2" t="n">
        <v>785.039372995237</v>
      </c>
      <c r="M187" s="2" t="n">
        <v>785.039372995237</v>
      </c>
      <c r="N187" s="5" t="n">
        <v>785.039372995237</v>
      </c>
    </row>
    <row r="188" customFormat="false" ht="12.75" hidden="false" customHeight="false" outlineLevel="0" collapsed="false">
      <c r="A188" s="1" t="n">
        <v>187</v>
      </c>
      <c r="B188" s="1" t="s">
        <v>199</v>
      </c>
      <c r="C188" s="1" t="n">
        <v>7.4</v>
      </c>
      <c r="D188" s="1" t="n">
        <v>262</v>
      </c>
      <c r="E188" s="4" t="n">
        <v>840</v>
      </c>
      <c r="F188" s="1" t="n">
        <v>286</v>
      </c>
      <c r="G188" s="1" t="n">
        <v>8.9</v>
      </c>
      <c r="H188" s="1" t="n">
        <v>197</v>
      </c>
      <c r="I188" s="2" t="n">
        <v>349.056603773585</v>
      </c>
      <c r="J188" s="2" t="n">
        <v>115.22633744856</v>
      </c>
      <c r="K188" s="2" t="n">
        <v>314.487632508834</v>
      </c>
      <c r="L188" s="2" t="n">
        <v>778.770573730979</v>
      </c>
      <c r="M188" s="2" t="n">
        <v>778.770573730979</v>
      </c>
      <c r="N188" s="5" t="n">
        <v>778.770573730979</v>
      </c>
    </row>
    <row r="189" customFormat="false" ht="12.75" hidden="false" customHeight="false" outlineLevel="0" collapsed="false">
      <c r="A189" s="1" t="n">
        <v>188</v>
      </c>
      <c r="B189" s="1" t="s">
        <v>200</v>
      </c>
      <c r="C189" s="1" t="n">
        <v>6</v>
      </c>
      <c r="D189" s="1" t="n">
        <v>312</v>
      </c>
      <c r="E189" s="4" t="n">
        <v>930</v>
      </c>
      <c r="F189" s="1" t="n">
        <v>266</v>
      </c>
      <c r="G189" s="1" t="n">
        <v>10.2</v>
      </c>
      <c r="H189" s="1" t="n">
        <v>167</v>
      </c>
      <c r="I189" s="2" t="n">
        <v>283.018867924528</v>
      </c>
      <c r="J189" s="2" t="n">
        <v>127.572016460905</v>
      </c>
      <c r="K189" s="2" t="n">
        <v>360.424028268551</v>
      </c>
      <c r="L189" s="2" t="n">
        <v>771.014912653985</v>
      </c>
      <c r="M189" s="2" t="n">
        <v>771.014912653985</v>
      </c>
      <c r="N189" s="5" t="n">
        <v>771.014912653985</v>
      </c>
    </row>
    <row r="190" customFormat="false" ht="12.75" hidden="false" customHeight="false" outlineLevel="0" collapsed="false">
      <c r="A190" s="1" t="n">
        <v>189</v>
      </c>
      <c r="B190" s="1" t="s">
        <v>201</v>
      </c>
      <c r="C190" s="1" t="n">
        <v>2.5</v>
      </c>
      <c r="D190" s="1" t="n">
        <v>475</v>
      </c>
      <c r="E190" s="4" t="n">
        <v>950</v>
      </c>
      <c r="F190" s="1" t="n">
        <v>260</v>
      </c>
      <c r="G190" s="1" t="n">
        <v>14.6</v>
      </c>
      <c r="H190" s="1" t="n">
        <v>73</v>
      </c>
      <c r="I190" s="2" t="n">
        <v>117.924528301887</v>
      </c>
      <c r="J190" s="2" t="n">
        <v>130.315500685871</v>
      </c>
      <c r="K190" s="2" t="n">
        <v>515.901060070671</v>
      </c>
      <c r="L190" s="2" t="n">
        <v>764.141089058429</v>
      </c>
      <c r="M190" s="2" t="n">
        <v>764.141089058429</v>
      </c>
      <c r="N190" s="5" t="n">
        <v>764.141089058429</v>
      </c>
    </row>
    <row r="191" customFormat="false" ht="12.75" hidden="false" customHeight="false" outlineLevel="0" collapsed="false">
      <c r="A191" s="1" t="n">
        <v>190</v>
      </c>
      <c r="B191" s="1" t="s">
        <v>202</v>
      </c>
      <c r="C191" s="1" t="n">
        <v>6.3</v>
      </c>
      <c r="D191" s="1" t="n">
        <v>299</v>
      </c>
      <c r="E191" s="4" t="n">
        <v>950</v>
      </c>
      <c r="F191" s="1" t="n">
        <v>260</v>
      </c>
      <c r="G191" s="1" t="n">
        <v>9.4</v>
      </c>
      <c r="H191" s="1" t="n">
        <v>187</v>
      </c>
      <c r="I191" s="2" t="n">
        <v>297.169811320755</v>
      </c>
      <c r="J191" s="2" t="n">
        <v>130.315500685871</v>
      </c>
      <c r="K191" s="2" t="n">
        <v>332.155477031802</v>
      </c>
      <c r="L191" s="2" t="n">
        <v>759.640789038428</v>
      </c>
      <c r="M191" s="2" t="n">
        <v>759.640789038428</v>
      </c>
      <c r="N191" s="5" t="n">
        <v>759.640789038428</v>
      </c>
    </row>
    <row r="192" customFormat="false" ht="12.75" hidden="false" customHeight="false" outlineLevel="0" collapsed="false">
      <c r="A192" s="1" t="n">
        <v>191</v>
      </c>
      <c r="B192" s="1" t="s">
        <v>203</v>
      </c>
      <c r="C192" s="1" t="n">
        <v>7.9</v>
      </c>
      <c r="D192" s="1" t="n">
        <v>248</v>
      </c>
      <c r="E192" s="4" t="n">
        <v>660</v>
      </c>
      <c r="F192" s="1" t="n">
        <v>341</v>
      </c>
      <c r="G192" s="1" t="n">
        <v>8.2</v>
      </c>
      <c r="H192" s="1" t="n">
        <v>203</v>
      </c>
      <c r="I192" s="2" t="n">
        <v>372.641509433962</v>
      </c>
      <c r="J192" s="2" t="n">
        <v>90.5349794238683</v>
      </c>
      <c r="K192" s="2" t="n">
        <v>289.752650176678</v>
      </c>
      <c r="L192" s="2" t="n">
        <v>752.929139034509</v>
      </c>
      <c r="M192" s="2" t="n">
        <v>752.929139034509</v>
      </c>
      <c r="N192" s="5" t="n">
        <v>752.929139034509</v>
      </c>
    </row>
    <row r="193" customFormat="false" ht="12.75" hidden="false" customHeight="false" outlineLevel="0" collapsed="false">
      <c r="A193" s="1" t="n">
        <v>192</v>
      </c>
      <c r="B193" s="1" t="s">
        <v>204</v>
      </c>
      <c r="C193" s="1" t="n">
        <v>8.1</v>
      </c>
      <c r="D193" s="1" t="n">
        <v>235</v>
      </c>
      <c r="E193" s="4" t="n">
        <v>430</v>
      </c>
      <c r="F193" s="1" t="n">
        <v>409</v>
      </c>
      <c r="G193" s="1" t="n">
        <v>8.1</v>
      </c>
      <c r="H193" s="1" t="n">
        <v>205</v>
      </c>
      <c r="I193" s="2" t="n">
        <v>382.075471698113</v>
      </c>
      <c r="J193" s="2" t="n">
        <v>58.9849108367627</v>
      </c>
      <c r="K193" s="2" t="n">
        <v>286.219081272085</v>
      </c>
      <c r="L193" s="2" t="n">
        <v>727.279463806961</v>
      </c>
      <c r="M193" s="2" t="n">
        <v>727.279463806961</v>
      </c>
      <c r="N193" s="5" t="n">
        <v>727.279463806961</v>
      </c>
    </row>
    <row r="194" customFormat="false" ht="12.75" hidden="false" customHeight="false" outlineLevel="0" collapsed="false">
      <c r="A194" s="1" t="n">
        <v>193</v>
      </c>
      <c r="B194" s="1" t="s">
        <v>205</v>
      </c>
      <c r="C194" s="1" t="n">
        <v>5.7</v>
      </c>
      <c r="D194" s="1" t="n">
        <v>326</v>
      </c>
      <c r="E194" s="4" t="n">
        <v>1250</v>
      </c>
      <c r="F194" s="1" t="n">
        <v>203</v>
      </c>
      <c r="G194" s="1" t="n">
        <v>8</v>
      </c>
      <c r="H194" s="1" t="n">
        <v>207</v>
      </c>
      <c r="I194" s="2" t="n">
        <v>268.867924528302</v>
      </c>
      <c r="J194" s="2" t="n">
        <v>171.467764060357</v>
      </c>
      <c r="K194" s="2" t="n">
        <v>282.685512367491</v>
      </c>
      <c r="L194" s="2" t="n">
        <v>723.02120095615</v>
      </c>
      <c r="M194" s="2" t="n">
        <v>723.02120095615</v>
      </c>
      <c r="N194" s="5" t="n">
        <v>723.02120095615</v>
      </c>
    </row>
    <row r="195" customFormat="false" ht="12.75" hidden="false" customHeight="false" outlineLevel="0" collapsed="false">
      <c r="A195" s="1" t="n">
        <v>194</v>
      </c>
      <c r="B195" s="1" t="s">
        <v>206</v>
      </c>
      <c r="C195" s="1" t="n">
        <v>4.7</v>
      </c>
      <c r="D195" s="1" t="n">
        <v>361</v>
      </c>
      <c r="E195" s="4" t="n">
        <v>550</v>
      </c>
      <c r="F195" s="1" t="n">
        <v>371</v>
      </c>
      <c r="G195" s="1" t="n">
        <v>11.8</v>
      </c>
      <c r="H195" s="1" t="n">
        <v>132</v>
      </c>
      <c r="I195" s="2" t="n">
        <v>221.698113207547</v>
      </c>
      <c r="J195" s="2" t="n">
        <v>75.4458161865569</v>
      </c>
      <c r="K195" s="2" t="n">
        <v>416.96113074205</v>
      </c>
      <c r="L195" s="2" t="n">
        <v>714.105060136154</v>
      </c>
      <c r="M195" s="2" t="n">
        <v>714.105060136154</v>
      </c>
      <c r="N195" s="5" t="n">
        <v>714.105060136154</v>
      </c>
    </row>
    <row r="196" customFormat="false" ht="12.75" hidden="false" customHeight="false" outlineLevel="0" collapsed="false">
      <c r="A196" s="1" t="n">
        <v>195</v>
      </c>
      <c r="B196" s="1" t="s">
        <v>207</v>
      </c>
      <c r="C196" s="1" t="n">
        <v>5.7</v>
      </c>
      <c r="D196" s="1" t="n">
        <v>326</v>
      </c>
      <c r="E196" s="4" t="n">
        <v>1290</v>
      </c>
      <c r="F196" s="1" t="n">
        <v>195</v>
      </c>
      <c r="G196" s="1" t="n">
        <v>7.4</v>
      </c>
      <c r="H196" s="1" t="n">
        <v>212</v>
      </c>
      <c r="I196" s="2" t="n">
        <v>268.867924528302</v>
      </c>
      <c r="J196" s="2" t="n">
        <v>176.954732510288</v>
      </c>
      <c r="K196" s="2" t="n">
        <v>261.484098939929</v>
      </c>
      <c r="L196" s="2" t="n">
        <v>707.306755978519</v>
      </c>
      <c r="M196" s="2" t="n">
        <v>707.306755978519</v>
      </c>
      <c r="N196" s="5" t="n">
        <v>707.306755978519</v>
      </c>
    </row>
    <row r="197" customFormat="false" ht="12.75" hidden="false" customHeight="false" outlineLevel="0" collapsed="false">
      <c r="A197" s="1" t="n">
        <v>196</v>
      </c>
      <c r="B197" s="1" t="s">
        <v>208</v>
      </c>
      <c r="C197" s="1" t="n">
        <v>4.4</v>
      </c>
      <c r="D197" s="1" t="n">
        <v>372</v>
      </c>
      <c r="E197" s="4" t="n">
        <v>730</v>
      </c>
      <c r="F197" s="1" t="n">
        <v>319</v>
      </c>
      <c r="G197" s="1" t="n">
        <v>11.1</v>
      </c>
      <c r="H197" s="1" t="n">
        <v>144</v>
      </c>
      <c r="I197" s="2" t="n">
        <v>207.547169811321</v>
      </c>
      <c r="J197" s="2" t="n">
        <v>100.137174211248</v>
      </c>
      <c r="K197" s="2" t="n">
        <v>392.226148409894</v>
      </c>
      <c r="L197" s="2" t="n">
        <v>699.910492432463</v>
      </c>
      <c r="M197" s="2" t="n">
        <v>699.910492432463</v>
      </c>
      <c r="N197" s="5" t="n">
        <v>699.910492432463</v>
      </c>
    </row>
    <row r="198" customFormat="false" ht="12.75" hidden="false" customHeight="false" outlineLevel="0" collapsed="false">
      <c r="A198" s="1" t="n">
        <v>197</v>
      </c>
      <c r="B198" s="1" t="s">
        <v>209</v>
      </c>
      <c r="C198" s="1" t="n">
        <v>6.5</v>
      </c>
      <c r="D198" s="1" t="n">
        <v>286</v>
      </c>
      <c r="E198" s="4" t="n">
        <v>500</v>
      </c>
      <c r="F198" s="1" t="n">
        <v>393</v>
      </c>
      <c r="G198" s="1" t="n">
        <v>9</v>
      </c>
      <c r="H198" s="1" t="n">
        <v>194</v>
      </c>
      <c r="I198" s="2" t="n">
        <v>306.603773584906</v>
      </c>
      <c r="J198" s="2" t="n">
        <v>68.5871056241427</v>
      </c>
      <c r="K198" s="2" t="n">
        <v>318.021201413428</v>
      </c>
      <c r="L198" s="2" t="n">
        <v>693.212080622476</v>
      </c>
      <c r="M198" s="2" t="n">
        <v>693.212080622476</v>
      </c>
      <c r="N198" s="5" t="n">
        <v>693.212080622476</v>
      </c>
    </row>
    <row r="199" customFormat="false" ht="12.75" hidden="false" customHeight="false" outlineLevel="0" collapsed="false">
      <c r="A199" s="1" t="n">
        <v>198</v>
      </c>
      <c r="B199" s="1" t="s">
        <v>210</v>
      </c>
      <c r="C199" s="1" t="n">
        <v>6.5</v>
      </c>
      <c r="D199" s="1" t="n">
        <v>286</v>
      </c>
      <c r="E199" s="4" t="n">
        <v>730</v>
      </c>
      <c r="F199" s="1" t="n">
        <v>319</v>
      </c>
      <c r="G199" s="1" t="n">
        <v>8.1</v>
      </c>
      <c r="H199" s="1" t="n">
        <v>205</v>
      </c>
      <c r="I199" s="2" t="n">
        <v>306.603773584906</v>
      </c>
      <c r="J199" s="2" t="n">
        <v>100.137174211248</v>
      </c>
      <c r="K199" s="2" t="n">
        <v>286.219081272085</v>
      </c>
      <c r="L199" s="2" t="n">
        <v>692.960029068239</v>
      </c>
      <c r="M199" s="2" t="n">
        <v>692.960029068239</v>
      </c>
      <c r="N199" s="5" t="n">
        <v>692.960029068239</v>
      </c>
    </row>
    <row r="200" customFormat="false" ht="12.75" hidden="false" customHeight="false" outlineLevel="0" collapsed="false">
      <c r="A200" s="1" t="n">
        <v>199</v>
      </c>
      <c r="B200" s="1" t="s">
        <v>211</v>
      </c>
      <c r="C200" s="1" t="n">
        <v>6.1</v>
      </c>
      <c r="D200" s="1" t="n">
        <v>309</v>
      </c>
      <c r="E200" s="4" t="n">
        <v>650</v>
      </c>
      <c r="F200" s="1" t="n">
        <v>345</v>
      </c>
      <c r="G200" s="1" t="n">
        <v>8.8</v>
      </c>
      <c r="H200" s="1" t="n">
        <v>199</v>
      </c>
      <c r="I200" s="2" t="n">
        <v>287.735849056604</v>
      </c>
      <c r="J200" s="2" t="n">
        <v>89.1632373113855</v>
      </c>
      <c r="K200" s="2" t="n">
        <v>310.95406360424</v>
      </c>
      <c r="L200" s="2" t="n">
        <v>687.85314997223</v>
      </c>
      <c r="M200" s="2" t="n">
        <v>687.85314997223</v>
      </c>
      <c r="N200" s="5" t="n">
        <v>687.85314997223</v>
      </c>
    </row>
    <row r="201" customFormat="false" ht="12.75" hidden="false" customHeight="false" outlineLevel="0" collapsed="false">
      <c r="A201" s="1" t="n">
        <v>200</v>
      </c>
      <c r="B201" s="1" t="s">
        <v>212</v>
      </c>
      <c r="C201" s="1" t="n">
        <v>3.5</v>
      </c>
      <c r="D201" s="1" t="n">
        <v>417</v>
      </c>
      <c r="E201" s="4" t="n">
        <v>800</v>
      </c>
      <c r="F201" s="1" t="n">
        <v>297</v>
      </c>
      <c r="G201" s="1" t="n">
        <v>11.3</v>
      </c>
      <c r="H201" s="1" t="n">
        <v>138</v>
      </c>
      <c r="I201" s="2" t="n">
        <v>165.094339622642</v>
      </c>
      <c r="J201" s="2" t="n">
        <v>109.739368998628</v>
      </c>
      <c r="K201" s="2" t="n">
        <v>399.293286219081</v>
      </c>
      <c r="L201" s="2" t="n">
        <v>674.126994840351</v>
      </c>
      <c r="M201" s="2" t="n">
        <v>674.126994840351</v>
      </c>
      <c r="N201" s="5" t="n">
        <v>674.126994840351</v>
      </c>
    </row>
    <row r="202" customFormat="false" ht="12.75" hidden="false" customHeight="false" outlineLevel="0" collapsed="false">
      <c r="A202" s="1" t="n">
        <v>201</v>
      </c>
      <c r="B202" s="1" t="s">
        <v>213</v>
      </c>
      <c r="C202" s="1" t="n">
        <v>3.1</v>
      </c>
      <c r="D202" s="1" t="n">
        <v>438</v>
      </c>
      <c r="E202" s="4" t="n">
        <v>850</v>
      </c>
      <c r="F202" s="1" t="n">
        <v>284</v>
      </c>
      <c r="G202" s="1" t="n">
        <v>11.1</v>
      </c>
      <c r="H202" s="1" t="n">
        <v>144</v>
      </c>
      <c r="I202" s="2" t="n">
        <v>146.22641509434</v>
      </c>
      <c r="J202" s="2" t="n">
        <v>116.598079561043</v>
      </c>
      <c r="K202" s="2" t="n">
        <v>392.226148409894</v>
      </c>
      <c r="L202" s="2" t="n">
        <v>655.050643065276</v>
      </c>
      <c r="M202" s="2" t="n">
        <v>655.050643065276</v>
      </c>
      <c r="N202" s="5" t="n">
        <v>655.050643065276</v>
      </c>
    </row>
    <row r="203" customFormat="false" ht="12.75" hidden="false" customHeight="false" outlineLevel="0" collapsed="false">
      <c r="A203" s="1" t="n">
        <v>202</v>
      </c>
      <c r="B203" s="1" t="s">
        <v>214</v>
      </c>
      <c r="C203" s="1" t="n">
        <v>5.8</v>
      </c>
      <c r="D203" s="1" t="n">
        <v>323</v>
      </c>
      <c r="E203" s="4" t="n">
        <v>230</v>
      </c>
      <c r="F203" s="1" t="n">
        <v>460</v>
      </c>
      <c r="G203" s="1" t="n">
        <v>9.7</v>
      </c>
      <c r="H203" s="1" t="n">
        <v>178</v>
      </c>
      <c r="I203" s="2" t="n">
        <v>273.584905660377</v>
      </c>
      <c r="J203" s="2" t="n">
        <v>31.5500685871056</v>
      </c>
      <c r="K203" s="2" t="n">
        <v>342.756183745583</v>
      </c>
      <c r="L203" s="2" t="n">
        <v>647.891157993066</v>
      </c>
      <c r="M203" s="2" t="n">
        <v>647.891157993066</v>
      </c>
      <c r="N203" s="5" t="n">
        <v>647.891157993066</v>
      </c>
    </row>
    <row r="204" customFormat="false" ht="12.75" hidden="false" customHeight="false" outlineLevel="0" collapsed="false">
      <c r="A204" s="1" t="n">
        <v>203</v>
      </c>
      <c r="B204" s="1" t="s">
        <v>215</v>
      </c>
      <c r="C204" s="1" t="n">
        <v>3</v>
      </c>
      <c r="D204" s="1" t="n">
        <v>448</v>
      </c>
      <c r="E204" s="4" t="n">
        <v>1010</v>
      </c>
      <c r="F204" s="1" t="n">
        <v>246</v>
      </c>
      <c r="G204" s="1" t="n">
        <v>10.3</v>
      </c>
      <c r="H204" s="1" t="n">
        <v>164</v>
      </c>
      <c r="I204" s="2" t="n">
        <v>141.509433962264</v>
      </c>
      <c r="J204" s="2" t="n">
        <v>138.545953360768</v>
      </c>
      <c r="K204" s="2" t="n">
        <v>363.957597173145</v>
      </c>
      <c r="L204" s="2" t="n">
        <v>644.012984496177</v>
      </c>
      <c r="M204" s="2" t="n">
        <v>644.012984496177</v>
      </c>
      <c r="N204" s="5" t="n">
        <v>644.012984496177</v>
      </c>
    </row>
    <row r="205" customFormat="false" ht="12.75" hidden="false" customHeight="false" outlineLevel="0" collapsed="false">
      <c r="A205" s="1" t="n">
        <v>204</v>
      </c>
      <c r="B205" s="1" t="s">
        <v>216</v>
      </c>
      <c r="C205" s="1" t="n">
        <v>4.6</v>
      </c>
      <c r="D205" s="1" t="n">
        <v>363</v>
      </c>
      <c r="E205" s="4" t="n">
        <v>760</v>
      </c>
      <c r="F205" s="1" t="n">
        <v>307</v>
      </c>
      <c r="G205" s="1" t="n">
        <v>9.1</v>
      </c>
      <c r="H205" s="1" t="n">
        <v>193</v>
      </c>
      <c r="I205" s="2" t="n">
        <v>216.981132075472</v>
      </c>
      <c r="J205" s="2" t="n">
        <v>104.252400548697</v>
      </c>
      <c r="K205" s="2" t="n">
        <v>321.554770318021</v>
      </c>
      <c r="L205" s="2" t="n">
        <v>642.78830294219</v>
      </c>
      <c r="M205" s="2" t="n">
        <v>642.78830294219</v>
      </c>
      <c r="N205" s="5" t="n">
        <v>642.78830294219</v>
      </c>
    </row>
    <row r="206" customFormat="false" ht="12.75" hidden="false" customHeight="false" outlineLevel="0" collapsed="false">
      <c r="A206" s="1" t="n">
        <v>205</v>
      </c>
      <c r="B206" s="1" t="s">
        <v>217</v>
      </c>
      <c r="C206" s="1" t="n">
        <v>4.3</v>
      </c>
      <c r="D206" s="1" t="n">
        <v>378</v>
      </c>
      <c r="E206" s="4" t="n">
        <v>980</v>
      </c>
      <c r="F206" s="1" t="n">
        <v>256</v>
      </c>
      <c r="G206" s="1" t="n">
        <v>8.4</v>
      </c>
      <c r="H206" s="1" t="n">
        <v>202</v>
      </c>
      <c r="I206" s="2" t="n">
        <v>202.830188679245</v>
      </c>
      <c r="J206" s="2" t="n">
        <v>134.43072702332</v>
      </c>
      <c r="K206" s="2" t="n">
        <v>296.819787985866</v>
      </c>
      <c r="L206" s="2" t="n">
        <v>634.080703688431</v>
      </c>
      <c r="M206" s="2" t="n">
        <v>634.080703688431</v>
      </c>
      <c r="N206" s="5" t="n">
        <v>634.080703688431</v>
      </c>
    </row>
    <row r="207" customFormat="false" ht="12.75" hidden="false" customHeight="false" outlineLevel="0" collapsed="false">
      <c r="A207" s="1" t="n">
        <v>206</v>
      </c>
      <c r="B207" s="1" t="s">
        <v>218</v>
      </c>
      <c r="C207" s="1" t="n">
        <v>4.5</v>
      </c>
      <c r="D207" s="1" t="n">
        <v>369</v>
      </c>
      <c r="E207" s="4" t="n">
        <v>600</v>
      </c>
      <c r="F207" s="1" t="n">
        <v>361</v>
      </c>
      <c r="G207" s="1" t="n">
        <v>9.6</v>
      </c>
      <c r="H207" s="1" t="n">
        <v>182</v>
      </c>
      <c r="I207" s="2" t="n">
        <v>212.264150943396</v>
      </c>
      <c r="J207" s="2" t="n">
        <v>82.3045267489712</v>
      </c>
      <c r="K207" s="2" t="n">
        <v>339.222614840989</v>
      </c>
      <c r="L207" s="2" t="n">
        <v>633.791292533357</v>
      </c>
      <c r="M207" s="2" t="n">
        <v>633.791292533357</v>
      </c>
      <c r="N207" s="5" t="n">
        <v>633.791292533357</v>
      </c>
    </row>
    <row r="208" customFormat="false" ht="12.75" hidden="false" customHeight="false" outlineLevel="0" collapsed="false">
      <c r="A208" s="1" t="n">
        <v>207</v>
      </c>
      <c r="B208" s="1" t="s">
        <v>219</v>
      </c>
      <c r="C208" s="1" t="n">
        <v>4.6</v>
      </c>
      <c r="D208" s="1" t="n">
        <v>363</v>
      </c>
      <c r="E208" s="4" t="n">
        <v>390</v>
      </c>
      <c r="F208" s="1" t="n">
        <v>421</v>
      </c>
      <c r="G208" s="1" t="n">
        <v>9.8</v>
      </c>
      <c r="H208" s="1" t="n">
        <v>174</v>
      </c>
      <c r="I208" s="2" t="n">
        <v>216.981132075472</v>
      </c>
      <c r="J208" s="2" t="n">
        <v>53.4979423868313</v>
      </c>
      <c r="K208" s="2" t="n">
        <v>346.289752650177</v>
      </c>
      <c r="L208" s="2" t="n">
        <v>616.76882711248</v>
      </c>
      <c r="M208" s="2" t="n">
        <v>616.76882711248</v>
      </c>
      <c r="N208" s="5" t="n">
        <v>616.76882711248</v>
      </c>
    </row>
    <row r="209" customFormat="false" ht="12.75" hidden="false" customHeight="false" outlineLevel="0" collapsed="false">
      <c r="A209" s="1" t="n">
        <v>208</v>
      </c>
      <c r="B209" s="1" t="s">
        <v>220</v>
      </c>
      <c r="C209" s="1" t="n">
        <v>5.2</v>
      </c>
      <c r="D209" s="1" t="n">
        <v>339</v>
      </c>
      <c r="E209" s="4" t="n">
        <v>760</v>
      </c>
      <c r="F209" s="1" t="n">
        <v>307</v>
      </c>
      <c r="G209" s="1" t="n">
        <v>7.5</v>
      </c>
      <c r="H209" s="1" t="n">
        <v>211</v>
      </c>
      <c r="I209" s="2" t="n">
        <v>245.283018867925</v>
      </c>
      <c r="J209" s="2" t="n">
        <v>104.252400548697</v>
      </c>
      <c r="K209" s="2" t="n">
        <v>265.017667844523</v>
      </c>
      <c r="L209" s="2" t="n">
        <v>614.553087261144</v>
      </c>
      <c r="M209" s="2" t="n">
        <v>614.553087261144</v>
      </c>
      <c r="N209" s="5" t="n">
        <v>614.553087261144</v>
      </c>
    </row>
    <row r="210" customFormat="false" ht="12.75" hidden="false" customHeight="false" outlineLevel="0" collapsed="false">
      <c r="A210" s="1" t="n">
        <v>209</v>
      </c>
      <c r="B210" s="1" t="s">
        <v>221</v>
      </c>
      <c r="C210" s="1" t="n">
        <v>4.1</v>
      </c>
      <c r="D210" s="1" t="n">
        <v>384</v>
      </c>
      <c r="E210" s="4" t="n">
        <v>1160</v>
      </c>
      <c r="F210" s="1" t="n">
        <v>220</v>
      </c>
      <c r="G210" s="1" t="n">
        <v>7.3</v>
      </c>
      <c r="H210" s="1" t="n">
        <v>213</v>
      </c>
      <c r="I210" s="2" t="n">
        <v>193.396226415094</v>
      </c>
      <c r="J210" s="2" t="n">
        <v>159.122085048011</v>
      </c>
      <c r="K210" s="2" t="n">
        <v>257.950530035336</v>
      </c>
      <c r="L210" s="2" t="n">
        <v>610.468841498441</v>
      </c>
      <c r="M210" s="2" t="n">
        <v>610.468841498441</v>
      </c>
      <c r="N210" s="5" t="n">
        <v>610.468841498441</v>
      </c>
    </row>
    <row r="211" customFormat="false" ht="12.75" hidden="false" customHeight="false" outlineLevel="0" collapsed="false">
      <c r="A211" s="1" t="n">
        <v>210</v>
      </c>
      <c r="B211" s="1" t="s">
        <v>222</v>
      </c>
      <c r="C211" s="1" t="n">
        <v>3.2</v>
      </c>
      <c r="D211" s="1" t="n">
        <v>430</v>
      </c>
      <c r="E211" s="4" t="n">
        <v>200</v>
      </c>
      <c r="F211" s="1" t="n">
        <v>467</v>
      </c>
      <c r="G211" s="1" t="n">
        <v>10.9</v>
      </c>
      <c r="H211" s="1" t="n">
        <v>150</v>
      </c>
      <c r="I211" s="2" t="n">
        <v>150.943396226415</v>
      </c>
      <c r="J211" s="2" t="n">
        <v>27.4348422496571</v>
      </c>
      <c r="K211" s="2" t="n">
        <v>385.159010600707</v>
      </c>
      <c r="L211" s="2" t="n">
        <v>563.537249076779</v>
      </c>
      <c r="M211" s="2" t="n">
        <v>563.537249076779</v>
      </c>
      <c r="N211" s="5" t="n">
        <v>563.537249076779</v>
      </c>
    </row>
    <row r="212" customFormat="false" ht="12.75" hidden="false" customHeight="false" outlineLevel="0" collapsed="false">
      <c r="A212" s="1" t="s">
        <v>223</v>
      </c>
      <c r="B212" s="1" t="s">
        <v>224</v>
      </c>
      <c r="C212" s="1" t="n">
        <v>15.8</v>
      </c>
      <c r="D212" s="1" t="n">
        <v>36</v>
      </c>
      <c r="E212" s="4" t="n">
        <v>2290</v>
      </c>
      <c r="F212" s="1" t="n">
        <v>61</v>
      </c>
      <c r="G212" s="1" t="n">
        <v>0</v>
      </c>
      <c r="I212" s="2" t="n">
        <v>745.283018867925</v>
      </c>
      <c r="J212" s="2" t="n">
        <v>314.128943758573</v>
      </c>
      <c r="K212" s="2" t="n">
        <v>0</v>
      </c>
      <c r="L212" s="2" t="n">
        <v>0</v>
      </c>
      <c r="M212" s="2" t="n">
        <v>1059.4119626265</v>
      </c>
      <c r="N212" s="5" t="n">
        <v>1059.4119626265</v>
      </c>
    </row>
    <row r="213" customFormat="false" ht="12.75" hidden="false" customHeight="false" outlineLevel="0" collapsed="false">
      <c r="A213" s="1" t="s">
        <v>223</v>
      </c>
      <c r="B213" s="1" t="s">
        <v>225</v>
      </c>
      <c r="C213" s="1" t="n">
        <v>16</v>
      </c>
      <c r="D213" s="1" t="n">
        <v>34</v>
      </c>
      <c r="E213" s="4" t="n">
        <v>1850</v>
      </c>
      <c r="F213" s="1" t="n">
        <v>96</v>
      </c>
      <c r="G213" s="1" t="n">
        <v>0</v>
      </c>
      <c r="I213" s="2" t="n">
        <v>754.716981132076</v>
      </c>
      <c r="J213" s="2" t="n">
        <v>253.772290809328</v>
      </c>
      <c r="K213" s="2" t="n">
        <v>0</v>
      </c>
      <c r="L213" s="2" t="n">
        <v>0</v>
      </c>
      <c r="M213" s="2" t="n">
        <v>1008.4892719414</v>
      </c>
      <c r="N213" s="5" t="n">
        <v>1008.4892719414</v>
      </c>
    </row>
    <row r="214" customFormat="false" ht="12.75" hidden="false" customHeight="false" outlineLevel="0" collapsed="false">
      <c r="A214" s="1" t="s">
        <v>223</v>
      </c>
      <c r="B214" s="1" t="s">
        <v>226</v>
      </c>
      <c r="C214" s="1" t="n">
        <v>15.2</v>
      </c>
      <c r="D214" s="1" t="n">
        <v>46</v>
      </c>
      <c r="E214" s="4" t="n">
        <v>2090</v>
      </c>
      <c r="F214" s="1" t="n">
        <v>75</v>
      </c>
      <c r="G214" s="1" t="n">
        <v>0</v>
      </c>
      <c r="I214" s="2" t="n">
        <v>716.981132075472</v>
      </c>
      <c r="J214" s="2" t="n">
        <v>286.694101508916</v>
      </c>
      <c r="K214" s="2" t="n">
        <v>0</v>
      </c>
      <c r="L214" s="2" t="n">
        <v>0</v>
      </c>
      <c r="M214" s="2" t="n">
        <v>1003.67523358439</v>
      </c>
      <c r="N214" s="5" t="n">
        <v>1003.67523358439</v>
      </c>
    </row>
    <row r="215" customFormat="false" ht="12.75" hidden="false" customHeight="false" outlineLevel="0" collapsed="false">
      <c r="A215" s="1" t="s">
        <v>223</v>
      </c>
      <c r="B215" s="1" t="s">
        <v>227</v>
      </c>
      <c r="C215" s="1" t="n">
        <v>14</v>
      </c>
      <c r="D215" s="1" t="n">
        <v>71</v>
      </c>
      <c r="E215" s="4" t="n">
        <v>2430</v>
      </c>
      <c r="F215" s="1" t="n">
        <v>51</v>
      </c>
      <c r="G215" s="1" t="n">
        <v>0</v>
      </c>
      <c r="I215" s="2" t="n">
        <v>660.377358490566</v>
      </c>
      <c r="J215" s="2" t="n">
        <v>333.333333333333</v>
      </c>
      <c r="K215" s="2" t="n">
        <v>0</v>
      </c>
      <c r="L215" s="2" t="n">
        <v>0</v>
      </c>
      <c r="M215" s="2" t="n">
        <v>993.710691823899</v>
      </c>
      <c r="N215" s="5" t="n">
        <v>993.710691823899</v>
      </c>
    </row>
    <row r="216" customFormat="false" ht="12.75" hidden="false" customHeight="false" outlineLevel="0" collapsed="false">
      <c r="A216" s="1" t="s">
        <v>223</v>
      </c>
      <c r="B216" s="1" t="s">
        <v>228</v>
      </c>
      <c r="C216" s="1" t="n">
        <v>14.8</v>
      </c>
      <c r="D216" s="1" t="n">
        <v>54</v>
      </c>
      <c r="E216" s="4" t="n">
        <v>2150</v>
      </c>
      <c r="F216" s="1" t="n">
        <v>68</v>
      </c>
      <c r="G216" s="1" t="n">
        <v>0</v>
      </c>
      <c r="I216" s="2" t="n">
        <v>698.11320754717</v>
      </c>
      <c r="J216" s="2" t="n">
        <v>294.924554183813</v>
      </c>
      <c r="K216" s="2" t="n">
        <v>0</v>
      </c>
      <c r="L216" s="2" t="n">
        <v>0</v>
      </c>
      <c r="M216" s="2" t="n">
        <v>993.037761730983</v>
      </c>
      <c r="N216" s="5" t="n">
        <v>993.037761730983</v>
      </c>
    </row>
    <row r="217" customFormat="false" ht="12.75" hidden="false" customHeight="false" outlineLevel="0" collapsed="false">
      <c r="A217" s="1" t="s">
        <v>223</v>
      </c>
      <c r="B217" s="1" t="s">
        <v>229</v>
      </c>
      <c r="C217" s="1" t="n">
        <v>13.5</v>
      </c>
      <c r="D217" s="1" t="n">
        <v>82</v>
      </c>
      <c r="E217" s="4" t="n">
        <v>2140</v>
      </c>
      <c r="F217" s="1" t="n">
        <v>70</v>
      </c>
      <c r="G217" s="1" t="n">
        <v>0</v>
      </c>
      <c r="I217" s="2" t="n">
        <v>636.792452830189</v>
      </c>
      <c r="J217" s="2" t="n">
        <v>293.552812071331</v>
      </c>
      <c r="K217" s="2" t="n">
        <v>0</v>
      </c>
      <c r="L217" s="2" t="n">
        <v>0</v>
      </c>
      <c r="M217" s="2" t="n">
        <v>930.345264901519</v>
      </c>
      <c r="N217" s="5" t="n">
        <v>930.345264901519</v>
      </c>
    </row>
    <row r="218" customFormat="false" ht="12.75" hidden="false" customHeight="false" outlineLevel="0" collapsed="false">
      <c r="A218" s="1" t="s">
        <v>223</v>
      </c>
      <c r="B218" s="1" t="s">
        <v>230</v>
      </c>
      <c r="C218" s="1" t="n">
        <v>15.1</v>
      </c>
      <c r="D218" s="1" t="n">
        <v>50</v>
      </c>
      <c r="E218" s="4" t="n">
        <v>1570</v>
      </c>
      <c r="F218" s="1" t="n">
        <v>137</v>
      </c>
      <c r="G218" s="1" t="n">
        <v>0</v>
      </c>
      <c r="I218" s="2" t="n">
        <v>712.264150943396</v>
      </c>
      <c r="J218" s="2" t="n">
        <v>215.363511659808</v>
      </c>
      <c r="K218" s="2" t="n">
        <v>0</v>
      </c>
      <c r="L218" s="2" t="n">
        <v>0</v>
      </c>
      <c r="M218" s="2" t="n">
        <v>927.627662603204</v>
      </c>
      <c r="N218" s="5" t="n">
        <v>927.627662603204</v>
      </c>
    </row>
    <row r="219" customFormat="false" ht="12.75" hidden="false" customHeight="false" outlineLevel="0" collapsed="false">
      <c r="A219" s="1" t="s">
        <v>223</v>
      </c>
      <c r="B219" s="1" t="s">
        <v>231</v>
      </c>
      <c r="C219" s="1" t="n">
        <v>13.7</v>
      </c>
      <c r="D219" s="1" t="n">
        <v>78</v>
      </c>
      <c r="E219" s="4" t="n">
        <v>2040</v>
      </c>
      <c r="F219" s="1" t="n">
        <v>78</v>
      </c>
      <c r="G219" s="1" t="n">
        <v>0</v>
      </c>
      <c r="I219" s="2" t="n">
        <v>646.22641509434</v>
      </c>
      <c r="J219" s="2" t="n">
        <v>279.835390946502</v>
      </c>
      <c r="K219" s="2" t="n">
        <v>0</v>
      </c>
      <c r="L219" s="2" t="n">
        <v>0</v>
      </c>
      <c r="M219" s="2" t="n">
        <v>926.061806040842</v>
      </c>
      <c r="N219" s="5" t="n">
        <v>926.061806040842</v>
      </c>
    </row>
    <row r="220" customFormat="false" ht="12.75" hidden="false" customHeight="false" outlineLevel="0" collapsed="false">
      <c r="A220" s="1" t="s">
        <v>223</v>
      </c>
      <c r="B220" s="1" t="s">
        <v>232</v>
      </c>
      <c r="C220" s="1" t="n">
        <v>13.8</v>
      </c>
      <c r="D220" s="1" t="n">
        <v>74</v>
      </c>
      <c r="E220" s="4" t="n">
        <v>1940</v>
      </c>
      <c r="F220" s="1" t="n">
        <v>86</v>
      </c>
      <c r="G220" s="1" t="n">
        <v>0</v>
      </c>
      <c r="I220" s="2" t="n">
        <v>650.943396226415</v>
      </c>
      <c r="J220" s="2" t="n">
        <v>266.117969821674</v>
      </c>
      <c r="K220" s="2" t="n">
        <v>0</v>
      </c>
      <c r="L220" s="2" t="n">
        <v>0</v>
      </c>
      <c r="M220" s="2" t="n">
        <v>917.061366048089</v>
      </c>
      <c r="N220" s="5" t="n">
        <v>917.061366048089</v>
      </c>
    </row>
    <row r="221" customFormat="false" ht="12.75" hidden="false" customHeight="false" outlineLevel="0" collapsed="false">
      <c r="A221" s="1" t="s">
        <v>223</v>
      </c>
      <c r="B221" s="1" t="s">
        <v>233</v>
      </c>
      <c r="C221" s="1" t="n">
        <v>14.1</v>
      </c>
      <c r="D221" s="1" t="n">
        <v>69</v>
      </c>
      <c r="E221" s="4" t="n">
        <v>1830</v>
      </c>
      <c r="F221" s="1" t="n">
        <v>102</v>
      </c>
      <c r="G221" s="1" t="n">
        <v>0</v>
      </c>
      <c r="I221" s="2" t="n">
        <v>665.094339622642</v>
      </c>
      <c r="J221" s="2" t="n">
        <v>251.028806584362</v>
      </c>
      <c r="K221" s="2" t="n">
        <v>0</v>
      </c>
      <c r="L221" s="2" t="n">
        <v>0</v>
      </c>
      <c r="M221" s="2" t="n">
        <v>916.123146207004</v>
      </c>
      <c r="N221" s="5" t="n">
        <v>916.123146207004</v>
      </c>
    </row>
    <row r="222" customFormat="false" ht="12.75" hidden="false" customHeight="false" outlineLevel="0" collapsed="false">
      <c r="A222" s="1" t="s">
        <v>223</v>
      </c>
      <c r="B222" s="1" t="s">
        <v>234</v>
      </c>
      <c r="C222" s="1" t="n">
        <v>19</v>
      </c>
      <c r="D222" s="1" t="n">
        <v>3</v>
      </c>
      <c r="E222" s="4" t="n">
        <v>90</v>
      </c>
      <c r="F222" s="1" t="n">
        <v>494</v>
      </c>
      <c r="G222" s="1" t="n">
        <v>0</v>
      </c>
      <c r="I222" s="2" t="n">
        <v>896.22641509434</v>
      </c>
      <c r="J222" s="2" t="n">
        <v>12.3456790123457</v>
      </c>
      <c r="K222" s="2" t="n">
        <v>0</v>
      </c>
      <c r="L222" s="2" t="n">
        <v>0</v>
      </c>
      <c r="M222" s="2" t="n">
        <v>908.572094106685</v>
      </c>
      <c r="N222" s="5" t="n">
        <v>908.572094106685</v>
      </c>
    </row>
    <row r="223" customFormat="false" ht="12.75" hidden="false" customHeight="false" outlineLevel="0" collapsed="false">
      <c r="A223" s="1" t="s">
        <v>223</v>
      </c>
      <c r="B223" s="1" t="s">
        <v>235</v>
      </c>
      <c r="C223" s="1" t="n">
        <v>17.8</v>
      </c>
      <c r="D223" s="1" t="n">
        <v>13</v>
      </c>
      <c r="E223" s="4" t="n">
        <v>500</v>
      </c>
      <c r="F223" s="1" t="n">
        <v>393</v>
      </c>
      <c r="G223" s="1" t="n">
        <v>0</v>
      </c>
      <c r="I223" s="2" t="n">
        <v>839.622641509434</v>
      </c>
      <c r="J223" s="2" t="n">
        <v>68.5871056241427</v>
      </c>
      <c r="K223" s="2" t="n">
        <v>0</v>
      </c>
      <c r="L223" s="2" t="n">
        <v>0</v>
      </c>
      <c r="M223" s="2" t="n">
        <v>908.209747133577</v>
      </c>
      <c r="N223" s="5" t="n">
        <v>908.209747133577</v>
      </c>
    </row>
    <row r="224" customFormat="false" ht="12.75" hidden="false" customHeight="false" outlineLevel="0" collapsed="false">
      <c r="A224" s="1" t="s">
        <v>223</v>
      </c>
      <c r="B224" s="1" t="s">
        <v>236</v>
      </c>
      <c r="C224" s="1" t="n">
        <v>13.6</v>
      </c>
      <c r="D224" s="1" t="n">
        <v>80</v>
      </c>
      <c r="E224" s="4" t="n">
        <v>1760</v>
      </c>
      <c r="F224" s="1" t="n">
        <v>110</v>
      </c>
      <c r="G224" s="1" t="n">
        <v>0</v>
      </c>
      <c r="I224" s="2" t="n">
        <v>641.509433962264</v>
      </c>
      <c r="J224" s="2" t="n">
        <v>241.426611796982</v>
      </c>
      <c r="K224" s="2" t="n">
        <v>0</v>
      </c>
      <c r="L224" s="2" t="n">
        <v>0</v>
      </c>
      <c r="M224" s="2" t="n">
        <v>882.936045759246</v>
      </c>
      <c r="N224" s="5" t="n">
        <v>882.936045759246</v>
      </c>
    </row>
    <row r="225" customFormat="false" ht="12.75" hidden="false" customHeight="false" outlineLevel="0" collapsed="false">
      <c r="A225" s="1" t="s">
        <v>223</v>
      </c>
      <c r="B225" s="1" t="s">
        <v>237</v>
      </c>
      <c r="C225" s="1" t="n">
        <v>12.8</v>
      </c>
      <c r="D225" s="1" t="n">
        <v>94</v>
      </c>
      <c r="E225" s="4" t="n">
        <v>1890</v>
      </c>
      <c r="F225" s="1" t="n">
        <v>92</v>
      </c>
      <c r="G225" s="1" t="n">
        <v>0</v>
      </c>
      <c r="I225" s="2" t="n">
        <v>603.77358490566</v>
      </c>
      <c r="J225" s="2" t="n">
        <v>259.259259259259</v>
      </c>
      <c r="K225" s="2" t="n">
        <v>0</v>
      </c>
      <c r="L225" s="2" t="n">
        <v>0</v>
      </c>
      <c r="M225" s="2" t="n">
        <v>863.03284416492</v>
      </c>
      <c r="N225" s="5" t="n">
        <v>863.03284416492</v>
      </c>
    </row>
    <row r="226" customFormat="false" ht="12.75" hidden="false" customHeight="false" outlineLevel="0" collapsed="false">
      <c r="A226" s="1" t="s">
        <v>223</v>
      </c>
      <c r="B226" s="1" t="s">
        <v>238</v>
      </c>
      <c r="C226" s="1" t="n">
        <v>14.4</v>
      </c>
      <c r="D226" s="1" t="n">
        <v>62</v>
      </c>
      <c r="E226" s="4" t="n">
        <v>1150</v>
      </c>
      <c r="F226" s="1" t="n">
        <v>224</v>
      </c>
      <c r="G226" s="1" t="n">
        <v>0</v>
      </c>
      <c r="I226" s="2" t="n">
        <v>679.245283018868</v>
      </c>
      <c r="J226" s="2" t="n">
        <v>157.750342935528</v>
      </c>
      <c r="K226" s="2" t="n">
        <v>0</v>
      </c>
      <c r="L226" s="2" t="n">
        <v>0</v>
      </c>
      <c r="M226" s="2" t="n">
        <v>836.995625954396</v>
      </c>
      <c r="N226" s="5" t="n">
        <v>836.995625954396</v>
      </c>
    </row>
    <row r="227" customFormat="false" ht="12.75" hidden="false" customHeight="false" outlineLevel="0" collapsed="false">
      <c r="A227" s="1" t="s">
        <v>223</v>
      </c>
      <c r="B227" s="1" t="s">
        <v>239</v>
      </c>
      <c r="C227" s="1" t="n">
        <v>12.1</v>
      </c>
      <c r="D227" s="1" t="n">
        <v>111</v>
      </c>
      <c r="E227" s="4" t="n">
        <v>1940</v>
      </c>
      <c r="F227" s="1" t="n">
        <v>86</v>
      </c>
      <c r="G227" s="1" t="n">
        <v>0</v>
      </c>
      <c r="I227" s="2" t="n">
        <v>570.754716981132</v>
      </c>
      <c r="J227" s="2" t="n">
        <v>266.117969821674</v>
      </c>
      <c r="K227" s="2" t="n">
        <v>0</v>
      </c>
      <c r="L227" s="2" t="n">
        <v>0</v>
      </c>
      <c r="M227" s="2" t="n">
        <v>836.872686802806</v>
      </c>
      <c r="N227" s="5" t="n">
        <v>836.872686802806</v>
      </c>
    </row>
    <row r="228" customFormat="false" ht="12.75" hidden="false" customHeight="false" outlineLevel="0" collapsed="false">
      <c r="A228" s="1" t="s">
        <v>223</v>
      </c>
      <c r="B228" s="1" t="s">
        <v>240</v>
      </c>
      <c r="C228" s="1" t="n">
        <v>11.4</v>
      </c>
      <c r="D228" s="1" t="n">
        <v>125</v>
      </c>
      <c r="E228" s="4" t="n">
        <v>1960</v>
      </c>
      <c r="F228" s="1" t="n">
        <v>85</v>
      </c>
      <c r="G228" s="1" t="n">
        <v>0</v>
      </c>
      <c r="I228" s="2" t="n">
        <v>537.735849056604</v>
      </c>
      <c r="J228" s="2" t="n">
        <v>268.861454046639</v>
      </c>
      <c r="K228" s="2" t="n">
        <v>0</v>
      </c>
      <c r="L228" s="2" t="n">
        <v>0</v>
      </c>
      <c r="M228" s="2" t="n">
        <v>806.597303103243</v>
      </c>
      <c r="N228" s="5" t="n">
        <v>806.597303103243</v>
      </c>
    </row>
    <row r="229" customFormat="false" ht="12.75" hidden="false" customHeight="false" outlineLevel="0" collapsed="false">
      <c r="A229" s="1" t="s">
        <v>223</v>
      </c>
      <c r="B229" s="1" t="s">
        <v>241</v>
      </c>
      <c r="C229" s="1" t="n">
        <v>12.6</v>
      </c>
      <c r="D229" s="1" t="n">
        <v>101</v>
      </c>
      <c r="E229" s="4" t="n">
        <v>1510</v>
      </c>
      <c r="F229" s="1" t="n">
        <v>151</v>
      </c>
      <c r="G229" s="1" t="n">
        <v>0</v>
      </c>
      <c r="I229" s="2" t="n">
        <v>594.339622641509</v>
      </c>
      <c r="J229" s="2" t="n">
        <v>207.133058984911</v>
      </c>
      <c r="K229" s="2" t="n">
        <v>0</v>
      </c>
      <c r="L229" s="2" t="n">
        <v>0</v>
      </c>
      <c r="M229" s="2" t="n">
        <v>801.47268162642</v>
      </c>
      <c r="N229" s="5" t="n">
        <v>801.47268162642</v>
      </c>
    </row>
    <row r="230" customFormat="false" ht="12.75" hidden="false" customHeight="false" outlineLevel="0" collapsed="false">
      <c r="A230" s="1" t="s">
        <v>223</v>
      </c>
      <c r="B230" s="1" t="s">
        <v>242</v>
      </c>
      <c r="C230" s="1" t="n">
        <v>11.5</v>
      </c>
      <c r="D230" s="1" t="n">
        <v>124</v>
      </c>
      <c r="E230" s="4" t="n">
        <v>1740</v>
      </c>
      <c r="F230" s="1" t="n">
        <v>113</v>
      </c>
      <c r="G230" s="1" t="n">
        <v>0</v>
      </c>
      <c r="I230" s="2" t="n">
        <v>542.452830188679</v>
      </c>
      <c r="J230" s="2" t="n">
        <v>238.683127572016</v>
      </c>
      <c r="K230" s="2" t="n">
        <v>0</v>
      </c>
      <c r="L230" s="2" t="n">
        <v>0</v>
      </c>
      <c r="M230" s="2" t="n">
        <v>781.135957760696</v>
      </c>
      <c r="N230" s="5" t="n">
        <v>781.135957760696</v>
      </c>
    </row>
    <row r="231" customFormat="false" ht="12.75" hidden="false" customHeight="false" outlineLevel="0" collapsed="false">
      <c r="A231" s="1" t="s">
        <v>223</v>
      </c>
      <c r="B231" s="1" t="s">
        <v>243</v>
      </c>
      <c r="C231" s="1" t="n">
        <v>14.2</v>
      </c>
      <c r="D231" s="1" t="n">
        <v>66</v>
      </c>
      <c r="E231" s="4" t="n">
        <v>810</v>
      </c>
      <c r="F231" s="1" t="n">
        <v>290</v>
      </c>
      <c r="G231" s="1" t="n">
        <v>0</v>
      </c>
      <c r="I231" s="2" t="n">
        <v>669.811320754717</v>
      </c>
      <c r="J231" s="2" t="n">
        <v>111.111111111111</v>
      </c>
      <c r="K231" s="2" t="n">
        <v>0</v>
      </c>
      <c r="L231" s="2" t="n">
        <v>0</v>
      </c>
      <c r="M231" s="2" t="n">
        <v>780.922431865828</v>
      </c>
      <c r="N231" s="5" t="n">
        <v>780.922431865828</v>
      </c>
    </row>
    <row r="232" customFormat="false" ht="12.75" hidden="false" customHeight="false" outlineLevel="0" collapsed="false">
      <c r="A232" s="1" t="s">
        <v>223</v>
      </c>
      <c r="B232" s="1" t="s">
        <v>244</v>
      </c>
      <c r="C232" s="1" t="n">
        <v>13.3</v>
      </c>
      <c r="D232" s="1" t="n">
        <v>85</v>
      </c>
      <c r="E232" s="4" t="n">
        <v>1100</v>
      </c>
      <c r="F232" s="1" t="n">
        <v>232</v>
      </c>
      <c r="G232" s="1" t="n">
        <v>0</v>
      </c>
      <c r="I232" s="2" t="n">
        <v>627.358490566038</v>
      </c>
      <c r="J232" s="2" t="n">
        <v>150.891632373114</v>
      </c>
      <c r="K232" s="2" t="n">
        <v>0</v>
      </c>
      <c r="L232" s="2" t="n">
        <v>0</v>
      </c>
      <c r="M232" s="2" t="n">
        <v>778.250122939152</v>
      </c>
      <c r="N232" s="5" t="n">
        <v>778.250122939152</v>
      </c>
    </row>
    <row r="233" customFormat="false" ht="12.75" hidden="false" customHeight="false" outlineLevel="0" collapsed="false">
      <c r="A233" s="1" t="s">
        <v>223</v>
      </c>
      <c r="B233" s="1" t="s">
        <v>245</v>
      </c>
      <c r="C233" s="1" t="n">
        <v>13.2</v>
      </c>
      <c r="D233" s="1" t="n">
        <v>86</v>
      </c>
      <c r="E233" s="4" t="n">
        <v>1130</v>
      </c>
      <c r="F233" s="1" t="n">
        <v>228</v>
      </c>
      <c r="G233" s="1" t="n">
        <v>0</v>
      </c>
      <c r="I233" s="2" t="n">
        <v>622.641509433962</v>
      </c>
      <c r="J233" s="2" t="n">
        <v>155.006858710562</v>
      </c>
      <c r="K233" s="2" t="n">
        <v>0</v>
      </c>
      <c r="L233" s="2" t="n">
        <v>0</v>
      </c>
      <c r="M233" s="2" t="n">
        <v>777.648368144525</v>
      </c>
      <c r="N233" s="5" t="n">
        <v>777.648368144525</v>
      </c>
    </row>
    <row r="234" customFormat="false" ht="12.75" hidden="false" customHeight="false" outlineLevel="0" collapsed="false">
      <c r="A234" s="1" t="s">
        <v>223</v>
      </c>
      <c r="B234" s="1" t="s">
        <v>246</v>
      </c>
      <c r="C234" s="1" t="n">
        <v>10.4</v>
      </c>
      <c r="D234" s="1" t="n">
        <v>146</v>
      </c>
      <c r="E234" s="4" t="n">
        <v>1750</v>
      </c>
      <c r="F234" s="1" t="n">
        <v>112</v>
      </c>
      <c r="G234" s="1" t="n">
        <v>0</v>
      </c>
      <c r="I234" s="2" t="n">
        <v>490.566037735849</v>
      </c>
      <c r="J234" s="2" t="n">
        <v>240.054869684499</v>
      </c>
      <c r="K234" s="2" t="n">
        <v>0</v>
      </c>
      <c r="L234" s="2" t="n">
        <v>0</v>
      </c>
      <c r="M234" s="2" t="n">
        <v>730.620907420348</v>
      </c>
      <c r="N234" s="5" t="n">
        <v>730.620907420348</v>
      </c>
    </row>
    <row r="235" customFormat="false" ht="12.75" hidden="false" customHeight="false" outlineLevel="0" collapsed="false">
      <c r="A235" s="1" t="s">
        <v>223</v>
      </c>
      <c r="B235" s="1" t="s">
        <v>247</v>
      </c>
      <c r="C235" s="1" t="n">
        <v>10.6</v>
      </c>
      <c r="D235" s="1" t="n">
        <v>139</v>
      </c>
      <c r="E235" s="4" t="n">
        <v>1540</v>
      </c>
      <c r="F235" s="1" t="n">
        <v>143</v>
      </c>
      <c r="G235" s="1" t="n">
        <v>0</v>
      </c>
      <c r="I235" s="2" t="n">
        <v>500</v>
      </c>
      <c r="J235" s="2" t="n">
        <v>211.248285322359</v>
      </c>
      <c r="K235" s="2" t="n">
        <v>0</v>
      </c>
      <c r="L235" s="2" t="n">
        <v>0</v>
      </c>
      <c r="M235" s="2" t="n">
        <v>711.248285322359</v>
      </c>
      <c r="N235" s="5" t="n">
        <v>711.248285322359</v>
      </c>
    </row>
    <row r="236" customFormat="false" ht="12.75" hidden="false" customHeight="false" outlineLevel="0" collapsed="false">
      <c r="A236" s="1" t="s">
        <v>223</v>
      </c>
      <c r="B236" s="1" t="s">
        <v>248</v>
      </c>
      <c r="C236" s="1" t="n">
        <v>11</v>
      </c>
      <c r="D236" s="1" t="n">
        <v>131</v>
      </c>
      <c r="E236" s="4" t="n">
        <v>1380</v>
      </c>
      <c r="F236" s="1" t="n">
        <v>177</v>
      </c>
      <c r="G236" s="1" t="n">
        <v>0</v>
      </c>
      <c r="I236" s="2" t="n">
        <v>518.867924528302</v>
      </c>
      <c r="J236" s="2" t="n">
        <v>189.300411522634</v>
      </c>
      <c r="K236" s="2" t="n">
        <v>0</v>
      </c>
      <c r="L236" s="2" t="n">
        <v>0</v>
      </c>
      <c r="M236" s="2" t="n">
        <v>708.168336050936</v>
      </c>
      <c r="N236" s="5" t="n">
        <v>708.168336050936</v>
      </c>
    </row>
    <row r="237" customFormat="false" ht="12.75" hidden="false" customHeight="false" outlineLevel="0" collapsed="false">
      <c r="A237" s="1" t="s">
        <v>223</v>
      </c>
      <c r="B237" s="1" t="s">
        <v>249</v>
      </c>
      <c r="C237" s="1" t="n">
        <v>9.8</v>
      </c>
      <c r="D237" s="1" t="n">
        <v>162</v>
      </c>
      <c r="E237" s="4" t="n">
        <v>1740</v>
      </c>
      <c r="F237" s="1" t="n">
        <v>113</v>
      </c>
      <c r="G237" s="1" t="n">
        <v>0</v>
      </c>
      <c r="I237" s="2" t="n">
        <v>462.264150943396</v>
      </c>
      <c r="J237" s="2" t="n">
        <v>238.683127572016</v>
      </c>
      <c r="K237" s="2" t="n">
        <v>0</v>
      </c>
      <c r="L237" s="2" t="n">
        <v>0</v>
      </c>
      <c r="M237" s="2" t="n">
        <v>700.947278515413</v>
      </c>
      <c r="N237" s="5" t="n">
        <v>700.947278515413</v>
      </c>
    </row>
    <row r="238" customFormat="false" ht="12.75" hidden="false" customHeight="false" outlineLevel="0" collapsed="false">
      <c r="A238" s="1" t="s">
        <v>223</v>
      </c>
      <c r="B238" s="1" t="s">
        <v>250</v>
      </c>
      <c r="C238" s="1" t="n">
        <v>10</v>
      </c>
      <c r="D238" s="1" t="n">
        <v>156</v>
      </c>
      <c r="E238" s="4" t="n">
        <v>1560</v>
      </c>
      <c r="F238" s="1" t="n">
        <v>139</v>
      </c>
      <c r="G238" s="1" t="n">
        <v>0</v>
      </c>
      <c r="I238" s="2" t="n">
        <v>471.698113207547</v>
      </c>
      <c r="J238" s="2" t="n">
        <v>213.991769547325</v>
      </c>
      <c r="K238" s="2" t="n">
        <v>0</v>
      </c>
      <c r="L238" s="2" t="n">
        <v>0</v>
      </c>
      <c r="M238" s="2" t="n">
        <v>685.689882754872</v>
      </c>
      <c r="N238" s="5" t="n">
        <v>685.689882754872</v>
      </c>
    </row>
    <row r="239" customFormat="false" ht="12.75" hidden="false" customHeight="false" outlineLevel="0" collapsed="false">
      <c r="A239" s="1" t="s">
        <v>223</v>
      </c>
      <c r="B239" s="1" t="s">
        <v>251</v>
      </c>
      <c r="C239" s="1" t="n">
        <v>10.2</v>
      </c>
      <c r="D239" s="1" t="n">
        <v>151</v>
      </c>
      <c r="E239" s="4" t="n">
        <v>1460</v>
      </c>
      <c r="F239" s="1" t="n">
        <v>160</v>
      </c>
      <c r="G239" s="1" t="n">
        <v>0</v>
      </c>
      <c r="I239" s="2" t="n">
        <v>481.132075471698</v>
      </c>
      <c r="J239" s="2" t="n">
        <v>200.274348422497</v>
      </c>
      <c r="K239" s="2" t="n">
        <v>0</v>
      </c>
      <c r="L239" s="2" t="n">
        <v>0</v>
      </c>
      <c r="M239" s="2" t="n">
        <v>681.406423894195</v>
      </c>
      <c r="N239" s="5" t="n">
        <v>681.406423894195</v>
      </c>
    </row>
    <row r="240" customFormat="false" ht="12.75" hidden="false" customHeight="false" outlineLevel="0" collapsed="false">
      <c r="A240" s="1" t="s">
        <v>223</v>
      </c>
      <c r="B240" s="1" t="s">
        <v>252</v>
      </c>
      <c r="C240" s="1" t="n">
        <v>9.6</v>
      </c>
      <c r="D240" s="1" t="n">
        <v>167</v>
      </c>
      <c r="E240" s="4" t="n">
        <v>1640</v>
      </c>
      <c r="F240" s="1" t="n">
        <v>125</v>
      </c>
      <c r="G240" s="1" t="n">
        <v>0</v>
      </c>
      <c r="I240" s="2" t="n">
        <v>452.830188679245</v>
      </c>
      <c r="J240" s="2" t="n">
        <v>224.965706447188</v>
      </c>
      <c r="K240" s="2" t="n">
        <v>0</v>
      </c>
      <c r="L240" s="2" t="n">
        <v>0</v>
      </c>
      <c r="M240" s="2" t="n">
        <v>677.795895126433</v>
      </c>
      <c r="N240" s="5" t="n">
        <v>677.795895126433</v>
      </c>
    </row>
    <row r="241" customFormat="false" ht="12.75" hidden="false" customHeight="false" outlineLevel="0" collapsed="false">
      <c r="A241" s="1" t="s">
        <v>223</v>
      </c>
      <c r="B241" s="1" t="s">
        <v>253</v>
      </c>
      <c r="C241" s="1" t="n">
        <v>10.1</v>
      </c>
      <c r="D241" s="1" t="n">
        <v>154</v>
      </c>
      <c r="E241" s="4" t="n">
        <v>1420</v>
      </c>
      <c r="F241" s="1" t="n">
        <v>168</v>
      </c>
      <c r="G241" s="1" t="n">
        <v>0</v>
      </c>
      <c r="I241" s="2" t="n">
        <v>476.415094339623</v>
      </c>
      <c r="J241" s="2" t="n">
        <v>194.787379972565</v>
      </c>
      <c r="K241" s="2" t="n">
        <v>0</v>
      </c>
      <c r="L241" s="2" t="n">
        <v>0</v>
      </c>
      <c r="M241" s="2" t="n">
        <v>671.202474312188</v>
      </c>
      <c r="N241" s="5" t="n">
        <v>671.202474312188</v>
      </c>
    </row>
    <row r="242" customFormat="false" ht="12.75" hidden="false" customHeight="false" outlineLevel="0" collapsed="false">
      <c r="A242" s="1" t="s">
        <v>223</v>
      </c>
      <c r="B242" s="1" t="s">
        <v>254</v>
      </c>
      <c r="C242" s="1" t="n">
        <v>10</v>
      </c>
      <c r="D242" s="1" t="n">
        <v>156</v>
      </c>
      <c r="E242" s="4" t="n">
        <v>1440</v>
      </c>
      <c r="F242" s="1" t="n">
        <v>167</v>
      </c>
      <c r="G242" s="1" t="n">
        <v>0</v>
      </c>
      <c r="I242" s="2" t="n">
        <v>471.698113207547</v>
      </c>
      <c r="J242" s="2" t="n">
        <v>197.530864197531</v>
      </c>
      <c r="K242" s="2" t="n">
        <v>0</v>
      </c>
      <c r="L242" s="2" t="n">
        <v>0</v>
      </c>
      <c r="M242" s="2" t="n">
        <v>669.228977405078</v>
      </c>
      <c r="N242" s="5" t="n">
        <v>669.228977405078</v>
      </c>
    </row>
    <row r="243" customFormat="false" ht="12.75" hidden="false" customHeight="false" outlineLevel="0" collapsed="false">
      <c r="A243" s="1" t="s">
        <v>223</v>
      </c>
      <c r="B243" s="1" t="s">
        <v>255</v>
      </c>
      <c r="C243" s="1" t="n">
        <v>10.3</v>
      </c>
      <c r="D243" s="1" t="n">
        <v>147</v>
      </c>
      <c r="E243" s="4" t="n">
        <v>1270</v>
      </c>
      <c r="F243" s="1" t="n">
        <v>198</v>
      </c>
      <c r="G243" s="1" t="n">
        <v>0</v>
      </c>
      <c r="I243" s="2" t="n">
        <v>485.849056603774</v>
      </c>
      <c r="J243" s="2" t="n">
        <v>174.211248285322</v>
      </c>
      <c r="K243" s="2" t="n">
        <v>0</v>
      </c>
      <c r="L243" s="2" t="n">
        <v>0</v>
      </c>
      <c r="M243" s="2" t="n">
        <v>660.060304889096</v>
      </c>
      <c r="N243" s="5" t="n">
        <v>660.060304889096</v>
      </c>
    </row>
    <row r="244" customFormat="false" ht="12.75" hidden="false" customHeight="false" outlineLevel="0" collapsed="false">
      <c r="A244" s="1" t="s">
        <v>223</v>
      </c>
      <c r="B244" s="1" t="s">
        <v>256</v>
      </c>
      <c r="C244" s="1" t="n">
        <v>9.6</v>
      </c>
      <c r="D244" s="1" t="n">
        <v>167</v>
      </c>
      <c r="E244" s="4" t="n">
        <v>1500</v>
      </c>
      <c r="F244" s="1" t="n">
        <v>155</v>
      </c>
      <c r="G244" s="1" t="n">
        <v>0</v>
      </c>
      <c r="I244" s="2" t="n">
        <v>452.830188679245</v>
      </c>
      <c r="J244" s="2" t="n">
        <v>205.761316872428</v>
      </c>
      <c r="K244" s="2" t="n">
        <v>0</v>
      </c>
      <c r="L244" s="2" t="n">
        <v>0</v>
      </c>
      <c r="M244" s="2" t="n">
        <v>658.591505551673</v>
      </c>
      <c r="N244" s="5" t="n">
        <v>658.591505551673</v>
      </c>
    </row>
    <row r="245" customFormat="false" ht="12.75" hidden="false" customHeight="false" outlineLevel="0" collapsed="false">
      <c r="A245" s="1" t="s">
        <v>223</v>
      </c>
      <c r="B245" s="1" t="s">
        <v>257</v>
      </c>
      <c r="C245" s="1" t="n">
        <v>10</v>
      </c>
      <c r="D245" s="1" t="n">
        <v>156</v>
      </c>
      <c r="E245" s="4" t="n">
        <v>1360</v>
      </c>
      <c r="F245" s="1" t="n">
        <v>183</v>
      </c>
      <c r="G245" s="1" t="n">
        <v>0</v>
      </c>
      <c r="I245" s="2" t="n">
        <v>471.698113207547</v>
      </c>
      <c r="J245" s="2" t="n">
        <v>186.556927297668</v>
      </c>
      <c r="K245" s="2" t="n">
        <v>0</v>
      </c>
      <c r="L245" s="2" t="n">
        <v>0</v>
      </c>
      <c r="M245" s="2" t="n">
        <v>658.255040505215</v>
      </c>
      <c r="N245" s="5" t="n">
        <v>658.255040505215</v>
      </c>
    </row>
    <row r="246" customFormat="false" ht="12.75" hidden="false" customHeight="false" outlineLevel="0" collapsed="false">
      <c r="A246" s="1" t="s">
        <v>223</v>
      </c>
      <c r="B246" s="1" t="s">
        <v>258</v>
      </c>
      <c r="C246" s="1" t="n">
        <v>9.6</v>
      </c>
      <c r="D246" s="1" t="n">
        <v>167</v>
      </c>
      <c r="E246" s="4" t="n">
        <v>1370</v>
      </c>
      <c r="F246" s="1" t="n">
        <v>181</v>
      </c>
      <c r="G246" s="1" t="n">
        <v>0</v>
      </c>
      <c r="I246" s="2" t="n">
        <v>452.830188679245</v>
      </c>
      <c r="J246" s="2" t="n">
        <v>187.928669410151</v>
      </c>
      <c r="K246" s="2" t="n">
        <v>0</v>
      </c>
      <c r="L246" s="2" t="n">
        <v>0</v>
      </c>
      <c r="M246" s="2" t="n">
        <v>640.758858089396</v>
      </c>
      <c r="N246" s="5" t="n">
        <v>640.758858089396</v>
      </c>
    </row>
    <row r="247" customFormat="false" ht="12.75" hidden="false" customHeight="false" outlineLevel="0" collapsed="false">
      <c r="A247" s="1" t="s">
        <v>223</v>
      </c>
      <c r="B247" s="1" t="s">
        <v>259</v>
      </c>
      <c r="C247" s="1" t="n">
        <v>9.5</v>
      </c>
      <c r="D247" s="1" t="n">
        <v>171</v>
      </c>
      <c r="E247" s="4" t="n">
        <v>1360</v>
      </c>
      <c r="F247" s="1" t="n">
        <v>183</v>
      </c>
      <c r="G247" s="1" t="n">
        <v>0</v>
      </c>
      <c r="I247" s="2" t="n">
        <v>448.11320754717</v>
      </c>
      <c r="J247" s="2" t="n">
        <v>186.556927297668</v>
      </c>
      <c r="K247" s="2" t="n">
        <v>0</v>
      </c>
      <c r="L247" s="2" t="n">
        <v>0</v>
      </c>
      <c r="M247" s="2" t="n">
        <v>634.670134844838</v>
      </c>
      <c r="N247" s="5" t="n">
        <v>634.670134844838</v>
      </c>
    </row>
    <row r="248" customFormat="false" ht="12.75" hidden="false" customHeight="false" outlineLevel="0" collapsed="false">
      <c r="A248" s="1" t="s">
        <v>223</v>
      </c>
      <c r="B248" s="1" t="s">
        <v>260</v>
      </c>
      <c r="C248" s="1" t="n">
        <v>8.8</v>
      </c>
      <c r="D248" s="1" t="n">
        <v>202</v>
      </c>
      <c r="E248" s="4" t="n">
        <v>1570</v>
      </c>
      <c r="F248" s="1" t="n">
        <v>137</v>
      </c>
      <c r="G248" s="1" t="n">
        <v>0</v>
      </c>
      <c r="I248" s="2" t="n">
        <v>415.094339622642</v>
      </c>
      <c r="J248" s="2" t="n">
        <v>215.363511659808</v>
      </c>
      <c r="K248" s="2" t="n">
        <v>0</v>
      </c>
      <c r="L248" s="2" t="n">
        <v>0</v>
      </c>
      <c r="M248" s="2" t="n">
        <v>630.45785128245</v>
      </c>
      <c r="N248" s="5" t="n">
        <v>630.45785128245</v>
      </c>
    </row>
    <row r="249" customFormat="false" ht="12.75" hidden="false" customHeight="false" outlineLevel="0" collapsed="false">
      <c r="A249" s="1" t="s">
        <v>223</v>
      </c>
      <c r="B249" s="1" t="s">
        <v>261</v>
      </c>
      <c r="C249" s="1" t="n">
        <v>9.8</v>
      </c>
      <c r="D249" s="1" t="n">
        <v>162</v>
      </c>
      <c r="E249" s="4" t="n">
        <v>1190</v>
      </c>
      <c r="F249" s="1" t="n">
        <v>213</v>
      </c>
      <c r="G249" s="1" t="n">
        <v>0</v>
      </c>
      <c r="I249" s="2" t="n">
        <v>462.264150943396</v>
      </c>
      <c r="J249" s="2" t="n">
        <v>163.23731138546</v>
      </c>
      <c r="K249" s="2" t="n">
        <v>0</v>
      </c>
      <c r="L249" s="2" t="n">
        <v>0</v>
      </c>
      <c r="M249" s="2" t="n">
        <v>625.501462328856</v>
      </c>
      <c r="N249" s="5" t="n">
        <v>625.501462328856</v>
      </c>
    </row>
    <row r="250" customFormat="false" ht="12.75" hidden="false" customHeight="false" outlineLevel="0" collapsed="false">
      <c r="A250" s="1" t="s">
        <v>223</v>
      </c>
      <c r="B250" s="1" t="s">
        <v>262</v>
      </c>
      <c r="C250" s="1" t="n">
        <v>9.5</v>
      </c>
      <c r="D250" s="1" t="n">
        <v>171</v>
      </c>
      <c r="E250" s="4" t="n">
        <v>1230</v>
      </c>
      <c r="F250" s="1" t="n">
        <v>206</v>
      </c>
      <c r="G250" s="1" t="n">
        <v>0</v>
      </c>
      <c r="I250" s="2" t="n">
        <v>448.11320754717</v>
      </c>
      <c r="J250" s="2" t="n">
        <v>168.724279835391</v>
      </c>
      <c r="K250" s="2" t="n">
        <v>0</v>
      </c>
      <c r="L250" s="2" t="n">
        <v>0</v>
      </c>
      <c r="M250" s="2" t="n">
        <v>616.837487382561</v>
      </c>
      <c r="N250" s="5" t="n">
        <v>616.837487382561</v>
      </c>
    </row>
    <row r="251" customFormat="false" ht="12.75" hidden="false" customHeight="false" outlineLevel="0" collapsed="false">
      <c r="A251" s="1" t="s">
        <v>223</v>
      </c>
      <c r="B251" s="1" t="s">
        <v>263</v>
      </c>
      <c r="C251" s="1" t="n">
        <v>9.7</v>
      </c>
      <c r="D251" s="1" t="n">
        <v>164</v>
      </c>
      <c r="E251" s="4" t="n">
        <v>1150</v>
      </c>
      <c r="F251" s="1" t="n">
        <v>224</v>
      </c>
      <c r="G251" s="1" t="n">
        <v>0</v>
      </c>
      <c r="I251" s="2" t="n">
        <v>457.547169811321</v>
      </c>
      <c r="J251" s="2" t="n">
        <v>157.750342935528</v>
      </c>
      <c r="K251" s="2" t="n">
        <v>0</v>
      </c>
      <c r="L251" s="2" t="n">
        <v>0</v>
      </c>
      <c r="M251" s="2" t="n">
        <v>615.297512746849</v>
      </c>
      <c r="N251" s="5" t="n">
        <v>615.297512746849</v>
      </c>
    </row>
    <row r="252" customFormat="false" ht="12.75" hidden="false" customHeight="false" outlineLevel="0" collapsed="false">
      <c r="A252" s="1" t="s">
        <v>223</v>
      </c>
      <c r="B252" s="1" t="s">
        <v>264</v>
      </c>
      <c r="C252" s="1" t="n">
        <v>8.8</v>
      </c>
      <c r="D252" s="1" t="n">
        <v>202</v>
      </c>
      <c r="E252" s="4" t="n">
        <v>1420</v>
      </c>
      <c r="F252" s="1" t="n">
        <v>168</v>
      </c>
      <c r="G252" s="1" t="n">
        <v>0</v>
      </c>
      <c r="I252" s="2" t="n">
        <v>415.094339622642</v>
      </c>
      <c r="J252" s="2" t="n">
        <v>194.787379972565</v>
      </c>
      <c r="K252" s="2" t="n">
        <v>0</v>
      </c>
      <c r="L252" s="2" t="n">
        <v>0</v>
      </c>
      <c r="M252" s="2" t="n">
        <v>609.881719595207</v>
      </c>
      <c r="N252" s="5" t="n">
        <v>609.881719595207</v>
      </c>
    </row>
    <row r="253" customFormat="false" ht="12.75" hidden="false" customHeight="false" outlineLevel="0" collapsed="false">
      <c r="A253" s="1" t="s">
        <v>223</v>
      </c>
      <c r="B253" s="1" t="s">
        <v>265</v>
      </c>
      <c r="C253" s="1" t="n">
        <v>8.7</v>
      </c>
      <c r="D253" s="1" t="n">
        <v>209</v>
      </c>
      <c r="E253" s="4" t="n">
        <v>1450</v>
      </c>
      <c r="F253" s="1" t="n">
        <v>164</v>
      </c>
      <c r="G253" s="1" t="n">
        <v>0</v>
      </c>
      <c r="I253" s="2" t="n">
        <v>410.377358490566</v>
      </c>
      <c r="J253" s="2" t="n">
        <v>198.902606310014</v>
      </c>
      <c r="K253" s="2" t="n">
        <v>0</v>
      </c>
      <c r="L253" s="2" t="n">
        <v>0</v>
      </c>
      <c r="M253" s="2" t="n">
        <v>609.27996480058</v>
      </c>
      <c r="N253" s="5" t="n">
        <v>609.27996480058</v>
      </c>
    </row>
    <row r="254" customFormat="false" ht="12.75" hidden="false" customHeight="false" outlineLevel="0" collapsed="false">
      <c r="A254" s="1" t="s">
        <v>223</v>
      </c>
      <c r="B254" s="1" t="s">
        <v>266</v>
      </c>
      <c r="C254" s="1" t="n">
        <v>9</v>
      </c>
      <c r="D254" s="1" t="n">
        <v>194</v>
      </c>
      <c r="E254" s="4" t="n">
        <v>1330</v>
      </c>
      <c r="F254" s="1" t="n">
        <v>188</v>
      </c>
      <c r="G254" s="1" t="n">
        <v>0</v>
      </c>
      <c r="I254" s="2" t="n">
        <v>424.528301886792</v>
      </c>
      <c r="J254" s="2" t="n">
        <v>182.44170096022</v>
      </c>
      <c r="K254" s="2" t="n">
        <v>0</v>
      </c>
      <c r="L254" s="2" t="n">
        <v>0</v>
      </c>
      <c r="M254" s="2" t="n">
        <v>606.970002847012</v>
      </c>
      <c r="N254" s="5" t="n">
        <v>606.970002847012</v>
      </c>
    </row>
    <row r="255" customFormat="false" ht="12.75" hidden="false" customHeight="false" outlineLevel="0" collapsed="false">
      <c r="A255" s="1" t="s">
        <v>223</v>
      </c>
      <c r="B255" s="1" t="s">
        <v>267</v>
      </c>
      <c r="C255" s="1" t="n">
        <v>10.2</v>
      </c>
      <c r="D255" s="1" t="n">
        <v>151</v>
      </c>
      <c r="E255" s="4" t="n">
        <v>890</v>
      </c>
      <c r="F255" s="1" t="n">
        <v>279</v>
      </c>
      <c r="G255" s="1" t="n">
        <v>0</v>
      </c>
      <c r="I255" s="2" t="n">
        <v>481.132075471698</v>
      </c>
      <c r="J255" s="2" t="n">
        <v>122.085048010974</v>
      </c>
      <c r="K255" s="2" t="n">
        <v>0</v>
      </c>
      <c r="L255" s="2" t="n">
        <v>0</v>
      </c>
      <c r="M255" s="2" t="n">
        <v>603.217123482672</v>
      </c>
      <c r="N255" s="5" t="n">
        <v>603.217123482672</v>
      </c>
    </row>
    <row r="256" customFormat="false" ht="12.75" hidden="false" customHeight="false" outlineLevel="0" collapsed="false">
      <c r="A256" s="1" t="s">
        <v>223</v>
      </c>
      <c r="B256" s="1" t="s">
        <v>268</v>
      </c>
      <c r="C256" s="1" t="n">
        <v>8.7</v>
      </c>
      <c r="D256" s="1" t="n">
        <v>209</v>
      </c>
      <c r="E256" s="4" t="n">
        <v>1270</v>
      </c>
      <c r="F256" s="1" t="n">
        <v>198</v>
      </c>
      <c r="G256" s="1" t="n">
        <v>0</v>
      </c>
      <c r="I256" s="2" t="n">
        <v>410.377358490566</v>
      </c>
      <c r="J256" s="2" t="n">
        <v>174.211248285322</v>
      </c>
      <c r="K256" s="2" t="n">
        <v>0</v>
      </c>
      <c r="L256" s="2" t="n">
        <v>0</v>
      </c>
      <c r="M256" s="2" t="n">
        <v>584.588606775888</v>
      </c>
      <c r="N256" s="5" t="n">
        <v>584.588606775888</v>
      </c>
    </row>
    <row r="257" customFormat="false" ht="12.75" hidden="false" customHeight="false" outlineLevel="0" collapsed="false">
      <c r="A257" s="1" t="s">
        <v>223</v>
      </c>
      <c r="B257" s="1" t="s">
        <v>269</v>
      </c>
      <c r="C257" s="1" t="n">
        <v>8.1</v>
      </c>
      <c r="D257" s="1" t="n">
        <v>235</v>
      </c>
      <c r="E257" s="4" t="n">
        <v>1470</v>
      </c>
      <c r="F257" s="1" t="n">
        <v>159</v>
      </c>
      <c r="G257" s="1" t="n">
        <v>0</v>
      </c>
      <c r="I257" s="2" t="n">
        <v>382.075471698113</v>
      </c>
      <c r="J257" s="2" t="n">
        <v>201.646090534979</v>
      </c>
      <c r="K257" s="2" t="n">
        <v>0</v>
      </c>
      <c r="L257" s="2" t="n">
        <v>0</v>
      </c>
      <c r="M257" s="2" t="n">
        <v>583.721562233093</v>
      </c>
      <c r="N257" s="5" t="n">
        <v>583.721562233093</v>
      </c>
    </row>
    <row r="258" customFormat="false" ht="12.75" hidden="false" customHeight="false" outlineLevel="0" collapsed="false">
      <c r="A258" s="1" t="s">
        <v>223</v>
      </c>
      <c r="B258" s="1" t="s">
        <v>270</v>
      </c>
      <c r="C258" s="1" t="n">
        <v>8.3</v>
      </c>
      <c r="D258" s="1" t="n">
        <v>227</v>
      </c>
      <c r="E258" s="4" t="n">
        <v>1400</v>
      </c>
      <c r="F258" s="1" t="n">
        <v>172</v>
      </c>
      <c r="G258" s="1" t="n">
        <v>0</v>
      </c>
      <c r="I258" s="2" t="n">
        <v>391.509433962264</v>
      </c>
      <c r="J258" s="2" t="n">
        <v>192.043895747599</v>
      </c>
      <c r="K258" s="2" t="n">
        <v>0</v>
      </c>
      <c r="L258" s="2" t="n">
        <v>0</v>
      </c>
      <c r="M258" s="2" t="n">
        <v>583.553329709864</v>
      </c>
      <c r="N258" s="5" t="n">
        <v>583.553329709864</v>
      </c>
    </row>
    <row r="259" customFormat="false" ht="12.75" hidden="false" customHeight="false" outlineLevel="0" collapsed="false">
      <c r="A259" s="1" t="s">
        <v>223</v>
      </c>
      <c r="B259" s="1" t="s">
        <v>271</v>
      </c>
      <c r="C259" s="1" t="n">
        <v>9.1</v>
      </c>
      <c r="D259" s="1" t="n">
        <v>187</v>
      </c>
      <c r="E259" s="4" t="n">
        <v>1120</v>
      </c>
      <c r="F259" s="1" t="n">
        <v>229</v>
      </c>
      <c r="G259" s="1" t="n">
        <v>0</v>
      </c>
      <c r="I259" s="2" t="n">
        <v>429.245283018868</v>
      </c>
      <c r="J259" s="2" t="n">
        <v>153.63511659808</v>
      </c>
      <c r="K259" s="2" t="n">
        <v>0</v>
      </c>
      <c r="L259" s="2" t="n">
        <v>0</v>
      </c>
      <c r="M259" s="2" t="n">
        <v>582.880399616947</v>
      </c>
      <c r="N259" s="5" t="n">
        <v>582.880399616947</v>
      </c>
    </row>
    <row r="260" customFormat="false" ht="12.75" hidden="false" customHeight="false" outlineLevel="0" collapsed="false">
      <c r="A260" s="1" t="s">
        <v>223</v>
      </c>
      <c r="B260" s="1" t="s">
        <v>272</v>
      </c>
      <c r="C260" s="1" t="n">
        <v>7.8</v>
      </c>
      <c r="D260" s="1" t="n">
        <v>251</v>
      </c>
      <c r="E260" s="4" t="n">
        <v>1550</v>
      </c>
      <c r="F260" s="1" t="n">
        <v>141</v>
      </c>
      <c r="G260" s="1" t="n">
        <v>0</v>
      </c>
      <c r="I260" s="2" t="n">
        <v>367.924528301887</v>
      </c>
      <c r="J260" s="2" t="n">
        <v>212.620027434842</v>
      </c>
      <c r="K260" s="2" t="n">
        <v>0</v>
      </c>
      <c r="L260" s="2" t="n">
        <v>0</v>
      </c>
      <c r="M260" s="2" t="n">
        <v>580.544555736729</v>
      </c>
      <c r="N260" s="5" t="n">
        <v>580.544555736729</v>
      </c>
    </row>
    <row r="261" customFormat="false" ht="12.75" hidden="false" customHeight="false" outlineLevel="0" collapsed="false">
      <c r="A261" s="1" t="s">
        <v>223</v>
      </c>
      <c r="B261" s="1" t="s">
        <v>273</v>
      </c>
      <c r="C261" s="1" t="n">
        <v>9.1</v>
      </c>
      <c r="D261" s="1" t="n">
        <v>187</v>
      </c>
      <c r="E261" s="4" t="n">
        <v>1090</v>
      </c>
      <c r="F261" s="1" t="n">
        <v>235</v>
      </c>
      <c r="G261" s="1" t="n">
        <v>0</v>
      </c>
      <c r="I261" s="2" t="n">
        <v>429.245283018868</v>
      </c>
      <c r="J261" s="2" t="n">
        <v>149.519890260631</v>
      </c>
      <c r="K261" s="2" t="n">
        <v>0</v>
      </c>
      <c r="L261" s="2" t="n">
        <v>0</v>
      </c>
      <c r="M261" s="2" t="n">
        <v>578.765173279499</v>
      </c>
      <c r="N261" s="5" t="n">
        <v>578.765173279499</v>
      </c>
    </row>
    <row r="262" customFormat="false" ht="12.75" hidden="false" customHeight="false" outlineLevel="0" collapsed="false">
      <c r="A262" s="1" t="s">
        <v>223</v>
      </c>
      <c r="B262" s="1" t="s">
        <v>274</v>
      </c>
      <c r="C262" s="1" t="n">
        <v>9.3</v>
      </c>
      <c r="D262" s="1" t="n">
        <v>181</v>
      </c>
      <c r="E262" s="4" t="n">
        <v>1020</v>
      </c>
      <c r="F262" s="1" t="n">
        <v>244</v>
      </c>
      <c r="G262" s="1" t="n">
        <v>0</v>
      </c>
      <c r="I262" s="2" t="n">
        <v>438.679245283019</v>
      </c>
      <c r="J262" s="2" t="n">
        <v>139.917695473251</v>
      </c>
      <c r="K262" s="2" t="n">
        <v>0</v>
      </c>
      <c r="L262" s="2" t="n">
        <v>0</v>
      </c>
      <c r="M262" s="2" t="n">
        <v>578.59694075627</v>
      </c>
      <c r="N262" s="5" t="n">
        <v>578.59694075627</v>
      </c>
    </row>
    <row r="263" customFormat="false" ht="12.75" hidden="false" customHeight="false" outlineLevel="0" collapsed="false">
      <c r="A263" s="1" t="s">
        <v>223</v>
      </c>
      <c r="B263" s="1" t="s">
        <v>275</v>
      </c>
      <c r="C263" s="1" t="n">
        <v>10.1</v>
      </c>
      <c r="D263" s="1" t="n">
        <v>154</v>
      </c>
      <c r="E263" s="4" t="n">
        <v>730</v>
      </c>
      <c r="F263" s="1" t="n">
        <v>319</v>
      </c>
      <c r="G263" s="1" t="n">
        <v>0</v>
      </c>
      <c r="I263" s="2" t="n">
        <v>476.415094339623</v>
      </c>
      <c r="J263" s="2" t="n">
        <v>100.137174211248</v>
      </c>
      <c r="K263" s="2" t="n">
        <v>0</v>
      </c>
      <c r="L263" s="2" t="n">
        <v>0</v>
      </c>
      <c r="M263" s="2" t="n">
        <v>576.552268550871</v>
      </c>
      <c r="N263" s="5" t="n">
        <v>576.552268550871</v>
      </c>
    </row>
    <row r="264" customFormat="false" ht="12.75" hidden="false" customHeight="false" outlineLevel="0" collapsed="false">
      <c r="A264" s="1" t="s">
        <v>223</v>
      </c>
      <c r="B264" s="1" t="s">
        <v>276</v>
      </c>
      <c r="C264" s="1" t="n">
        <v>8.6</v>
      </c>
      <c r="D264" s="1" t="n">
        <v>215</v>
      </c>
      <c r="E264" s="4" t="n">
        <v>1170</v>
      </c>
      <c r="F264" s="1" t="n">
        <v>218</v>
      </c>
      <c r="G264" s="1" t="n">
        <v>0</v>
      </c>
      <c r="I264" s="2" t="n">
        <v>405.660377358491</v>
      </c>
      <c r="J264" s="2" t="n">
        <v>160.493827160494</v>
      </c>
      <c r="K264" s="2" t="n">
        <v>0</v>
      </c>
      <c r="L264" s="2" t="n">
        <v>0</v>
      </c>
      <c r="M264" s="2" t="n">
        <v>566.154204518984</v>
      </c>
      <c r="N264" s="5" t="n">
        <v>566.154204518984</v>
      </c>
    </row>
    <row r="265" customFormat="false" ht="12.75" hidden="false" customHeight="false" outlineLevel="0" collapsed="false">
      <c r="A265" s="1" t="s">
        <v>223</v>
      </c>
      <c r="B265" s="1" t="s">
        <v>277</v>
      </c>
      <c r="C265" s="1" t="n">
        <v>8.8</v>
      </c>
      <c r="D265" s="1" t="n">
        <v>202</v>
      </c>
      <c r="E265" s="4" t="n">
        <v>1070</v>
      </c>
      <c r="F265" s="1" t="n">
        <v>239</v>
      </c>
      <c r="G265" s="1" t="n">
        <v>0</v>
      </c>
      <c r="I265" s="2" t="n">
        <v>415.094339622642</v>
      </c>
      <c r="J265" s="2" t="n">
        <v>146.776406035665</v>
      </c>
      <c r="K265" s="2" t="n">
        <v>0</v>
      </c>
      <c r="L265" s="2" t="n">
        <v>0</v>
      </c>
      <c r="M265" s="2" t="n">
        <v>561.870745658307</v>
      </c>
      <c r="N265" s="5" t="n">
        <v>561.870745658307</v>
      </c>
    </row>
    <row r="266" customFormat="false" ht="12.75" hidden="false" customHeight="false" outlineLevel="0" collapsed="false">
      <c r="A266" s="1" t="s">
        <v>223</v>
      </c>
      <c r="B266" s="1" t="s">
        <v>278</v>
      </c>
      <c r="C266" s="1" t="n">
        <v>8.2</v>
      </c>
      <c r="D266" s="1" t="n">
        <v>229</v>
      </c>
      <c r="E266" s="4" t="n">
        <v>1250</v>
      </c>
      <c r="F266" s="1" t="n">
        <v>203</v>
      </c>
      <c r="G266" s="1" t="n">
        <v>0</v>
      </c>
      <c r="I266" s="2" t="n">
        <v>386.792452830189</v>
      </c>
      <c r="J266" s="2" t="n">
        <v>171.467764060357</v>
      </c>
      <c r="K266" s="2" t="n">
        <v>0</v>
      </c>
      <c r="L266" s="2" t="n">
        <v>0</v>
      </c>
      <c r="M266" s="2" t="n">
        <v>558.260216890545</v>
      </c>
      <c r="N266" s="5" t="n">
        <v>558.260216890545</v>
      </c>
    </row>
    <row r="267" customFormat="false" ht="12.75" hidden="false" customHeight="false" outlineLevel="0" collapsed="false">
      <c r="A267" s="1" t="s">
        <v>223</v>
      </c>
      <c r="B267" s="1" t="s">
        <v>279</v>
      </c>
      <c r="C267" s="1" t="n">
        <v>7.8</v>
      </c>
      <c r="D267" s="1" t="n">
        <v>251</v>
      </c>
      <c r="E267" s="4" t="n">
        <v>1370</v>
      </c>
      <c r="F267" s="1" t="n">
        <v>181</v>
      </c>
      <c r="G267" s="1" t="n">
        <v>0</v>
      </c>
      <c r="I267" s="2" t="n">
        <v>367.924528301887</v>
      </c>
      <c r="J267" s="2" t="n">
        <v>187.928669410151</v>
      </c>
      <c r="K267" s="2" t="n">
        <v>0</v>
      </c>
      <c r="L267" s="2" t="n">
        <v>0</v>
      </c>
      <c r="M267" s="2" t="n">
        <v>555.853197712038</v>
      </c>
      <c r="N267" s="5" t="n">
        <v>555.853197712038</v>
      </c>
    </row>
    <row r="268" customFormat="false" ht="12.75" hidden="false" customHeight="false" outlineLevel="0" collapsed="false">
      <c r="A268" s="1" t="s">
        <v>223</v>
      </c>
      <c r="B268" s="1" t="s">
        <v>280</v>
      </c>
      <c r="C268" s="1" t="n">
        <v>8.2</v>
      </c>
      <c r="D268" s="1" t="n">
        <v>229</v>
      </c>
      <c r="E268" s="4" t="n">
        <v>1200</v>
      </c>
      <c r="F268" s="1" t="n">
        <v>211</v>
      </c>
      <c r="G268" s="1" t="n">
        <v>0</v>
      </c>
      <c r="I268" s="2" t="n">
        <v>386.792452830189</v>
      </c>
      <c r="J268" s="2" t="n">
        <v>164.609053497942</v>
      </c>
      <c r="K268" s="2" t="n">
        <v>0</v>
      </c>
      <c r="L268" s="2" t="n">
        <v>0</v>
      </c>
      <c r="M268" s="2" t="n">
        <v>551.401506328131</v>
      </c>
      <c r="N268" s="5" t="n">
        <v>551.401506328131</v>
      </c>
    </row>
    <row r="269" customFormat="false" ht="12.75" hidden="false" customHeight="false" outlineLevel="0" collapsed="false">
      <c r="A269" s="1" t="s">
        <v>223</v>
      </c>
      <c r="B269" s="1" t="s">
        <v>281</v>
      </c>
      <c r="C269" s="1" t="n">
        <v>8.1</v>
      </c>
      <c r="D269" s="1" t="n">
        <v>235</v>
      </c>
      <c r="E269" s="4" t="n">
        <v>1230</v>
      </c>
      <c r="F269" s="1" t="n">
        <v>206</v>
      </c>
      <c r="G269" s="1" t="n">
        <v>0</v>
      </c>
      <c r="I269" s="2" t="n">
        <v>382.075471698113</v>
      </c>
      <c r="J269" s="2" t="n">
        <v>168.724279835391</v>
      </c>
      <c r="K269" s="2" t="n">
        <v>0</v>
      </c>
      <c r="L269" s="2" t="n">
        <v>0</v>
      </c>
      <c r="M269" s="2" t="n">
        <v>550.799751533504</v>
      </c>
      <c r="N269" s="5" t="n">
        <v>550.799751533504</v>
      </c>
    </row>
    <row r="270" customFormat="false" ht="12.75" hidden="false" customHeight="false" outlineLevel="0" collapsed="false">
      <c r="A270" s="1" t="s">
        <v>223</v>
      </c>
      <c r="B270" s="1" t="s">
        <v>282</v>
      </c>
      <c r="C270" s="1" t="n">
        <v>8.5</v>
      </c>
      <c r="D270" s="1" t="n">
        <v>219</v>
      </c>
      <c r="E270" s="4" t="n">
        <v>1080</v>
      </c>
      <c r="F270" s="1" t="n">
        <v>237</v>
      </c>
      <c r="G270" s="1" t="n">
        <v>0</v>
      </c>
      <c r="I270" s="2" t="n">
        <v>400.943396226415</v>
      </c>
      <c r="J270" s="2" t="n">
        <v>148.148148148148</v>
      </c>
      <c r="K270" s="2" t="n">
        <v>0</v>
      </c>
      <c r="L270" s="2" t="n">
        <v>0</v>
      </c>
      <c r="M270" s="2" t="n">
        <v>549.091544374563</v>
      </c>
      <c r="N270" s="5" t="n">
        <v>549.091544374563</v>
      </c>
    </row>
    <row r="271" customFormat="false" ht="12.75" hidden="false" customHeight="false" outlineLevel="0" collapsed="false">
      <c r="A271" s="1" t="s">
        <v>223</v>
      </c>
      <c r="B271" s="1" t="s">
        <v>283</v>
      </c>
      <c r="C271" s="1" t="n">
        <v>9</v>
      </c>
      <c r="D271" s="1" t="n">
        <v>194</v>
      </c>
      <c r="E271" s="4" t="n">
        <v>900</v>
      </c>
      <c r="F271" s="1" t="n">
        <v>273</v>
      </c>
      <c r="G271" s="1" t="n">
        <v>0</v>
      </c>
      <c r="I271" s="2" t="n">
        <v>424.528301886792</v>
      </c>
      <c r="J271" s="2" t="n">
        <v>123.456790123457</v>
      </c>
      <c r="K271" s="2" t="n">
        <v>0</v>
      </c>
      <c r="L271" s="2" t="n">
        <v>0</v>
      </c>
      <c r="M271" s="2" t="n">
        <v>547.985092010249</v>
      </c>
      <c r="N271" s="5" t="n">
        <v>547.985092010249</v>
      </c>
    </row>
    <row r="272" customFormat="false" ht="12.75" hidden="false" customHeight="false" outlineLevel="0" collapsed="false">
      <c r="A272" s="1" t="s">
        <v>223</v>
      </c>
      <c r="B272" s="1" t="s">
        <v>284</v>
      </c>
      <c r="C272" s="1" t="n">
        <v>8.1</v>
      </c>
      <c r="D272" s="1" t="n">
        <v>235</v>
      </c>
      <c r="E272" s="4" t="n">
        <v>1190</v>
      </c>
      <c r="F272" s="1" t="n">
        <v>213</v>
      </c>
      <c r="G272" s="1" t="n">
        <v>0</v>
      </c>
      <c r="I272" s="2" t="n">
        <v>382.075471698113</v>
      </c>
      <c r="J272" s="2" t="n">
        <v>163.23731138546</v>
      </c>
      <c r="K272" s="2" t="n">
        <v>0</v>
      </c>
      <c r="L272" s="2" t="n">
        <v>0</v>
      </c>
      <c r="M272" s="2" t="n">
        <v>545.312783083573</v>
      </c>
      <c r="N272" s="5" t="n">
        <v>545.312783083573</v>
      </c>
    </row>
    <row r="273" customFormat="false" ht="12.75" hidden="false" customHeight="false" outlineLevel="0" collapsed="false">
      <c r="A273" s="1" t="s">
        <v>223</v>
      </c>
      <c r="B273" s="1" t="s">
        <v>285</v>
      </c>
      <c r="C273" s="1" t="n">
        <v>8.7</v>
      </c>
      <c r="D273" s="1" t="n">
        <v>209</v>
      </c>
      <c r="E273" s="4" t="n">
        <v>970</v>
      </c>
      <c r="F273" s="1" t="n">
        <v>257</v>
      </c>
      <c r="G273" s="1" t="n">
        <v>0</v>
      </c>
      <c r="I273" s="2" t="n">
        <v>410.377358490566</v>
      </c>
      <c r="J273" s="2" t="n">
        <v>133.058984910837</v>
      </c>
      <c r="K273" s="2" t="n">
        <v>0</v>
      </c>
      <c r="L273" s="2" t="n">
        <v>0</v>
      </c>
      <c r="M273" s="2" t="n">
        <v>543.436343401403</v>
      </c>
      <c r="N273" s="5" t="n">
        <v>543.436343401403</v>
      </c>
    </row>
    <row r="274" customFormat="false" ht="12.75" hidden="false" customHeight="false" outlineLevel="0" collapsed="false">
      <c r="A274" s="1" t="s">
        <v>223</v>
      </c>
      <c r="B274" s="1" t="s">
        <v>286</v>
      </c>
      <c r="C274" s="1" t="n">
        <v>8.8</v>
      </c>
      <c r="D274" s="1" t="n">
        <v>202</v>
      </c>
      <c r="E274" s="4" t="n">
        <v>900</v>
      </c>
      <c r="F274" s="1" t="n">
        <v>273</v>
      </c>
      <c r="G274" s="1" t="n">
        <v>0</v>
      </c>
      <c r="I274" s="2" t="n">
        <v>415.094339622642</v>
      </c>
      <c r="J274" s="2" t="n">
        <v>123.456790123457</v>
      </c>
      <c r="K274" s="2" t="n">
        <v>0</v>
      </c>
      <c r="L274" s="2" t="n">
        <v>0</v>
      </c>
      <c r="M274" s="2" t="n">
        <v>538.551129746098</v>
      </c>
      <c r="N274" s="5" t="n">
        <v>538.551129746098</v>
      </c>
    </row>
    <row r="275" customFormat="false" ht="12.75" hidden="false" customHeight="false" outlineLevel="0" collapsed="false">
      <c r="A275" s="1" t="s">
        <v>223</v>
      </c>
      <c r="B275" s="1" t="s">
        <v>287</v>
      </c>
      <c r="C275" s="1" t="n">
        <v>8.3</v>
      </c>
      <c r="D275" s="1" t="n">
        <v>227</v>
      </c>
      <c r="E275" s="4" t="n">
        <v>1070</v>
      </c>
      <c r="F275" s="1" t="n">
        <v>239</v>
      </c>
      <c r="G275" s="1" t="n">
        <v>0</v>
      </c>
      <c r="I275" s="2" t="n">
        <v>391.509433962264</v>
      </c>
      <c r="J275" s="2" t="n">
        <v>146.776406035665</v>
      </c>
      <c r="K275" s="2" t="n">
        <v>0</v>
      </c>
      <c r="L275" s="2" t="n">
        <v>0</v>
      </c>
      <c r="M275" s="2" t="n">
        <v>538.285839997929</v>
      </c>
      <c r="N275" s="5" t="n">
        <v>538.285839997929</v>
      </c>
    </row>
    <row r="276" customFormat="false" ht="12.75" hidden="false" customHeight="false" outlineLevel="0" collapsed="false">
      <c r="A276" s="1" t="s">
        <v>223</v>
      </c>
      <c r="B276" s="1" t="s">
        <v>288</v>
      </c>
      <c r="C276" s="1" t="n">
        <v>9.2</v>
      </c>
      <c r="D276" s="1" t="n">
        <v>184</v>
      </c>
      <c r="E276" s="4" t="n">
        <v>700</v>
      </c>
      <c r="F276" s="1" t="n">
        <v>329</v>
      </c>
      <c r="G276" s="1" t="n">
        <v>0</v>
      </c>
      <c r="I276" s="2" t="n">
        <v>433.962264150943</v>
      </c>
      <c r="J276" s="2" t="n">
        <v>96.0219478737997</v>
      </c>
      <c r="K276" s="2" t="n">
        <v>0</v>
      </c>
      <c r="L276" s="2" t="n">
        <v>0</v>
      </c>
      <c r="M276" s="2" t="n">
        <v>529.984212024743</v>
      </c>
      <c r="N276" s="5" t="n">
        <v>529.984212024743</v>
      </c>
    </row>
    <row r="277" customFormat="false" ht="12.75" hidden="false" customHeight="false" outlineLevel="0" collapsed="false">
      <c r="A277" s="1" t="s">
        <v>223</v>
      </c>
      <c r="B277" s="1" t="s">
        <v>289</v>
      </c>
      <c r="C277" s="1" t="n">
        <v>8.6</v>
      </c>
      <c r="D277" s="1" t="n">
        <v>215</v>
      </c>
      <c r="E277" s="4" t="n">
        <v>889</v>
      </c>
      <c r="F277" s="1" t="n">
        <v>281</v>
      </c>
      <c r="G277" s="1" t="n">
        <v>0</v>
      </c>
      <c r="I277" s="2" t="n">
        <v>405.660377358491</v>
      </c>
      <c r="J277" s="2" t="n">
        <v>121.947873799726</v>
      </c>
      <c r="K277" s="2" t="n">
        <v>0</v>
      </c>
      <c r="L277" s="2" t="n">
        <v>0</v>
      </c>
      <c r="M277" s="2" t="n">
        <v>527.608251158216</v>
      </c>
      <c r="N277" s="5" t="n">
        <v>527.608251158216</v>
      </c>
    </row>
    <row r="278" customFormat="false" ht="12.75" hidden="false" customHeight="false" outlineLevel="0" collapsed="false">
      <c r="A278" s="1" t="s">
        <v>223</v>
      </c>
      <c r="B278" s="1" t="s">
        <v>290</v>
      </c>
      <c r="C278" s="1" t="n">
        <v>9.5</v>
      </c>
      <c r="D278" s="1" t="n">
        <v>171</v>
      </c>
      <c r="E278" s="4" t="n">
        <v>560</v>
      </c>
      <c r="F278" s="1" t="n">
        <v>367</v>
      </c>
      <c r="G278" s="1" t="n">
        <v>0</v>
      </c>
      <c r="I278" s="2" t="n">
        <v>448.11320754717</v>
      </c>
      <c r="J278" s="2" t="n">
        <v>76.8175582990398</v>
      </c>
      <c r="K278" s="2" t="n">
        <v>0</v>
      </c>
      <c r="L278" s="2" t="n">
        <v>0</v>
      </c>
      <c r="M278" s="2" t="n">
        <v>524.93076584621</v>
      </c>
      <c r="N278" s="5" t="n">
        <v>524.93076584621</v>
      </c>
    </row>
    <row r="279" customFormat="false" ht="12.75" hidden="false" customHeight="false" outlineLevel="0" collapsed="false">
      <c r="A279" s="1" t="s">
        <v>223</v>
      </c>
      <c r="B279" s="1" t="s">
        <v>291</v>
      </c>
      <c r="C279" s="1" t="n">
        <v>7.1</v>
      </c>
      <c r="D279" s="1" t="n">
        <v>271</v>
      </c>
      <c r="E279" s="4" t="n">
        <v>1380</v>
      </c>
      <c r="F279" s="1" t="n">
        <v>177</v>
      </c>
      <c r="G279" s="1" t="n">
        <v>0</v>
      </c>
      <c r="I279" s="2" t="n">
        <v>334.905660377359</v>
      </c>
      <c r="J279" s="2" t="n">
        <v>189.300411522634</v>
      </c>
      <c r="K279" s="2" t="n">
        <v>0</v>
      </c>
      <c r="L279" s="2" t="n">
        <v>0</v>
      </c>
      <c r="M279" s="2" t="n">
        <v>524.206071899992</v>
      </c>
      <c r="N279" s="5" t="n">
        <v>524.206071899992</v>
      </c>
    </row>
    <row r="280" customFormat="false" ht="12.75" hidden="false" customHeight="false" outlineLevel="0" collapsed="false">
      <c r="A280" s="1" t="s">
        <v>223</v>
      </c>
      <c r="B280" s="1" t="s">
        <v>292</v>
      </c>
      <c r="C280" s="1" t="n">
        <v>8.4</v>
      </c>
      <c r="D280" s="1" t="n">
        <v>222</v>
      </c>
      <c r="E280" s="4" t="n">
        <v>930</v>
      </c>
      <c r="F280" s="1" t="n">
        <v>266</v>
      </c>
      <c r="G280" s="1" t="n">
        <v>0</v>
      </c>
      <c r="I280" s="2" t="n">
        <v>396.22641509434</v>
      </c>
      <c r="J280" s="2" t="n">
        <v>127.572016460905</v>
      </c>
      <c r="K280" s="2" t="n">
        <v>0</v>
      </c>
      <c r="L280" s="2" t="n">
        <v>0</v>
      </c>
      <c r="M280" s="2" t="n">
        <v>523.798431555245</v>
      </c>
      <c r="N280" s="5" t="n">
        <v>523.798431555245</v>
      </c>
    </row>
    <row r="281" customFormat="false" ht="12.75" hidden="false" customHeight="false" outlineLevel="0" collapsed="false">
      <c r="A281" s="1" t="s">
        <v>223</v>
      </c>
      <c r="B281" s="1" t="s">
        <v>293</v>
      </c>
      <c r="C281" s="1" t="n">
        <v>8.1</v>
      </c>
      <c r="D281" s="1" t="n">
        <v>235</v>
      </c>
      <c r="E281" s="4" t="n">
        <v>1010</v>
      </c>
      <c r="F281" s="1" t="n">
        <v>246</v>
      </c>
      <c r="G281" s="1" t="n">
        <v>0</v>
      </c>
      <c r="I281" s="2" t="n">
        <v>382.075471698113</v>
      </c>
      <c r="J281" s="2" t="n">
        <v>138.545953360768</v>
      </c>
      <c r="K281" s="2" t="n">
        <v>0</v>
      </c>
      <c r="L281" s="2" t="n">
        <v>0</v>
      </c>
      <c r="M281" s="2" t="n">
        <v>520.621425058881</v>
      </c>
      <c r="N281" s="5" t="n">
        <v>520.621425058881</v>
      </c>
    </row>
    <row r="282" customFormat="false" ht="12.75" hidden="false" customHeight="false" outlineLevel="0" collapsed="false">
      <c r="A282" s="1" t="s">
        <v>223</v>
      </c>
      <c r="B282" s="1" t="s">
        <v>294</v>
      </c>
      <c r="C282" s="1" t="n">
        <v>6.5</v>
      </c>
      <c r="D282" s="1" t="n">
        <v>286</v>
      </c>
      <c r="E282" s="4" t="n">
        <v>1560</v>
      </c>
      <c r="F282" s="1" t="n">
        <v>139</v>
      </c>
      <c r="G282" s="1" t="n">
        <v>0</v>
      </c>
      <c r="I282" s="2" t="n">
        <v>306.603773584906</v>
      </c>
      <c r="J282" s="2" t="n">
        <v>213.991769547325</v>
      </c>
      <c r="K282" s="2" t="n">
        <v>0</v>
      </c>
      <c r="L282" s="2" t="n">
        <v>0</v>
      </c>
      <c r="M282" s="2" t="n">
        <v>520.595543132231</v>
      </c>
      <c r="N282" s="5" t="n">
        <v>520.595543132231</v>
      </c>
    </row>
    <row r="283" customFormat="false" ht="12.75" hidden="false" customHeight="false" outlineLevel="0" collapsed="false">
      <c r="A283" s="1" t="s">
        <v>223</v>
      </c>
      <c r="B283" s="1" t="s">
        <v>295</v>
      </c>
      <c r="C283" s="1" t="n">
        <v>7.6</v>
      </c>
      <c r="D283" s="1" t="n">
        <v>255</v>
      </c>
      <c r="E283" s="4" t="n">
        <v>1180</v>
      </c>
      <c r="F283" s="1" t="n">
        <v>216</v>
      </c>
      <c r="G283" s="1" t="n">
        <v>0</v>
      </c>
      <c r="I283" s="2" t="n">
        <v>358.490566037736</v>
      </c>
      <c r="J283" s="2" t="n">
        <v>161.865569272977</v>
      </c>
      <c r="K283" s="2" t="n">
        <v>0</v>
      </c>
      <c r="L283" s="2" t="n">
        <v>0</v>
      </c>
      <c r="M283" s="2" t="n">
        <v>520.356135310713</v>
      </c>
      <c r="N283" s="5" t="n">
        <v>520.356135310713</v>
      </c>
    </row>
    <row r="284" customFormat="false" ht="12.75" hidden="false" customHeight="false" outlineLevel="0" collapsed="false">
      <c r="A284" s="1" t="s">
        <v>223</v>
      </c>
      <c r="B284" s="1" t="s">
        <v>296</v>
      </c>
      <c r="C284" s="1" t="n">
        <v>8.8</v>
      </c>
      <c r="D284" s="1" t="n">
        <v>202</v>
      </c>
      <c r="E284" s="4" t="n">
        <v>760</v>
      </c>
      <c r="F284" s="1" t="n">
        <v>307</v>
      </c>
      <c r="G284" s="1" t="n">
        <v>0</v>
      </c>
      <c r="I284" s="2" t="n">
        <v>415.094339622642</v>
      </c>
      <c r="J284" s="2" t="n">
        <v>104.252400548697</v>
      </c>
      <c r="K284" s="2" t="n">
        <v>0</v>
      </c>
      <c r="L284" s="2" t="n">
        <v>0</v>
      </c>
      <c r="M284" s="2" t="n">
        <v>519.346740171338</v>
      </c>
      <c r="N284" s="5" t="n">
        <v>519.346740171338</v>
      </c>
    </row>
    <row r="285" customFormat="false" ht="12.75" hidden="false" customHeight="false" outlineLevel="0" collapsed="false">
      <c r="A285" s="1" t="s">
        <v>223</v>
      </c>
      <c r="B285" s="1" t="s">
        <v>297</v>
      </c>
      <c r="C285" s="1" t="n">
        <v>7.9</v>
      </c>
      <c r="D285" s="1" t="n">
        <v>248</v>
      </c>
      <c r="E285" s="4" t="n">
        <v>1010</v>
      </c>
      <c r="F285" s="1" t="n">
        <v>246</v>
      </c>
      <c r="G285" s="1" t="n">
        <v>0</v>
      </c>
      <c r="I285" s="2" t="n">
        <v>372.641509433962</v>
      </c>
      <c r="J285" s="2" t="n">
        <v>138.545953360768</v>
      </c>
      <c r="K285" s="2" t="n">
        <v>0</v>
      </c>
      <c r="L285" s="2" t="n">
        <v>0</v>
      </c>
      <c r="M285" s="2" t="n">
        <v>511.18746279473</v>
      </c>
      <c r="N285" s="5" t="n">
        <v>511.18746279473</v>
      </c>
    </row>
    <row r="286" customFormat="false" ht="12.75" hidden="false" customHeight="false" outlineLevel="0" collapsed="false">
      <c r="A286" s="1" t="s">
        <v>223</v>
      </c>
      <c r="B286" s="1" t="s">
        <v>298</v>
      </c>
      <c r="C286" s="1" t="n">
        <v>7.4</v>
      </c>
      <c r="D286" s="1" t="n">
        <v>262</v>
      </c>
      <c r="E286" s="4" t="n">
        <v>1140</v>
      </c>
      <c r="F286" s="1" t="n">
        <v>226</v>
      </c>
      <c r="G286" s="1" t="n">
        <v>0</v>
      </c>
      <c r="I286" s="2" t="n">
        <v>349.056603773585</v>
      </c>
      <c r="J286" s="2" t="n">
        <v>156.378600823045</v>
      </c>
      <c r="K286" s="2" t="n">
        <v>0</v>
      </c>
      <c r="L286" s="2" t="n">
        <v>0</v>
      </c>
      <c r="M286" s="2" t="n">
        <v>505.43520459663</v>
      </c>
      <c r="N286" s="5" t="n">
        <v>505.43520459663</v>
      </c>
    </row>
    <row r="287" customFormat="false" ht="12.75" hidden="false" customHeight="false" outlineLevel="0" collapsed="false">
      <c r="A287" s="1" t="s">
        <v>223</v>
      </c>
      <c r="B287" s="1" t="s">
        <v>299</v>
      </c>
      <c r="C287" s="1" t="n">
        <v>8</v>
      </c>
      <c r="D287" s="1" t="n">
        <v>243</v>
      </c>
      <c r="E287" s="4" t="n">
        <v>930</v>
      </c>
      <c r="F287" s="1" t="n">
        <v>266</v>
      </c>
      <c r="G287" s="1" t="n">
        <v>0</v>
      </c>
      <c r="I287" s="2" t="n">
        <v>377.358490566038</v>
      </c>
      <c r="J287" s="2" t="n">
        <v>127.572016460905</v>
      </c>
      <c r="K287" s="2" t="n">
        <v>0</v>
      </c>
      <c r="L287" s="2" t="n">
        <v>0</v>
      </c>
      <c r="M287" s="2" t="n">
        <v>504.930507026943</v>
      </c>
      <c r="N287" s="5" t="n">
        <v>504.930507026943</v>
      </c>
    </row>
    <row r="288" customFormat="false" ht="12.75" hidden="false" customHeight="false" outlineLevel="0" collapsed="false">
      <c r="A288" s="1" t="s">
        <v>223</v>
      </c>
      <c r="B288" s="1" t="s">
        <v>300</v>
      </c>
      <c r="C288" s="1" t="n">
        <v>8</v>
      </c>
      <c r="D288" s="1" t="n">
        <v>243</v>
      </c>
      <c r="E288" s="4" t="n">
        <v>920</v>
      </c>
      <c r="F288" s="1" t="n">
        <v>269</v>
      </c>
      <c r="G288" s="1" t="n">
        <v>0</v>
      </c>
      <c r="I288" s="2" t="n">
        <v>377.358490566038</v>
      </c>
      <c r="J288" s="2" t="n">
        <v>126.200274348423</v>
      </c>
      <c r="K288" s="2" t="n">
        <v>0</v>
      </c>
      <c r="L288" s="2" t="n">
        <v>0</v>
      </c>
      <c r="M288" s="2" t="n">
        <v>503.55876491446</v>
      </c>
      <c r="N288" s="5" t="n">
        <v>503.55876491446</v>
      </c>
    </row>
    <row r="289" customFormat="false" ht="12.75" hidden="false" customHeight="false" outlineLevel="0" collapsed="false">
      <c r="A289" s="1" t="s">
        <v>223</v>
      </c>
      <c r="B289" s="1" t="s">
        <v>301</v>
      </c>
      <c r="C289" s="1" t="n">
        <v>6.8</v>
      </c>
      <c r="D289" s="1" t="n">
        <v>276</v>
      </c>
      <c r="E289" s="4" t="n">
        <v>1300</v>
      </c>
      <c r="F289" s="1" t="n">
        <v>192</v>
      </c>
      <c r="G289" s="1" t="n">
        <v>0</v>
      </c>
      <c r="I289" s="2" t="n">
        <v>320.754716981132</v>
      </c>
      <c r="J289" s="2" t="n">
        <v>178.326474622771</v>
      </c>
      <c r="K289" s="2" t="n">
        <v>0</v>
      </c>
      <c r="L289" s="2" t="n">
        <v>0</v>
      </c>
      <c r="M289" s="2" t="n">
        <v>499.081191603903</v>
      </c>
      <c r="N289" s="5" t="n">
        <v>499.081191603903</v>
      </c>
    </row>
    <row r="290" customFormat="false" ht="12.75" hidden="false" customHeight="false" outlineLevel="0" collapsed="false">
      <c r="A290" s="1" t="s">
        <v>223</v>
      </c>
      <c r="B290" s="1" t="s">
        <v>302</v>
      </c>
      <c r="C290" s="1" t="n">
        <v>6.5</v>
      </c>
      <c r="D290" s="1" t="n">
        <v>286</v>
      </c>
      <c r="E290" s="4" t="n">
        <v>1390</v>
      </c>
      <c r="F290" s="1" t="n">
        <v>174</v>
      </c>
      <c r="G290" s="1" t="n">
        <v>0</v>
      </c>
      <c r="I290" s="2" t="n">
        <v>306.603773584906</v>
      </c>
      <c r="J290" s="2" t="n">
        <v>190.672153635117</v>
      </c>
      <c r="K290" s="2" t="n">
        <v>0</v>
      </c>
      <c r="L290" s="2" t="n">
        <v>0</v>
      </c>
      <c r="M290" s="2" t="n">
        <v>497.275927220022</v>
      </c>
      <c r="N290" s="5" t="n">
        <v>497.275927220022</v>
      </c>
    </row>
    <row r="291" customFormat="false" ht="12.75" hidden="false" customHeight="false" outlineLevel="0" collapsed="false">
      <c r="A291" s="1" t="s">
        <v>223</v>
      </c>
      <c r="B291" s="1" t="s">
        <v>303</v>
      </c>
      <c r="C291" s="1" t="n">
        <v>8.4</v>
      </c>
      <c r="D291" s="1" t="n">
        <v>222</v>
      </c>
      <c r="E291" s="4" t="n">
        <v>730</v>
      </c>
      <c r="F291" s="1" t="n">
        <v>319</v>
      </c>
      <c r="G291" s="1" t="n">
        <v>0</v>
      </c>
      <c r="I291" s="2" t="n">
        <v>396.22641509434</v>
      </c>
      <c r="J291" s="2" t="n">
        <v>100.137174211248</v>
      </c>
      <c r="K291" s="2" t="n">
        <v>0</v>
      </c>
      <c r="L291" s="2" t="n">
        <v>0</v>
      </c>
      <c r="M291" s="2" t="n">
        <v>496.363589305588</v>
      </c>
      <c r="N291" s="5" t="n">
        <v>496.363589305588</v>
      </c>
    </row>
    <row r="292" customFormat="false" ht="12.75" hidden="false" customHeight="false" outlineLevel="0" collapsed="false">
      <c r="A292" s="1" t="s">
        <v>223</v>
      </c>
      <c r="B292" s="1" t="s">
        <v>304</v>
      </c>
      <c r="C292" s="1" t="n">
        <v>7.5</v>
      </c>
      <c r="D292" s="1" t="n">
        <v>259</v>
      </c>
      <c r="E292" s="4" t="n">
        <v>990</v>
      </c>
      <c r="F292" s="1" t="n">
        <v>254</v>
      </c>
      <c r="G292" s="1" t="n">
        <v>0</v>
      </c>
      <c r="I292" s="2" t="n">
        <v>353.77358490566</v>
      </c>
      <c r="J292" s="2" t="n">
        <v>135.802469135802</v>
      </c>
      <c r="K292" s="2" t="n">
        <v>0</v>
      </c>
      <c r="L292" s="2" t="n">
        <v>0</v>
      </c>
      <c r="M292" s="2" t="n">
        <v>489.576054041463</v>
      </c>
      <c r="N292" s="5" t="n">
        <v>489.576054041463</v>
      </c>
    </row>
    <row r="293" customFormat="false" ht="12.75" hidden="false" customHeight="false" outlineLevel="0" collapsed="false">
      <c r="A293" s="1" t="s">
        <v>223</v>
      </c>
      <c r="B293" s="1" t="s">
        <v>305</v>
      </c>
      <c r="C293" s="1" t="n">
        <v>6.8</v>
      </c>
      <c r="D293" s="1" t="n">
        <v>276</v>
      </c>
      <c r="E293" s="4" t="n">
        <v>1220</v>
      </c>
      <c r="F293" s="1" t="n">
        <v>209</v>
      </c>
      <c r="G293" s="1" t="n">
        <v>0</v>
      </c>
      <c r="I293" s="2" t="n">
        <v>320.754716981132</v>
      </c>
      <c r="J293" s="2" t="n">
        <v>167.352537722908</v>
      </c>
      <c r="K293" s="2" t="n">
        <v>0</v>
      </c>
      <c r="L293" s="2" t="n">
        <v>0</v>
      </c>
      <c r="M293" s="2" t="n">
        <v>488.10725470404</v>
      </c>
      <c r="N293" s="5" t="n">
        <v>488.10725470404</v>
      </c>
    </row>
    <row r="294" customFormat="false" ht="12.75" hidden="false" customHeight="false" outlineLevel="0" collapsed="false">
      <c r="A294" s="1" t="s">
        <v>223</v>
      </c>
      <c r="B294" s="1" t="s">
        <v>306</v>
      </c>
      <c r="C294" s="1" t="n">
        <v>5.6</v>
      </c>
      <c r="D294" s="1" t="n">
        <v>332</v>
      </c>
      <c r="E294" s="4" t="n">
        <v>1610</v>
      </c>
      <c r="F294" s="1" t="n">
        <v>136</v>
      </c>
      <c r="G294" s="1" t="n">
        <v>0</v>
      </c>
      <c r="I294" s="2" t="n">
        <v>264.150943396226</v>
      </c>
      <c r="J294" s="2" t="n">
        <v>220.850480109739</v>
      </c>
      <c r="K294" s="2" t="n">
        <v>0</v>
      </c>
      <c r="L294" s="2" t="n">
        <v>0</v>
      </c>
      <c r="M294" s="2" t="n">
        <v>485.001423505966</v>
      </c>
      <c r="N294" s="5" t="n">
        <v>485.001423505966</v>
      </c>
    </row>
    <row r="295" customFormat="false" ht="12.75" hidden="false" customHeight="false" outlineLevel="0" collapsed="false">
      <c r="A295" s="1" t="s">
        <v>223</v>
      </c>
      <c r="B295" s="1" t="s">
        <v>307</v>
      </c>
      <c r="C295" s="1" t="n">
        <v>8.2</v>
      </c>
      <c r="D295" s="1" t="n">
        <v>229</v>
      </c>
      <c r="E295" s="4" t="n">
        <v>710</v>
      </c>
      <c r="F295" s="1" t="n">
        <v>326</v>
      </c>
      <c r="G295" s="1" t="n">
        <v>0</v>
      </c>
      <c r="I295" s="2" t="n">
        <v>386.792452830189</v>
      </c>
      <c r="J295" s="2" t="n">
        <v>97.3936899862826</v>
      </c>
      <c r="K295" s="2" t="n">
        <v>0</v>
      </c>
      <c r="L295" s="2" t="n">
        <v>0</v>
      </c>
      <c r="M295" s="2" t="n">
        <v>484.186142816471</v>
      </c>
      <c r="N295" s="5" t="n">
        <v>484.186142816471</v>
      </c>
    </row>
    <row r="296" customFormat="false" ht="12.75" hidden="false" customHeight="false" outlineLevel="0" collapsed="false">
      <c r="A296" s="1" t="s">
        <v>223</v>
      </c>
      <c r="B296" s="1" t="s">
        <v>308</v>
      </c>
      <c r="C296" s="1" t="n">
        <v>6.4</v>
      </c>
      <c r="D296" s="1" t="n">
        <v>296</v>
      </c>
      <c r="E296" s="4" t="n">
        <v>1320</v>
      </c>
      <c r="F296" s="1" t="n">
        <v>189</v>
      </c>
      <c r="G296" s="1" t="n">
        <v>0</v>
      </c>
      <c r="I296" s="2" t="n">
        <v>301.88679245283</v>
      </c>
      <c r="J296" s="2" t="n">
        <v>181.069958847737</v>
      </c>
      <c r="K296" s="2" t="n">
        <v>0</v>
      </c>
      <c r="L296" s="2" t="n">
        <v>0</v>
      </c>
      <c r="M296" s="2" t="n">
        <v>482.956751300567</v>
      </c>
      <c r="N296" s="5" t="n">
        <v>482.956751300567</v>
      </c>
    </row>
    <row r="297" customFormat="false" ht="12.75" hidden="false" customHeight="false" outlineLevel="0" collapsed="false">
      <c r="A297" s="1" t="s">
        <v>223</v>
      </c>
      <c r="B297" s="1" t="s">
        <v>309</v>
      </c>
      <c r="C297" s="1" t="n">
        <v>7.3</v>
      </c>
      <c r="D297" s="1" t="n">
        <v>266</v>
      </c>
      <c r="E297" s="4" t="n">
        <v>1010</v>
      </c>
      <c r="F297" s="1" t="n">
        <v>246</v>
      </c>
      <c r="G297" s="1" t="n">
        <v>0</v>
      </c>
      <c r="I297" s="2" t="n">
        <v>344.339622641509</v>
      </c>
      <c r="J297" s="2" t="n">
        <v>138.545953360768</v>
      </c>
      <c r="K297" s="2" t="n">
        <v>0</v>
      </c>
      <c r="L297" s="2" t="n">
        <v>0</v>
      </c>
      <c r="M297" s="2" t="n">
        <v>482.885576002278</v>
      </c>
      <c r="N297" s="5" t="n">
        <v>482.885576002278</v>
      </c>
    </row>
    <row r="298" customFormat="false" ht="12.75" hidden="false" customHeight="false" outlineLevel="0" collapsed="false">
      <c r="A298" s="1" t="s">
        <v>223</v>
      </c>
      <c r="B298" s="1" t="s">
        <v>310</v>
      </c>
      <c r="C298" s="1" t="n">
        <v>6.8</v>
      </c>
      <c r="D298" s="1" t="n">
        <v>276</v>
      </c>
      <c r="E298" s="4" t="n">
        <v>1160</v>
      </c>
      <c r="F298" s="1" t="n">
        <v>220</v>
      </c>
      <c r="G298" s="1" t="n">
        <v>0</v>
      </c>
      <c r="I298" s="2" t="n">
        <v>320.754716981132</v>
      </c>
      <c r="J298" s="2" t="n">
        <v>159.122085048011</v>
      </c>
      <c r="K298" s="2" t="n">
        <v>0</v>
      </c>
      <c r="L298" s="2" t="n">
        <v>0</v>
      </c>
      <c r="M298" s="2" t="n">
        <v>479.876802029143</v>
      </c>
      <c r="N298" s="5" t="n">
        <v>479.876802029143</v>
      </c>
    </row>
    <row r="299" customFormat="false" ht="12.75" hidden="false" customHeight="false" outlineLevel="0" collapsed="false">
      <c r="A299" s="1" t="s">
        <v>223</v>
      </c>
      <c r="B299" s="1" t="s">
        <v>311</v>
      </c>
      <c r="C299" s="1" t="n">
        <v>8</v>
      </c>
      <c r="D299" s="1" t="n">
        <v>243</v>
      </c>
      <c r="E299" s="4" t="n">
        <v>710</v>
      </c>
      <c r="F299" s="1" t="n">
        <v>326</v>
      </c>
      <c r="G299" s="1" t="n">
        <v>0</v>
      </c>
      <c r="I299" s="2" t="n">
        <v>377.358490566038</v>
      </c>
      <c r="J299" s="2" t="n">
        <v>97.3936899862826</v>
      </c>
      <c r="K299" s="2" t="n">
        <v>0</v>
      </c>
      <c r="L299" s="2" t="n">
        <v>0</v>
      </c>
      <c r="M299" s="2" t="n">
        <v>474.75218055232</v>
      </c>
      <c r="N299" s="5" t="n">
        <v>474.75218055232</v>
      </c>
    </row>
    <row r="300" customFormat="false" ht="12.75" hidden="false" customHeight="false" outlineLevel="0" collapsed="false">
      <c r="A300" s="1" t="s">
        <v>223</v>
      </c>
      <c r="B300" s="1" t="s">
        <v>312</v>
      </c>
      <c r="C300" s="1" t="n">
        <v>6.5</v>
      </c>
      <c r="D300" s="1" t="n">
        <v>286</v>
      </c>
      <c r="E300" s="4" t="n">
        <v>1160</v>
      </c>
      <c r="F300" s="1" t="n">
        <v>220</v>
      </c>
      <c r="G300" s="1" t="n">
        <v>0</v>
      </c>
      <c r="I300" s="2" t="n">
        <v>306.603773584906</v>
      </c>
      <c r="J300" s="2" t="n">
        <v>159.122085048011</v>
      </c>
      <c r="K300" s="2" t="n">
        <v>0</v>
      </c>
      <c r="L300" s="2" t="n">
        <v>0</v>
      </c>
      <c r="M300" s="2" t="n">
        <v>465.725858632917</v>
      </c>
      <c r="N300" s="5" t="n">
        <v>465.725858632917</v>
      </c>
    </row>
    <row r="301" customFormat="false" ht="12.75" hidden="false" customHeight="false" outlineLevel="0" collapsed="false">
      <c r="A301" s="1" t="s">
        <v>223</v>
      </c>
      <c r="B301" s="1" t="s">
        <v>313</v>
      </c>
      <c r="C301" s="1" t="n">
        <v>7.8</v>
      </c>
      <c r="D301" s="1" t="n">
        <v>251</v>
      </c>
      <c r="E301" s="4" t="n">
        <v>660</v>
      </c>
      <c r="F301" s="1" t="n">
        <v>341</v>
      </c>
      <c r="G301" s="1" t="n">
        <v>0</v>
      </c>
      <c r="I301" s="2" t="n">
        <v>367.924528301887</v>
      </c>
      <c r="J301" s="2" t="n">
        <v>90.5349794238683</v>
      </c>
      <c r="K301" s="2" t="n">
        <v>0</v>
      </c>
      <c r="L301" s="2" t="n">
        <v>0</v>
      </c>
      <c r="M301" s="2" t="n">
        <v>458.459507725755</v>
      </c>
      <c r="N301" s="5" t="n">
        <v>458.459507725755</v>
      </c>
    </row>
    <row r="302" customFormat="false" ht="12.75" hidden="false" customHeight="false" outlineLevel="0" collapsed="false">
      <c r="A302" s="1" t="s">
        <v>223</v>
      </c>
      <c r="B302" s="1" t="s">
        <v>314</v>
      </c>
      <c r="C302" s="1" t="n">
        <v>5.4</v>
      </c>
      <c r="D302" s="1" t="n">
        <v>336</v>
      </c>
      <c r="E302" s="4" t="n">
        <v>1460</v>
      </c>
      <c r="F302" s="1" t="n">
        <v>160</v>
      </c>
      <c r="G302" s="1" t="n">
        <v>0</v>
      </c>
      <c r="I302" s="2" t="n">
        <v>254.716981132076</v>
      </c>
      <c r="J302" s="2" t="n">
        <v>200.274348422497</v>
      </c>
      <c r="K302" s="2" t="n">
        <v>0</v>
      </c>
      <c r="L302" s="2" t="n">
        <v>0</v>
      </c>
      <c r="M302" s="2" t="n">
        <v>454.991329554572</v>
      </c>
      <c r="N302" s="5" t="n">
        <v>454.991329554572</v>
      </c>
    </row>
    <row r="303" customFormat="false" ht="12.75" hidden="false" customHeight="false" outlineLevel="0" collapsed="false">
      <c r="A303" s="1" t="s">
        <v>223</v>
      </c>
      <c r="B303" s="1" t="s">
        <v>315</v>
      </c>
      <c r="C303" s="1" t="n">
        <v>7.2</v>
      </c>
      <c r="D303" s="1" t="n">
        <v>269</v>
      </c>
      <c r="E303" s="4" t="n">
        <v>800</v>
      </c>
      <c r="F303" s="1" t="n">
        <v>297</v>
      </c>
      <c r="G303" s="1" t="n">
        <v>0</v>
      </c>
      <c r="I303" s="2" t="n">
        <v>339.622641509434</v>
      </c>
      <c r="J303" s="2" t="n">
        <v>109.739368998628</v>
      </c>
      <c r="K303" s="2" t="n">
        <v>0</v>
      </c>
      <c r="L303" s="2" t="n">
        <v>0</v>
      </c>
      <c r="M303" s="2" t="n">
        <v>449.362010508062</v>
      </c>
      <c r="N303" s="5" t="n">
        <v>449.362010508062</v>
      </c>
    </row>
    <row r="304" customFormat="false" ht="12.75" hidden="false" customHeight="false" outlineLevel="0" collapsed="false">
      <c r="A304" s="1" t="s">
        <v>223</v>
      </c>
      <c r="B304" s="1" t="s">
        <v>316</v>
      </c>
      <c r="C304" s="1" t="n">
        <v>6.7</v>
      </c>
      <c r="D304" s="1" t="n">
        <v>281</v>
      </c>
      <c r="E304" s="4" t="n">
        <v>910</v>
      </c>
      <c r="F304" s="1" t="n">
        <v>271</v>
      </c>
      <c r="G304" s="1" t="n">
        <v>0</v>
      </c>
      <c r="I304" s="2" t="n">
        <v>316.037735849057</v>
      </c>
      <c r="J304" s="2" t="n">
        <v>124.82853223594</v>
      </c>
      <c r="K304" s="2" t="n">
        <v>0</v>
      </c>
      <c r="L304" s="2" t="n">
        <v>0</v>
      </c>
      <c r="M304" s="2" t="n">
        <v>440.866268084996</v>
      </c>
      <c r="N304" s="5" t="n">
        <v>440.866268084996</v>
      </c>
    </row>
    <row r="305" customFormat="false" ht="12.75" hidden="false" customHeight="false" outlineLevel="0" collapsed="false">
      <c r="A305" s="1" t="s">
        <v>223</v>
      </c>
      <c r="B305" s="1" t="s">
        <v>317</v>
      </c>
      <c r="C305" s="1" t="n">
        <v>7.3</v>
      </c>
      <c r="D305" s="1" t="n">
        <v>266</v>
      </c>
      <c r="E305" s="4" t="n">
        <v>700</v>
      </c>
      <c r="F305" s="1" t="n">
        <v>329</v>
      </c>
      <c r="G305" s="1" t="n">
        <v>0</v>
      </c>
      <c r="I305" s="2" t="n">
        <v>344.339622641509</v>
      </c>
      <c r="J305" s="2" t="n">
        <v>96.0219478737997</v>
      </c>
      <c r="K305" s="2" t="n">
        <v>0</v>
      </c>
      <c r="L305" s="2" t="n">
        <v>0</v>
      </c>
      <c r="M305" s="2" t="n">
        <v>440.361570515309</v>
      </c>
      <c r="N305" s="5" t="n">
        <v>440.361570515309</v>
      </c>
    </row>
    <row r="306" customFormat="false" ht="12.75" hidden="false" customHeight="false" outlineLevel="0" collapsed="false">
      <c r="A306" s="1" t="s">
        <v>223</v>
      </c>
      <c r="B306" s="1" t="s">
        <v>318</v>
      </c>
      <c r="C306" s="1" t="n">
        <v>7.2</v>
      </c>
      <c r="D306" s="1" t="n">
        <v>269</v>
      </c>
      <c r="E306" s="4" t="n">
        <v>730</v>
      </c>
      <c r="F306" s="1" t="n">
        <v>319</v>
      </c>
      <c r="G306" s="1" t="n">
        <v>0</v>
      </c>
      <c r="I306" s="2" t="n">
        <v>339.622641509434</v>
      </c>
      <c r="J306" s="2" t="n">
        <v>100.137174211248</v>
      </c>
      <c r="K306" s="2" t="n">
        <v>0</v>
      </c>
      <c r="L306" s="2" t="n">
        <v>0</v>
      </c>
      <c r="M306" s="2" t="n">
        <v>439.759815720682</v>
      </c>
      <c r="N306" s="5" t="n">
        <v>439.759815720682</v>
      </c>
    </row>
    <row r="307" customFormat="false" ht="12.75" hidden="false" customHeight="false" outlineLevel="0" collapsed="false">
      <c r="A307" s="1" t="s">
        <v>223</v>
      </c>
      <c r="B307" s="1" t="s">
        <v>319</v>
      </c>
      <c r="C307" s="1" t="n">
        <v>6.4</v>
      </c>
      <c r="D307" s="1" t="n">
        <v>296</v>
      </c>
      <c r="E307" s="4" t="n">
        <v>1000</v>
      </c>
      <c r="F307" s="1" t="n">
        <v>251</v>
      </c>
      <c r="G307" s="1" t="n">
        <v>0</v>
      </c>
      <c r="I307" s="2" t="n">
        <v>301.88679245283</v>
      </c>
      <c r="J307" s="2" t="n">
        <v>137.174211248285</v>
      </c>
      <c r="K307" s="2" t="n">
        <v>0</v>
      </c>
      <c r="L307" s="2" t="n">
        <v>0</v>
      </c>
      <c r="M307" s="2" t="n">
        <v>439.061003701116</v>
      </c>
      <c r="N307" s="5" t="n">
        <v>439.061003701116</v>
      </c>
    </row>
    <row r="308" customFormat="false" ht="12.75" hidden="false" customHeight="false" outlineLevel="0" collapsed="false">
      <c r="A308" s="1" t="s">
        <v>223</v>
      </c>
      <c r="B308" s="1" t="s">
        <v>320</v>
      </c>
      <c r="C308" s="1" t="n">
        <v>7.5</v>
      </c>
      <c r="D308" s="1" t="n">
        <v>259</v>
      </c>
      <c r="E308" s="4" t="n">
        <v>620</v>
      </c>
      <c r="F308" s="1" t="n">
        <v>351</v>
      </c>
      <c r="G308" s="1" t="n">
        <v>0</v>
      </c>
      <c r="I308" s="2" t="n">
        <v>353.77358490566</v>
      </c>
      <c r="J308" s="2" t="n">
        <v>85.0480109739369</v>
      </c>
      <c r="K308" s="2" t="n">
        <v>0</v>
      </c>
      <c r="L308" s="2" t="n">
        <v>0</v>
      </c>
      <c r="M308" s="2" t="n">
        <v>438.821595879597</v>
      </c>
      <c r="N308" s="5" t="n">
        <v>438.821595879597</v>
      </c>
    </row>
    <row r="309" customFormat="false" ht="12.75" hidden="false" customHeight="false" outlineLevel="0" collapsed="false">
      <c r="A309" s="1" t="s">
        <v>223</v>
      </c>
      <c r="B309" s="1" t="s">
        <v>321</v>
      </c>
      <c r="C309" s="1" t="n">
        <v>6.9</v>
      </c>
      <c r="D309" s="1" t="n">
        <v>274</v>
      </c>
      <c r="E309" s="4" t="n">
        <v>810</v>
      </c>
      <c r="F309" s="1" t="n">
        <v>290</v>
      </c>
      <c r="G309" s="1" t="n">
        <v>0</v>
      </c>
      <c r="I309" s="2" t="n">
        <v>325.471698113208</v>
      </c>
      <c r="J309" s="2" t="n">
        <v>111.111111111111</v>
      </c>
      <c r="K309" s="2" t="n">
        <v>0</v>
      </c>
      <c r="L309" s="2" t="n">
        <v>0</v>
      </c>
      <c r="M309" s="2" t="n">
        <v>436.582809224319</v>
      </c>
      <c r="N309" s="5" t="n">
        <v>436.582809224319</v>
      </c>
    </row>
    <row r="310" customFormat="false" ht="12.75" hidden="false" customHeight="false" outlineLevel="0" collapsed="false">
      <c r="A310" s="1" t="s">
        <v>223</v>
      </c>
      <c r="B310" s="1" t="s">
        <v>322</v>
      </c>
      <c r="C310" s="1" t="n">
        <v>7.4</v>
      </c>
      <c r="D310" s="1" t="n">
        <v>262</v>
      </c>
      <c r="E310" s="4" t="n">
        <v>620</v>
      </c>
      <c r="F310" s="1" t="n">
        <v>351</v>
      </c>
      <c r="G310" s="1" t="n">
        <v>0</v>
      </c>
      <c r="I310" s="2" t="n">
        <v>349.056603773585</v>
      </c>
      <c r="J310" s="2" t="n">
        <v>85.0480109739369</v>
      </c>
      <c r="K310" s="2" t="n">
        <v>0</v>
      </c>
      <c r="L310" s="2" t="n">
        <v>0</v>
      </c>
      <c r="M310" s="2" t="n">
        <v>434.104614747522</v>
      </c>
      <c r="N310" s="5" t="n">
        <v>434.104614747522</v>
      </c>
    </row>
    <row r="311" customFormat="false" ht="12.75" hidden="false" customHeight="false" outlineLevel="0" collapsed="false">
      <c r="A311" s="1" t="s">
        <v>223</v>
      </c>
      <c r="B311" s="1" t="s">
        <v>323</v>
      </c>
      <c r="C311" s="1" t="n">
        <v>8</v>
      </c>
      <c r="D311" s="1" t="n">
        <v>243</v>
      </c>
      <c r="E311" s="4" t="n">
        <v>410</v>
      </c>
      <c r="F311" s="1" t="n">
        <v>417</v>
      </c>
      <c r="G311" s="1" t="n">
        <v>0</v>
      </c>
      <c r="I311" s="2" t="n">
        <v>377.358490566038</v>
      </c>
      <c r="J311" s="2" t="n">
        <v>56.241426611797</v>
      </c>
      <c r="K311" s="2" t="n">
        <v>0</v>
      </c>
      <c r="L311" s="2" t="n">
        <v>0</v>
      </c>
      <c r="M311" s="2" t="n">
        <v>433.599917177835</v>
      </c>
      <c r="N311" s="5" t="n">
        <v>433.599917177835</v>
      </c>
    </row>
    <row r="312" customFormat="false" ht="12.75" hidden="false" customHeight="false" outlineLevel="0" collapsed="false">
      <c r="A312" s="1" t="s">
        <v>223</v>
      </c>
      <c r="B312" s="1" t="s">
        <v>324</v>
      </c>
      <c r="C312" s="1" t="n">
        <v>6.2</v>
      </c>
      <c r="D312" s="1" t="n">
        <v>304</v>
      </c>
      <c r="E312" s="4" t="n">
        <v>1000</v>
      </c>
      <c r="F312" s="1" t="n">
        <v>251</v>
      </c>
      <c r="G312" s="1" t="n">
        <v>0</v>
      </c>
      <c r="I312" s="2" t="n">
        <v>292.452830188679</v>
      </c>
      <c r="J312" s="2" t="n">
        <v>137.174211248285</v>
      </c>
      <c r="K312" s="2" t="n">
        <v>0</v>
      </c>
      <c r="L312" s="2" t="n">
        <v>0</v>
      </c>
      <c r="M312" s="2" t="n">
        <v>429.627041436965</v>
      </c>
      <c r="N312" s="5" t="n">
        <v>429.627041436965</v>
      </c>
    </row>
    <row r="313" customFormat="false" ht="12.75" hidden="false" customHeight="false" outlineLevel="0" collapsed="false">
      <c r="A313" s="1" t="s">
        <v>223</v>
      </c>
      <c r="B313" s="1" t="s">
        <v>325</v>
      </c>
      <c r="C313" s="1" t="n">
        <v>6.6</v>
      </c>
      <c r="D313" s="1" t="n">
        <v>284</v>
      </c>
      <c r="E313" s="4" t="n">
        <v>860</v>
      </c>
      <c r="F313" s="1" t="n">
        <v>283</v>
      </c>
      <c r="G313" s="1" t="n">
        <v>0</v>
      </c>
      <c r="I313" s="2" t="n">
        <v>311.320754716981</v>
      </c>
      <c r="J313" s="2" t="n">
        <v>117.969821673525</v>
      </c>
      <c r="K313" s="2" t="n">
        <v>0</v>
      </c>
      <c r="L313" s="2" t="n">
        <v>0</v>
      </c>
      <c r="M313" s="2" t="n">
        <v>429.290576390507</v>
      </c>
      <c r="N313" s="5" t="n">
        <v>429.290576390507</v>
      </c>
    </row>
    <row r="314" customFormat="false" ht="12.75" hidden="false" customHeight="false" outlineLevel="0" collapsed="false">
      <c r="A314" s="1" t="s">
        <v>223</v>
      </c>
      <c r="B314" s="1" t="s">
        <v>326</v>
      </c>
      <c r="C314" s="1" t="n">
        <v>6.8</v>
      </c>
      <c r="D314" s="1" t="n">
        <v>276</v>
      </c>
      <c r="E314" s="4" t="n">
        <v>760</v>
      </c>
      <c r="F314" s="1" t="n">
        <v>307</v>
      </c>
      <c r="G314" s="1" t="n">
        <v>0</v>
      </c>
      <c r="I314" s="2" t="n">
        <v>320.754716981132</v>
      </c>
      <c r="J314" s="2" t="n">
        <v>104.252400548697</v>
      </c>
      <c r="K314" s="2" t="n">
        <v>0</v>
      </c>
      <c r="L314" s="2" t="n">
        <v>0</v>
      </c>
      <c r="M314" s="2" t="n">
        <v>425.007117529829</v>
      </c>
      <c r="N314" s="5" t="n">
        <v>425.007117529829</v>
      </c>
    </row>
    <row r="315" customFormat="false" ht="12.75" hidden="false" customHeight="false" outlineLevel="0" collapsed="false">
      <c r="A315" s="1" t="s">
        <v>223</v>
      </c>
      <c r="B315" s="1" t="s">
        <v>327</v>
      </c>
      <c r="C315" s="1" t="n">
        <v>7.9</v>
      </c>
      <c r="D315" s="1" t="n">
        <v>248</v>
      </c>
      <c r="E315" s="4" t="n">
        <v>310</v>
      </c>
      <c r="F315" s="1" t="n">
        <v>440</v>
      </c>
      <c r="G315" s="1" t="n">
        <v>0</v>
      </c>
      <c r="I315" s="2" t="n">
        <v>372.641509433962</v>
      </c>
      <c r="J315" s="2" t="n">
        <v>42.5240054869685</v>
      </c>
      <c r="K315" s="2" t="n">
        <v>0</v>
      </c>
      <c r="L315" s="2" t="n">
        <v>0</v>
      </c>
      <c r="M315" s="2" t="n">
        <v>415.165514920931</v>
      </c>
      <c r="N315" s="5" t="n">
        <v>415.165514920931</v>
      </c>
    </row>
    <row r="316" customFormat="false" ht="12.75" hidden="false" customHeight="false" outlineLevel="0" collapsed="false">
      <c r="A316" s="1" t="s">
        <v>223</v>
      </c>
      <c r="B316" s="1" t="s">
        <v>328</v>
      </c>
      <c r="C316" s="1" t="n">
        <v>7</v>
      </c>
      <c r="D316" s="1" t="n">
        <v>273</v>
      </c>
      <c r="E316" s="4" t="n">
        <v>610</v>
      </c>
      <c r="F316" s="1" t="n">
        <v>356</v>
      </c>
      <c r="G316" s="1" t="n">
        <v>0</v>
      </c>
      <c r="I316" s="2" t="n">
        <v>330.188679245283</v>
      </c>
      <c r="J316" s="2" t="n">
        <v>83.6762688614541</v>
      </c>
      <c r="K316" s="2" t="n">
        <v>0</v>
      </c>
      <c r="L316" s="2" t="n">
        <v>0</v>
      </c>
      <c r="M316" s="2" t="n">
        <v>413.864948106737</v>
      </c>
      <c r="N316" s="5" t="n">
        <v>413.864948106737</v>
      </c>
    </row>
    <row r="317" customFormat="false" ht="12.75" hidden="false" customHeight="false" outlineLevel="0" collapsed="false">
      <c r="A317" s="1" t="s">
        <v>223</v>
      </c>
      <c r="B317" s="1" t="s">
        <v>329</v>
      </c>
      <c r="C317" s="1" t="n">
        <v>6.9</v>
      </c>
      <c r="D317" s="1" t="n">
        <v>274</v>
      </c>
      <c r="E317" s="4" t="n">
        <v>630</v>
      </c>
      <c r="F317" s="1" t="n">
        <v>350</v>
      </c>
      <c r="G317" s="1" t="n">
        <v>0</v>
      </c>
      <c r="I317" s="2" t="n">
        <v>325.471698113208</v>
      </c>
      <c r="J317" s="2" t="n">
        <v>86.4197530864198</v>
      </c>
      <c r="K317" s="2" t="n">
        <v>0</v>
      </c>
      <c r="L317" s="2" t="n">
        <v>0</v>
      </c>
      <c r="M317" s="2" t="n">
        <v>411.891451199627</v>
      </c>
      <c r="N317" s="5" t="n">
        <v>411.891451199627</v>
      </c>
    </row>
    <row r="318" customFormat="false" ht="12.75" hidden="false" customHeight="false" outlineLevel="0" collapsed="false">
      <c r="A318" s="1" t="s">
        <v>223</v>
      </c>
      <c r="B318" s="1" t="s">
        <v>330</v>
      </c>
      <c r="C318" s="1" t="n">
        <v>6.3</v>
      </c>
      <c r="D318" s="1" t="n">
        <v>299</v>
      </c>
      <c r="E318" s="4" t="n">
        <v>800</v>
      </c>
      <c r="F318" s="1" t="n">
        <v>297</v>
      </c>
      <c r="G318" s="1" t="n">
        <v>0</v>
      </c>
      <c r="I318" s="2" t="n">
        <v>297.169811320755</v>
      </c>
      <c r="J318" s="2" t="n">
        <v>109.739368998628</v>
      </c>
      <c r="K318" s="2" t="n">
        <v>0</v>
      </c>
      <c r="L318" s="2" t="n">
        <v>0</v>
      </c>
      <c r="M318" s="2" t="n">
        <v>406.909180319383</v>
      </c>
      <c r="N318" s="5" t="n">
        <v>406.909180319383</v>
      </c>
    </row>
    <row r="319" customFormat="false" ht="12.75" hidden="false" customHeight="false" outlineLevel="0" collapsed="false">
      <c r="A319" s="1" t="s">
        <v>223</v>
      </c>
      <c r="B319" s="1" t="s">
        <v>331</v>
      </c>
      <c r="C319" s="1" t="n">
        <v>6.5</v>
      </c>
      <c r="D319" s="1" t="n">
        <v>286</v>
      </c>
      <c r="E319" s="4" t="n">
        <v>720</v>
      </c>
      <c r="F319" s="1" t="n">
        <v>325</v>
      </c>
      <c r="G319" s="1" t="n">
        <v>0</v>
      </c>
      <c r="I319" s="2" t="n">
        <v>306.603773584906</v>
      </c>
      <c r="J319" s="2" t="n">
        <v>98.7654320987654</v>
      </c>
      <c r="K319" s="2" t="n">
        <v>0</v>
      </c>
      <c r="L319" s="2" t="n">
        <v>0</v>
      </c>
      <c r="M319" s="2" t="n">
        <v>405.369205683671</v>
      </c>
      <c r="N319" s="5" t="n">
        <v>405.369205683671</v>
      </c>
    </row>
    <row r="320" customFormat="false" ht="12.75" hidden="false" customHeight="false" outlineLevel="0" collapsed="false">
      <c r="A320" s="1" t="s">
        <v>223</v>
      </c>
      <c r="B320" s="1" t="s">
        <v>332</v>
      </c>
      <c r="C320" s="1" t="n">
        <v>6.7</v>
      </c>
      <c r="D320" s="1" t="n">
        <v>281</v>
      </c>
      <c r="E320" s="4" t="n">
        <v>650</v>
      </c>
      <c r="F320" s="1" t="n">
        <v>345</v>
      </c>
      <c r="G320" s="1" t="n">
        <v>0</v>
      </c>
      <c r="I320" s="2" t="n">
        <v>316.037735849057</v>
      </c>
      <c r="J320" s="2" t="n">
        <v>89.1632373113855</v>
      </c>
      <c r="K320" s="2" t="n">
        <v>0</v>
      </c>
      <c r="L320" s="2" t="n">
        <v>0</v>
      </c>
      <c r="M320" s="2" t="n">
        <v>405.200973160442</v>
      </c>
      <c r="N320" s="5" t="n">
        <v>405.200973160442</v>
      </c>
    </row>
    <row r="321" customFormat="false" ht="12.75" hidden="false" customHeight="false" outlineLevel="0" collapsed="false">
      <c r="A321" s="1" t="s">
        <v>223</v>
      </c>
      <c r="B321" s="1" t="s">
        <v>333</v>
      </c>
      <c r="C321" s="1" t="n">
        <v>7.1</v>
      </c>
      <c r="D321" s="1" t="n">
        <v>271</v>
      </c>
      <c r="E321" s="4" t="n">
        <v>510</v>
      </c>
      <c r="F321" s="1" t="n">
        <v>390</v>
      </c>
      <c r="G321" s="1" t="n">
        <v>0</v>
      </c>
      <c r="I321" s="2" t="n">
        <v>334.905660377359</v>
      </c>
      <c r="J321" s="2" t="n">
        <v>69.9588477366255</v>
      </c>
      <c r="K321" s="2" t="n">
        <v>0</v>
      </c>
      <c r="L321" s="2" t="n">
        <v>0</v>
      </c>
      <c r="M321" s="2" t="n">
        <v>404.864508113984</v>
      </c>
      <c r="N321" s="5" t="n">
        <v>404.864508113984</v>
      </c>
    </row>
    <row r="322" customFormat="false" ht="12.75" hidden="false" customHeight="false" outlineLevel="0" collapsed="false">
      <c r="A322" s="1" t="s">
        <v>223</v>
      </c>
      <c r="B322" s="1" t="s">
        <v>334</v>
      </c>
      <c r="C322" s="1" t="n">
        <v>6.6</v>
      </c>
      <c r="D322" s="1" t="n">
        <v>284</v>
      </c>
      <c r="E322" s="4" t="n">
        <v>680</v>
      </c>
      <c r="F322" s="1" t="n">
        <v>337</v>
      </c>
      <c r="G322" s="1" t="n">
        <v>0</v>
      </c>
      <c r="I322" s="2" t="n">
        <v>311.320754716981</v>
      </c>
      <c r="J322" s="2" t="n">
        <v>93.278463648834</v>
      </c>
      <c r="K322" s="2" t="n">
        <v>0</v>
      </c>
      <c r="L322" s="2" t="n">
        <v>0</v>
      </c>
      <c r="M322" s="2" t="n">
        <v>404.599218365815</v>
      </c>
      <c r="N322" s="5" t="n">
        <v>404.599218365815</v>
      </c>
    </row>
    <row r="323" customFormat="false" ht="12.75" hidden="false" customHeight="false" outlineLevel="0" collapsed="false">
      <c r="A323" s="1" t="s">
        <v>223</v>
      </c>
      <c r="B323" s="1" t="s">
        <v>335</v>
      </c>
      <c r="C323" s="1" t="n">
        <v>6.8</v>
      </c>
      <c r="D323" s="1" t="n">
        <v>276</v>
      </c>
      <c r="E323" s="4" t="n">
        <v>610</v>
      </c>
      <c r="F323" s="1" t="n">
        <v>356</v>
      </c>
      <c r="G323" s="1" t="n">
        <v>0</v>
      </c>
      <c r="I323" s="2" t="n">
        <v>320.754716981132</v>
      </c>
      <c r="J323" s="2" t="n">
        <v>83.6762688614541</v>
      </c>
      <c r="K323" s="2" t="n">
        <v>0</v>
      </c>
      <c r="L323" s="2" t="n">
        <v>0</v>
      </c>
      <c r="M323" s="2" t="n">
        <v>404.430985842586</v>
      </c>
      <c r="N323" s="5" t="n">
        <v>404.430985842586</v>
      </c>
    </row>
    <row r="324" customFormat="false" ht="12.75" hidden="false" customHeight="false" outlineLevel="0" collapsed="false">
      <c r="A324" s="1" t="s">
        <v>223</v>
      </c>
      <c r="B324" s="1" t="s">
        <v>336</v>
      </c>
      <c r="C324" s="1" t="n">
        <v>6.1</v>
      </c>
      <c r="D324" s="1" t="n">
        <v>309</v>
      </c>
      <c r="E324" s="4" t="n">
        <v>850</v>
      </c>
      <c r="F324" s="1" t="n">
        <v>284</v>
      </c>
      <c r="G324" s="1" t="n">
        <v>0</v>
      </c>
      <c r="I324" s="2" t="n">
        <v>287.735849056604</v>
      </c>
      <c r="J324" s="2" t="n">
        <v>116.598079561043</v>
      </c>
      <c r="K324" s="2" t="n">
        <v>0</v>
      </c>
      <c r="L324" s="2" t="n">
        <v>0</v>
      </c>
      <c r="M324" s="2" t="n">
        <v>404.333928617646</v>
      </c>
      <c r="N324" s="5" t="n">
        <v>404.333928617646</v>
      </c>
    </row>
    <row r="325" customFormat="false" ht="12.75" hidden="false" customHeight="false" outlineLevel="0" collapsed="false">
      <c r="A325" s="1" t="s">
        <v>223</v>
      </c>
      <c r="B325" s="1" t="s">
        <v>337</v>
      </c>
      <c r="C325" s="1" t="n">
        <v>6.5</v>
      </c>
      <c r="D325" s="1" t="n">
        <v>286</v>
      </c>
      <c r="E325" s="4" t="n">
        <v>700</v>
      </c>
      <c r="F325" s="1" t="n">
        <v>329</v>
      </c>
      <c r="G325" s="1" t="n">
        <v>0</v>
      </c>
      <c r="I325" s="2" t="n">
        <v>306.603773584906</v>
      </c>
      <c r="J325" s="2" t="n">
        <v>96.0219478737997</v>
      </c>
      <c r="K325" s="2" t="n">
        <v>0</v>
      </c>
      <c r="L325" s="2" t="n">
        <v>0</v>
      </c>
      <c r="M325" s="2" t="n">
        <v>402.625721458705</v>
      </c>
      <c r="N325" s="5" t="n">
        <v>402.625721458705</v>
      </c>
    </row>
    <row r="326" customFormat="false" ht="12.75" hidden="false" customHeight="false" outlineLevel="0" collapsed="false">
      <c r="A326" s="1" t="s">
        <v>223</v>
      </c>
      <c r="B326" s="1" t="s">
        <v>338</v>
      </c>
      <c r="C326" s="1" t="n">
        <v>7.4</v>
      </c>
      <c r="D326" s="1" t="n">
        <v>262</v>
      </c>
      <c r="E326" s="4" t="n">
        <v>390</v>
      </c>
      <c r="F326" s="1" t="n">
        <v>421</v>
      </c>
      <c r="G326" s="1" t="n">
        <v>0</v>
      </c>
      <c r="I326" s="2" t="n">
        <v>349.056603773585</v>
      </c>
      <c r="J326" s="2" t="n">
        <v>53.4979423868313</v>
      </c>
      <c r="K326" s="2" t="n">
        <v>0</v>
      </c>
      <c r="L326" s="2" t="n">
        <v>0</v>
      </c>
      <c r="M326" s="2" t="n">
        <v>402.554546160416</v>
      </c>
      <c r="N326" s="5" t="n">
        <v>402.554546160416</v>
      </c>
    </row>
    <row r="327" customFormat="false" ht="12.75" hidden="false" customHeight="false" outlineLevel="0" collapsed="false">
      <c r="A327" s="1" t="s">
        <v>223</v>
      </c>
      <c r="B327" s="1" t="s">
        <v>339</v>
      </c>
      <c r="C327" s="1" t="n">
        <v>6.3</v>
      </c>
      <c r="D327" s="1" t="n">
        <v>299</v>
      </c>
      <c r="E327" s="4" t="n">
        <v>740</v>
      </c>
      <c r="F327" s="1" t="n">
        <v>316</v>
      </c>
      <c r="G327" s="1" t="n">
        <v>0</v>
      </c>
      <c r="I327" s="2" t="n">
        <v>297.169811320755</v>
      </c>
      <c r="J327" s="2" t="n">
        <v>101.508916323731</v>
      </c>
      <c r="K327" s="2" t="n">
        <v>0</v>
      </c>
      <c r="L327" s="2" t="n">
        <v>0</v>
      </c>
      <c r="M327" s="2" t="n">
        <v>398.678727644486</v>
      </c>
      <c r="N327" s="5" t="n">
        <v>398.678727644486</v>
      </c>
    </row>
    <row r="328" customFormat="false" ht="12.75" hidden="false" customHeight="false" outlineLevel="0" collapsed="false">
      <c r="A328" s="1" t="s">
        <v>223</v>
      </c>
      <c r="B328" s="1" t="s">
        <v>340</v>
      </c>
      <c r="C328" s="1" t="n">
        <v>6.2</v>
      </c>
      <c r="D328" s="1" t="n">
        <v>304</v>
      </c>
      <c r="E328" s="4" t="n">
        <v>760</v>
      </c>
      <c r="F328" s="1" t="n">
        <v>307</v>
      </c>
      <c r="G328" s="1" t="n">
        <v>0</v>
      </c>
      <c r="I328" s="2" t="n">
        <v>292.452830188679</v>
      </c>
      <c r="J328" s="2" t="n">
        <v>104.252400548697</v>
      </c>
      <c r="K328" s="2" t="n">
        <v>0</v>
      </c>
      <c r="L328" s="2" t="n">
        <v>0</v>
      </c>
      <c r="M328" s="2" t="n">
        <v>396.705230737376</v>
      </c>
      <c r="N328" s="5" t="n">
        <v>396.705230737376</v>
      </c>
    </row>
    <row r="329" customFormat="false" ht="12.75" hidden="false" customHeight="false" outlineLevel="0" collapsed="false">
      <c r="A329" s="1" t="s">
        <v>223</v>
      </c>
      <c r="B329" s="1" t="s">
        <v>341</v>
      </c>
      <c r="C329" s="1" t="n">
        <v>5.2</v>
      </c>
      <c r="D329" s="1" t="n">
        <v>339</v>
      </c>
      <c r="E329" s="4" t="n">
        <v>1060</v>
      </c>
      <c r="F329" s="1" t="n">
        <v>241</v>
      </c>
      <c r="G329" s="1" t="n">
        <v>0</v>
      </c>
      <c r="I329" s="2" t="n">
        <v>245.283018867925</v>
      </c>
      <c r="J329" s="2" t="n">
        <v>145.404663923182</v>
      </c>
      <c r="K329" s="2" t="n">
        <v>0</v>
      </c>
      <c r="L329" s="2" t="n">
        <v>0</v>
      </c>
      <c r="M329" s="2" t="n">
        <v>390.687682791107</v>
      </c>
      <c r="N329" s="5" t="n">
        <v>390.687682791107</v>
      </c>
    </row>
    <row r="330" customFormat="false" ht="12.75" hidden="false" customHeight="false" outlineLevel="0" collapsed="false">
      <c r="A330" s="1" t="s">
        <v>223</v>
      </c>
      <c r="B330" s="1" t="s">
        <v>342</v>
      </c>
      <c r="C330" s="1" t="n">
        <v>6.7</v>
      </c>
      <c r="D330" s="1" t="n">
        <v>281</v>
      </c>
      <c r="E330" s="4" t="n">
        <v>530</v>
      </c>
      <c r="F330" s="1" t="n">
        <v>381</v>
      </c>
      <c r="G330" s="1" t="n">
        <v>0</v>
      </c>
      <c r="I330" s="2" t="n">
        <v>316.037735849057</v>
      </c>
      <c r="J330" s="2" t="n">
        <v>72.7023319615912</v>
      </c>
      <c r="K330" s="2" t="n">
        <v>0</v>
      </c>
      <c r="L330" s="2" t="n">
        <v>0</v>
      </c>
      <c r="M330" s="2" t="n">
        <v>388.740067810648</v>
      </c>
      <c r="N330" s="5" t="n">
        <v>388.740067810648</v>
      </c>
    </row>
    <row r="331" customFormat="false" ht="12.75" hidden="false" customHeight="false" outlineLevel="0" collapsed="false">
      <c r="A331" s="1" t="s">
        <v>223</v>
      </c>
      <c r="B331" s="1" t="s">
        <v>343</v>
      </c>
      <c r="C331" s="1" t="n">
        <v>5.5</v>
      </c>
      <c r="D331" s="1" t="n">
        <v>333</v>
      </c>
      <c r="E331" s="4" t="n">
        <v>940</v>
      </c>
      <c r="F331" s="1" t="n">
        <v>263</v>
      </c>
      <c r="G331" s="1" t="n">
        <v>0</v>
      </c>
      <c r="I331" s="2" t="n">
        <v>259.433962264151</v>
      </c>
      <c r="J331" s="2" t="n">
        <v>128.943758573388</v>
      </c>
      <c r="K331" s="2" t="n">
        <v>0</v>
      </c>
      <c r="L331" s="2" t="n">
        <v>0</v>
      </c>
      <c r="M331" s="2" t="n">
        <v>388.377720837539</v>
      </c>
      <c r="N331" s="5" t="n">
        <v>388.377720837539</v>
      </c>
    </row>
    <row r="332" customFormat="false" ht="12.75" hidden="false" customHeight="false" outlineLevel="0" collapsed="false">
      <c r="A332" s="1" t="s">
        <v>223</v>
      </c>
      <c r="B332" s="1" t="s">
        <v>344</v>
      </c>
      <c r="C332" s="1" t="n">
        <v>6.3</v>
      </c>
      <c r="D332" s="1" t="n">
        <v>299</v>
      </c>
      <c r="E332" s="4" t="n">
        <v>660</v>
      </c>
      <c r="F332" s="1" t="n">
        <v>341</v>
      </c>
      <c r="G332" s="1" t="n">
        <v>0</v>
      </c>
      <c r="I332" s="2" t="n">
        <v>297.169811320755</v>
      </c>
      <c r="J332" s="2" t="n">
        <v>90.5349794238683</v>
      </c>
      <c r="K332" s="2" t="n">
        <v>0</v>
      </c>
      <c r="L332" s="2" t="n">
        <v>0</v>
      </c>
      <c r="M332" s="2" t="n">
        <v>387.704790744623</v>
      </c>
      <c r="N332" s="5" t="n">
        <v>387.704790744623</v>
      </c>
    </row>
    <row r="333" customFormat="false" ht="12.75" hidden="false" customHeight="false" outlineLevel="0" collapsed="false">
      <c r="A333" s="1" t="s">
        <v>223</v>
      </c>
      <c r="B333" s="1" t="s">
        <v>345</v>
      </c>
      <c r="C333" s="1" t="n">
        <v>6</v>
      </c>
      <c r="D333" s="1" t="n">
        <v>312</v>
      </c>
      <c r="E333" s="4" t="n">
        <v>730</v>
      </c>
      <c r="F333" s="1" t="n">
        <v>319</v>
      </c>
      <c r="G333" s="1" t="n">
        <v>0</v>
      </c>
      <c r="I333" s="2" t="n">
        <v>283.018867924528</v>
      </c>
      <c r="J333" s="2" t="n">
        <v>100.137174211248</v>
      </c>
      <c r="K333" s="2" t="n">
        <v>0</v>
      </c>
      <c r="L333" s="2" t="n">
        <v>0</v>
      </c>
      <c r="M333" s="2" t="n">
        <v>383.156042135777</v>
      </c>
      <c r="N333" s="5" t="n">
        <v>383.156042135777</v>
      </c>
    </row>
    <row r="334" customFormat="false" ht="12.75" hidden="false" customHeight="false" outlineLevel="0" collapsed="false">
      <c r="A334" s="1" t="s">
        <v>223</v>
      </c>
      <c r="B334" s="1" t="s">
        <v>346</v>
      </c>
      <c r="C334" s="1" t="n">
        <v>6.3</v>
      </c>
      <c r="D334" s="1" t="n">
        <v>299</v>
      </c>
      <c r="E334" s="4" t="n">
        <v>550</v>
      </c>
      <c r="F334" s="1" t="n">
        <v>371</v>
      </c>
      <c r="G334" s="1" t="n">
        <v>0</v>
      </c>
      <c r="I334" s="2" t="n">
        <v>297.169811320755</v>
      </c>
      <c r="J334" s="2" t="n">
        <v>75.4458161865569</v>
      </c>
      <c r="K334" s="2" t="n">
        <v>0</v>
      </c>
      <c r="L334" s="2" t="n">
        <v>0</v>
      </c>
      <c r="M334" s="2" t="n">
        <v>372.615627507312</v>
      </c>
      <c r="N334" s="5" t="n">
        <v>372.615627507312</v>
      </c>
    </row>
    <row r="335" customFormat="false" ht="12.75" hidden="false" customHeight="false" outlineLevel="0" collapsed="false">
      <c r="A335" s="1" t="s">
        <v>223</v>
      </c>
      <c r="B335" s="1" t="s">
        <v>347</v>
      </c>
      <c r="C335" s="1" t="n">
        <v>6.2</v>
      </c>
      <c r="D335" s="1" t="n">
        <v>304</v>
      </c>
      <c r="E335" s="4" t="n">
        <v>580</v>
      </c>
      <c r="F335" s="1" t="n">
        <v>365</v>
      </c>
      <c r="G335" s="1" t="n">
        <v>0</v>
      </c>
      <c r="I335" s="2" t="n">
        <v>292.452830188679</v>
      </c>
      <c r="J335" s="2" t="n">
        <v>79.5610425240055</v>
      </c>
      <c r="K335" s="2" t="n">
        <v>0</v>
      </c>
      <c r="L335" s="2" t="n">
        <v>0</v>
      </c>
      <c r="M335" s="2" t="n">
        <v>372.013872712685</v>
      </c>
      <c r="N335" s="5" t="n">
        <v>372.013872712685</v>
      </c>
    </row>
    <row r="336" customFormat="false" ht="12.75" hidden="false" customHeight="false" outlineLevel="0" collapsed="false">
      <c r="A336" s="1" t="s">
        <v>223</v>
      </c>
      <c r="B336" s="1" t="s">
        <v>348</v>
      </c>
      <c r="C336" s="1" t="n">
        <v>6.4</v>
      </c>
      <c r="D336" s="1" t="n">
        <v>296</v>
      </c>
      <c r="E336" s="4" t="n">
        <v>510</v>
      </c>
      <c r="F336" s="1" t="n">
        <v>390</v>
      </c>
      <c r="G336" s="1" t="n">
        <v>0</v>
      </c>
      <c r="I336" s="2" t="n">
        <v>301.88679245283</v>
      </c>
      <c r="J336" s="2" t="n">
        <v>69.9588477366255</v>
      </c>
      <c r="K336" s="2" t="n">
        <v>0</v>
      </c>
      <c r="L336" s="2" t="n">
        <v>0</v>
      </c>
      <c r="M336" s="2" t="n">
        <v>371.845640189456</v>
      </c>
      <c r="N336" s="5" t="n">
        <v>371.845640189456</v>
      </c>
    </row>
    <row r="337" customFormat="false" ht="12.75" hidden="false" customHeight="false" outlineLevel="0" collapsed="false">
      <c r="A337" s="1" t="s">
        <v>223</v>
      </c>
      <c r="B337" s="1" t="s">
        <v>349</v>
      </c>
      <c r="C337" s="1" t="n">
        <v>5.7</v>
      </c>
      <c r="D337" s="1" t="n">
        <v>326</v>
      </c>
      <c r="E337" s="4" t="n">
        <v>750</v>
      </c>
      <c r="F337" s="1" t="n">
        <v>313</v>
      </c>
      <c r="G337" s="1" t="n">
        <v>0</v>
      </c>
      <c r="I337" s="2" t="n">
        <v>268.867924528302</v>
      </c>
      <c r="J337" s="2" t="n">
        <v>102.880658436214</v>
      </c>
      <c r="K337" s="2" t="n">
        <v>0</v>
      </c>
      <c r="L337" s="2" t="n">
        <v>0</v>
      </c>
      <c r="M337" s="2" t="n">
        <v>371.748582964516</v>
      </c>
      <c r="N337" s="5" t="n">
        <v>371.748582964516</v>
      </c>
    </row>
    <row r="338" customFormat="false" ht="12.75" hidden="false" customHeight="false" outlineLevel="0" collapsed="false">
      <c r="A338" s="1" t="s">
        <v>223</v>
      </c>
      <c r="B338" s="1" t="s">
        <v>350</v>
      </c>
      <c r="C338" s="1" t="n">
        <v>5.9</v>
      </c>
      <c r="D338" s="1" t="n">
        <v>319</v>
      </c>
      <c r="E338" s="4" t="n">
        <v>680</v>
      </c>
      <c r="F338" s="1" t="n">
        <v>337</v>
      </c>
      <c r="G338" s="1" t="n">
        <v>0</v>
      </c>
      <c r="I338" s="2" t="n">
        <v>278.301886792453</v>
      </c>
      <c r="J338" s="2" t="n">
        <v>93.278463648834</v>
      </c>
      <c r="K338" s="2" t="n">
        <v>0</v>
      </c>
      <c r="L338" s="2" t="n">
        <v>0</v>
      </c>
      <c r="M338" s="2" t="n">
        <v>371.580350441287</v>
      </c>
      <c r="N338" s="5" t="n">
        <v>371.580350441287</v>
      </c>
    </row>
    <row r="339" customFormat="false" ht="12.75" hidden="false" customHeight="false" outlineLevel="0" collapsed="false">
      <c r="A339" s="1" t="s">
        <v>223</v>
      </c>
      <c r="B339" s="1" t="s">
        <v>351</v>
      </c>
      <c r="C339" s="1" t="n">
        <v>6.5</v>
      </c>
      <c r="D339" s="1" t="n">
        <v>286</v>
      </c>
      <c r="E339" s="4" t="n">
        <v>470</v>
      </c>
      <c r="F339" s="1" t="n">
        <v>400</v>
      </c>
      <c r="G339" s="1" t="n">
        <v>0</v>
      </c>
      <c r="I339" s="2" t="n">
        <v>306.603773584906</v>
      </c>
      <c r="J339" s="2" t="n">
        <v>64.4718792866941</v>
      </c>
      <c r="K339" s="2" t="n">
        <v>0</v>
      </c>
      <c r="L339" s="2" t="n">
        <v>0</v>
      </c>
      <c r="M339" s="2" t="n">
        <v>371.0756528716</v>
      </c>
      <c r="N339" s="5" t="n">
        <v>371.0756528716</v>
      </c>
    </row>
    <row r="340" customFormat="false" ht="12.75" hidden="false" customHeight="false" outlineLevel="0" collapsed="false">
      <c r="A340" s="1" t="s">
        <v>223</v>
      </c>
      <c r="B340" s="1" t="s">
        <v>352</v>
      </c>
      <c r="C340" s="1" t="n">
        <v>5.8</v>
      </c>
      <c r="D340" s="1" t="n">
        <v>323</v>
      </c>
      <c r="E340" s="4" t="n">
        <v>710</v>
      </c>
      <c r="F340" s="1" t="n">
        <v>326</v>
      </c>
      <c r="G340" s="1" t="n">
        <v>0</v>
      </c>
      <c r="I340" s="2" t="n">
        <v>273.584905660377</v>
      </c>
      <c r="J340" s="2" t="n">
        <v>97.3936899862826</v>
      </c>
      <c r="K340" s="2" t="n">
        <v>0</v>
      </c>
      <c r="L340" s="2" t="n">
        <v>0</v>
      </c>
      <c r="M340" s="2" t="n">
        <v>370.97859564666</v>
      </c>
      <c r="N340" s="5" t="n">
        <v>370.97859564666</v>
      </c>
    </row>
    <row r="341" customFormat="false" ht="12.75" hidden="false" customHeight="false" outlineLevel="0" collapsed="false">
      <c r="A341" s="1" t="s">
        <v>223</v>
      </c>
      <c r="B341" s="1" t="s">
        <v>353</v>
      </c>
      <c r="C341" s="1" t="n">
        <v>6</v>
      </c>
      <c r="D341" s="1" t="n">
        <v>312</v>
      </c>
      <c r="E341" s="4" t="n">
        <v>620</v>
      </c>
      <c r="F341" s="1" t="n">
        <v>351</v>
      </c>
      <c r="G341" s="1" t="n">
        <v>0</v>
      </c>
      <c r="I341" s="2" t="n">
        <v>283.018867924528</v>
      </c>
      <c r="J341" s="2" t="n">
        <v>85.0480109739369</v>
      </c>
      <c r="K341" s="2" t="n">
        <v>0</v>
      </c>
      <c r="L341" s="2" t="n">
        <v>0</v>
      </c>
      <c r="M341" s="2" t="n">
        <v>368.066878898465</v>
      </c>
      <c r="N341" s="5" t="n">
        <v>368.066878898465</v>
      </c>
    </row>
    <row r="342" customFormat="false" ht="12.75" hidden="false" customHeight="false" outlineLevel="0" collapsed="false">
      <c r="A342" s="1" t="s">
        <v>223</v>
      </c>
      <c r="B342" s="1" t="s">
        <v>354</v>
      </c>
      <c r="C342" s="1" t="n">
        <v>6</v>
      </c>
      <c r="D342" s="1" t="n">
        <v>312</v>
      </c>
      <c r="E342" s="4" t="n">
        <v>610</v>
      </c>
      <c r="F342" s="1" t="n">
        <v>356</v>
      </c>
      <c r="G342" s="1" t="n">
        <v>0</v>
      </c>
      <c r="I342" s="2" t="n">
        <v>283.018867924528</v>
      </c>
      <c r="J342" s="2" t="n">
        <v>83.6762688614541</v>
      </c>
      <c r="K342" s="2" t="n">
        <v>0</v>
      </c>
      <c r="L342" s="2" t="n">
        <v>0</v>
      </c>
      <c r="M342" s="2" t="n">
        <v>366.695136785982</v>
      </c>
      <c r="N342" s="5" t="n">
        <v>366.695136785982</v>
      </c>
    </row>
    <row r="343" customFormat="false" ht="12.75" hidden="false" customHeight="false" outlineLevel="0" collapsed="false">
      <c r="A343" s="1" t="s">
        <v>223</v>
      </c>
      <c r="B343" s="1" t="s">
        <v>355</v>
      </c>
      <c r="C343" s="1" t="n">
        <v>5</v>
      </c>
      <c r="D343" s="1" t="n">
        <v>349</v>
      </c>
      <c r="E343" s="4" t="n">
        <v>950</v>
      </c>
      <c r="F343" s="1" t="n">
        <v>260</v>
      </c>
      <c r="G343" s="1" t="n">
        <v>0</v>
      </c>
      <c r="I343" s="2" t="n">
        <v>235.849056603774</v>
      </c>
      <c r="J343" s="2" t="n">
        <v>130.315500685871</v>
      </c>
      <c r="K343" s="2" t="n">
        <v>0</v>
      </c>
      <c r="L343" s="2" t="n">
        <v>0</v>
      </c>
      <c r="M343" s="2" t="n">
        <v>366.164557289645</v>
      </c>
      <c r="N343" s="5" t="n">
        <v>366.164557289645</v>
      </c>
    </row>
    <row r="344" customFormat="false" ht="12.75" hidden="false" customHeight="false" outlineLevel="0" collapsed="false">
      <c r="A344" s="1" t="s">
        <v>223</v>
      </c>
      <c r="B344" s="1" t="s">
        <v>356</v>
      </c>
      <c r="C344" s="1" t="n">
        <v>5.9</v>
      </c>
      <c r="D344" s="1" t="n">
        <v>319</v>
      </c>
      <c r="E344" s="4" t="n">
        <v>640</v>
      </c>
      <c r="F344" s="1" t="n">
        <v>348</v>
      </c>
      <c r="G344" s="1" t="n">
        <v>0</v>
      </c>
      <c r="I344" s="2" t="n">
        <v>278.301886792453</v>
      </c>
      <c r="J344" s="2" t="n">
        <v>87.7914951989026</v>
      </c>
      <c r="K344" s="2" t="n">
        <v>0</v>
      </c>
      <c r="L344" s="2" t="n">
        <v>0</v>
      </c>
      <c r="M344" s="2" t="n">
        <v>366.093381991355</v>
      </c>
      <c r="N344" s="5" t="n">
        <v>366.093381991355</v>
      </c>
    </row>
    <row r="345" customFormat="false" ht="12.75" hidden="false" customHeight="false" outlineLevel="0" collapsed="false">
      <c r="A345" s="1" t="s">
        <v>223</v>
      </c>
      <c r="B345" s="1" t="s">
        <v>357</v>
      </c>
      <c r="C345" s="1" t="n">
        <v>5.4</v>
      </c>
      <c r="D345" s="1" t="n">
        <v>336</v>
      </c>
      <c r="E345" s="4" t="n">
        <v>790</v>
      </c>
      <c r="F345" s="1" t="n">
        <v>302</v>
      </c>
      <c r="G345" s="1" t="n">
        <v>0</v>
      </c>
      <c r="I345" s="2" t="n">
        <v>254.716981132076</v>
      </c>
      <c r="J345" s="2" t="n">
        <v>108.367626886145</v>
      </c>
      <c r="K345" s="2" t="n">
        <v>0</v>
      </c>
      <c r="L345" s="2" t="n">
        <v>0</v>
      </c>
      <c r="M345" s="2" t="n">
        <v>363.084608018221</v>
      </c>
      <c r="N345" s="5" t="n">
        <v>363.084608018221</v>
      </c>
    </row>
    <row r="346" customFormat="false" ht="12.75" hidden="false" customHeight="false" outlineLevel="0" collapsed="false">
      <c r="A346" s="1" t="s">
        <v>223</v>
      </c>
      <c r="B346" s="1" t="s">
        <v>358</v>
      </c>
      <c r="C346" s="1" t="n">
        <v>6.2</v>
      </c>
      <c r="D346" s="1" t="n">
        <v>304</v>
      </c>
      <c r="E346" s="4" t="n">
        <v>490</v>
      </c>
      <c r="F346" s="1" t="n">
        <v>396</v>
      </c>
      <c r="G346" s="1" t="n">
        <v>0</v>
      </c>
      <c r="I346" s="2" t="n">
        <v>292.452830188679</v>
      </c>
      <c r="J346" s="2" t="n">
        <v>67.2153635116598</v>
      </c>
      <c r="K346" s="2" t="n">
        <v>0</v>
      </c>
      <c r="L346" s="2" t="n">
        <v>0</v>
      </c>
      <c r="M346" s="2" t="n">
        <v>359.668193700339</v>
      </c>
      <c r="N346" s="5" t="n">
        <v>359.668193700339</v>
      </c>
    </row>
    <row r="347" customFormat="false" ht="12.75" hidden="false" customHeight="false" outlineLevel="0" collapsed="false">
      <c r="A347" s="1" t="s">
        <v>223</v>
      </c>
      <c r="B347" s="1" t="s">
        <v>359</v>
      </c>
      <c r="C347" s="1" t="n">
        <v>4.7</v>
      </c>
      <c r="D347" s="1" t="n">
        <v>361</v>
      </c>
      <c r="E347" s="4" t="n">
        <v>1000</v>
      </c>
      <c r="F347" s="1" t="n">
        <v>251</v>
      </c>
      <c r="G347" s="1" t="n">
        <v>0</v>
      </c>
      <c r="I347" s="2" t="n">
        <v>221.698113207547</v>
      </c>
      <c r="J347" s="2" t="n">
        <v>137.174211248285</v>
      </c>
      <c r="K347" s="2" t="n">
        <v>0</v>
      </c>
      <c r="L347" s="2" t="n">
        <v>0</v>
      </c>
      <c r="M347" s="2" t="n">
        <v>358.872324455833</v>
      </c>
      <c r="N347" s="5" t="n">
        <v>358.872324455833</v>
      </c>
    </row>
    <row r="348" customFormat="false" ht="12.75" hidden="false" customHeight="false" outlineLevel="0" collapsed="false">
      <c r="A348" s="1" t="s">
        <v>223</v>
      </c>
      <c r="B348" s="1" t="s">
        <v>360</v>
      </c>
      <c r="C348" s="1" t="n">
        <v>6</v>
      </c>
      <c r="D348" s="1" t="n">
        <v>312</v>
      </c>
      <c r="E348" s="4" t="n">
        <v>550</v>
      </c>
      <c r="F348" s="1" t="n">
        <v>371</v>
      </c>
      <c r="G348" s="1" t="n">
        <v>0</v>
      </c>
      <c r="I348" s="2" t="n">
        <v>283.018867924528</v>
      </c>
      <c r="J348" s="2" t="n">
        <v>75.4458161865569</v>
      </c>
      <c r="K348" s="2" t="n">
        <v>0</v>
      </c>
      <c r="L348" s="2" t="n">
        <v>0</v>
      </c>
      <c r="M348" s="2" t="n">
        <v>358.464684111085</v>
      </c>
      <c r="N348" s="5" t="n">
        <v>358.464684111085</v>
      </c>
    </row>
    <row r="349" customFormat="false" ht="12.75" hidden="false" customHeight="false" outlineLevel="0" collapsed="false">
      <c r="A349" s="1" t="s">
        <v>223</v>
      </c>
      <c r="B349" s="1" t="s">
        <v>361</v>
      </c>
      <c r="C349" s="1" t="n">
        <v>5.1</v>
      </c>
      <c r="D349" s="1" t="n">
        <v>345</v>
      </c>
      <c r="E349" s="4" t="n">
        <v>810</v>
      </c>
      <c r="F349" s="1" t="n">
        <v>290</v>
      </c>
      <c r="G349" s="1" t="n">
        <v>0</v>
      </c>
      <c r="I349" s="2" t="n">
        <v>240.566037735849</v>
      </c>
      <c r="J349" s="2" t="n">
        <v>111.111111111111</v>
      </c>
      <c r="K349" s="2" t="n">
        <v>0</v>
      </c>
      <c r="L349" s="2" t="n">
        <v>0</v>
      </c>
      <c r="M349" s="2" t="n">
        <v>351.67714884696</v>
      </c>
      <c r="N349" s="5" t="n">
        <v>351.67714884696</v>
      </c>
    </row>
    <row r="350" customFormat="false" ht="12.75" hidden="false" customHeight="false" outlineLevel="0" collapsed="false">
      <c r="A350" s="1" t="s">
        <v>223</v>
      </c>
      <c r="B350" s="1" t="s">
        <v>362</v>
      </c>
      <c r="C350" s="1" t="n">
        <v>5.9</v>
      </c>
      <c r="D350" s="1" t="n">
        <v>319</v>
      </c>
      <c r="E350" s="4" t="n">
        <v>530</v>
      </c>
      <c r="F350" s="1" t="n">
        <v>381</v>
      </c>
      <c r="G350" s="1" t="n">
        <v>0</v>
      </c>
      <c r="I350" s="2" t="n">
        <v>278.301886792453</v>
      </c>
      <c r="J350" s="2" t="n">
        <v>72.7023319615912</v>
      </c>
      <c r="K350" s="2" t="n">
        <v>0</v>
      </c>
      <c r="L350" s="2" t="n">
        <v>0</v>
      </c>
      <c r="M350" s="2" t="n">
        <v>351.004218754044</v>
      </c>
      <c r="N350" s="5" t="n">
        <v>351.004218754044</v>
      </c>
    </row>
    <row r="351" customFormat="false" ht="12.75" hidden="false" customHeight="false" outlineLevel="0" collapsed="false">
      <c r="A351" s="1" t="s">
        <v>223</v>
      </c>
      <c r="B351" s="1" t="s">
        <v>363</v>
      </c>
      <c r="C351" s="1" t="n">
        <v>5.9</v>
      </c>
      <c r="D351" s="1" t="n">
        <v>319</v>
      </c>
      <c r="E351" s="4" t="n">
        <v>530</v>
      </c>
      <c r="F351" s="1" t="n">
        <v>381</v>
      </c>
      <c r="G351" s="1" t="n">
        <v>0</v>
      </c>
      <c r="I351" s="2" t="n">
        <v>278.301886792453</v>
      </c>
      <c r="J351" s="2" t="n">
        <v>72.7023319615912</v>
      </c>
      <c r="K351" s="2" t="n">
        <v>0</v>
      </c>
      <c r="L351" s="2" t="n">
        <v>0</v>
      </c>
      <c r="M351" s="2" t="n">
        <v>351.004218754044</v>
      </c>
      <c r="N351" s="5" t="n">
        <v>351.004218754044</v>
      </c>
    </row>
    <row r="352" customFormat="false" ht="12.75" hidden="false" customHeight="false" outlineLevel="0" collapsed="false">
      <c r="A352" s="1" t="s">
        <v>223</v>
      </c>
      <c r="B352" s="1" t="s">
        <v>364</v>
      </c>
      <c r="C352" s="1" t="n">
        <v>5.1</v>
      </c>
      <c r="D352" s="1" t="n">
        <v>345</v>
      </c>
      <c r="E352" s="4" t="n">
        <v>770</v>
      </c>
      <c r="F352" s="1" t="n">
        <v>306</v>
      </c>
      <c r="G352" s="1" t="n">
        <v>0</v>
      </c>
      <c r="I352" s="2" t="n">
        <v>240.566037735849</v>
      </c>
      <c r="J352" s="2" t="n">
        <v>105.62414266118</v>
      </c>
      <c r="K352" s="2" t="n">
        <v>0</v>
      </c>
      <c r="L352" s="2" t="n">
        <v>0</v>
      </c>
      <c r="M352" s="2" t="n">
        <v>346.190180397029</v>
      </c>
      <c r="N352" s="5" t="n">
        <v>346.190180397029</v>
      </c>
    </row>
    <row r="353" customFormat="false" ht="12.75" hidden="false" customHeight="false" outlineLevel="0" collapsed="false">
      <c r="A353" s="1" t="s">
        <v>223</v>
      </c>
      <c r="B353" s="1" t="s">
        <v>365</v>
      </c>
      <c r="C353" s="1" t="n">
        <v>6</v>
      </c>
      <c r="D353" s="1" t="n">
        <v>312</v>
      </c>
      <c r="E353" s="4" t="n">
        <v>430</v>
      </c>
      <c r="F353" s="1" t="n">
        <v>409</v>
      </c>
      <c r="G353" s="1" t="n">
        <v>0</v>
      </c>
      <c r="I353" s="2" t="n">
        <v>283.018867924528</v>
      </c>
      <c r="J353" s="2" t="n">
        <v>58.9849108367627</v>
      </c>
      <c r="K353" s="2" t="n">
        <v>0</v>
      </c>
      <c r="L353" s="2" t="n">
        <v>0</v>
      </c>
      <c r="M353" s="2" t="n">
        <v>342.003778761291</v>
      </c>
      <c r="N353" s="5" t="n">
        <v>342.003778761291</v>
      </c>
    </row>
    <row r="354" customFormat="false" ht="12.75" hidden="false" customHeight="false" outlineLevel="0" collapsed="false">
      <c r="A354" s="1" t="s">
        <v>223</v>
      </c>
      <c r="B354" s="1" t="s">
        <v>366</v>
      </c>
      <c r="C354" s="1" t="n">
        <v>4.8</v>
      </c>
      <c r="D354" s="1" t="n">
        <v>356</v>
      </c>
      <c r="E354" s="4" t="n">
        <v>810</v>
      </c>
      <c r="F354" s="1" t="n">
        <v>290</v>
      </c>
      <c r="G354" s="1" t="n">
        <v>0</v>
      </c>
      <c r="I354" s="2" t="n">
        <v>226.415094339623</v>
      </c>
      <c r="J354" s="2" t="n">
        <v>111.111111111111</v>
      </c>
      <c r="K354" s="2" t="n">
        <v>0</v>
      </c>
      <c r="L354" s="2" t="n">
        <v>0</v>
      </c>
      <c r="M354" s="2" t="n">
        <v>337.526205450734</v>
      </c>
      <c r="N354" s="5" t="n">
        <v>337.526205450734</v>
      </c>
    </row>
    <row r="355" customFormat="false" ht="12.75" hidden="false" customHeight="false" outlineLevel="0" collapsed="false">
      <c r="A355" s="1" t="s">
        <v>223</v>
      </c>
      <c r="B355" s="1" t="s">
        <v>367</v>
      </c>
      <c r="C355" s="1" t="n">
        <v>5</v>
      </c>
      <c r="D355" s="1" t="n">
        <v>349</v>
      </c>
      <c r="E355" s="4" t="n">
        <v>740</v>
      </c>
      <c r="F355" s="1" t="n">
        <v>316</v>
      </c>
      <c r="G355" s="1" t="n">
        <v>0</v>
      </c>
      <c r="I355" s="2" t="n">
        <v>235.849056603774</v>
      </c>
      <c r="J355" s="2" t="n">
        <v>101.508916323731</v>
      </c>
      <c r="K355" s="2" t="n">
        <v>0</v>
      </c>
      <c r="L355" s="2" t="n">
        <v>0</v>
      </c>
      <c r="M355" s="2" t="n">
        <v>337.357972927505</v>
      </c>
      <c r="N355" s="5" t="n">
        <v>337.357972927505</v>
      </c>
    </row>
    <row r="356" customFormat="false" ht="12.75" hidden="false" customHeight="false" outlineLevel="0" collapsed="false">
      <c r="A356" s="1" t="s">
        <v>223</v>
      </c>
      <c r="B356" s="1" t="s">
        <v>368</v>
      </c>
      <c r="C356" s="1" t="n">
        <v>4.4</v>
      </c>
      <c r="D356" s="1" t="n">
        <v>372</v>
      </c>
      <c r="E356" s="4" t="n">
        <v>900</v>
      </c>
      <c r="F356" s="1" t="n">
        <v>273</v>
      </c>
      <c r="G356" s="1" t="n">
        <v>0</v>
      </c>
      <c r="I356" s="2" t="n">
        <v>207.547169811321</v>
      </c>
      <c r="J356" s="2" t="n">
        <v>123.456790123457</v>
      </c>
      <c r="K356" s="2" t="n">
        <v>0</v>
      </c>
      <c r="L356" s="2" t="n">
        <v>0</v>
      </c>
      <c r="M356" s="2" t="n">
        <v>331.003959934778</v>
      </c>
      <c r="N356" s="5" t="n">
        <v>331.003959934778</v>
      </c>
    </row>
    <row r="357" customFormat="false" ht="12.75" hidden="false" customHeight="false" outlineLevel="0" collapsed="false">
      <c r="A357" s="1" t="s">
        <v>223</v>
      </c>
      <c r="B357" s="1" t="s">
        <v>369</v>
      </c>
      <c r="C357" s="1" t="n">
        <v>5.7</v>
      </c>
      <c r="D357" s="1" t="n">
        <v>326</v>
      </c>
      <c r="E357" s="4" t="n">
        <v>450</v>
      </c>
      <c r="F357" s="1" t="n">
        <v>404</v>
      </c>
      <c r="G357" s="1" t="n">
        <v>0</v>
      </c>
      <c r="I357" s="2" t="n">
        <v>268.867924528302</v>
      </c>
      <c r="J357" s="2" t="n">
        <v>61.7283950617284</v>
      </c>
      <c r="K357" s="2" t="n">
        <v>0</v>
      </c>
      <c r="L357" s="2" t="n">
        <v>0</v>
      </c>
      <c r="M357" s="2" t="n">
        <v>330.59631959003</v>
      </c>
      <c r="N357" s="5" t="n">
        <v>330.59631959003</v>
      </c>
    </row>
    <row r="358" customFormat="false" ht="12.75" hidden="false" customHeight="false" outlineLevel="0" collapsed="false">
      <c r="A358" s="1" t="s">
        <v>223</v>
      </c>
      <c r="B358" s="1" t="s">
        <v>370</v>
      </c>
      <c r="C358" s="1" t="n">
        <v>4.5</v>
      </c>
      <c r="D358" s="1" t="n">
        <v>369</v>
      </c>
      <c r="E358" s="4" t="n">
        <v>840</v>
      </c>
      <c r="F358" s="1" t="n">
        <v>286</v>
      </c>
      <c r="G358" s="1" t="n">
        <v>0</v>
      </c>
      <c r="I358" s="2" t="n">
        <v>212.264150943396</v>
      </c>
      <c r="J358" s="2" t="n">
        <v>115.22633744856</v>
      </c>
      <c r="K358" s="2" t="n">
        <v>0</v>
      </c>
      <c r="L358" s="2" t="n">
        <v>0</v>
      </c>
      <c r="M358" s="2" t="n">
        <v>327.490488391956</v>
      </c>
      <c r="N358" s="5" t="n">
        <v>327.490488391956</v>
      </c>
    </row>
    <row r="359" customFormat="false" ht="12.75" hidden="false" customHeight="false" outlineLevel="0" collapsed="false">
      <c r="A359" s="1" t="s">
        <v>223</v>
      </c>
      <c r="B359" s="1" t="s">
        <v>371</v>
      </c>
      <c r="C359" s="1" t="n">
        <v>5.5</v>
      </c>
      <c r="D359" s="1" t="n">
        <v>333</v>
      </c>
      <c r="E359" s="4" t="n">
        <v>460</v>
      </c>
      <c r="F359" s="1" t="n">
        <v>401</v>
      </c>
      <c r="G359" s="1" t="n">
        <v>0</v>
      </c>
      <c r="I359" s="2" t="n">
        <v>259.433962264151</v>
      </c>
      <c r="J359" s="2" t="n">
        <v>63.1001371742113</v>
      </c>
      <c r="K359" s="2" t="n">
        <v>0</v>
      </c>
      <c r="L359" s="2" t="n">
        <v>0</v>
      </c>
      <c r="M359" s="2" t="n">
        <v>322.534099438362</v>
      </c>
      <c r="N359" s="5" t="n">
        <v>322.534099438362</v>
      </c>
    </row>
    <row r="360" customFormat="false" ht="12.75" hidden="false" customHeight="false" outlineLevel="0" collapsed="false">
      <c r="A360" s="1" t="s">
        <v>223</v>
      </c>
      <c r="B360" s="1" t="s">
        <v>372</v>
      </c>
      <c r="C360" s="1" t="n">
        <v>5.2</v>
      </c>
      <c r="D360" s="1" t="n">
        <v>339</v>
      </c>
      <c r="E360" s="4" t="n">
        <v>550</v>
      </c>
      <c r="F360" s="1" t="n">
        <v>371</v>
      </c>
      <c r="G360" s="1" t="n">
        <v>0</v>
      </c>
      <c r="I360" s="2" t="n">
        <v>245.283018867925</v>
      </c>
      <c r="J360" s="2" t="n">
        <v>75.4458161865569</v>
      </c>
      <c r="K360" s="2" t="n">
        <v>0</v>
      </c>
      <c r="L360" s="2" t="n">
        <v>0</v>
      </c>
      <c r="M360" s="2" t="n">
        <v>320.728835054481</v>
      </c>
      <c r="N360" s="5" t="n">
        <v>320.728835054481</v>
      </c>
    </row>
    <row r="361" customFormat="false" ht="12.75" hidden="false" customHeight="false" outlineLevel="0" collapsed="false">
      <c r="A361" s="1" t="s">
        <v>223</v>
      </c>
      <c r="B361" s="1" t="s">
        <v>373</v>
      </c>
      <c r="C361" s="1" t="n">
        <v>4.4</v>
      </c>
      <c r="D361" s="1" t="n">
        <v>372</v>
      </c>
      <c r="E361" s="4" t="n">
        <v>810</v>
      </c>
      <c r="F361" s="1" t="n">
        <v>290</v>
      </c>
      <c r="G361" s="1" t="n">
        <v>0</v>
      </c>
      <c r="I361" s="2" t="n">
        <v>207.547169811321</v>
      </c>
      <c r="J361" s="2" t="n">
        <v>111.111111111111</v>
      </c>
      <c r="K361" s="2" t="n">
        <v>0</v>
      </c>
      <c r="L361" s="2" t="n">
        <v>0</v>
      </c>
      <c r="M361" s="2" t="n">
        <v>318.658280922432</v>
      </c>
      <c r="N361" s="5" t="n">
        <v>318.658280922432</v>
      </c>
    </row>
    <row r="362" customFormat="false" ht="12.75" hidden="false" customHeight="false" outlineLevel="0" collapsed="false">
      <c r="A362" s="1" t="s">
        <v>223</v>
      </c>
      <c r="B362" s="1" t="s">
        <v>374</v>
      </c>
      <c r="C362" s="1" t="n">
        <v>5</v>
      </c>
      <c r="D362" s="1" t="n">
        <v>349</v>
      </c>
      <c r="E362" s="4" t="n">
        <v>600</v>
      </c>
      <c r="F362" s="1" t="n">
        <v>361</v>
      </c>
      <c r="G362" s="1" t="n">
        <v>0</v>
      </c>
      <c r="I362" s="2" t="n">
        <v>235.849056603774</v>
      </c>
      <c r="J362" s="2" t="n">
        <v>82.3045267489712</v>
      </c>
      <c r="K362" s="2" t="n">
        <v>0</v>
      </c>
      <c r="L362" s="2" t="n">
        <v>0</v>
      </c>
      <c r="M362" s="2" t="n">
        <v>318.153583352745</v>
      </c>
      <c r="N362" s="5" t="n">
        <v>318.153583352745</v>
      </c>
    </row>
    <row r="363" customFormat="false" ht="12.75" hidden="false" customHeight="false" outlineLevel="0" collapsed="false">
      <c r="A363" s="1" t="s">
        <v>223</v>
      </c>
      <c r="B363" s="1" t="s">
        <v>375</v>
      </c>
      <c r="C363" s="1" t="n">
        <v>4.4</v>
      </c>
      <c r="D363" s="1" t="n">
        <v>372</v>
      </c>
      <c r="E363" s="4" t="n">
        <v>800</v>
      </c>
      <c r="F363" s="1" t="n">
        <v>297</v>
      </c>
      <c r="G363" s="1" t="n">
        <v>0</v>
      </c>
      <c r="I363" s="2" t="n">
        <v>207.547169811321</v>
      </c>
      <c r="J363" s="2" t="n">
        <v>109.739368998628</v>
      </c>
      <c r="K363" s="2" t="n">
        <v>0</v>
      </c>
      <c r="L363" s="2" t="n">
        <v>0</v>
      </c>
      <c r="M363" s="2" t="n">
        <v>317.286538809949</v>
      </c>
      <c r="N363" s="5" t="n">
        <v>317.286538809949</v>
      </c>
    </row>
    <row r="364" customFormat="false" ht="12.75" hidden="false" customHeight="false" outlineLevel="0" collapsed="false">
      <c r="A364" s="1" t="s">
        <v>223</v>
      </c>
      <c r="B364" s="1" t="s">
        <v>376</v>
      </c>
      <c r="C364" s="1" t="n">
        <v>5</v>
      </c>
      <c r="D364" s="1" t="n">
        <v>349</v>
      </c>
      <c r="E364" s="4" t="n">
        <v>560</v>
      </c>
      <c r="F364" s="1" t="n">
        <v>367</v>
      </c>
      <c r="G364" s="1" t="n">
        <v>0</v>
      </c>
      <c r="I364" s="2" t="n">
        <v>235.849056603774</v>
      </c>
      <c r="J364" s="2" t="n">
        <v>76.8175582990398</v>
      </c>
      <c r="K364" s="2" t="n">
        <v>0</v>
      </c>
      <c r="L364" s="2" t="n">
        <v>0</v>
      </c>
      <c r="M364" s="2" t="n">
        <v>312.666614902813</v>
      </c>
      <c r="N364" s="5" t="n">
        <v>312.666614902813</v>
      </c>
    </row>
    <row r="365" customFormat="false" ht="12.75" hidden="false" customHeight="false" outlineLevel="0" collapsed="false">
      <c r="A365" s="1" t="s">
        <v>223</v>
      </c>
      <c r="B365" s="1" t="s">
        <v>377</v>
      </c>
      <c r="C365" s="1" t="n">
        <v>4.6</v>
      </c>
      <c r="D365" s="1" t="n">
        <v>363</v>
      </c>
      <c r="E365" s="4" t="n">
        <v>690</v>
      </c>
      <c r="F365" s="1" t="n">
        <v>335</v>
      </c>
      <c r="G365" s="1" t="n">
        <v>0</v>
      </c>
      <c r="I365" s="2" t="n">
        <v>216.981132075472</v>
      </c>
      <c r="J365" s="2" t="n">
        <v>94.6502057613169</v>
      </c>
      <c r="K365" s="2" t="n">
        <v>0</v>
      </c>
      <c r="L365" s="2" t="n">
        <v>0</v>
      </c>
      <c r="M365" s="2" t="n">
        <v>311.631337836789</v>
      </c>
      <c r="N365" s="5" t="n">
        <v>311.631337836789</v>
      </c>
    </row>
    <row r="366" customFormat="false" ht="12.75" hidden="false" customHeight="false" outlineLevel="0" collapsed="false">
      <c r="A366" s="1" t="s">
        <v>223</v>
      </c>
      <c r="B366" s="1" t="s">
        <v>378</v>
      </c>
      <c r="C366" s="1" t="n">
        <v>4.5</v>
      </c>
      <c r="D366" s="1" t="n">
        <v>369</v>
      </c>
      <c r="E366" s="4" t="n">
        <v>700</v>
      </c>
      <c r="F366" s="1" t="n">
        <v>329</v>
      </c>
      <c r="G366" s="1" t="n">
        <v>0</v>
      </c>
      <c r="I366" s="2" t="n">
        <v>212.264150943396</v>
      </c>
      <c r="J366" s="2" t="n">
        <v>96.0219478737997</v>
      </c>
      <c r="K366" s="2" t="n">
        <v>0</v>
      </c>
      <c r="L366" s="2" t="n">
        <v>0</v>
      </c>
      <c r="M366" s="2" t="n">
        <v>308.286098817196</v>
      </c>
      <c r="N366" s="5" t="n">
        <v>308.286098817196</v>
      </c>
    </row>
    <row r="367" customFormat="false" ht="12.75" hidden="false" customHeight="false" outlineLevel="0" collapsed="false">
      <c r="A367" s="1" t="s">
        <v>223</v>
      </c>
      <c r="B367" s="1" t="s">
        <v>379</v>
      </c>
      <c r="C367" s="1" t="n">
        <v>5</v>
      </c>
      <c r="D367" s="1" t="n">
        <v>349</v>
      </c>
      <c r="E367" s="4" t="n">
        <v>520</v>
      </c>
      <c r="F367" s="1" t="n">
        <v>387</v>
      </c>
      <c r="G367" s="1" t="n">
        <v>0</v>
      </c>
      <c r="I367" s="2" t="n">
        <v>235.849056603774</v>
      </c>
      <c r="J367" s="2" t="n">
        <v>71.3305898491084</v>
      </c>
      <c r="K367" s="2" t="n">
        <v>0</v>
      </c>
      <c r="L367" s="2" t="n">
        <v>0</v>
      </c>
      <c r="M367" s="2" t="n">
        <v>307.179646452882</v>
      </c>
      <c r="N367" s="5" t="n">
        <v>307.179646452882</v>
      </c>
    </row>
    <row r="368" customFormat="false" ht="12.75" hidden="false" customHeight="false" outlineLevel="0" collapsed="false">
      <c r="A368" s="1" t="s">
        <v>223</v>
      </c>
      <c r="B368" s="1" t="s">
        <v>380</v>
      </c>
      <c r="C368" s="1" t="n">
        <v>3.9</v>
      </c>
      <c r="D368" s="1" t="n">
        <v>386</v>
      </c>
      <c r="E368" s="4" t="n">
        <v>890</v>
      </c>
      <c r="F368" s="1" t="n">
        <v>279</v>
      </c>
      <c r="G368" s="1" t="n">
        <v>0</v>
      </c>
      <c r="I368" s="2" t="n">
        <v>183.962264150943</v>
      </c>
      <c r="J368" s="2" t="n">
        <v>122.085048010974</v>
      </c>
      <c r="K368" s="2" t="n">
        <v>0</v>
      </c>
      <c r="L368" s="2" t="n">
        <v>0</v>
      </c>
      <c r="M368" s="2" t="n">
        <v>306.047312161917</v>
      </c>
      <c r="N368" s="5" t="n">
        <v>306.047312161917</v>
      </c>
    </row>
    <row r="369" customFormat="false" ht="12.75" hidden="false" customHeight="false" outlineLevel="0" collapsed="false">
      <c r="A369" s="1" t="s">
        <v>223</v>
      </c>
      <c r="B369" s="1" t="s">
        <v>381</v>
      </c>
      <c r="C369" s="1" t="n">
        <v>4.2</v>
      </c>
      <c r="D369" s="1" t="n">
        <v>380</v>
      </c>
      <c r="E369" s="4" t="n">
        <v>750</v>
      </c>
      <c r="F369" s="1" t="n">
        <v>313</v>
      </c>
      <c r="G369" s="1" t="n">
        <v>0</v>
      </c>
      <c r="I369" s="2" t="n">
        <v>198.11320754717</v>
      </c>
      <c r="J369" s="2" t="n">
        <v>102.880658436214</v>
      </c>
      <c r="K369" s="2" t="n">
        <v>0</v>
      </c>
      <c r="L369" s="2" t="n">
        <v>0</v>
      </c>
      <c r="M369" s="2" t="n">
        <v>300.993865983384</v>
      </c>
      <c r="N369" s="5" t="n">
        <v>300.993865983384</v>
      </c>
    </row>
    <row r="370" customFormat="false" ht="12.75" hidden="false" customHeight="false" outlineLevel="0" collapsed="false">
      <c r="A370" s="1" t="s">
        <v>223</v>
      </c>
      <c r="B370" s="1" t="s">
        <v>382</v>
      </c>
      <c r="C370" s="1" t="n">
        <v>4.8</v>
      </c>
      <c r="D370" s="1" t="n">
        <v>356</v>
      </c>
      <c r="E370" s="4" t="n">
        <v>540</v>
      </c>
      <c r="F370" s="1" t="n">
        <v>378</v>
      </c>
      <c r="G370" s="1" t="n">
        <v>0</v>
      </c>
      <c r="I370" s="2" t="n">
        <v>226.415094339623</v>
      </c>
      <c r="J370" s="2" t="n">
        <v>74.0740740740741</v>
      </c>
      <c r="K370" s="2" t="n">
        <v>0</v>
      </c>
      <c r="L370" s="2" t="n">
        <v>0</v>
      </c>
      <c r="M370" s="2" t="n">
        <v>300.489168413697</v>
      </c>
      <c r="N370" s="5" t="n">
        <v>300.489168413697</v>
      </c>
    </row>
    <row r="371" customFormat="false" ht="12.75" hidden="false" customHeight="false" outlineLevel="0" collapsed="false">
      <c r="A371" s="1" t="s">
        <v>223</v>
      </c>
      <c r="B371" s="1" t="s">
        <v>383</v>
      </c>
      <c r="C371" s="1" t="n">
        <v>5.5</v>
      </c>
      <c r="D371" s="1" t="n">
        <v>333</v>
      </c>
      <c r="E371" s="4" t="n">
        <v>290</v>
      </c>
      <c r="F371" s="1" t="n">
        <v>446</v>
      </c>
      <c r="G371" s="1" t="n">
        <v>0</v>
      </c>
      <c r="I371" s="2" t="n">
        <v>259.433962264151</v>
      </c>
      <c r="J371" s="2" t="n">
        <v>39.7805212620027</v>
      </c>
      <c r="K371" s="2" t="n">
        <v>0</v>
      </c>
      <c r="L371" s="2" t="n">
        <v>0</v>
      </c>
      <c r="M371" s="2" t="n">
        <v>299.214483526154</v>
      </c>
      <c r="N371" s="5" t="n">
        <v>299.214483526154</v>
      </c>
    </row>
    <row r="372" customFormat="false" ht="12.75" hidden="false" customHeight="false" outlineLevel="0" collapsed="false">
      <c r="A372" s="1" t="s">
        <v>223</v>
      </c>
      <c r="B372" s="1" t="s">
        <v>384</v>
      </c>
      <c r="C372" s="1" t="n">
        <v>3.6</v>
      </c>
      <c r="D372" s="1" t="n">
        <v>405</v>
      </c>
      <c r="E372" s="4" t="n">
        <v>940</v>
      </c>
      <c r="F372" s="1" t="n">
        <v>263</v>
      </c>
      <c r="G372" s="1" t="n">
        <v>0</v>
      </c>
      <c r="I372" s="2" t="n">
        <v>169.811320754717</v>
      </c>
      <c r="J372" s="2" t="n">
        <v>128.943758573388</v>
      </c>
      <c r="K372" s="2" t="n">
        <v>0</v>
      </c>
      <c r="L372" s="2" t="n">
        <v>0</v>
      </c>
      <c r="M372" s="2" t="n">
        <v>298.755079328105</v>
      </c>
      <c r="N372" s="5" t="n">
        <v>298.755079328105</v>
      </c>
    </row>
    <row r="373" customFormat="false" ht="12.75" hidden="false" customHeight="false" outlineLevel="0" collapsed="false">
      <c r="A373" s="1" t="s">
        <v>223</v>
      </c>
      <c r="B373" s="1" t="s">
        <v>385</v>
      </c>
      <c r="C373" s="1" t="n">
        <v>5.2</v>
      </c>
      <c r="D373" s="1" t="n">
        <v>339</v>
      </c>
      <c r="E373" s="4" t="n">
        <v>380</v>
      </c>
      <c r="F373" s="1" t="n">
        <v>425</v>
      </c>
      <c r="G373" s="1" t="n">
        <v>0</v>
      </c>
      <c r="I373" s="2" t="n">
        <v>245.283018867925</v>
      </c>
      <c r="J373" s="2" t="n">
        <v>52.1262002743484</v>
      </c>
      <c r="K373" s="2" t="n">
        <v>0</v>
      </c>
      <c r="L373" s="2" t="n">
        <v>0</v>
      </c>
      <c r="M373" s="2" t="n">
        <v>297.409219142273</v>
      </c>
      <c r="N373" s="5" t="n">
        <v>297.409219142273</v>
      </c>
    </row>
    <row r="374" customFormat="false" ht="12.75" hidden="false" customHeight="false" outlineLevel="0" collapsed="false">
      <c r="A374" s="1" t="s">
        <v>223</v>
      </c>
      <c r="B374" s="1" t="s">
        <v>386</v>
      </c>
      <c r="C374" s="1" t="n">
        <v>3.1</v>
      </c>
      <c r="D374" s="1" t="n">
        <v>438</v>
      </c>
      <c r="E374" s="4" t="n">
        <v>1100</v>
      </c>
      <c r="F374" s="1" t="n">
        <v>232</v>
      </c>
      <c r="G374" s="1" t="n">
        <v>0</v>
      </c>
      <c r="I374" s="2" t="n">
        <v>146.22641509434</v>
      </c>
      <c r="J374" s="2" t="n">
        <v>150.891632373114</v>
      </c>
      <c r="K374" s="2" t="n">
        <v>0</v>
      </c>
      <c r="L374" s="2" t="n">
        <v>0</v>
      </c>
      <c r="M374" s="2" t="n">
        <v>297.118047467454</v>
      </c>
      <c r="N374" s="5" t="n">
        <v>297.118047467454</v>
      </c>
    </row>
    <row r="375" customFormat="false" ht="12.75" hidden="false" customHeight="false" outlineLevel="0" collapsed="false">
      <c r="A375" s="1" t="s">
        <v>223</v>
      </c>
      <c r="B375" s="1" t="s">
        <v>387</v>
      </c>
      <c r="C375" s="1" t="n">
        <v>4.2</v>
      </c>
      <c r="D375" s="1" t="n">
        <v>380</v>
      </c>
      <c r="E375" s="4" t="n">
        <v>700</v>
      </c>
      <c r="F375" s="1" t="n">
        <v>329</v>
      </c>
      <c r="G375" s="1" t="n">
        <v>0</v>
      </c>
      <c r="I375" s="2" t="n">
        <v>198.11320754717</v>
      </c>
      <c r="J375" s="2" t="n">
        <v>96.0219478737997</v>
      </c>
      <c r="K375" s="2" t="n">
        <v>0</v>
      </c>
      <c r="L375" s="2" t="n">
        <v>0</v>
      </c>
      <c r="M375" s="2" t="n">
        <v>294.13515542097</v>
      </c>
      <c r="N375" s="5" t="n">
        <v>294.13515542097</v>
      </c>
    </row>
    <row r="376" customFormat="false" ht="12.75" hidden="false" customHeight="false" outlineLevel="0" collapsed="false">
      <c r="A376" s="1" t="s">
        <v>223</v>
      </c>
      <c r="B376" s="1" t="s">
        <v>388</v>
      </c>
      <c r="C376" s="1" t="n">
        <v>4.6</v>
      </c>
      <c r="D376" s="1" t="n">
        <v>363</v>
      </c>
      <c r="E376" s="4" t="n">
        <v>530</v>
      </c>
      <c r="F376" s="1" t="n">
        <v>381</v>
      </c>
      <c r="G376" s="1" t="n">
        <v>0</v>
      </c>
      <c r="I376" s="2" t="n">
        <v>216.981132075472</v>
      </c>
      <c r="J376" s="2" t="n">
        <v>72.7023319615912</v>
      </c>
      <c r="K376" s="2" t="n">
        <v>0</v>
      </c>
      <c r="L376" s="2" t="n">
        <v>0</v>
      </c>
      <c r="M376" s="2" t="n">
        <v>289.683464037063</v>
      </c>
      <c r="N376" s="5" t="n">
        <v>289.683464037063</v>
      </c>
    </row>
    <row r="377" customFormat="false" ht="12.75" hidden="false" customHeight="false" outlineLevel="0" collapsed="false">
      <c r="A377" s="1" t="s">
        <v>223</v>
      </c>
      <c r="B377" s="1" t="s">
        <v>389</v>
      </c>
      <c r="C377" s="1" t="n">
        <v>4.8</v>
      </c>
      <c r="D377" s="1" t="n">
        <v>356</v>
      </c>
      <c r="E377" s="4" t="n">
        <v>460</v>
      </c>
      <c r="F377" s="1" t="n">
        <v>401</v>
      </c>
      <c r="G377" s="1" t="n">
        <v>0</v>
      </c>
      <c r="I377" s="2" t="n">
        <v>226.415094339623</v>
      </c>
      <c r="J377" s="2" t="n">
        <v>63.1001371742113</v>
      </c>
      <c r="K377" s="2" t="n">
        <v>0</v>
      </c>
      <c r="L377" s="2" t="n">
        <v>0</v>
      </c>
      <c r="M377" s="2" t="n">
        <v>289.515231513834</v>
      </c>
      <c r="N377" s="5" t="n">
        <v>289.515231513834</v>
      </c>
    </row>
    <row r="378" customFormat="false" ht="12.75" hidden="false" customHeight="false" outlineLevel="0" collapsed="false">
      <c r="A378" s="1" t="s">
        <v>223</v>
      </c>
      <c r="B378" s="1" t="s">
        <v>390</v>
      </c>
      <c r="C378" s="1" t="n">
        <v>4.9</v>
      </c>
      <c r="D378" s="1" t="n">
        <v>355</v>
      </c>
      <c r="E378" s="4" t="n">
        <v>420</v>
      </c>
      <c r="F378" s="1" t="n">
        <v>413</v>
      </c>
      <c r="G378" s="1" t="n">
        <v>0</v>
      </c>
      <c r="I378" s="2" t="n">
        <v>231.132075471698</v>
      </c>
      <c r="J378" s="2" t="n">
        <v>57.6131687242798</v>
      </c>
      <c r="K378" s="2" t="n">
        <v>0</v>
      </c>
      <c r="L378" s="2" t="n">
        <v>0</v>
      </c>
      <c r="M378" s="2" t="n">
        <v>288.745244195978</v>
      </c>
      <c r="N378" s="5" t="n">
        <v>288.745244195978</v>
      </c>
    </row>
    <row r="379" customFormat="false" ht="12.75" hidden="false" customHeight="false" outlineLevel="0" collapsed="false">
      <c r="A379" s="1" t="s">
        <v>223</v>
      </c>
      <c r="B379" s="1" t="s">
        <v>391</v>
      </c>
      <c r="C379" s="1" t="n">
        <v>4.6</v>
      </c>
      <c r="D379" s="1" t="n">
        <v>363</v>
      </c>
      <c r="E379" s="4" t="n">
        <v>520</v>
      </c>
      <c r="F379" s="1" t="n">
        <v>387</v>
      </c>
      <c r="G379" s="1" t="n">
        <v>0</v>
      </c>
      <c r="I379" s="2" t="n">
        <v>216.981132075472</v>
      </c>
      <c r="J379" s="2" t="n">
        <v>71.3305898491084</v>
      </c>
      <c r="K379" s="2" t="n">
        <v>0</v>
      </c>
      <c r="L379" s="2" t="n">
        <v>0</v>
      </c>
      <c r="M379" s="2" t="n">
        <v>288.31172192458</v>
      </c>
      <c r="N379" s="5" t="n">
        <v>288.31172192458</v>
      </c>
    </row>
    <row r="380" customFormat="false" ht="12.75" hidden="false" customHeight="false" outlineLevel="0" collapsed="false">
      <c r="A380" s="1" t="s">
        <v>223</v>
      </c>
      <c r="B380" s="1" t="s">
        <v>392</v>
      </c>
      <c r="C380" s="1" t="n">
        <v>5.2</v>
      </c>
      <c r="D380" s="1" t="n">
        <v>339</v>
      </c>
      <c r="E380" s="4" t="n">
        <v>290</v>
      </c>
      <c r="F380" s="1" t="n">
        <v>446</v>
      </c>
      <c r="G380" s="1" t="n">
        <v>0</v>
      </c>
      <c r="I380" s="2" t="n">
        <v>245.283018867925</v>
      </c>
      <c r="J380" s="2" t="n">
        <v>39.7805212620027</v>
      </c>
      <c r="K380" s="2" t="n">
        <v>0</v>
      </c>
      <c r="L380" s="2" t="n">
        <v>0</v>
      </c>
      <c r="M380" s="2" t="n">
        <v>285.063540129927</v>
      </c>
      <c r="N380" s="5" t="n">
        <v>285.063540129927</v>
      </c>
    </row>
    <row r="381" customFormat="false" ht="12.75" hidden="false" customHeight="false" outlineLevel="0" collapsed="false">
      <c r="A381" s="1" t="s">
        <v>223</v>
      </c>
      <c r="B381" s="1" t="s">
        <v>393</v>
      </c>
      <c r="C381" s="1" t="n">
        <v>3.6</v>
      </c>
      <c r="D381" s="1" t="n">
        <v>405</v>
      </c>
      <c r="E381" s="4" t="n">
        <v>840</v>
      </c>
      <c r="F381" s="1" t="n">
        <v>286</v>
      </c>
      <c r="G381" s="1" t="n">
        <v>0</v>
      </c>
      <c r="I381" s="2" t="n">
        <v>169.811320754717</v>
      </c>
      <c r="J381" s="2" t="n">
        <v>115.22633744856</v>
      </c>
      <c r="K381" s="2" t="n">
        <v>0</v>
      </c>
      <c r="L381" s="2" t="n">
        <v>0</v>
      </c>
      <c r="M381" s="2" t="n">
        <v>285.037658203277</v>
      </c>
      <c r="N381" s="5" t="n">
        <v>285.037658203277</v>
      </c>
    </row>
    <row r="382" customFormat="false" ht="12.75" hidden="false" customHeight="false" outlineLevel="0" collapsed="false">
      <c r="A382" s="1" t="s">
        <v>223</v>
      </c>
      <c r="B382" s="1" t="s">
        <v>394</v>
      </c>
      <c r="C382" s="1" t="n">
        <v>3.7</v>
      </c>
      <c r="D382" s="1" t="n">
        <v>396</v>
      </c>
      <c r="E382" s="4" t="n">
        <v>760</v>
      </c>
      <c r="F382" s="1" t="n">
        <v>307</v>
      </c>
      <c r="G382" s="1" t="n">
        <v>0</v>
      </c>
      <c r="I382" s="2" t="n">
        <v>174.528301886792</v>
      </c>
      <c r="J382" s="2" t="n">
        <v>104.252400548697</v>
      </c>
      <c r="K382" s="2" t="n">
        <v>0</v>
      </c>
      <c r="L382" s="2" t="n">
        <v>0</v>
      </c>
      <c r="M382" s="2" t="n">
        <v>278.780702435489</v>
      </c>
      <c r="N382" s="5" t="n">
        <v>278.780702435489</v>
      </c>
    </row>
    <row r="383" customFormat="false" ht="12.75" hidden="false" customHeight="false" outlineLevel="0" collapsed="false">
      <c r="A383" s="1" t="s">
        <v>223</v>
      </c>
      <c r="B383" s="1" t="s">
        <v>395</v>
      </c>
      <c r="C383" s="1" t="n">
        <v>3.6</v>
      </c>
      <c r="D383" s="1" t="n">
        <v>405</v>
      </c>
      <c r="E383" s="4" t="n">
        <v>790</v>
      </c>
      <c r="F383" s="1" t="n">
        <v>302</v>
      </c>
      <c r="G383" s="1" t="n">
        <v>0</v>
      </c>
      <c r="I383" s="2" t="n">
        <v>169.811320754717</v>
      </c>
      <c r="J383" s="2" t="n">
        <v>108.367626886145</v>
      </c>
      <c r="K383" s="2" t="n">
        <v>0</v>
      </c>
      <c r="L383" s="2" t="n">
        <v>0</v>
      </c>
      <c r="M383" s="2" t="n">
        <v>278.178947640862</v>
      </c>
      <c r="N383" s="5" t="n">
        <v>278.178947640862</v>
      </c>
    </row>
    <row r="384" customFormat="false" ht="12.75" hidden="false" customHeight="false" outlineLevel="0" collapsed="false">
      <c r="A384" s="1" t="s">
        <v>223</v>
      </c>
      <c r="B384" s="1" t="s">
        <v>396</v>
      </c>
      <c r="C384" s="1" t="n">
        <v>5.1</v>
      </c>
      <c r="D384" s="1" t="n">
        <v>345</v>
      </c>
      <c r="E384" s="4" t="n">
        <v>270</v>
      </c>
      <c r="F384" s="1" t="n">
        <v>449</v>
      </c>
      <c r="G384" s="1" t="n">
        <v>0</v>
      </c>
      <c r="I384" s="2" t="n">
        <v>240.566037735849</v>
      </c>
      <c r="J384" s="2" t="n">
        <v>37.037037037037</v>
      </c>
      <c r="K384" s="2" t="n">
        <v>0</v>
      </c>
      <c r="L384" s="2" t="n">
        <v>0</v>
      </c>
      <c r="M384" s="2" t="n">
        <v>277.603074772886</v>
      </c>
      <c r="N384" s="5" t="n">
        <v>277.603074772886</v>
      </c>
    </row>
    <row r="385" customFormat="false" ht="12.75" hidden="false" customHeight="false" outlineLevel="0" collapsed="false">
      <c r="A385" s="1" t="s">
        <v>223</v>
      </c>
      <c r="B385" s="1" t="s">
        <v>397</v>
      </c>
      <c r="C385" s="1" t="n">
        <v>3.2</v>
      </c>
      <c r="D385" s="1" t="n">
        <v>430</v>
      </c>
      <c r="E385" s="4" t="n">
        <v>870</v>
      </c>
      <c r="F385" s="1" t="n">
        <v>282</v>
      </c>
      <c r="G385" s="1" t="n">
        <v>0</v>
      </c>
      <c r="I385" s="2" t="n">
        <v>150.943396226415</v>
      </c>
      <c r="J385" s="2" t="n">
        <v>119.341563786008</v>
      </c>
      <c r="K385" s="2" t="n">
        <v>0</v>
      </c>
      <c r="L385" s="2" t="n">
        <v>0</v>
      </c>
      <c r="M385" s="2" t="n">
        <v>270.284960012423</v>
      </c>
      <c r="N385" s="5" t="n">
        <v>270.284960012423</v>
      </c>
    </row>
    <row r="386" customFormat="false" ht="12.75" hidden="false" customHeight="false" outlineLevel="0" collapsed="false">
      <c r="A386" s="1" t="s">
        <v>223</v>
      </c>
      <c r="B386" s="1" t="s">
        <v>398</v>
      </c>
      <c r="C386" s="1" t="n">
        <v>3.7</v>
      </c>
      <c r="D386" s="1" t="n">
        <v>396</v>
      </c>
      <c r="E386" s="4" t="n">
        <v>690</v>
      </c>
      <c r="F386" s="1" t="n">
        <v>335</v>
      </c>
      <c r="G386" s="1" t="n">
        <v>0</v>
      </c>
      <c r="I386" s="2" t="n">
        <v>174.528301886792</v>
      </c>
      <c r="J386" s="2" t="n">
        <v>94.6502057613169</v>
      </c>
      <c r="K386" s="2" t="n">
        <v>0</v>
      </c>
      <c r="L386" s="2" t="n">
        <v>0</v>
      </c>
      <c r="M386" s="2" t="n">
        <v>269.178507648109</v>
      </c>
      <c r="N386" s="5" t="n">
        <v>269.178507648109</v>
      </c>
    </row>
    <row r="387" customFormat="false" ht="12.75" hidden="false" customHeight="false" outlineLevel="0" collapsed="false">
      <c r="A387" s="1" t="s">
        <v>223</v>
      </c>
      <c r="B387" s="1" t="s">
        <v>399</v>
      </c>
      <c r="C387" s="1" t="n">
        <v>4.8</v>
      </c>
      <c r="D387" s="1" t="n">
        <v>356</v>
      </c>
      <c r="E387" s="4" t="n">
        <v>300</v>
      </c>
      <c r="F387" s="1" t="n">
        <v>442</v>
      </c>
      <c r="G387" s="1" t="n">
        <v>0</v>
      </c>
      <c r="I387" s="2" t="n">
        <v>226.415094339623</v>
      </c>
      <c r="J387" s="2" t="n">
        <v>41.1522633744856</v>
      </c>
      <c r="K387" s="2" t="n">
        <v>0</v>
      </c>
      <c r="L387" s="2" t="n">
        <v>0</v>
      </c>
      <c r="M387" s="2" t="n">
        <v>267.567357714108</v>
      </c>
      <c r="N387" s="5" t="n">
        <v>267.567357714108</v>
      </c>
    </row>
    <row r="388" customFormat="false" ht="12.75" hidden="false" customHeight="false" outlineLevel="0" collapsed="false">
      <c r="A388" s="1" t="s">
        <v>223</v>
      </c>
      <c r="B388" s="1" t="s">
        <v>400</v>
      </c>
      <c r="C388" s="1" t="n">
        <v>4.3</v>
      </c>
      <c r="D388" s="1" t="n">
        <v>378</v>
      </c>
      <c r="E388" s="4" t="n">
        <v>460</v>
      </c>
      <c r="F388" s="1" t="n">
        <v>401</v>
      </c>
      <c r="G388" s="1" t="n">
        <v>0</v>
      </c>
      <c r="I388" s="2" t="n">
        <v>202.830188679245</v>
      </c>
      <c r="J388" s="2" t="n">
        <v>63.1001371742113</v>
      </c>
      <c r="K388" s="2" t="n">
        <v>0</v>
      </c>
      <c r="L388" s="2" t="n">
        <v>0</v>
      </c>
      <c r="M388" s="2" t="n">
        <v>265.930325853457</v>
      </c>
      <c r="N388" s="5" t="n">
        <v>265.930325853457</v>
      </c>
    </row>
    <row r="389" customFormat="false" ht="12.75" hidden="false" customHeight="false" outlineLevel="0" collapsed="false">
      <c r="A389" s="1" t="s">
        <v>223</v>
      </c>
      <c r="B389" s="1" t="s">
        <v>401</v>
      </c>
      <c r="C389" s="1" t="n">
        <v>3.8</v>
      </c>
      <c r="D389" s="1" t="n">
        <v>390</v>
      </c>
      <c r="E389" s="4" t="n">
        <v>620</v>
      </c>
      <c r="F389" s="1" t="n">
        <v>351</v>
      </c>
      <c r="G389" s="1" t="n">
        <v>0</v>
      </c>
      <c r="I389" s="2" t="n">
        <v>179.245283018868</v>
      </c>
      <c r="J389" s="2" t="n">
        <v>85.0480109739369</v>
      </c>
      <c r="K389" s="2" t="n">
        <v>0</v>
      </c>
      <c r="L389" s="2" t="n">
        <v>0</v>
      </c>
      <c r="M389" s="2" t="n">
        <v>264.293293992805</v>
      </c>
      <c r="N389" s="5" t="n">
        <v>264.293293992805</v>
      </c>
    </row>
    <row r="390" customFormat="false" ht="12.75" hidden="false" customHeight="false" outlineLevel="0" collapsed="false">
      <c r="A390" s="1" t="s">
        <v>223</v>
      </c>
      <c r="B390" s="1" t="s">
        <v>402</v>
      </c>
      <c r="C390" s="1" t="n">
        <v>3.8</v>
      </c>
      <c r="D390" s="1" t="n">
        <v>390</v>
      </c>
      <c r="E390" s="4" t="n">
        <v>620</v>
      </c>
      <c r="F390" s="1" t="n">
        <v>351</v>
      </c>
      <c r="G390" s="1" t="n">
        <v>0</v>
      </c>
      <c r="I390" s="2" t="n">
        <v>179.245283018868</v>
      </c>
      <c r="J390" s="2" t="n">
        <v>85.0480109739369</v>
      </c>
      <c r="K390" s="2" t="n">
        <v>0</v>
      </c>
      <c r="L390" s="2" t="n">
        <v>0</v>
      </c>
      <c r="M390" s="2" t="n">
        <v>264.293293992805</v>
      </c>
      <c r="N390" s="5" t="n">
        <v>264.293293992805</v>
      </c>
    </row>
    <row r="391" customFormat="false" ht="12.75" hidden="false" customHeight="false" outlineLevel="0" collapsed="false">
      <c r="A391" s="1" t="s">
        <v>223</v>
      </c>
      <c r="B391" s="1" t="s">
        <v>403</v>
      </c>
      <c r="C391" s="1" t="n">
        <v>3.8</v>
      </c>
      <c r="D391" s="1" t="n">
        <v>390</v>
      </c>
      <c r="E391" s="4" t="n">
        <v>570</v>
      </c>
      <c r="F391" s="1" t="n">
        <v>366</v>
      </c>
      <c r="G391" s="1" t="n">
        <v>0</v>
      </c>
      <c r="I391" s="2" t="n">
        <v>179.245283018868</v>
      </c>
      <c r="J391" s="2" t="n">
        <v>78.1893004115226</v>
      </c>
      <c r="K391" s="2" t="n">
        <v>0</v>
      </c>
      <c r="L391" s="2" t="n">
        <v>0</v>
      </c>
      <c r="M391" s="2" t="n">
        <v>257.434583430391</v>
      </c>
      <c r="N391" s="5" t="n">
        <v>257.434583430391</v>
      </c>
    </row>
    <row r="392" customFormat="false" ht="12.75" hidden="false" customHeight="false" outlineLevel="0" collapsed="false">
      <c r="A392" s="1" t="s">
        <v>223</v>
      </c>
      <c r="B392" s="1" t="s">
        <v>404</v>
      </c>
      <c r="C392" s="1" t="n">
        <v>4.4</v>
      </c>
      <c r="D392" s="1" t="n">
        <v>372</v>
      </c>
      <c r="E392" s="4" t="n">
        <v>350</v>
      </c>
      <c r="F392" s="1" t="n">
        <v>429</v>
      </c>
      <c r="G392" s="1" t="n">
        <v>0</v>
      </c>
      <c r="I392" s="2" t="n">
        <v>207.547169811321</v>
      </c>
      <c r="J392" s="2" t="n">
        <v>48.0109739368999</v>
      </c>
      <c r="K392" s="2" t="n">
        <v>0</v>
      </c>
      <c r="L392" s="2" t="n">
        <v>0</v>
      </c>
      <c r="M392" s="2" t="n">
        <v>255.558143748221</v>
      </c>
      <c r="N392" s="5" t="n">
        <v>255.558143748221</v>
      </c>
    </row>
    <row r="393" customFormat="false" ht="12.75" hidden="false" customHeight="false" outlineLevel="0" collapsed="false">
      <c r="A393" s="1" t="s">
        <v>223</v>
      </c>
      <c r="B393" s="1" t="s">
        <v>405</v>
      </c>
      <c r="C393" s="1" t="n">
        <v>3.8</v>
      </c>
      <c r="D393" s="1" t="n">
        <v>390</v>
      </c>
      <c r="E393" s="4" t="n">
        <v>550</v>
      </c>
      <c r="F393" s="1" t="n">
        <v>371</v>
      </c>
      <c r="G393" s="1" t="n">
        <v>0</v>
      </c>
      <c r="I393" s="2" t="n">
        <v>179.245283018868</v>
      </c>
      <c r="J393" s="2" t="n">
        <v>75.4458161865569</v>
      </c>
      <c r="K393" s="2" t="n">
        <v>0</v>
      </c>
      <c r="L393" s="2" t="n">
        <v>0</v>
      </c>
      <c r="M393" s="2" t="n">
        <v>254.691099205425</v>
      </c>
      <c r="N393" s="5" t="n">
        <v>254.691099205425</v>
      </c>
    </row>
    <row r="394" customFormat="false" ht="12.75" hidden="false" customHeight="false" outlineLevel="0" collapsed="false">
      <c r="A394" s="1" t="s">
        <v>223</v>
      </c>
      <c r="B394" s="1" t="s">
        <v>406</v>
      </c>
      <c r="C394" s="1" t="n">
        <v>3.4</v>
      </c>
      <c r="D394" s="1" t="n">
        <v>421</v>
      </c>
      <c r="E394" s="4" t="n">
        <v>670</v>
      </c>
      <c r="F394" s="1" t="n">
        <v>340</v>
      </c>
      <c r="G394" s="1" t="n">
        <v>0</v>
      </c>
      <c r="I394" s="2" t="n">
        <v>160.377358490566</v>
      </c>
      <c r="J394" s="2" t="n">
        <v>91.9067215363512</v>
      </c>
      <c r="K394" s="2" t="n">
        <v>0</v>
      </c>
      <c r="L394" s="2" t="n">
        <v>0</v>
      </c>
      <c r="M394" s="2" t="n">
        <v>252.284080026917</v>
      </c>
      <c r="N394" s="5" t="n">
        <v>252.284080026917</v>
      </c>
    </row>
    <row r="395" customFormat="false" ht="12.75" hidden="false" customHeight="false" outlineLevel="0" collapsed="false">
      <c r="A395" s="1" t="s">
        <v>223</v>
      </c>
      <c r="B395" s="1" t="s">
        <v>407</v>
      </c>
      <c r="C395" s="1" t="n">
        <v>3.6</v>
      </c>
      <c r="D395" s="1" t="n">
        <v>405</v>
      </c>
      <c r="E395" s="4" t="n">
        <v>590</v>
      </c>
      <c r="F395" s="1" t="n">
        <v>364</v>
      </c>
      <c r="G395" s="1" t="n">
        <v>0</v>
      </c>
      <c r="I395" s="2" t="n">
        <v>169.811320754717</v>
      </c>
      <c r="J395" s="2" t="n">
        <v>80.9327846364883</v>
      </c>
      <c r="K395" s="2" t="n">
        <v>0</v>
      </c>
      <c r="L395" s="2" t="n">
        <v>0</v>
      </c>
      <c r="M395" s="2" t="n">
        <v>250.744105391205</v>
      </c>
      <c r="N395" s="5" t="n">
        <v>250.744105391205</v>
      </c>
    </row>
    <row r="396" customFormat="false" ht="12.75" hidden="false" customHeight="false" outlineLevel="0" collapsed="false">
      <c r="A396" s="1" t="s">
        <v>223</v>
      </c>
      <c r="B396" s="1" t="s">
        <v>408</v>
      </c>
      <c r="C396" s="1" t="n">
        <v>3.7</v>
      </c>
      <c r="D396" s="1" t="n">
        <v>396</v>
      </c>
      <c r="E396" s="4" t="n">
        <v>530</v>
      </c>
      <c r="F396" s="1" t="n">
        <v>381</v>
      </c>
      <c r="G396" s="1" t="n">
        <v>0</v>
      </c>
      <c r="I396" s="2" t="n">
        <v>174.528301886792</v>
      </c>
      <c r="J396" s="2" t="n">
        <v>72.7023319615912</v>
      </c>
      <c r="K396" s="2" t="n">
        <v>0</v>
      </c>
      <c r="L396" s="2" t="n">
        <v>0</v>
      </c>
      <c r="M396" s="2" t="n">
        <v>247.230633848384</v>
      </c>
      <c r="N396" s="5" t="n">
        <v>247.230633848384</v>
      </c>
    </row>
    <row r="397" customFormat="false" ht="12.75" hidden="false" customHeight="false" outlineLevel="0" collapsed="false">
      <c r="A397" s="1" t="s">
        <v>223</v>
      </c>
      <c r="B397" s="1" t="s">
        <v>409</v>
      </c>
      <c r="C397" s="1" t="n">
        <v>3.6</v>
      </c>
      <c r="D397" s="1" t="n">
        <v>405</v>
      </c>
      <c r="E397" s="4" t="n">
        <v>560</v>
      </c>
      <c r="F397" s="1" t="n">
        <v>367</v>
      </c>
      <c r="G397" s="1" t="n">
        <v>0</v>
      </c>
      <c r="I397" s="2" t="n">
        <v>169.811320754717</v>
      </c>
      <c r="J397" s="2" t="n">
        <v>76.8175582990398</v>
      </c>
      <c r="K397" s="2" t="n">
        <v>0</v>
      </c>
      <c r="L397" s="2" t="n">
        <v>0</v>
      </c>
      <c r="M397" s="2" t="n">
        <v>246.628879053757</v>
      </c>
      <c r="N397" s="5" t="n">
        <v>246.628879053757</v>
      </c>
    </row>
    <row r="398" customFormat="false" ht="12.75" hidden="false" customHeight="false" outlineLevel="0" collapsed="false">
      <c r="A398" s="1" t="s">
        <v>223</v>
      </c>
      <c r="B398" s="1" t="s">
        <v>410</v>
      </c>
      <c r="C398" s="1" t="n">
        <v>4.2</v>
      </c>
      <c r="D398" s="1" t="n">
        <v>380</v>
      </c>
      <c r="E398" s="4" t="n">
        <v>350</v>
      </c>
      <c r="F398" s="1" t="n">
        <v>429</v>
      </c>
      <c r="G398" s="1" t="n">
        <v>0</v>
      </c>
      <c r="I398" s="2" t="n">
        <v>198.11320754717</v>
      </c>
      <c r="J398" s="2" t="n">
        <v>48.0109739368999</v>
      </c>
      <c r="K398" s="2" t="n">
        <v>0</v>
      </c>
      <c r="L398" s="2" t="n">
        <v>0</v>
      </c>
      <c r="M398" s="2" t="n">
        <v>246.12418148407</v>
      </c>
      <c r="N398" s="5" t="n">
        <v>246.12418148407</v>
      </c>
    </row>
    <row r="399" customFormat="false" ht="12.75" hidden="false" customHeight="false" outlineLevel="0" collapsed="false">
      <c r="A399" s="1" t="s">
        <v>223</v>
      </c>
      <c r="B399" s="1" t="s">
        <v>411</v>
      </c>
      <c r="C399" s="1" t="n">
        <v>4.6</v>
      </c>
      <c r="D399" s="1" t="n">
        <v>363</v>
      </c>
      <c r="E399" s="4" t="n">
        <v>210</v>
      </c>
      <c r="F399" s="1" t="n">
        <v>464</v>
      </c>
      <c r="G399" s="1" t="n">
        <v>0</v>
      </c>
      <c r="I399" s="2" t="n">
        <v>216.981132075472</v>
      </c>
      <c r="J399" s="2" t="n">
        <v>28.8065843621399</v>
      </c>
      <c r="K399" s="2" t="n">
        <v>0</v>
      </c>
      <c r="L399" s="2" t="n">
        <v>0</v>
      </c>
      <c r="M399" s="2" t="n">
        <v>245.787716437612</v>
      </c>
      <c r="N399" s="5" t="n">
        <v>245.787716437612</v>
      </c>
    </row>
    <row r="400" customFormat="false" ht="12.75" hidden="false" customHeight="false" outlineLevel="0" collapsed="false">
      <c r="A400" s="1" t="s">
        <v>223</v>
      </c>
      <c r="B400" s="1" t="s">
        <v>412</v>
      </c>
      <c r="C400" s="1" t="n">
        <v>3.9</v>
      </c>
      <c r="D400" s="1" t="n">
        <v>386</v>
      </c>
      <c r="E400" s="4" t="n">
        <v>450</v>
      </c>
      <c r="F400" s="1" t="n">
        <v>404</v>
      </c>
      <c r="G400" s="1" t="n">
        <v>0</v>
      </c>
      <c r="I400" s="2" t="n">
        <v>183.962264150943</v>
      </c>
      <c r="J400" s="2" t="n">
        <v>61.7283950617284</v>
      </c>
      <c r="K400" s="2" t="n">
        <v>0</v>
      </c>
      <c r="L400" s="2" t="n">
        <v>0</v>
      </c>
      <c r="M400" s="2" t="n">
        <v>245.690659212672</v>
      </c>
      <c r="N400" s="5" t="n">
        <v>245.690659212672</v>
      </c>
    </row>
    <row r="401" customFormat="false" ht="12.75" hidden="false" customHeight="false" outlineLevel="0" collapsed="false">
      <c r="A401" s="1" t="s">
        <v>223</v>
      </c>
      <c r="B401" s="1" t="s">
        <v>413</v>
      </c>
      <c r="C401" s="1" t="n">
        <v>3</v>
      </c>
      <c r="D401" s="1" t="n">
        <v>448</v>
      </c>
      <c r="E401" s="4" t="n">
        <v>750</v>
      </c>
      <c r="F401" s="1" t="n">
        <v>313</v>
      </c>
      <c r="G401" s="1" t="n">
        <v>0</v>
      </c>
      <c r="I401" s="2" t="n">
        <v>141.509433962264</v>
      </c>
      <c r="J401" s="2" t="n">
        <v>102.880658436214</v>
      </c>
      <c r="K401" s="2" t="n">
        <v>0</v>
      </c>
      <c r="L401" s="2" t="n">
        <v>0</v>
      </c>
      <c r="M401" s="2" t="n">
        <v>244.390092398478</v>
      </c>
      <c r="N401" s="5" t="n">
        <v>244.390092398478</v>
      </c>
    </row>
    <row r="402" customFormat="false" ht="12.75" hidden="false" customHeight="false" outlineLevel="0" collapsed="false">
      <c r="A402" s="1" t="s">
        <v>223</v>
      </c>
      <c r="B402" s="1" t="s">
        <v>414</v>
      </c>
      <c r="C402" s="1" t="n">
        <v>3.4</v>
      </c>
      <c r="D402" s="1" t="n">
        <v>421</v>
      </c>
      <c r="E402" s="4" t="n">
        <v>610</v>
      </c>
      <c r="F402" s="1" t="n">
        <v>356</v>
      </c>
      <c r="G402" s="1" t="n">
        <v>0</v>
      </c>
      <c r="I402" s="2" t="n">
        <v>160.377358490566</v>
      </c>
      <c r="J402" s="2" t="n">
        <v>83.6762688614541</v>
      </c>
      <c r="K402" s="2" t="n">
        <v>0</v>
      </c>
      <c r="L402" s="2" t="n">
        <v>0</v>
      </c>
      <c r="M402" s="2" t="n">
        <v>244.05362735202</v>
      </c>
      <c r="N402" s="5" t="n">
        <v>244.05362735202</v>
      </c>
    </row>
    <row r="403" customFormat="false" ht="12.75" hidden="false" customHeight="false" outlineLevel="0" collapsed="false">
      <c r="A403" s="1" t="s">
        <v>223</v>
      </c>
      <c r="B403" s="1" t="s">
        <v>415</v>
      </c>
      <c r="C403" s="1" t="n">
        <v>3.6</v>
      </c>
      <c r="D403" s="1" t="n">
        <v>405</v>
      </c>
      <c r="E403" s="4" t="n">
        <v>530</v>
      </c>
      <c r="F403" s="1" t="n">
        <v>381</v>
      </c>
      <c r="G403" s="1" t="n">
        <v>0</v>
      </c>
      <c r="I403" s="2" t="n">
        <v>169.811320754717</v>
      </c>
      <c r="J403" s="2" t="n">
        <v>72.7023319615912</v>
      </c>
      <c r="K403" s="2" t="n">
        <v>0</v>
      </c>
      <c r="L403" s="2" t="n">
        <v>0</v>
      </c>
      <c r="M403" s="2" t="n">
        <v>242.513652716308</v>
      </c>
      <c r="N403" s="5" t="n">
        <v>242.513652716308</v>
      </c>
    </row>
    <row r="404" customFormat="false" ht="12.75" hidden="false" customHeight="false" outlineLevel="0" collapsed="false">
      <c r="A404" s="1" t="s">
        <v>223</v>
      </c>
      <c r="B404" s="1" t="s">
        <v>416</v>
      </c>
      <c r="C404" s="1" t="n">
        <v>4.1</v>
      </c>
      <c r="D404" s="1" t="n">
        <v>384</v>
      </c>
      <c r="E404" s="4" t="n">
        <v>330</v>
      </c>
      <c r="F404" s="1" t="n">
        <v>436</v>
      </c>
      <c r="G404" s="1" t="n">
        <v>0</v>
      </c>
      <c r="I404" s="2" t="n">
        <v>193.396226415094</v>
      </c>
      <c r="J404" s="2" t="n">
        <v>45.2674897119342</v>
      </c>
      <c r="K404" s="2" t="n">
        <v>0</v>
      </c>
      <c r="L404" s="2" t="n">
        <v>0</v>
      </c>
      <c r="M404" s="2" t="n">
        <v>238.663716127029</v>
      </c>
      <c r="N404" s="5" t="n">
        <v>238.663716127029</v>
      </c>
    </row>
    <row r="405" customFormat="false" ht="12.75" hidden="false" customHeight="false" outlineLevel="0" collapsed="false">
      <c r="A405" s="1" t="s">
        <v>223</v>
      </c>
      <c r="B405" s="1" t="s">
        <v>417</v>
      </c>
      <c r="C405" s="1" t="n">
        <v>3.6</v>
      </c>
      <c r="D405" s="1" t="n">
        <v>405</v>
      </c>
      <c r="E405" s="4" t="n">
        <v>500</v>
      </c>
      <c r="F405" s="1" t="n">
        <v>393</v>
      </c>
      <c r="G405" s="1" t="n">
        <v>0</v>
      </c>
      <c r="I405" s="2" t="n">
        <v>169.811320754717</v>
      </c>
      <c r="J405" s="2" t="n">
        <v>68.5871056241427</v>
      </c>
      <c r="K405" s="2" t="n">
        <v>0</v>
      </c>
      <c r="L405" s="2" t="n">
        <v>0</v>
      </c>
      <c r="M405" s="2" t="n">
        <v>238.39842637886</v>
      </c>
      <c r="N405" s="5" t="n">
        <v>238.39842637886</v>
      </c>
    </row>
    <row r="406" customFormat="false" ht="12.75" hidden="false" customHeight="false" outlineLevel="0" collapsed="false">
      <c r="A406" s="1" t="s">
        <v>223</v>
      </c>
      <c r="B406" s="1" t="s">
        <v>418</v>
      </c>
      <c r="C406" s="1" t="n">
        <v>3</v>
      </c>
      <c r="D406" s="1" t="n">
        <v>448</v>
      </c>
      <c r="E406" s="4" t="n">
        <v>660</v>
      </c>
      <c r="F406" s="1" t="n">
        <v>341</v>
      </c>
      <c r="G406" s="1" t="n">
        <v>0</v>
      </c>
      <c r="I406" s="2" t="n">
        <v>141.509433962264</v>
      </c>
      <c r="J406" s="2" t="n">
        <v>90.5349794238683</v>
      </c>
      <c r="K406" s="2" t="n">
        <v>0</v>
      </c>
      <c r="L406" s="2" t="n">
        <v>0</v>
      </c>
      <c r="M406" s="2" t="n">
        <v>232.044413386132</v>
      </c>
      <c r="N406" s="5" t="n">
        <v>232.044413386132</v>
      </c>
    </row>
    <row r="407" customFormat="false" ht="12.75" hidden="false" customHeight="false" outlineLevel="0" collapsed="false">
      <c r="A407" s="1" t="s">
        <v>223</v>
      </c>
      <c r="B407" s="1" t="s">
        <v>419</v>
      </c>
      <c r="C407" s="1" t="n">
        <v>3.6</v>
      </c>
      <c r="D407" s="1" t="n">
        <v>405</v>
      </c>
      <c r="E407" s="4" t="n">
        <v>450</v>
      </c>
      <c r="F407" s="1" t="n">
        <v>404</v>
      </c>
      <c r="G407" s="1" t="n">
        <v>0</v>
      </c>
      <c r="I407" s="2" t="n">
        <v>169.811320754717</v>
      </c>
      <c r="J407" s="2" t="n">
        <v>61.7283950617284</v>
      </c>
      <c r="K407" s="2" t="n">
        <v>0</v>
      </c>
      <c r="L407" s="2" t="n">
        <v>0</v>
      </c>
      <c r="M407" s="2" t="n">
        <v>231.539715816445</v>
      </c>
      <c r="N407" s="5" t="n">
        <v>231.539715816445</v>
      </c>
    </row>
    <row r="408" customFormat="false" ht="12.75" hidden="false" customHeight="false" outlineLevel="0" collapsed="false">
      <c r="A408" s="1" t="s">
        <v>223</v>
      </c>
      <c r="B408" s="1" t="s">
        <v>420</v>
      </c>
      <c r="C408" s="1" t="n">
        <v>3.3</v>
      </c>
      <c r="D408" s="1" t="n">
        <v>423</v>
      </c>
      <c r="E408" s="4" t="n">
        <v>550</v>
      </c>
      <c r="F408" s="1" t="n">
        <v>371</v>
      </c>
      <c r="G408" s="1" t="n">
        <v>0</v>
      </c>
      <c r="I408" s="2" t="n">
        <v>155.660377358491</v>
      </c>
      <c r="J408" s="2" t="n">
        <v>75.4458161865569</v>
      </c>
      <c r="K408" s="2" t="n">
        <v>0</v>
      </c>
      <c r="L408" s="2" t="n">
        <v>0</v>
      </c>
      <c r="M408" s="2" t="n">
        <v>231.106193545048</v>
      </c>
      <c r="N408" s="5" t="n">
        <v>231.106193545048</v>
      </c>
    </row>
    <row r="409" customFormat="false" ht="12.75" hidden="false" customHeight="false" outlineLevel="0" collapsed="false">
      <c r="A409" s="1" t="s">
        <v>223</v>
      </c>
      <c r="B409" s="1" t="s">
        <v>421</v>
      </c>
      <c r="C409" s="1" t="n">
        <v>3</v>
      </c>
      <c r="D409" s="1" t="n">
        <v>448</v>
      </c>
      <c r="E409" s="4" t="n">
        <v>650</v>
      </c>
      <c r="F409" s="1" t="n">
        <v>345</v>
      </c>
      <c r="G409" s="1" t="n">
        <v>0</v>
      </c>
      <c r="I409" s="2" t="n">
        <v>141.509433962264</v>
      </c>
      <c r="J409" s="2" t="n">
        <v>89.1632373113855</v>
      </c>
      <c r="K409" s="2" t="n">
        <v>0</v>
      </c>
      <c r="L409" s="2" t="n">
        <v>0</v>
      </c>
      <c r="M409" s="2" t="n">
        <v>230.67267127365</v>
      </c>
      <c r="N409" s="5" t="n">
        <v>230.67267127365</v>
      </c>
    </row>
    <row r="410" customFormat="false" ht="12.75" hidden="false" customHeight="false" outlineLevel="0" collapsed="false">
      <c r="A410" s="1" t="s">
        <v>223</v>
      </c>
      <c r="B410" s="1" t="s">
        <v>422</v>
      </c>
      <c r="C410" s="1" t="n">
        <v>3.7</v>
      </c>
      <c r="D410" s="1" t="n">
        <v>396</v>
      </c>
      <c r="E410" s="4" t="n">
        <v>405</v>
      </c>
      <c r="F410" s="1" t="n">
        <v>418</v>
      </c>
      <c r="G410" s="1" t="n">
        <v>0</v>
      </c>
      <c r="I410" s="2" t="n">
        <v>174.528301886792</v>
      </c>
      <c r="J410" s="2" t="n">
        <v>55.5555555555556</v>
      </c>
      <c r="K410" s="2" t="n">
        <v>0</v>
      </c>
      <c r="L410" s="2" t="n">
        <v>0</v>
      </c>
      <c r="M410" s="2" t="n">
        <v>230.083857442348</v>
      </c>
      <c r="N410" s="5" t="n">
        <v>230.083857442348</v>
      </c>
    </row>
    <row r="411" customFormat="false" ht="12.75" hidden="false" customHeight="false" outlineLevel="0" collapsed="false">
      <c r="A411" s="1" t="s">
        <v>223</v>
      </c>
      <c r="B411" s="1" t="s">
        <v>423</v>
      </c>
      <c r="C411" s="1" t="n">
        <v>3.9</v>
      </c>
      <c r="D411" s="1" t="n">
        <v>386</v>
      </c>
      <c r="E411" s="4" t="n">
        <v>310</v>
      </c>
      <c r="F411" s="1" t="n">
        <v>440</v>
      </c>
      <c r="G411" s="1" t="n">
        <v>0</v>
      </c>
      <c r="I411" s="2" t="n">
        <v>183.962264150943</v>
      </c>
      <c r="J411" s="2" t="n">
        <v>42.5240054869685</v>
      </c>
      <c r="K411" s="2" t="n">
        <v>0</v>
      </c>
      <c r="L411" s="2" t="n">
        <v>0</v>
      </c>
      <c r="M411" s="2" t="n">
        <v>226.486269637912</v>
      </c>
      <c r="N411" s="5" t="n">
        <v>226.486269637912</v>
      </c>
    </row>
    <row r="412" customFormat="false" ht="12.75" hidden="false" customHeight="false" outlineLevel="0" collapsed="false">
      <c r="A412" s="1" t="s">
        <v>223</v>
      </c>
      <c r="B412" s="1" t="s">
        <v>424</v>
      </c>
      <c r="C412" s="1" t="n">
        <v>3.8</v>
      </c>
      <c r="D412" s="1" t="n">
        <v>390</v>
      </c>
      <c r="E412" s="4" t="n">
        <v>340</v>
      </c>
      <c r="F412" s="1" t="n">
        <v>434</v>
      </c>
      <c r="G412" s="1" t="n">
        <v>0</v>
      </c>
      <c r="I412" s="2" t="n">
        <v>179.245283018868</v>
      </c>
      <c r="J412" s="2" t="n">
        <v>46.639231824417</v>
      </c>
      <c r="K412" s="2" t="n">
        <v>0</v>
      </c>
      <c r="L412" s="2" t="n">
        <v>0</v>
      </c>
      <c r="M412" s="2" t="n">
        <v>225.884514843285</v>
      </c>
      <c r="N412" s="5" t="n">
        <v>225.884514843285</v>
      </c>
    </row>
    <row r="413" customFormat="false" ht="12.75" hidden="false" customHeight="false" outlineLevel="0" collapsed="false">
      <c r="A413" s="1" t="s">
        <v>223</v>
      </c>
      <c r="B413" s="1" t="s">
        <v>425</v>
      </c>
      <c r="C413" s="1" t="n">
        <v>3.9</v>
      </c>
      <c r="D413" s="1" t="n">
        <v>386</v>
      </c>
      <c r="E413" s="4" t="n">
        <v>300</v>
      </c>
      <c r="F413" s="1" t="n">
        <v>442</v>
      </c>
      <c r="G413" s="1" t="n">
        <v>0</v>
      </c>
      <c r="I413" s="2" t="n">
        <v>183.962264150943</v>
      </c>
      <c r="J413" s="2" t="n">
        <v>41.1522633744856</v>
      </c>
      <c r="K413" s="2" t="n">
        <v>0</v>
      </c>
      <c r="L413" s="2" t="n">
        <v>0</v>
      </c>
      <c r="M413" s="2" t="n">
        <v>225.114527525429</v>
      </c>
      <c r="N413" s="5" t="n">
        <v>225.114527525429</v>
      </c>
    </row>
    <row r="414" customFormat="false" ht="12.75" hidden="false" customHeight="false" outlineLevel="0" collapsed="false">
      <c r="A414" s="1" t="s">
        <v>223</v>
      </c>
      <c r="B414" s="1" t="s">
        <v>426</v>
      </c>
      <c r="C414" s="1" t="n">
        <v>3.7</v>
      </c>
      <c r="D414" s="1" t="n">
        <v>396</v>
      </c>
      <c r="E414" s="4" t="n">
        <v>360</v>
      </c>
      <c r="F414" s="1" t="n">
        <v>427</v>
      </c>
      <c r="G414" s="1" t="n">
        <v>0</v>
      </c>
      <c r="I414" s="2" t="n">
        <v>174.528301886792</v>
      </c>
      <c r="J414" s="2" t="n">
        <v>49.3827160493827</v>
      </c>
      <c r="K414" s="2" t="n">
        <v>0</v>
      </c>
      <c r="L414" s="2" t="n">
        <v>0</v>
      </c>
      <c r="M414" s="2" t="n">
        <v>223.911017936175</v>
      </c>
      <c r="N414" s="5" t="n">
        <v>223.911017936175</v>
      </c>
    </row>
    <row r="415" customFormat="false" ht="12.75" hidden="false" customHeight="false" outlineLevel="0" collapsed="false">
      <c r="A415" s="1" t="s">
        <v>223</v>
      </c>
      <c r="B415" s="1" t="s">
        <v>427</v>
      </c>
      <c r="C415" s="1" t="n">
        <v>3.1</v>
      </c>
      <c r="D415" s="1" t="n">
        <v>438</v>
      </c>
      <c r="E415" s="4" t="n">
        <v>540</v>
      </c>
      <c r="F415" s="1" t="n">
        <v>378</v>
      </c>
      <c r="G415" s="1" t="n">
        <v>0</v>
      </c>
      <c r="I415" s="2" t="n">
        <v>146.22641509434</v>
      </c>
      <c r="J415" s="2" t="n">
        <v>74.0740740740741</v>
      </c>
      <c r="K415" s="2" t="n">
        <v>0</v>
      </c>
      <c r="L415" s="2" t="n">
        <v>0</v>
      </c>
      <c r="M415" s="2" t="n">
        <v>220.300489168414</v>
      </c>
      <c r="N415" s="5" t="n">
        <v>220.300489168414</v>
      </c>
    </row>
    <row r="416" customFormat="false" ht="12.75" hidden="false" customHeight="false" outlineLevel="0" collapsed="false">
      <c r="A416" s="1" t="s">
        <v>223</v>
      </c>
      <c r="B416" s="1" t="s">
        <v>428</v>
      </c>
      <c r="C416" s="1" t="n">
        <v>2.3</v>
      </c>
      <c r="D416" s="1" t="n">
        <v>487</v>
      </c>
      <c r="E416" s="4" t="n">
        <v>800</v>
      </c>
      <c r="F416" s="1" t="n">
        <v>297</v>
      </c>
      <c r="G416" s="1" t="n">
        <v>0</v>
      </c>
      <c r="I416" s="2" t="n">
        <v>108.490566037736</v>
      </c>
      <c r="J416" s="2" t="n">
        <v>109.739368998628</v>
      </c>
      <c r="K416" s="2" t="n">
        <v>0</v>
      </c>
      <c r="L416" s="2" t="n">
        <v>0</v>
      </c>
      <c r="M416" s="2" t="n">
        <v>218.229935036364</v>
      </c>
      <c r="N416" s="5" t="n">
        <v>218.229935036364</v>
      </c>
    </row>
    <row r="417" customFormat="false" ht="12.75" hidden="false" customHeight="false" outlineLevel="0" collapsed="false">
      <c r="A417" s="1" t="s">
        <v>223</v>
      </c>
      <c r="B417" s="1" t="s">
        <v>429</v>
      </c>
      <c r="C417" s="1" t="n">
        <v>2</v>
      </c>
      <c r="D417" s="1" t="n">
        <v>495</v>
      </c>
      <c r="E417" s="4" t="n">
        <v>900</v>
      </c>
      <c r="F417" s="1" t="n">
        <v>273</v>
      </c>
      <c r="G417" s="1" t="n">
        <v>0</v>
      </c>
      <c r="I417" s="2" t="n">
        <v>94.3396226415094</v>
      </c>
      <c r="J417" s="2" t="n">
        <v>123.456790123457</v>
      </c>
      <c r="K417" s="2" t="n">
        <v>0</v>
      </c>
      <c r="L417" s="2" t="n">
        <v>0</v>
      </c>
      <c r="M417" s="2" t="n">
        <v>217.796412764966</v>
      </c>
      <c r="N417" s="5" t="n">
        <v>217.796412764966</v>
      </c>
    </row>
    <row r="418" customFormat="false" ht="12.75" hidden="false" customHeight="false" outlineLevel="0" collapsed="false">
      <c r="A418" s="1" t="s">
        <v>223</v>
      </c>
      <c r="B418" s="1" t="s">
        <v>430</v>
      </c>
      <c r="C418" s="1" t="n">
        <v>3.1</v>
      </c>
      <c r="D418" s="1" t="n">
        <v>438</v>
      </c>
      <c r="E418" s="4" t="n">
        <v>520</v>
      </c>
      <c r="F418" s="1" t="n">
        <v>387</v>
      </c>
      <c r="G418" s="1" t="n">
        <v>0</v>
      </c>
      <c r="I418" s="2" t="n">
        <v>146.22641509434</v>
      </c>
      <c r="J418" s="2" t="n">
        <v>71.3305898491084</v>
      </c>
      <c r="K418" s="2" t="n">
        <v>0</v>
      </c>
      <c r="L418" s="2" t="n">
        <v>0</v>
      </c>
      <c r="M418" s="2" t="n">
        <v>217.557004943448</v>
      </c>
      <c r="N418" s="5" t="n">
        <v>217.557004943448</v>
      </c>
    </row>
    <row r="419" customFormat="false" ht="12.75" hidden="false" customHeight="false" outlineLevel="0" collapsed="false">
      <c r="A419" s="1" t="s">
        <v>223</v>
      </c>
      <c r="B419" s="1" t="s">
        <v>431</v>
      </c>
      <c r="C419" s="1" t="n">
        <v>3.1</v>
      </c>
      <c r="D419" s="1" t="n">
        <v>438</v>
      </c>
      <c r="E419" s="4" t="n">
        <v>510</v>
      </c>
      <c r="F419" s="1" t="n">
        <v>390</v>
      </c>
      <c r="G419" s="1" t="n">
        <v>0</v>
      </c>
      <c r="I419" s="2" t="n">
        <v>146.22641509434</v>
      </c>
      <c r="J419" s="2" t="n">
        <v>69.9588477366255</v>
      </c>
      <c r="K419" s="2" t="n">
        <v>0</v>
      </c>
      <c r="L419" s="2" t="n">
        <v>0</v>
      </c>
      <c r="M419" s="2" t="n">
        <v>216.185262830965</v>
      </c>
      <c r="N419" s="5" t="n">
        <v>216.185262830965</v>
      </c>
    </row>
    <row r="420" customFormat="false" ht="12.75" hidden="false" customHeight="false" outlineLevel="0" collapsed="false">
      <c r="A420" s="1" t="s">
        <v>223</v>
      </c>
      <c r="B420" s="1" t="s">
        <v>432</v>
      </c>
      <c r="C420" s="1" t="n">
        <v>3.6</v>
      </c>
      <c r="D420" s="1" t="n">
        <v>405</v>
      </c>
      <c r="E420" s="4" t="n">
        <v>330</v>
      </c>
      <c r="F420" s="1" t="n">
        <v>436</v>
      </c>
      <c r="G420" s="1" t="n">
        <v>0</v>
      </c>
      <c r="I420" s="2" t="n">
        <v>169.811320754717</v>
      </c>
      <c r="J420" s="2" t="n">
        <v>45.2674897119342</v>
      </c>
      <c r="K420" s="2" t="n">
        <v>0</v>
      </c>
      <c r="L420" s="2" t="n">
        <v>0</v>
      </c>
      <c r="M420" s="2" t="n">
        <v>215.078810466651</v>
      </c>
      <c r="N420" s="5" t="n">
        <v>215.078810466651</v>
      </c>
    </row>
    <row r="421" customFormat="false" ht="12.75" hidden="false" customHeight="false" outlineLevel="0" collapsed="false">
      <c r="A421" s="1" t="s">
        <v>223</v>
      </c>
      <c r="B421" s="1" t="s">
        <v>433</v>
      </c>
      <c r="C421" s="1" t="n">
        <v>2.5</v>
      </c>
      <c r="D421" s="1" t="n">
        <v>475</v>
      </c>
      <c r="E421" s="4" t="n">
        <v>700</v>
      </c>
      <c r="F421" s="1" t="n">
        <v>329</v>
      </c>
      <c r="G421" s="1" t="n">
        <v>0</v>
      </c>
      <c r="I421" s="2" t="n">
        <v>117.924528301887</v>
      </c>
      <c r="J421" s="2" t="n">
        <v>96.0219478737997</v>
      </c>
      <c r="K421" s="2" t="n">
        <v>0</v>
      </c>
      <c r="L421" s="2" t="n">
        <v>0</v>
      </c>
      <c r="M421" s="2" t="n">
        <v>213.946476175687</v>
      </c>
      <c r="N421" s="5" t="n">
        <v>213.946476175687</v>
      </c>
    </row>
    <row r="422" customFormat="false" ht="12.75" hidden="false" customHeight="false" outlineLevel="0" collapsed="false">
      <c r="A422" s="1" t="s">
        <v>223</v>
      </c>
      <c r="B422" s="1" t="s">
        <v>434</v>
      </c>
      <c r="C422" s="1" t="n">
        <v>3.1</v>
      </c>
      <c r="D422" s="1" t="n">
        <v>438</v>
      </c>
      <c r="E422" s="4" t="n">
        <v>490</v>
      </c>
      <c r="F422" s="1" t="n">
        <v>396</v>
      </c>
      <c r="G422" s="1" t="n">
        <v>0</v>
      </c>
      <c r="I422" s="2" t="n">
        <v>146.22641509434</v>
      </c>
      <c r="J422" s="2" t="n">
        <v>67.2153635116598</v>
      </c>
      <c r="K422" s="2" t="n">
        <v>0</v>
      </c>
      <c r="L422" s="2" t="n">
        <v>0</v>
      </c>
      <c r="M422" s="2" t="n">
        <v>213.441778605999</v>
      </c>
      <c r="N422" s="5" t="n">
        <v>213.441778605999</v>
      </c>
    </row>
    <row r="423" customFormat="false" ht="12.75" hidden="false" customHeight="false" outlineLevel="0" collapsed="false">
      <c r="A423" s="1" t="s">
        <v>223</v>
      </c>
      <c r="B423" s="1" t="s">
        <v>435</v>
      </c>
      <c r="C423" s="1" t="n">
        <v>3.7</v>
      </c>
      <c r="D423" s="1" t="n">
        <v>396</v>
      </c>
      <c r="E423" s="4" t="n">
        <v>260</v>
      </c>
      <c r="F423" s="1" t="n">
        <v>452</v>
      </c>
      <c r="G423" s="1" t="n">
        <v>0</v>
      </c>
      <c r="I423" s="2" t="n">
        <v>174.528301886792</v>
      </c>
      <c r="J423" s="2" t="n">
        <v>35.6652949245542</v>
      </c>
      <c r="K423" s="2" t="n">
        <v>0</v>
      </c>
      <c r="L423" s="2" t="n">
        <v>0</v>
      </c>
      <c r="M423" s="2" t="n">
        <v>210.193596811347</v>
      </c>
      <c r="N423" s="5" t="n">
        <v>210.193596811347</v>
      </c>
    </row>
    <row r="424" customFormat="false" ht="12.75" hidden="false" customHeight="false" outlineLevel="0" collapsed="false">
      <c r="A424" s="1" t="s">
        <v>223</v>
      </c>
      <c r="B424" s="1" t="s">
        <v>436</v>
      </c>
      <c r="C424" s="1" t="n">
        <v>3.3</v>
      </c>
      <c r="D424" s="1" t="n">
        <v>423</v>
      </c>
      <c r="E424" s="4" t="n">
        <v>380</v>
      </c>
      <c r="F424" s="1" t="n">
        <v>425</v>
      </c>
      <c r="G424" s="1" t="n">
        <v>0</v>
      </c>
      <c r="I424" s="2" t="n">
        <v>155.660377358491</v>
      </c>
      <c r="J424" s="2" t="n">
        <v>52.1262002743484</v>
      </c>
      <c r="K424" s="2" t="n">
        <v>0</v>
      </c>
      <c r="L424" s="2" t="n">
        <v>0</v>
      </c>
      <c r="M424" s="2" t="n">
        <v>207.786577632839</v>
      </c>
      <c r="N424" s="5" t="n">
        <v>207.786577632839</v>
      </c>
    </row>
    <row r="425" customFormat="false" ht="12.75" hidden="false" customHeight="false" outlineLevel="0" collapsed="false">
      <c r="A425" s="1" t="s">
        <v>223</v>
      </c>
      <c r="B425" s="1" t="s">
        <v>437</v>
      </c>
      <c r="C425" s="1" t="n">
        <v>4.2</v>
      </c>
      <c r="D425" s="1" t="n">
        <v>380</v>
      </c>
      <c r="E425" s="4" t="n">
        <v>60</v>
      </c>
      <c r="F425" s="1" t="n">
        <v>508</v>
      </c>
      <c r="G425" s="1" t="n">
        <v>0</v>
      </c>
      <c r="I425" s="2" t="n">
        <v>198.11320754717</v>
      </c>
      <c r="J425" s="2" t="n">
        <v>8.23045267489712</v>
      </c>
      <c r="K425" s="2" t="n">
        <v>0</v>
      </c>
      <c r="L425" s="2" t="n">
        <v>0</v>
      </c>
      <c r="M425" s="2" t="n">
        <v>206.343660222067</v>
      </c>
      <c r="N425" s="5" t="n">
        <v>206.343660222067</v>
      </c>
    </row>
    <row r="426" customFormat="false" ht="12.75" hidden="false" customHeight="false" outlineLevel="0" collapsed="false">
      <c r="A426" s="1" t="s">
        <v>223</v>
      </c>
      <c r="B426" s="1" t="s">
        <v>438</v>
      </c>
      <c r="C426" s="1" t="n">
        <v>3.2</v>
      </c>
      <c r="D426" s="1" t="n">
        <v>430</v>
      </c>
      <c r="E426" s="4" t="n">
        <v>400</v>
      </c>
      <c r="F426" s="1" t="n">
        <v>419</v>
      </c>
      <c r="G426" s="1" t="n">
        <v>0</v>
      </c>
      <c r="I426" s="2" t="n">
        <v>150.943396226415</v>
      </c>
      <c r="J426" s="2" t="n">
        <v>54.8696844993141</v>
      </c>
      <c r="K426" s="2" t="n">
        <v>0</v>
      </c>
      <c r="L426" s="2" t="n">
        <v>0</v>
      </c>
      <c r="M426" s="2" t="n">
        <v>205.813080725729</v>
      </c>
      <c r="N426" s="5" t="n">
        <v>205.813080725729</v>
      </c>
    </row>
    <row r="427" customFormat="false" ht="12.75" hidden="false" customHeight="false" outlineLevel="0" collapsed="false">
      <c r="A427" s="1" t="s">
        <v>223</v>
      </c>
      <c r="B427" s="1" t="s">
        <v>439</v>
      </c>
      <c r="C427" s="1" t="n">
        <v>3.2</v>
      </c>
      <c r="D427" s="1" t="n">
        <v>430</v>
      </c>
      <c r="E427" s="4" t="n">
        <v>390</v>
      </c>
      <c r="F427" s="1" t="n">
        <v>421</v>
      </c>
      <c r="G427" s="1" t="n">
        <v>0</v>
      </c>
      <c r="I427" s="2" t="n">
        <v>150.943396226415</v>
      </c>
      <c r="J427" s="2" t="n">
        <v>53.4979423868313</v>
      </c>
      <c r="K427" s="2" t="n">
        <v>0</v>
      </c>
      <c r="L427" s="2" t="n">
        <v>0</v>
      </c>
      <c r="M427" s="2" t="n">
        <v>204.441338613246</v>
      </c>
      <c r="N427" s="5" t="n">
        <v>204.441338613246</v>
      </c>
    </row>
    <row r="428" customFormat="false" ht="12.75" hidden="false" customHeight="false" outlineLevel="0" collapsed="false">
      <c r="A428" s="1" t="s">
        <v>223</v>
      </c>
      <c r="B428" s="1" t="s">
        <v>440</v>
      </c>
      <c r="C428" s="1" t="n">
        <v>3.1</v>
      </c>
      <c r="D428" s="1" t="n">
        <v>438</v>
      </c>
      <c r="E428" s="4" t="n">
        <v>420</v>
      </c>
      <c r="F428" s="1" t="n">
        <v>413</v>
      </c>
      <c r="G428" s="1" t="n">
        <v>0</v>
      </c>
      <c r="I428" s="2" t="n">
        <v>146.22641509434</v>
      </c>
      <c r="J428" s="2" t="n">
        <v>57.6131687242798</v>
      </c>
      <c r="K428" s="2" t="n">
        <v>0</v>
      </c>
      <c r="L428" s="2" t="n">
        <v>0</v>
      </c>
      <c r="M428" s="2" t="n">
        <v>203.839583818619</v>
      </c>
      <c r="N428" s="5" t="n">
        <v>203.839583818619</v>
      </c>
    </row>
    <row r="429" customFormat="false" ht="12.75" hidden="false" customHeight="false" outlineLevel="0" collapsed="false">
      <c r="A429" s="1" t="s">
        <v>223</v>
      </c>
      <c r="B429" s="1" t="s">
        <v>441</v>
      </c>
      <c r="C429" s="1" t="n">
        <v>3</v>
      </c>
      <c r="D429" s="1" t="n">
        <v>448</v>
      </c>
      <c r="E429" s="4" t="n">
        <v>450</v>
      </c>
      <c r="F429" s="1" t="n">
        <v>404</v>
      </c>
      <c r="G429" s="1" t="n">
        <v>0</v>
      </c>
      <c r="I429" s="2" t="n">
        <v>141.509433962264</v>
      </c>
      <c r="J429" s="2" t="n">
        <v>61.7283950617284</v>
      </c>
      <c r="K429" s="2" t="n">
        <v>0</v>
      </c>
      <c r="L429" s="2" t="n">
        <v>0</v>
      </c>
      <c r="M429" s="2" t="n">
        <v>203.237829023993</v>
      </c>
      <c r="N429" s="5" t="n">
        <v>203.237829023993</v>
      </c>
    </row>
    <row r="430" customFormat="false" ht="12.75" hidden="false" customHeight="false" outlineLevel="0" collapsed="false">
      <c r="A430" s="1" t="s">
        <v>223</v>
      </c>
      <c r="B430" s="1" t="s">
        <v>442</v>
      </c>
      <c r="C430" s="1" t="n">
        <v>3.7</v>
      </c>
      <c r="D430" s="1" t="n">
        <v>396</v>
      </c>
      <c r="E430" s="4" t="n">
        <v>200</v>
      </c>
      <c r="F430" s="1" t="n">
        <v>467</v>
      </c>
      <c r="G430" s="1" t="n">
        <v>0</v>
      </c>
      <c r="I430" s="2" t="n">
        <v>174.528301886792</v>
      </c>
      <c r="J430" s="2" t="n">
        <v>27.4348422496571</v>
      </c>
      <c r="K430" s="2" t="n">
        <v>0</v>
      </c>
      <c r="L430" s="2" t="n">
        <v>0</v>
      </c>
      <c r="M430" s="2" t="n">
        <v>201.96314413645</v>
      </c>
      <c r="N430" s="5" t="n">
        <v>201.96314413645</v>
      </c>
    </row>
    <row r="431" customFormat="false" ht="12.75" hidden="false" customHeight="false" outlineLevel="0" collapsed="false">
      <c r="A431" s="1" t="s">
        <v>223</v>
      </c>
      <c r="B431" s="1" t="s">
        <v>443</v>
      </c>
      <c r="C431" s="1" t="n">
        <v>3</v>
      </c>
      <c r="D431" s="1" t="n">
        <v>448</v>
      </c>
      <c r="E431" s="4" t="n">
        <v>440</v>
      </c>
      <c r="F431" s="1" t="n">
        <v>408</v>
      </c>
      <c r="G431" s="1" t="n">
        <v>0</v>
      </c>
      <c r="I431" s="2" t="n">
        <v>141.509433962264</v>
      </c>
      <c r="J431" s="2" t="n">
        <v>60.3566529492455</v>
      </c>
      <c r="K431" s="2" t="n">
        <v>0</v>
      </c>
      <c r="L431" s="2" t="n">
        <v>0</v>
      </c>
      <c r="M431" s="2" t="n">
        <v>201.86608691151</v>
      </c>
      <c r="N431" s="5" t="n">
        <v>201.86608691151</v>
      </c>
    </row>
    <row r="432" customFormat="false" ht="12.75" hidden="false" customHeight="false" outlineLevel="0" collapsed="false">
      <c r="A432" s="1" t="s">
        <v>223</v>
      </c>
      <c r="B432" s="1" t="s">
        <v>444</v>
      </c>
      <c r="C432" s="1" t="n">
        <v>2.6</v>
      </c>
      <c r="D432" s="1" t="n">
        <v>470</v>
      </c>
      <c r="E432" s="4" t="n">
        <v>550</v>
      </c>
      <c r="F432" s="1" t="n">
        <v>371</v>
      </c>
      <c r="G432" s="1" t="n">
        <v>0</v>
      </c>
      <c r="I432" s="2" t="n">
        <v>122.641509433962</v>
      </c>
      <c r="J432" s="2" t="n">
        <v>75.4458161865569</v>
      </c>
      <c r="K432" s="2" t="n">
        <v>0</v>
      </c>
      <c r="L432" s="2" t="n">
        <v>0</v>
      </c>
      <c r="M432" s="2" t="n">
        <v>198.087325620519</v>
      </c>
      <c r="N432" s="5" t="n">
        <v>198.087325620519</v>
      </c>
    </row>
    <row r="433" customFormat="false" ht="12.75" hidden="false" customHeight="false" outlineLevel="0" collapsed="false">
      <c r="A433" s="1" t="s">
        <v>223</v>
      </c>
      <c r="B433" s="1" t="s">
        <v>445</v>
      </c>
      <c r="C433" s="1" t="n">
        <v>3.6</v>
      </c>
      <c r="D433" s="1" t="n">
        <v>405</v>
      </c>
      <c r="E433" s="4" t="n">
        <v>195</v>
      </c>
      <c r="F433" s="1" t="n">
        <v>471</v>
      </c>
      <c r="G433" s="1" t="n">
        <v>0</v>
      </c>
      <c r="I433" s="2" t="n">
        <v>169.811320754717</v>
      </c>
      <c r="J433" s="2" t="n">
        <v>26.7489711934156</v>
      </c>
      <c r="K433" s="2" t="n">
        <v>0</v>
      </c>
      <c r="L433" s="2" t="n">
        <v>0</v>
      </c>
      <c r="M433" s="2" t="n">
        <v>196.560291948133</v>
      </c>
      <c r="N433" s="5" t="n">
        <v>196.560291948133</v>
      </c>
    </row>
    <row r="434" customFormat="false" ht="12.75" hidden="false" customHeight="false" outlineLevel="0" collapsed="false">
      <c r="A434" s="1" t="s">
        <v>223</v>
      </c>
      <c r="B434" s="1" t="s">
        <v>446</v>
      </c>
      <c r="C434" s="1" t="n">
        <v>2.3</v>
      </c>
      <c r="D434" s="1" t="n">
        <v>487</v>
      </c>
      <c r="E434" s="4" t="n">
        <v>640</v>
      </c>
      <c r="F434" s="1" t="n">
        <v>348</v>
      </c>
      <c r="G434" s="1" t="n">
        <v>0</v>
      </c>
      <c r="I434" s="2" t="n">
        <v>108.490566037736</v>
      </c>
      <c r="J434" s="2" t="n">
        <v>87.7914951989026</v>
      </c>
      <c r="K434" s="2" t="n">
        <v>0</v>
      </c>
      <c r="L434" s="2" t="n">
        <v>0</v>
      </c>
      <c r="M434" s="2" t="n">
        <v>196.282061236638</v>
      </c>
      <c r="N434" s="5" t="n">
        <v>196.282061236638</v>
      </c>
    </row>
    <row r="435" customFormat="false" ht="12.75" hidden="false" customHeight="false" outlineLevel="0" collapsed="false">
      <c r="A435" s="1" t="s">
        <v>223</v>
      </c>
      <c r="B435" s="1" t="s">
        <v>447</v>
      </c>
      <c r="C435" s="1" t="n">
        <v>2.5</v>
      </c>
      <c r="D435" s="1" t="n">
        <v>475</v>
      </c>
      <c r="E435" s="4" t="n">
        <v>560</v>
      </c>
      <c r="F435" s="1" t="n">
        <v>367</v>
      </c>
      <c r="G435" s="1" t="n">
        <v>0</v>
      </c>
      <c r="I435" s="2" t="n">
        <v>117.924528301887</v>
      </c>
      <c r="J435" s="2" t="n">
        <v>76.8175582990398</v>
      </c>
      <c r="K435" s="2" t="n">
        <v>0</v>
      </c>
      <c r="L435" s="2" t="n">
        <v>0</v>
      </c>
      <c r="M435" s="2" t="n">
        <v>194.742086600927</v>
      </c>
      <c r="N435" s="5" t="n">
        <v>194.742086600927</v>
      </c>
    </row>
    <row r="436" customFormat="false" ht="12.75" hidden="false" customHeight="false" outlineLevel="0" collapsed="false">
      <c r="A436" s="1" t="s">
        <v>223</v>
      </c>
      <c r="B436" s="1" t="s">
        <v>448</v>
      </c>
      <c r="C436" s="1" t="n">
        <v>3.6</v>
      </c>
      <c r="D436" s="1" t="n">
        <v>405</v>
      </c>
      <c r="E436" s="4" t="n">
        <v>180</v>
      </c>
      <c r="F436" s="1" t="n">
        <v>475</v>
      </c>
      <c r="G436" s="1" t="n">
        <v>0</v>
      </c>
      <c r="I436" s="2" t="n">
        <v>169.811320754717</v>
      </c>
      <c r="J436" s="2" t="n">
        <v>24.6913580246914</v>
      </c>
      <c r="K436" s="2" t="n">
        <v>0</v>
      </c>
      <c r="L436" s="2" t="n">
        <v>0</v>
      </c>
      <c r="M436" s="2" t="n">
        <v>194.502678779408</v>
      </c>
      <c r="N436" s="5" t="n">
        <v>194.502678779408</v>
      </c>
    </row>
    <row r="437" customFormat="false" ht="12.75" hidden="false" customHeight="false" outlineLevel="0" collapsed="false">
      <c r="A437" s="1" t="s">
        <v>223</v>
      </c>
      <c r="B437" s="1" t="s">
        <v>449</v>
      </c>
      <c r="C437" s="1" t="n">
        <v>2.9</v>
      </c>
      <c r="D437" s="1" t="n">
        <v>457</v>
      </c>
      <c r="E437" s="4" t="n">
        <v>420</v>
      </c>
      <c r="F437" s="1" t="n">
        <v>413</v>
      </c>
      <c r="G437" s="1" t="n">
        <v>0</v>
      </c>
      <c r="I437" s="2" t="n">
        <v>136.792452830189</v>
      </c>
      <c r="J437" s="2" t="n">
        <v>57.6131687242798</v>
      </c>
      <c r="K437" s="2" t="n">
        <v>0</v>
      </c>
      <c r="L437" s="2" t="n">
        <v>0</v>
      </c>
      <c r="M437" s="2" t="n">
        <v>194.405621554469</v>
      </c>
      <c r="N437" s="5" t="n">
        <v>194.405621554469</v>
      </c>
    </row>
    <row r="438" customFormat="false" ht="12.75" hidden="false" customHeight="false" outlineLevel="0" collapsed="false">
      <c r="A438" s="1" t="s">
        <v>223</v>
      </c>
      <c r="B438" s="1" t="s">
        <v>450</v>
      </c>
      <c r="C438" s="1" t="n">
        <v>3.2</v>
      </c>
      <c r="D438" s="1" t="n">
        <v>430</v>
      </c>
      <c r="E438" s="4" t="n">
        <v>300</v>
      </c>
      <c r="F438" s="1" t="n">
        <v>442</v>
      </c>
      <c r="G438" s="1" t="n">
        <v>0</v>
      </c>
      <c r="I438" s="2" t="n">
        <v>150.943396226415</v>
      </c>
      <c r="J438" s="2" t="n">
        <v>41.1522633744856</v>
      </c>
      <c r="K438" s="2" t="n">
        <v>0</v>
      </c>
      <c r="L438" s="2" t="n">
        <v>0</v>
      </c>
      <c r="M438" s="2" t="n">
        <v>192.095659600901</v>
      </c>
      <c r="N438" s="5" t="n">
        <v>192.095659600901</v>
      </c>
    </row>
    <row r="439" customFormat="false" ht="12.75" hidden="false" customHeight="false" outlineLevel="0" collapsed="false">
      <c r="A439" s="1" t="s">
        <v>223</v>
      </c>
      <c r="B439" s="1" t="s">
        <v>451</v>
      </c>
      <c r="C439" s="1" t="n">
        <v>3.2</v>
      </c>
      <c r="D439" s="1" t="n">
        <v>430</v>
      </c>
      <c r="E439" s="4" t="n">
        <v>300</v>
      </c>
      <c r="F439" s="1" t="n">
        <v>442</v>
      </c>
      <c r="G439" s="1" t="n">
        <v>0</v>
      </c>
      <c r="I439" s="2" t="n">
        <v>150.943396226415</v>
      </c>
      <c r="J439" s="2" t="n">
        <v>41.1522633744856</v>
      </c>
      <c r="K439" s="2" t="n">
        <v>0</v>
      </c>
      <c r="L439" s="2" t="n">
        <v>0</v>
      </c>
      <c r="M439" s="2" t="n">
        <v>192.095659600901</v>
      </c>
      <c r="N439" s="5" t="n">
        <v>192.095659600901</v>
      </c>
    </row>
    <row r="440" customFormat="false" ht="12.75" hidden="false" customHeight="false" outlineLevel="0" collapsed="false">
      <c r="A440" s="1" t="s">
        <v>223</v>
      </c>
      <c r="B440" s="1" t="s">
        <v>452</v>
      </c>
      <c r="C440" s="1" t="n">
        <v>3.8</v>
      </c>
      <c r="D440" s="1" t="n">
        <v>390</v>
      </c>
      <c r="E440" s="4" t="n">
        <v>90</v>
      </c>
      <c r="F440" s="1" t="n">
        <v>494</v>
      </c>
      <c r="G440" s="1" t="n">
        <v>0</v>
      </c>
      <c r="I440" s="2" t="n">
        <v>179.245283018868</v>
      </c>
      <c r="J440" s="2" t="n">
        <v>12.3456790123457</v>
      </c>
      <c r="K440" s="2" t="n">
        <v>0</v>
      </c>
      <c r="L440" s="2" t="n">
        <v>0</v>
      </c>
      <c r="M440" s="2" t="n">
        <v>191.590962031214</v>
      </c>
      <c r="N440" s="5" t="n">
        <v>191.590962031214</v>
      </c>
    </row>
    <row r="441" customFormat="false" ht="12.75" hidden="false" customHeight="false" outlineLevel="0" collapsed="false">
      <c r="A441" s="1" t="s">
        <v>223</v>
      </c>
      <c r="B441" s="1" t="s">
        <v>453</v>
      </c>
      <c r="C441" s="1" t="n">
        <v>3.5</v>
      </c>
      <c r="D441" s="1" t="n">
        <v>417</v>
      </c>
      <c r="E441" s="4" t="n">
        <v>190</v>
      </c>
      <c r="F441" s="1" t="n">
        <v>472</v>
      </c>
      <c r="G441" s="1" t="n">
        <v>0</v>
      </c>
      <c r="I441" s="2" t="n">
        <v>165.094339622642</v>
      </c>
      <c r="J441" s="2" t="n">
        <v>26.0631001371742</v>
      </c>
      <c r="K441" s="2" t="n">
        <v>0</v>
      </c>
      <c r="L441" s="2" t="n">
        <v>0</v>
      </c>
      <c r="M441" s="2" t="n">
        <v>191.157439759816</v>
      </c>
      <c r="N441" s="5" t="n">
        <v>191.157439759816</v>
      </c>
    </row>
    <row r="442" customFormat="false" ht="12.75" hidden="false" customHeight="false" outlineLevel="0" collapsed="false">
      <c r="A442" s="1" t="s">
        <v>223</v>
      </c>
      <c r="B442" s="1" t="s">
        <v>454</v>
      </c>
      <c r="C442" s="1" t="n">
        <v>3.7</v>
      </c>
      <c r="D442" s="1" t="n">
        <v>396</v>
      </c>
      <c r="E442" s="4" t="n">
        <v>120</v>
      </c>
      <c r="F442" s="1" t="n">
        <v>486</v>
      </c>
      <c r="G442" s="1" t="n">
        <v>0</v>
      </c>
      <c r="I442" s="2" t="n">
        <v>174.528301886792</v>
      </c>
      <c r="J442" s="2" t="n">
        <v>16.4609053497942</v>
      </c>
      <c r="K442" s="2" t="n">
        <v>0</v>
      </c>
      <c r="L442" s="2" t="n">
        <v>0</v>
      </c>
      <c r="M442" s="2" t="n">
        <v>190.989207236587</v>
      </c>
      <c r="N442" s="5" t="n">
        <v>190.989207236587</v>
      </c>
    </row>
    <row r="443" customFormat="false" ht="12.75" hidden="false" customHeight="false" outlineLevel="0" collapsed="false">
      <c r="A443" s="1" t="s">
        <v>223</v>
      </c>
      <c r="B443" s="1" t="s">
        <v>455</v>
      </c>
      <c r="C443" s="1" t="n">
        <v>3.7</v>
      </c>
      <c r="D443" s="1" t="n">
        <v>396</v>
      </c>
      <c r="E443" s="4" t="n">
        <v>120</v>
      </c>
      <c r="F443" s="1" t="n">
        <v>486</v>
      </c>
      <c r="G443" s="1" t="n">
        <v>0</v>
      </c>
      <c r="I443" s="2" t="n">
        <v>174.528301886792</v>
      </c>
      <c r="J443" s="2" t="n">
        <v>16.4609053497942</v>
      </c>
      <c r="K443" s="2" t="n">
        <v>0</v>
      </c>
      <c r="L443" s="2" t="n">
        <v>0</v>
      </c>
      <c r="M443" s="2" t="n">
        <v>190.989207236587</v>
      </c>
      <c r="N443" s="5" t="n">
        <v>190.989207236587</v>
      </c>
    </row>
    <row r="444" customFormat="false" ht="12.75" hidden="false" customHeight="false" outlineLevel="0" collapsed="false">
      <c r="A444" s="1" t="s">
        <v>223</v>
      </c>
      <c r="B444" s="1" t="s">
        <v>456</v>
      </c>
      <c r="C444" s="1" t="n">
        <v>3.1</v>
      </c>
      <c r="D444" s="1" t="n">
        <v>438</v>
      </c>
      <c r="E444" s="4" t="n">
        <v>320</v>
      </c>
      <c r="F444" s="1" t="n">
        <v>438</v>
      </c>
      <c r="G444" s="1" t="n">
        <v>0</v>
      </c>
      <c r="I444" s="2" t="n">
        <v>146.22641509434</v>
      </c>
      <c r="J444" s="2" t="n">
        <v>43.8957475994513</v>
      </c>
      <c r="K444" s="2" t="n">
        <v>0</v>
      </c>
      <c r="L444" s="2" t="n">
        <v>0</v>
      </c>
      <c r="M444" s="2" t="n">
        <v>190.122162693791</v>
      </c>
      <c r="N444" s="5" t="n">
        <v>190.122162693791</v>
      </c>
    </row>
    <row r="445" customFormat="false" ht="12.75" hidden="false" customHeight="false" outlineLevel="0" collapsed="false">
      <c r="A445" s="1" t="s">
        <v>223</v>
      </c>
      <c r="B445" s="1" t="s">
        <v>457</v>
      </c>
      <c r="C445" s="1" t="n">
        <v>3.3</v>
      </c>
      <c r="D445" s="1" t="n">
        <v>423</v>
      </c>
      <c r="E445" s="4" t="n">
        <v>250</v>
      </c>
      <c r="F445" s="1" t="n">
        <v>454</v>
      </c>
      <c r="G445" s="1" t="n">
        <v>0</v>
      </c>
      <c r="I445" s="2" t="n">
        <v>155.660377358491</v>
      </c>
      <c r="J445" s="2" t="n">
        <v>34.2935528120713</v>
      </c>
      <c r="K445" s="2" t="n">
        <v>0</v>
      </c>
      <c r="L445" s="2" t="n">
        <v>0</v>
      </c>
      <c r="M445" s="2" t="n">
        <v>189.953930170562</v>
      </c>
      <c r="N445" s="5" t="n">
        <v>189.953930170562</v>
      </c>
    </row>
    <row r="446" customFormat="false" ht="12.75" hidden="false" customHeight="false" outlineLevel="0" collapsed="false">
      <c r="A446" s="1" t="s">
        <v>223</v>
      </c>
      <c r="B446" s="1" t="s">
        <v>458</v>
      </c>
      <c r="C446" s="1" t="n">
        <v>3.3</v>
      </c>
      <c r="D446" s="1" t="n">
        <v>423</v>
      </c>
      <c r="E446" s="4" t="n">
        <v>250</v>
      </c>
      <c r="F446" s="1" t="n">
        <v>454</v>
      </c>
      <c r="G446" s="1" t="n">
        <v>0</v>
      </c>
      <c r="I446" s="2" t="n">
        <v>155.660377358491</v>
      </c>
      <c r="J446" s="2" t="n">
        <v>34.2935528120713</v>
      </c>
      <c r="K446" s="2" t="n">
        <v>0</v>
      </c>
      <c r="L446" s="2" t="n">
        <v>0</v>
      </c>
      <c r="M446" s="2" t="n">
        <v>189.953930170562</v>
      </c>
      <c r="N446" s="5" t="n">
        <v>189.953930170562</v>
      </c>
    </row>
    <row r="447" customFormat="false" ht="12.75" hidden="false" customHeight="false" outlineLevel="0" collapsed="false">
      <c r="A447" s="1" t="s">
        <v>223</v>
      </c>
      <c r="B447" s="1" t="s">
        <v>459</v>
      </c>
      <c r="C447" s="1" t="n">
        <v>3</v>
      </c>
      <c r="D447" s="1" t="n">
        <v>448</v>
      </c>
      <c r="E447" s="4" t="n">
        <v>350</v>
      </c>
      <c r="F447" s="1" t="n">
        <v>429</v>
      </c>
      <c r="G447" s="1" t="n">
        <v>0</v>
      </c>
      <c r="I447" s="2" t="n">
        <v>141.509433962264</v>
      </c>
      <c r="J447" s="2" t="n">
        <v>48.0109739368999</v>
      </c>
      <c r="K447" s="2" t="n">
        <v>0</v>
      </c>
      <c r="L447" s="2" t="n">
        <v>0</v>
      </c>
      <c r="M447" s="2" t="n">
        <v>189.520407899164</v>
      </c>
      <c r="N447" s="5" t="n">
        <v>189.520407899164</v>
      </c>
    </row>
    <row r="448" customFormat="false" ht="12.75" hidden="false" customHeight="false" outlineLevel="0" collapsed="false">
      <c r="A448" s="1" t="s">
        <v>223</v>
      </c>
      <c r="B448" s="1" t="s">
        <v>460</v>
      </c>
      <c r="C448" s="1" t="n">
        <v>2.7</v>
      </c>
      <c r="D448" s="1" t="n">
        <v>466</v>
      </c>
      <c r="E448" s="4" t="n">
        <v>430</v>
      </c>
      <c r="F448" s="1" t="n">
        <v>409</v>
      </c>
      <c r="G448" s="1" t="n">
        <v>0</v>
      </c>
      <c r="I448" s="2" t="n">
        <v>127.358490566038</v>
      </c>
      <c r="J448" s="2" t="n">
        <v>58.9849108367627</v>
      </c>
      <c r="K448" s="2" t="n">
        <v>0</v>
      </c>
      <c r="L448" s="2" t="n">
        <v>0</v>
      </c>
      <c r="M448" s="2" t="n">
        <v>186.3434014028</v>
      </c>
      <c r="N448" s="5" t="n">
        <v>186.3434014028</v>
      </c>
    </row>
    <row r="449" customFormat="false" ht="12.75" hidden="false" customHeight="false" outlineLevel="0" collapsed="false">
      <c r="A449" s="1" t="s">
        <v>223</v>
      </c>
      <c r="B449" s="1" t="s">
        <v>461</v>
      </c>
      <c r="C449" s="1" t="n">
        <v>3.3</v>
      </c>
      <c r="D449" s="1" t="n">
        <v>423</v>
      </c>
      <c r="E449" s="4" t="n">
        <v>220</v>
      </c>
      <c r="F449" s="1" t="n">
        <v>461</v>
      </c>
      <c r="G449" s="1" t="n">
        <v>0</v>
      </c>
      <c r="I449" s="2" t="n">
        <v>155.660377358491</v>
      </c>
      <c r="J449" s="2" t="n">
        <v>30.1783264746228</v>
      </c>
      <c r="K449" s="2" t="n">
        <v>0</v>
      </c>
      <c r="L449" s="2" t="n">
        <v>0</v>
      </c>
      <c r="M449" s="2" t="n">
        <v>185.838703833113</v>
      </c>
      <c r="N449" s="5" t="n">
        <v>185.838703833113</v>
      </c>
    </row>
    <row r="450" customFormat="false" ht="12.75" hidden="false" customHeight="false" outlineLevel="0" collapsed="false">
      <c r="A450" s="1" t="s">
        <v>223</v>
      </c>
      <c r="B450" s="1" t="s">
        <v>462</v>
      </c>
      <c r="C450" s="1" t="n">
        <v>3.3</v>
      </c>
      <c r="D450" s="1" t="n">
        <v>423</v>
      </c>
      <c r="E450" s="4" t="n">
        <v>220</v>
      </c>
      <c r="F450" s="1" t="n">
        <v>461</v>
      </c>
      <c r="G450" s="1" t="n">
        <v>0</v>
      </c>
      <c r="I450" s="2" t="n">
        <v>155.660377358491</v>
      </c>
      <c r="J450" s="2" t="n">
        <v>30.1783264746228</v>
      </c>
      <c r="K450" s="2" t="n">
        <v>0</v>
      </c>
      <c r="L450" s="2" t="n">
        <v>0</v>
      </c>
      <c r="M450" s="2" t="n">
        <v>185.838703833113</v>
      </c>
      <c r="N450" s="5" t="n">
        <v>185.838703833113</v>
      </c>
    </row>
    <row r="451" customFormat="false" ht="12.75" hidden="false" customHeight="false" outlineLevel="0" collapsed="false">
      <c r="A451" s="1" t="s">
        <v>223</v>
      </c>
      <c r="B451" s="1" t="s">
        <v>463</v>
      </c>
      <c r="C451" s="1" t="n">
        <v>2.9</v>
      </c>
      <c r="D451" s="1" t="n">
        <v>457</v>
      </c>
      <c r="E451" s="4" t="n">
        <v>350</v>
      </c>
      <c r="F451" s="1" t="n">
        <v>429</v>
      </c>
      <c r="G451" s="1" t="n">
        <v>0</v>
      </c>
      <c r="I451" s="2" t="n">
        <v>136.792452830189</v>
      </c>
      <c r="J451" s="2" t="n">
        <v>48.0109739368999</v>
      </c>
      <c r="K451" s="2" t="n">
        <v>0</v>
      </c>
      <c r="L451" s="2" t="n">
        <v>0</v>
      </c>
      <c r="M451" s="2" t="n">
        <v>184.803426767089</v>
      </c>
      <c r="N451" s="5" t="n">
        <v>184.803426767089</v>
      </c>
    </row>
    <row r="452" customFormat="false" ht="12.75" hidden="false" customHeight="false" outlineLevel="0" collapsed="false">
      <c r="A452" s="1" t="s">
        <v>223</v>
      </c>
      <c r="B452" s="1" t="s">
        <v>464</v>
      </c>
      <c r="C452" s="1" t="n">
        <v>2.1</v>
      </c>
      <c r="D452" s="1" t="n">
        <v>492</v>
      </c>
      <c r="E452" s="4" t="n">
        <v>610</v>
      </c>
      <c r="F452" s="1" t="n">
        <v>356</v>
      </c>
      <c r="G452" s="1" t="n">
        <v>0</v>
      </c>
      <c r="I452" s="2" t="n">
        <v>99.0566037735849</v>
      </c>
      <c r="J452" s="2" t="n">
        <v>83.6762688614541</v>
      </c>
      <c r="K452" s="2" t="n">
        <v>0</v>
      </c>
      <c r="L452" s="2" t="n">
        <v>0</v>
      </c>
      <c r="M452" s="2" t="n">
        <v>182.732872635039</v>
      </c>
      <c r="N452" s="5" t="n">
        <v>182.732872635039</v>
      </c>
    </row>
    <row r="453" customFormat="false" ht="12.75" hidden="false" customHeight="false" outlineLevel="0" collapsed="false">
      <c r="A453" s="1" t="s">
        <v>223</v>
      </c>
      <c r="B453" s="1" t="s">
        <v>465</v>
      </c>
      <c r="C453" s="1" t="n">
        <v>2.6</v>
      </c>
      <c r="D453" s="1" t="n">
        <v>470</v>
      </c>
      <c r="E453" s="4" t="n">
        <v>430</v>
      </c>
      <c r="F453" s="1" t="n">
        <v>409</v>
      </c>
      <c r="G453" s="1" t="n">
        <v>0</v>
      </c>
      <c r="I453" s="2" t="n">
        <v>122.641509433962</v>
      </c>
      <c r="J453" s="2" t="n">
        <v>58.9849108367627</v>
      </c>
      <c r="K453" s="2" t="n">
        <v>0</v>
      </c>
      <c r="L453" s="2" t="n">
        <v>0</v>
      </c>
      <c r="M453" s="2" t="n">
        <v>181.626420270725</v>
      </c>
      <c r="N453" s="5" t="n">
        <v>181.626420270725</v>
      </c>
    </row>
    <row r="454" customFormat="false" ht="12.75" hidden="false" customHeight="false" outlineLevel="0" collapsed="false">
      <c r="A454" s="1" t="s">
        <v>223</v>
      </c>
      <c r="B454" s="1" t="s">
        <v>466</v>
      </c>
      <c r="C454" s="1" t="n">
        <v>2.8</v>
      </c>
      <c r="D454" s="1" t="n">
        <v>463</v>
      </c>
      <c r="E454" s="4" t="n">
        <v>340</v>
      </c>
      <c r="F454" s="1" t="n">
        <v>434</v>
      </c>
      <c r="G454" s="1" t="n">
        <v>0</v>
      </c>
      <c r="I454" s="2" t="n">
        <v>132.075471698113</v>
      </c>
      <c r="J454" s="2" t="n">
        <v>46.639231824417</v>
      </c>
      <c r="K454" s="2" t="n">
        <v>0</v>
      </c>
      <c r="L454" s="2" t="n">
        <v>0</v>
      </c>
      <c r="M454" s="2" t="n">
        <v>178.71470352253</v>
      </c>
      <c r="N454" s="5" t="n">
        <v>178.71470352253</v>
      </c>
    </row>
    <row r="455" customFormat="false" ht="12.75" hidden="false" customHeight="false" outlineLevel="0" collapsed="false">
      <c r="A455" s="1" t="s">
        <v>223</v>
      </c>
      <c r="B455" s="1" t="s">
        <v>467</v>
      </c>
      <c r="C455" s="1" t="n">
        <v>2.7</v>
      </c>
      <c r="D455" s="1" t="n">
        <v>466</v>
      </c>
      <c r="E455" s="4" t="n">
        <v>360</v>
      </c>
      <c r="F455" s="1" t="n">
        <v>427</v>
      </c>
      <c r="G455" s="1" t="n">
        <v>0</v>
      </c>
      <c r="I455" s="2" t="n">
        <v>127.358490566038</v>
      </c>
      <c r="J455" s="2" t="n">
        <v>49.3827160493827</v>
      </c>
      <c r="K455" s="2" t="n">
        <v>0</v>
      </c>
      <c r="L455" s="2" t="n">
        <v>0</v>
      </c>
      <c r="M455" s="2" t="n">
        <v>176.74120661542</v>
      </c>
      <c r="N455" s="5" t="n">
        <v>176.74120661542</v>
      </c>
    </row>
    <row r="456" customFormat="false" ht="12.75" hidden="false" customHeight="false" outlineLevel="0" collapsed="false">
      <c r="A456" s="1" t="s">
        <v>223</v>
      </c>
      <c r="B456" s="1" t="s">
        <v>468</v>
      </c>
      <c r="C456" s="1" t="n">
        <v>3</v>
      </c>
      <c r="D456" s="1" t="n">
        <v>448</v>
      </c>
      <c r="E456" s="4" t="n">
        <v>250</v>
      </c>
      <c r="F456" s="1" t="n">
        <v>454</v>
      </c>
      <c r="G456" s="1" t="n">
        <v>0</v>
      </c>
      <c r="I456" s="2" t="n">
        <v>141.509433962264</v>
      </c>
      <c r="J456" s="2" t="n">
        <v>34.2935528120713</v>
      </c>
      <c r="K456" s="2" t="n">
        <v>0</v>
      </c>
      <c r="L456" s="2" t="n">
        <v>0</v>
      </c>
      <c r="M456" s="2" t="n">
        <v>175.802986774336</v>
      </c>
      <c r="N456" s="5" t="n">
        <v>175.802986774336</v>
      </c>
    </row>
    <row r="457" customFormat="false" ht="12.75" hidden="false" customHeight="false" outlineLevel="0" collapsed="false">
      <c r="A457" s="1" t="s">
        <v>223</v>
      </c>
      <c r="B457" s="1" t="s">
        <v>469</v>
      </c>
      <c r="C457" s="1" t="n">
        <v>2.3</v>
      </c>
      <c r="D457" s="1" t="n">
        <v>487</v>
      </c>
      <c r="E457" s="4" t="n">
        <v>490</v>
      </c>
      <c r="F457" s="1" t="n">
        <v>396</v>
      </c>
      <c r="G457" s="1" t="n">
        <v>0</v>
      </c>
      <c r="I457" s="2" t="n">
        <v>108.490566037736</v>
      </c>
      <c r="J457" s="2" t="n">
        <v>67.2153635116598</v>
      </c>
      <c r="K457" s="2" t="n">
        <v>0</v>
      </c>
      <c r="L457" s="2" t="n">
        <v>0</v>
      </c>
      <c r="M457" s="2" t="n">
        <v>175.705929549396</v>
      </c>
      <c r="N457" s="5" t="n">
        <v>175.705929549396</v>
      </c>
    </row>
    <row r="458" customFormat="false" ht="12.75" hidden="false" customHeight="false" outlineLevel="0" collapsed="false">
      <c r="A458" s="1" t="s">
        <v>223</v>
      </c>
      <c r="B458" s="1" t="s">
        <v>470</v>
      </c>
      <c r="C458" s="1" t="n">
        <v>3.3</v>
      </c>
      <c r="D458" s="1" t="n">
        <v>423</v>
      </c>
      <c r="E458" s="4" t="n">
        <v>140</v>
      </c>
      <c r="F458" s="1" t="n">
        <v>483</v>
      </c>
      <c r="G458" s="1" t="n">
        <v>0</v>
      </c>
      <c r="I458" s="2" t="n">
        <v>155.660377358491</v>
      </c>
      <c r="J458" s="2" t="n">
        <v>19.2043895747599</v>
      </c>
      <c r="K458" s="2" t="n">
        <v>0</v>
      </c>
      <c r="L458" s="2" t="n">
        <v>0</v>
      </c>
      <c r="M458" s="2" t="n">
        <v>174.864766933251</v>
      </c>
      <c r="N458" s="5" t="n">
        <v>174.864766933251</v>
      </c>
    </row>
    <row r="459" customFormat="false" ht="12.75" hidden="false" customHeight="false" outlineLevel="0" collapsed="false">
      <c r="A459" s="1" t="s">
        <v>223</v>
      </c>
      <c r="B459" s="1" t="s">
        <v>471</v>
      </c>
      <c r="C459" s="1" t="n">
        <v>2.5</v>
      </c>
      <c r="D459" s="1" t="n">
        <v>475</v>
      </c>
      <c r="E459" s="4" t="n">
        <v>400</v>
      </c>
      <c r="F459" s="1" t="n">
        <v>419</v>
      </c>
      <c r="G459" s="1" t="n">
        <v>0</v>
      </c>
      <c r="I459" s="2" t="n">
        <v>117.924528301887</v>
      </c>
      <c r="J459" s="2" t="n">
        <v>54.8696844993141</v>
      </c>
      <c r="K459" s="2" t="n">
        <v>0</v>
      </c>
      <c r="L459" s="2" t="n">
        <v>0</v>
      </c>
      <c r="M459" s="2" t="n">
        <v>172.794212801201</v>
      </c>
      <c r="N459" s="5" t="n">
        <v>172.794212801201</v>
      </c>
    </row>
    <row r="460" customFormat="false" ht="12.75" hidden="false" customHeight="false" outlineLevel="0" collapsed="false">
      <c r="A460" s="1" t="s">
        <v>223</v>
      </c>
      <c r="B460" s="1" t="s">
        <v>472</v>
      </c>
      <c r="C460" s="1" t="n">
        <v>3</v>
      </c>
      <c r="D460" s="1" t="n">
        <v>448</v>
      </c>
      <c r="E460" s="4" t="n">
        <v>220</v>
      </c>
      <c r="F460" s="1" t="n">
        <v>461</v>
      </c>
      <c r="G460" s="1" t="n">
        <v>0</v>
      </c>
      <c r="I460" s="2" t="n">
        <v>141.509433962264</v>
      </c>
      <c r="J460" s="2" t="n">
        <v>30.1783264746228</v>
      </c>
      <c r="K460" s="2" t="n">
        <v>0</v>
      </c>
      <c r="L460" s="2" t="n">
        <v>0</v>
      </c>
      <c r="M460" s="2" t="n">
        <v>171.687760436887</v>
      </c>
      <c r="N460" s="5" t="n">
        <v>171.687760436887</v>
      </c>
    </row>
    <row r="461" customFormat="false" ht="12.75" hidden="false" customHeight="false" outlineLevel="0" collapsed="false">
      <c r="A461" s="1" t="s">
        <v>223</v>
      </c>
      <c r="B461" s="1" t="s">
        <v>473</v>
      </c>
      <c r="C461" s="1" t="n">
        <v>2.5</v>
      </c>
      <c r="D461" s="1" t="n">
        <v>475</v>
      </c>
      <c r="E461" s="4" t="n">
        <v>390</v>
      </c>
      <c r="F461" s="1" t="n">
        <v>421</v>
      </c>
      <c r="G461" s="1" t="n">
        <v>0</v>
      </c>
      <c r="I461" s="2" t="n">
        <v>117.924528301887</v>
      </c>
      <c r="J461" s="2" t="n">
        <v>53.4979423868313</v>
      </c>
      <c r="K461" s="2" t="n">
        <v>0</v>
      </c>
      <c r="L461" s="2" t="n">
        <v>0</v>
      </c>
      <c r="M461" s="2" t="n">
        <v>171.422470688718</v>
      </c>
      <c r="N461" s="5" t="n">
        <v>171.422470688718</v>
      </c>
    </row>
    <row r="462" customFormat="false" ht="12.75" hidden="false" customHeight="false" outlineLevel="0" collapsed="false">
      <c r="A462" s="1" t="s">
        <v>223</v>
      </c>
      <c r="B462" s="1" t="s">
        <v>474</v>
      </c>
      <c r="C462" s="1" t="n">
        <v>2.9</v>
      </c>
      <c r="D462" s="1" t="n">
        <v>457</v>
      </c>
      <c r="E462" s="4" t="n">
        <v>250</v>
      </c>
      <c r="F462" s="1" t="n">
        <v>454</v>
      </c>
      <c r="G462" s="1" t="n">
        <v>0</v>
      </c>
      <c r="I462" s="2" t="n">
        <v>136.792452830189</v>
      </c>
      <c r="J462" s="2" t="n">
        <v>34.2935528120713</v>
      </c>
      <c r="K462" s="2" t="n">
        <v>0</v>
      </c>
      <c r="L462" s="2" t="n">
        <v>0</v>
      </c>
      <c r="M462" s="2" t="n">
        <v>171.08600564226</v>
      </c>
      <c r="N462" s="5" t="n">
        <v>171.08600564226</v>
      </c>
    </row>
    <row r="463" customFormat="false" ht="12.75" hidden="false" customHeight="false" outlineLevel="0" collapsed="false">
      <c r="A463" s="1" t="s">
        <v>223</v>
      </c>
      <c r="B463" s="1" t="s">
        <v>475</v>
      </c>
      <c r="C463" s="1" t="n">
        <v>3.1</v>
      </c>
      <c r="D463" s="1" t="n">
        <v>438</v>
      </c>
      <c r="E463" s="4" t="n">
        <v>150</v>
      </c>
      <c r="F463" s="1" t="n">
        <v>481</v>
      </c>
      <c r="G463" s="1" t="n">
        <v>0</v>
      </c>
      <c r="I463" s="2" t="n">
        <v>146.22641509434</v>
      </c>
      <c r="J463" s="2" t="n">
        <v>20.5761316872428</v>
      </c>
      <c r="K463" s="2" t="n">
        <v>0</v>
      </c>
      <c r="L463" s="2" t="n">
        <v>0</v>
      </c>
      <c r="M463" s="2" t="n">
        <v>166.802546781582</v>
      </c>
      <c r="N463" s="5" t="n">
        <v>166.802546781582</v>
      </c>
    </row>
    <row r="464" customFormat="false" ht="12.75" hidden="false" customHeight="false" outlineLevel="0" collapsed="false">
      <c r="A464" s="1" t="s">
        <v>223</v>
      </c>
      <c r="B464" s="1" t="s">
        <v>476</v>
      </c>
      <c r="C464" s="1" t="n">
        <v>2.8</v>
      </c>
      <c r="D464" s="1" t="n">
        <v>463</v>
      </c>
      <c r="E464" s="4" t="n">
        <v>240</v>
      </c>
      <c r="F464" s="1" t="n">
        <v>459</v>
      </c>
      <c r="G464" s="1" t="n">
        <v>0</v>
      </c>
      <c r="I464" s="2" t="n">
        <v>132.075471698113</v>
      </c>
      <c r="J464" s="2" t="n">
        <v>32.9218106995885</v>
      </c>
      <c r="K464" s="2" t="n">
        <v>0</v>
      </c>
      <c r="L464" s="2" t="n">
        <v>0</v>
      </c>
      <c r="M464" s="2" t="n">
        <v>164.997282397702</v>
      </c>
      <c r="N464" s="5" t="n">
        <v>164.997282397702</v>
      </c>
    </row>
    <row r="465" customFormat="false" ht="12.75" hidden="false" customHeight="false" outlineLevel="0" collapsed="false">
      <c r="A465" s="1" t="s">
        <v>223</v>
      </c>
      <c r="B465" s="1" t="s">
        <v>477</v>
      </c>
      <c r="C465" s="1" t="n">
        <v>1.1</v>
      </c>
      <c r="D465" s="1" t="n">
        <v>506</v>
      </c>
      <c r="E465" s="4" t="n">
        <v>820</v>
      </c>
      <c r="F465" s="1" t="n">
        <v>289</v>
      </c>
      <c r="G465" s="1" t="n">
        <v>0</v>
      </c>
      <c r="I465" s="2" t="n">
        <v>51.8867924528302</v>
      </c>
      <c r="J465" s="2" t="n">
        <v>112.482853223594</v>
      </c>
      <c r="K465" s="2" t="n">
        <v>0</v>
      </c>
      <c r="L465" s="2" t="n">
        <v>0</v>
      </c>
      <c r="M465" s="2" t="n">
        <v>164.369645676424</v>
      </c>
      <c r="N465" s="5" t="n">
        <v>164.369645676424</v>
      </c>
    </row>
    <row r="466" customFormat="false" ht="12.75" hidden="false" customHeight="false" outlineLevel="0" collapsed="false">
      <c r="A466" s="1" t="s">
        <v>223</v>
      </c>
      <c r="B466" s="1" t="s">
        <v>478</v>
      </c>
      <c r="C466" s="1" t="n">
        <v>2.9</v>
      </c>
      <c r="D466" s="1" t="n">
        <v>457</v>
      </c>
      <c r="E466" s="4" t="n">
        <v>200</v>
      </c>
      <c r="F466" s="1" t="n">
        <v>467</v>
      </c>
      <c r="G466" s="1" t="n">
        <v>0</v>
      </c>
      <c r="I466" s="2" t="n">
        <v>136.792452830189</v>
      </c>
      <c r="J466" s="2" t="n">
        <v>27.4348422496571</v>
      </c>
      <c r="K466" s="2" t="n">
        <v>0</v>
      </c>
      <c r="L466" s="2" t="n">
        <v>0</v>
      </c>
      <c r="M466" s="2" t="n">
        <v>164.227295079846</v>
      </c>
      <c r="N466" s="5" t="n">
        <v>164.227295079846</v>
      </c>
    </row>
    <row r="467" customFormat="false" ht="12.75" hidden="false" customHeight="false" outlineLevel="0" collapsed="false">
      <c r="A467" s="1" t="s">
        <v>223</v>
      </c>
      <c r="B467" s="1" t="s">
        <v>479</v>
      </c>
      <c r="C467" s="1" t="n">
        <v>2</v>
      </c>
      <c r="D467" s="1" t="n">
        <v>495</v>
      </c>
      <c r="E467" s="4" t="n">
        <v>480</v>
      </c>
      <c r="F467" s="1" t="n">
        <v>399</v>
      </c>
      <c r="G467" s="1" t="n">
        <v>0</v>
      </c>
      <c r="I467" s="2" t="n">
        <v>94.3396226415094</v>
      </c>
      <c r="J467" s="2" t="n">
        <v>65.843621399177</v>
      </c>
      <c r="K467" s="2" t="n">
        <v>0</v>
      </c>
      <c r="L467" s="2" t="n">
        <v>0</v>
      </c>
      <c r="M467" s="2" t="n">
        <v>160.183244040686</v>
      </c>
      <c r="N467" s="5" t="n">
        <v>160.183244040686</v>
      </c>
    </row>
    <row r="468" customFormat="false" ht="12.75" hidden="false" customHeight="false" outlineLevel="0" collapsed="false">
      <c r="A468" s="1" t="s">
        <v>223</v>
      </c>
      <c r="B468" s="1" t="s">
        <v>480</v>
      </c>
      <c r="C468" s="1" t="n">
        <v>2.9</v>
      </c>
      <c r="D468" s="1" t="n">
        <v>457</v>
      </c>
      <c r="E468" s="4" t="n">
        <v>170</v>
      </c>
      <c r="F468" s="1" t="n">
        <v>476</v>
      </c>
      <c r="G468" s="1" t="n">
        <v>0</v>
      </c>
      <c r="I468" s="2" t="n">
        <v>136.792452830189</v>
      </c>
      <c r="J468" s="2" t="n">
        <v>23.3196159122085</v>
      </c>
      <c r="K468" s="2" t="n">
        <v>0</v>
      </c>
      <c r="L468" s="2" t="n">
        <v>0</v>
      </c>
      <c r="M468" s="2" t="n">
        <v>160.112068742397</v>
      </c>
      <c r="N468" s="5" t="n">
        <v>160.112068742397</v>
      </c>
    </row>
    <row r="469" customFormat="false" ht="12.75" hidden="false" customHeight="false" outlineLevel="0" collapsed="false">
      <c r="A469" s="1" t="s">
        <v>223</v>
      </c>
      <c r="B469" s="1" t="s">
        <v>481</v>
      </c>
      <c r="C469" s="1" t="n">
        <v>2.6</v>
      </c>
      <c r="D469" s="1" t="n">
        <v>470</v>
      </c>
      <c r="E469" s="4" t="n">
        <v>270</v>
      </c>
      <c r="F469" s="1" t="n">
        <v>449</v>
      </c>
      <c r="G469" s="1" t="n">
        <v>0</v>
      </c>
      <c r="I469" s="2" t="n">
        <v>122.641509433962</v>
      </c>
      <c r="J469" s="2" t="n">
        <v>37.037037037037</v>
      </c>
      <c r="K469" s="2" t="n">
        <v>0</v>
      </c>
      <c r="L469" s="2" t="n">
        <v>0</v>
      </c>
      <c r="M469" s="2" t="n">
        <v>159.678546470999</v>
      </c>
      <c r="N469" s="5" t="n">
        <v>159.678546470999</v>
      </c>
    </row>
    <row r="470" customFormat="false" ht="12.75" hidden="false" customHeight="false" outlineLevel="0" collapsed="false">
      <c r="A470" s="1" t="s">
        <v>223</v>
      </c>
      <c r="B470" s="1" t="s">
        <v>482</v>
      </c>
      <c r="C470" s="1" t="n">
        <v>2.8</v>
      </c>
      <c r="D470" s="1" t="n">
        <v>463</v>
      </c>
      <c r="E470" s="4" t="n">
        <v>140</v>
      </c>
      <c r="F470" s="1" t="n">
        <v>483</v>
      </c>
      <c r="G470" s="1" t="n">
        <v>0</v>
      </c>
      <c r="I470" s="2" t="n">
        <v>132.075471698113</v>
      </c>
      <c r="J470" s="2" t="n">
        <v>19.2043895747599</v>
      </c>
      <c r="K470" s="2" t="n">
        <v>0</v>
      </c>
      <c r="L470" s="2" t="n">
        <v>0</v>
      </c>
      <c r="M470" s="2" t="n">
        <v>151.279861272873</v>
      </c>
      <c r="N470" s="5" t="n">
        <v>151.279861272873</v>
      </c>
    </row>
    <row r="471" customFormat="false" ht="12.75" hidden="false" customHeight="false" outlineLevel="0" collapsed="false">
      <c r="A471" s="1" t="s">
        <v>223</v>
      </c>
      <c r="B471" s="1" t="s">
        <v>483</v>
      </c>
      <c r="C471" s="1" t="n">
        <v>2.9</v>
      </c>
      <c r="D471" s="1" t="n">
        <v>457</v>
      </c>
      <c r="E471" s="4" t="n">
        <v>90</v>
      </c>
      <c r="F471" s="1" t="n">
        <v>494</v>
      </c>
      <c r="G471" s="1" t="n">
        <v>0</v>
      </c>
      <c r="I471" s="2" t="n">
        <v>136.792452830189</v>
      </c>
      <c r="J471" s="2" t="n">
        <v>12.3456790123457</v>
      </c>
      <c r="K471" s="2" t="n">
        <v>0</v>
      </c>
      <c r="L471" s="2" t="n">
        <v>0</v>
      </c>
      <c r="M471" s="2" t="n">
        <v>149.138131842534</v>
      </c>
      <c r="N471" s="5" t="n">
        <v>149.138131842534</v>
      </c>
    </row>
    <row r="472" customFormat="false" ht="12.75" hidden="false" customHeight="false" outlineLevel="0" collapsed="false">
      <c r="A472" s="1" t="s">
        <v>223</v>
      </c>
      <c r="B472" s="1" t="s">
        <v>484</v>
      </c>
      <c r="C472" s="1" t="n">
        <v>1.9</v>
      </c>
      <c r="D472" s="1" t="n">
        <v>498</v>
      </c>
      <c r="E472" s="4" t="n">
        <v>420</v>
      </c>
      <c r="F472" s="1" t="n">
        <v>413</v>
      </c>
      <c r="G472" s="1" t="n">
        <v>0</v>
      </c>
      <c r="I472" s="2" t="n">
        <v>89.622641509434</v>
      </c>
      <c r="J472" s="2" t="n">
        <v>57.6131687242798</v>
      </c>
      <c r="K472" s="2" t="n">
        <v>0</v>
      </c>
      <c r="L472" s="2" t="n">
        <v>0</v>
      </c>
      <c r="M472" s="2" t="n">
        <v>147.235810233714</v>
      </c>
      <c r="N472" s="5" t="n">
        <v>147.235810233714</v>
      </c>
    </row>
    <row r="473" customFormat="false" ht="12.75" hidden="false" customHeight="false" outlineLevel="0" collapsed="false">
      <c r="A473" s="1" t="s">
        <v>223</v>
      </c>
      <c r="B473" s="1" t="s">
        <v>485</v>
      </c>
      <c r="C473" s="1" t="n">
        <v>2.1</v>
      </c>
      <c r="D473" s="1" t="n">
        <v>492</v>
      </c>
      <c r="E473" s="4" t="n">
        <v>350</v>
      </c>
      <c r="F473" s="1" t="n">
        <v>429</v>
      </c>
      <c r="G473" s="1" t="n">
        <v>0</v>
      </c>
      <c r="I473" s="2" t="n">
        <v>99.0566037735849</v>
      </c>
      <c r="J473" s="2" t="n">
        <v>48.0109739368999</v>
      </c>
      <c r="K473" s="2" t="n">
        <v>0</v>
      </c>
      <c r="L473" s="2" t="n">
        <v>0</v>
      </c>
      <c r="M473" s="2" t="n">
        <v>147.067577710485</v>
      </c>
      <c r="N473" s="5" t="n">
        <v>147.067577710485</v>
      </c>
    </row>
    <row r="474" customFormat="false" ht="12.75" hidden="false" customHeight="false" outlineLevel="0" collapsed="false">
      <c r="A474" s="1" t="s">
        <v>223</v>
      </c>
      <c r="B474" s="1" t="s">
        <v>486</v>
      </c>
      <c r="C474" s="1" t="n">
        <v>2.5</v>
      </c>
      <c r="D474" s="1" t="n">
        <v>475</v>
      </c>
      <c r="E474" s="4" t="n">
        <v>210</v>
      </c>
      <c r="F474" s="1" t="n">
        <v>464</v>
      </c>
      <c r="G474" s="1" t="n">
        <v>0</v>
      </c>
      <c r="I474" s="2" t="n">
        <v>117.924528301887</v>
      </c>
      <c r="J474" s="2" t="n">
        <v>28.8065843621399</v>
      </c>
      <c r="K474" s="2" t="n">
        <v>0</v>
      </c>
      <c r="L474" s="2" t="n">
        <v>0</v>
      </c>
      <c r="M474" s="2" t="n">
        <v>146.731112664027</v>
      </c>
      <c r="N474" s="5" t="n">
        <v>146.731112664027</v>
      </c>
    </row>
    <row r="475" customFormat="false" ht="12.75" hidden="false" customHeight="false" outlineLevel="0" collapsed="false">
      <c r="A475" s="1" t="s">
        <v>223</v>
      </c>
      <c r="B475" s="1" t="s">
        <v>487</v>
      </c>
      <c r="C475" s="1" t="n">
        <v>2.5</v>
      </c>
      <c r="D475" s="1" t="n">
        <v>475</v>
      </c>
      <c r="E475" s="4" t="n">
        <v>200</v>
      </c>
      <c r="F475" s="1" t="n">
        <v>467</v>
      </c>
      <c r="G475" s="1" t="n">
        <v>0</v>
      </c>
      <c r="I475" s="2" t="n">
        <v>117.924528301887</v>
      </c>
      <c r="J475" s="2" t="n">
        <v>27.4348422496571</v>
      </c>
      <c r="K475" s="2" t="n">
        <v>0</v>
      </c>
      <c r="L475" s="2" t="n">
        <v>0</v>
      </c>
      <c r="M475" s="2" t="n">
        <v>145.359370551544</v>
      </c>
      <c r="N475" s="5" t="n">
        <v>145.359370551544</v>
      </c>
    </row>
    <row r="476" customFormat="false" ht="12.75" hidden="false" customHeight="false" outlineLevel="0" collapsed="false">
      <c r="A476" s="1" t="s">
        <v>223</v>
      </c>
      <c r="B476" s="1" t="s">
        <v>488</v>
      </c>
      <c r="C476" s="1" t="n">
        <v>2.5</v>
      </c>
      <c r="D476" s="1" t="n">
        <v>475</v>
      </c>
      <c r="E476" s="4" t="n">
        <v>190</v>
      </c>
      <c r="F476" s="1" t="n">
        <v>472</v>
      </c>
      <c r="G476" s="1" t="n">
        <v>0</v>
      </c>
      <c r="I476" s="2" t="n">
        <v>117.924528301887</v>
      </c>
      <c r="J476" s="2" t="n">
        <v>26.0631001371742</v>
      </c>
      <c r="K476" s="2" t="n">
        <v>0</v>
      </c>
      <c r="L476" s="2" t="n">
        <v>0</v>
      </c>
      <c r="M476" s="2" t="n">
        <v>143.987628439061</v>
      </c>
      <c r="N476" s="5" t="n">
        <v>143.987628439061</v>
      </c>
    </row>
    <row r="477" customFormat="false" ht="12.75" hidden="false" customHeight="false" outlineLevel="0" collapsed="false">
      <c r="A477" s="1" t="s">
        <v>223</v>
      </c>
      <c r="B477" s="1" t="s">
        <v>489</v>
      </c>
      <c r="C477" s="1" t="n">
        <v>2.7</v>
      </c>
      <c r="D477" s="1" t="n">
        <v>466</v>
      </c>
      <c r="E477" s="4" t="n">
        <v>120</v>
      </c>
      <c r="F477" s="1" t="n">
        <v>486</v>
      </c>
      <c r="G477" s="1" t="n">
        <v>0</v>
      </c>
      <c r="I477" s="2" t="n">
        <v>127.358490566038</v>
      </c>
      <c r="J477" s="2" t="n">
        <v>16.4609053497942</v>
      </c>
      <c r="K477" s="2" t="n">
        <v>0</v>
      </c>
      <c r="L477" s="2" t="n">
        <v>0</v>
      </c>
      <c r="M477" s="2" t="n">
        <v>143.819395915832</v>
      </c>
      <c r="N477" s="5" t="n">
        <v>143.819395915832</v>
      </c>
    </row>
    <row r="478" customFormat="false" ht="12.75" hidden="false" customHeight="false" outlineLevel="0" collapsed="false">
      <c r="A478" s="1" t="s">
        <v>223</v>
      </c>
      <c r="B478" s="1" t="s">
        <v>490</v>
      </c>
      <c r="C478" s="1" t="n">
        <v>2.2</v>
      </c>
      <c r="D478" s="1" t="n">
        <v>491</v>
      </c>
      <c r="E478" s="4" t="n">
        <v>290</v>
      </c>
      <c r="F478" s="1" t="n">
        <v>446</v>
      </c>
      <c r="G478" s="1" t="n">
        <v>0</v>
      </c>
      <c r="I478" s="2" t="n">
        <v>103.77358490566</v>
      </c>
      <c r="J478" s="2" t="n">
        <v>39.7805212620027</v>
      </c>
      <c r="K478" s="2" t="n">
        <v>0</v>
      </c>
      <c r="L478" s="2" t="n">
        <v>0</v>
      </c>
      <c r="M478" s="2" t="n">
        <v>143.554106167663</v>
      </c>
      <c r="N478" s="5" t="n">
        <v>143.554106167663</v>
      </c>
    </row>
    <row r="479" customFormat="false" ht="12.75" hidden="false" customHeight="false" outlineLevel="0" collapsed="false">
      <c r="A479" s="1" t="s">
        <v>223</v>
      </c>
      <c r="B479" s="1" t="s">
        <v>491</v>
      </c>
      <c r="C479" s="1" t="n">
        <v>2.3</v>
      </c>
      <c r="D479" s="1" t="n">
        <v>487</v>
      </c>
      <c r="E479" s="4" t="n">
        <v>250</v>
      </c>
      <c r="F479" s="1" t="n">
        <v>454</v>
      </c>
      <c r="G479" s="1" t="n">
        <v>0</v>
      </c>
      <c r="I479" s="2" t="n">
        <v>108.490566037736</v>
      </c>
      <c r="J479" s="2" t="n">
        <v>34.2935528120713</v>
      </c>
      <c r="K479" s="2" t="n">
        <v>0</v>
      </c>
      <c r="L479" s="2" t="n">
        <v>0</v>
      </c>
      <c r="M479" s="2" t="n">
        <v>142.784118849807</v>
      </c>
      <c r="N479" s="5" t="n">
        <v>142.784118849807</v>
      </c>
    </row>
    <row r="480" customFormat="false" ht="12.75" hidden="false" customHeight="false" outlineLevel="0" collapsed="false">
      <c r="A480" s="1" t="s">
        <v>223</v>
      </c>
      <c r="B480" s="1" t="s">
        <v>492</v>
      </c>
      <c r="C480" s="1" t="n">
        <v>2.7</v>
      </c>
      <c r="D480" s="1" t="n">
        <v>466</v>
      </c>
      <c r="E480" s="4" t="n">
        <v>90</v>
      </c>
      <c r="F480" s="1" t="n">
        <v>494</v>
      </c>
      <c r="G480" s="1" t="n">
        <v>0</v>
      </c>
      <c r="I480" s="2" t="n">
        <v>127.358490566038</v>
      </c>
      <c r="J480" s="2" t="n">
        <v>12.3456790123457</v>
      </c>
      <c r="K480" s="2" t="n">
        <v>0</v>
      </c>
      <c r="L480" s="2" t="n">
        <v>0</v>
      </c>
      <c r="M480" s="2" t="n">
        <v>139.704169578383</v>
      </c>
      <c r="N480" s="5" t="n">
        <v>139.704169578383</v>
      </c>
    </row>
    <row r="481" customFormat="false" ht="12.75" hidden="false" customHeight="false" outlineLevel="0" collapsed="false">
      <c r="A481" s="1" t="s">
        <v>223</v>
      </c>
      <c r="B481" s="1" t="s">
        <v>493</v>
      </c>
      <c r="C481" s="1" t="n">
        <v>2.4</v>
      </c>
      <c r="D481" s="1" t="n">
        <v>483</v>
      </c>
      <c r="E481" s="4" t="n">
        <v>170</v>
      </c>
      <c r="F481" s="1" t="n">
        <v>476</v>
      </c>
      <c r="G481" s="1" t="n">
        <v>0</v>
      </c>
      <c r="I481" s="2" t="n">
        <v>113.207547169811</v>
      </c>
      <c r="J481" s="2" t="n">
        <v>23.3196159122085</v>
      </c>
      <c r="K481" s="2" t="n">
        <v>0</v>
      </c>
      <c r="L481" s="2" t="n">
        <v>0</v>
      </c>
      <c r="M481" s="2" t="n">
        <v>136.52716308202</v>
      </c>
      <c r="N481" s="5" t="n">
        <v>136.52716308202</v>
      </c>
    </row>
    <row r="482" customFormat="false" ht="12.75" hidden="false" customHeight="false" outlineLevel="0" collapsed="false">
      <c r="A482" s="1" t="s">
        <v>223</v>
      </c>
      <c r="B482" s="1" t="s">
        <v>494</v>
      </c>
      <c r="C482" s="1" t="n">
        <v>2.6</v>
      </c>
      <c r="D482" s="1" t="n">
        <v>470</v>
      </c>
      <c r="E482" s="4" t="n">
        <v>90</v>
      </c>
      <c r="F482" s="1" t="n">
        <v>494</v>
      </c>
      <c r="G482" s="1" t="n">
        <v>0</v>
      </c>
      <c r="I482" s="2" t="n">
        <v>122.641509433962</v>
      </c>
      <c r="J482" s="2" t="n">
        <v>12.3456790123457</v>
      </c>
      <c r="K482" s="2" t="n">
        <v>0</v>
      </c>
      <c r="L482" s="2" t="n">
        <v>0</v>
      </c>
      <c r="M482" s="2" t="n">
        <v>134.987188446308</v>
      </c>
      <c r="N482" s="5" t="n">
        <v>134.987188446308</v>
      </c>
    </row>
    <row r="483" customFormat="false" ht="12.75" hidden="false" customHeight="false" outlineLevel="0" collapsed="false">
      <c r="A483" s="1" t="s">
        <v>223</v>
      </c>
      <c r="B483" s="1" t="s">
        <v>495</v>
      </c>
      <c r="C483" s="1" t="n">
        <v>2.4</v>
      </c>
      <c r="D483" s="1" t="n">
        <v>483</v>
      </c>
      <c r="E483" s="4" t="n">
        <v>150</v>
      </c>
      <c r="F483" s="1" t="n">
        <v>481</v>
      </c>
      <c r="G483" s="1" t="n">
        <v>0</v>
      </c>
      <c r="I483" s="2" t="n">
        <v>113.207547169811</v>
      </c>
      <c r="J483" s="2" t="n">
        <v>20.5761316872428</v>
      </c>
      <c r="K483" s="2" t="n">
        <v>0</v>
      </c>
      <c r="L483" s="2" t="n">
        <v>0</v>
      </c>
      <c r="M483" s="2" t="n">
        <v>133.783678857054</v>
      </c>
      <c r="N483" s="5" t="n">
        <v>133.783678857054</v>
      </c>
    </row>
    <row r="484" customFormat="false" ht="12.75" hidden="false" customHeight="false" outlineLevel="0" collapsed="false">
      <c r="A484" s="1" t="s">
        <v>223</v>
      </c>
      <c r="B484" s="1" t="s">
        <v>496</v>
      </c>
      <c r="C484" s="1" t="n">
        <v>1.9</v>
      </c>
      <c r="D484" s="1" t="n">
        <v>498</v>
      </c>
      <c r="E484" s="4" t="n">
        <v>320</v>
      </c>
      <c r="F484" s="1" t="n">
        <v>438</v>
      </c>
      <c r="G484" s="1" t="n">
        <v>0</v>
      </c>
      <c r="I484" s="2" t="n">
        <v>89.622641509434</v>
      </c>
      <c r="J484" s="2" t="n">
        <v>43.8957475994513</v>
      </c>
      <c r="K484" s="2" t="n">
        <v>0</v>
      </c>
      <c r="L484" s="2" t="n">
        <v>0</v>
      </c>
      <c r="M484" s="2" t="n">
        <v>133.518389108885</v>
      </c>
      <c r="N484" s="5" t="n">
        <v>133.518389108885</v>
      </c>
    </row>
    <row r="485" customFormat="false" ht="12.75" hidden="false" customHeight="false" outlineLevel="0" collapsed="false">
      <c r="A485" s="1" t="s">
        <v>223</v>
      </c>
      <c r="B485" s="1" t="s">
        <v>497</v>
      </c>
      <c r="C485" s="1" t="n">
        <v>2.4</v>
      </c>
      <c r="D485" s="1" t="n">
        <v>483</v>
      </c>
      <c r="E485" s="4" t="n">
        <v>110</v>
      </c>
      <c r="F485" s="1" t="n">
        <v>490</v>
      </c>
      <c r="G485" s="1" t="n">
        <v>0</v>
      </c>
      <c r="I485" s="2" t="n">
        <v>113.207547169811</v>
      </c>
      <c r="J485" s="2" t="n">
        <v>15.0891632373114</v>
      </c>
      <c r="K485" s="2" t="n">
        <v>0</v>
      </c>
      <c r="L485" s="2" t="n">
        <v>0</v>
      </c>
      <c r="M485" s="2" t="n">
        <v>128.296710407123</v>
      </c>
      <c r="N485" s="5" t="n">
        <v>128.296710407123</v>
      </c>
    </row>
    <row r="486" customFormat="false" ht="12.75" hidden="false" customHeight="false" outlineLevel="0" collapsed="false">
      <c r="A486" s="1" t="s">
        <v>223</v>
      </c>
      <c r="B486" s="1" t="s">
        <v>498</v>
      </c>
      <c r="C486" s="1" t="n">
        <v>2.4</v>
      </c>
      <c r="D486" s="1" t="n">
        <v>483</v>
      </c>
      <c r="E486" s="4" t="n">
        <v>80</v>
      </c>
      <c r="F486" s="1" t="n">
        <v>503</v>
      </c>
      <c r="G486" s="1" t="n">
        <v>0</v>
      </c>
      <c r="I486" s="2" t="n">
        <v>113.207547169811</v>
      </c>
      <c r="J486" s="2" t="n">
        <v>10.9739368998628</v>
      </c>
      <c r="K486" s="2" t="n">
        <v>0</v>
      </c>
      <c r="L486" s="2" t="n">
        <v>0</v>
      </c>
      <c r="M486" s="2" t="n">
        <v>124.181484069674</v>
      </c>
      <c r="N486" s="5" t="n">
        <v>124.181484069674</v>
      </c>
    </row>
    <row r="487" customFormat="false" ht="12.75" hidden="false" customHeight="false" outlineLevel="0" collapsed="false">
      <c r="A487" s="1" t="s">
        <v>223</v>
      </c>
      <c r="B487" s="1" t="s">
        <v>499</v>
      </c>
      <c r="C487" s="1" t="n">
        <v>2.1</v>
      </c>
      <c r="D487" s="1" t="n">
        <v>492</v>
      </c>
      <c r="E487" s="4" t="n">
        <v>170</v>
      </c>
      <c r="F487" s="1" t="n">
        <v>476</v>
      </c>
      <c r="G487" s="1" t="n">
        <v>0</v>
      </c>
      <c r="I487" s="2" t="n">
        <v>99.0566037735849</v>
      </c>
      <c r="J487" s="2" t="n">
        <v>23.3196159122085</v>
      </c>
      <c r="K487" s="2" t="n">
        <v>0</v>
      </c>
      <c r="L487" s="2" t="n">
        <v>0</v>
      </c>
      <c r="M487" s="2" t="n">
        <v>122.376219685793</v>
      </c>
      <c r="N487" s="5" t="n">
        <v>122.376219685793</v>
      </c>
    </row>
    <row r="488" customFormat="false" ht="12.75" hidden="false" customHeight="false" outlineLevel="0" collapsed="false">
      <c r="A488" s="1" t="s">
        <v>223</v>
      </c>
      <c r="B488" s="1" t="s">
        <v>500</v>
      </c>
      <c r="C488" s="1" t="n">
        <v>1.8</v>
      </c>
      <c r="D488" s="1" t="n">
        <v>502</v>
      </c>
      <c r="E488" s="4" t="n">
        <v>140</v>
      </c>
      <c r="F488" s="1" t="n">
        <v>483</v>
      </c>
      <c r="G488" s="1" t="n">
        <v>0</v>
      </c>
      <c r="I488" s="2" t="n">
        <v>84.9056603773585</v>
      </c>
      <c r="J488" s="2" t="n">
        <v>19.2043895747599</v>
      </c>
      <c r="K488" s="2" t="n">
        <v>0</v>
      </c>
      <c r="L488" s="2" t="n">
        <v>0</v>
      </c>
      <c r="M488" s="2" t="n">
        <v>104.110049952118</v>
      </c>
      <c r="N488" s="5" t="n">
        <v>104.110049952118</v>
      </c>
    </row>
    <row r="489" customFormat="false" ht="12.75" hidden="false" customHeight="false" outlineLevel="0" collapsed="false">
      <c r="A489" s="1" t="s">
        <v>223</v>
      </c>
      <c r="B489" s="1" t="s">
        <v>501</v>
      </c>
      <c r="C489" s="1" t="n">
        <v>1.9</v>
      </c>
      <c r="D489" s="1" t="n">
        <v>498</v>
      </c>
      <c r="E489" s="4" t="n">
        <v>100</v>
      </c>
      <c r="F489" s="1" t="n">
        <v>493</v>
      </c>
      <c r="G489" s="1" t="n">
        <v>0</v>
      </c>
      <c r="I489" s="2" t="n">
        <v>89.622641509434</v>
      </c>
      <c r="J489" s="2" t="n">
        <v>13.7174211248285</v>
      </c>
      <c r="K489" s="2" t="n">
        <v>0</v>
      </c>
      <c r="L489" s="2" t="n">
        <v>0</v>
      </c>
      <c r="M489" s="2" t="n">
        <v>103.340062634263</v>
      </c>
      <c r="N489" s="5" t="n">
        <v>103.340062634263</v>
      </c>
    </row>
    <row r="490" customFormat="false" ht="12.75" hidden="false" customHeight="false" outlineLevel="0" collapsed="false">
      <c r="A490" s="1" t="s">
        <v>223</v>
      </c>
      <c r="B490" s="1" t="s">
        <v>502</v>
      </c>
      <c r="C490" s="1" t="n">
        <v>2</v>
      </c>
      <c r="D490" s="1" t="n">
        <v>495</v>
      </c>
      <c r="E490" s="4" t="n">
        <v>50</v>
      </c>
      <c r="F490" s="1" t="n">
        <v>509</v>
      </c>
      <c r="G490" s="1" t="n">
        <v>0</v>
      </c>
      <c r="I490" s="2" t="n">
        <v>94.3396226415094</v>
      </c>
      <c r="J490" s="2" t="n">
        <v>6.85871056241427</v>
      </c>
      <c r="K490" s="2" t="n">
        <v>0</v>
      </c>
      <c r="L490" s="2" t="n">
        <v>0</v>
      </c>
      <c r="M490" s="2" t="n">
        <v>101.198333203924</v>
      </c>
      <c r="N490" s="5" t="n">
        <v>101.198333203924</v>
      </c>
    </row>
    <row r="491" customFormat="false" ht="12.75" hidden="false" customHeight="false" outlineLevel="0" collapsed="false">
      <c r="A491" s="1" t="s">
        <v>223</v>
      </c>
      <c r="B491" s="1" t="s">
        <v>503</v>
      </c>
      <c r="C491" s="1" t="n">
        <v>1.9</v>
      </c>
      <c r="D491" s="1" t="n">
        <v>498</v>
      </c>
      <c r="E491" s="4" t="n">
        <v>80</v>
      </c>
      <c r="F491" s="1" t="n">
        <v>503</v>
      </c>
      <c r="G491" s="1" t="n">
        <v>0</v>
      </c>
      <c r="I491" s="2" t="n">
        <v>89.622641509434</v>
      </c>
      <c r="J491" s="2" t="n">
        <v>10.9739368998628</v>
      </c>
      <c r="K491" s="2" t="n">
        <v>0</v>
      </c>
      <c r="L491" s="2" t="n">
        <v>0</v>
      </c>
      <c r="M491" s="2" t="n">
        <v>100.596578409297</v>
      </c>
      <c r="N491" s="5" t="n">
        <v>100.596578409297</v>
      </c>
    </row>
    <row r="492" customFormat="false" ht="12.75" hidden="false" customHeight="false" outlineLevel="0" collapsed="false">
      <c r="A492" s="1" t="s">
        <v>223</v>
      </c>
      <c r="B492" s="1" t="s">
        <v>504</v>
      </c>
      <c r="C492" s="1" t="n">
        <v>1.8</v>
      </c>
      <c r="D492" s="1" t="n">
        <v>502</v>
      </c>
      <c r="E492" s="4" t="n">
        <v>90</v>
      </c>
      <c r="F492" s="1" t="n">
        <v>494</v>
      </c>
      <c r="G492" s="1" t="n">
        <v>0</v>
      </c>
      <c r="I492" s="2" t="n">
        <v>84.9056603773585</v>
      </c>
      <c r="J492" s="2" t="n">
        <v>12.3456790123457</v>
      </c>
      <c r="K492" s="2" t="n">
        <v>0</v>
      </c>
      <c r="L492" s="2" t="n">
        <v>0</v>
      </c>
      <c r="M492" s="2" t="n">
        <v>97.2513393897042</v>
      </c>
      <c r="N492" s="5" t="n">
        <v>97.2513393897042</v>
      </c>
    </row>
    <row r="493" customFormat="false" ht="12.75" hidden="false" customHeight="false" outlineLevel="0" collapsed="false">
      <c r="A493" s="1" t="s">
        <v>223</v>
      </c>
      <c r="B493" s="1" t="s">
        <v>505</v>
      </c>
      <c r="C493" s="1" t="n">
        <v>1.6</v>
      </c>
      <c r="D493" s="1" t="n">
        <v>504</v>
      </c>
      <c r="E493" s="4" t="n">
        <v>155</v>
      </c>
      <c r="F493" s="1" t="n">
        <v>480</v>
      </c>
      <c r="G493" s="1" t="n">
        <v>0</v>
      </c>
      <c r="I493" s="2" t="n">
        <v>75.4716981132076</v>
      </c>
      <c r="J493" s="2" t="n">
        <v>21.2620027434842</v>
      </c>
      <c r="K493" s="2" t="n">
        <v>0</v>
      </c>
      <c r="L493" s="2" t="n">
        <v>0</v>
      </c>
      <c r="M493" s="2" t="n">
        <v>96.7337008566918</v>
      </c>
      <c r="N493" s="5" t="n">
        <v>96.7337008566918</v>
      </c>
    </row>
    <row r="494" customFormat="false" ht="12.75" hidden="false" customHeight="false" outlineLevel="0" collapsed="false">
      <c r="A494" s="1" t="s">
        <v>223</v>
      </c>
      <c r="B494" s="1" t="s">
        <v>506</v>
      </c>
      <c r="C494" s="1" t="n">
        <v>1.6</v>
      </c>
      <c r="D494" s="1" t="n">
        <v>504</v>
      </c>
      <c r="E494" s="4" t="n">
        <v>120</v>
      </c>
      <c r="F494" s="1" t="n">
        <v>486</v>
      </c>
      <c r="G494" s="1" t="n">
        <v>0</v>
      </c>
      <c r="I494" s="2" t="n">
        <v>75.4716981132076</v>
      </c>
      <c r="J494" s="2" t="n">
        <v>16.4609053497942</v>
      </c>
      <c r="K494" s="2" t="n">
        <v>0</v>
      </c>
      <c r="L494" s="2" t="n">
        <v>0</v>
      </c>
      <c r="M494" s="2" t="n">
        <v>91.9326034630018</v>
      </c>
      <c r="N494" s="5" t="n">
        <v>91.9326034630018</v>
      </c>
    </row>
    <row r="495" customFormat="false" ht="12.75" hidden="false" customHeight="false" outlineLevel="0" collapsed="false">
      <c r="A495" s="1" t="s">
        <v>223</v>
      </c>
      <c r="B495" s="1" t="s">
        <v>507</v>
      </c>
      <c r="C495" s="1" t="n">
        <v>1</v>
      </c>
      <c r="D495" s="1" t="n">
        <v>508</v>
      </c>
      <c r="E495" s="4" t="n">
        <v>160</v>
      </c>
      <c r="F495" s="1" t="n">
        <v>479</v>
      </c>
      <c r="G495" s="1" t="n">
        <v>0</v>
      </c>
      <c r="I495" s="2" t="n">
        <v>47.1698113207547</v>
      </c>
      <c r="J495" s="2" t="n">
        <v>21.9478737997257</v>
      </c>
      <c r="K495" s="2" t="n">
        <v>0</v>
      </c>
      <c r="L495" s="2" t="n">
        <v>0</v>
      </c>
      <c r="M495" s="2" t="n">
        <v>69.1176851204804</v>
      </c>
      <c r="N495" s="5" t="n">
        <v>69.1176851204804</v>
      </c>
    </row>
    <row r="496" customFormat="false" ht="12.75" hidden="false" customHeight="false" outlineLevel="0" collapsed="false">
      <c r="A496" s="1" t="s">
        <v>223</v>
      </c>
      <c r="B496" s="1" t="s">
        <v>508</v>
      </c>
      <c r="C496" s="1" t="n">
        <v>1.1</v>
      </c>
      <c r="D496" s="1" t="n">
        <v>506</v>
      </c>
      <c r="E496" s="4" t="n">
        <v>90</v>
      </c>
      <c r="F496" s="1" t="n">
        <v>494</v>
      </c>
      <c r="G496" s="1" t="n">
        <v>0</v>
      </c>
      <c r="I496" s="2" t="n">
        <v>51.8867924528302</v>
      </c>
      <c r="J496" s="2" t="n">
        <v>12.3456790123457</v>
      </c>
      <c r="K496" s="2" t="n">
        <v>0</v>
      </c>
      <c r="L496" s="2" t="n">
        <v>0</v>
      </c>
      <c r="M496" s="2" t="n">
        <v>64.2324714651759</v>
      </c>
      <c r="N496" s="5" t="n">
        <v>64.2324714651759</v>
      </c>
    </row>
    <row r="497" customFormat="false" ht="12.75" hidden="false" customHeight="false" outlineLevel="0" collapsed="false">
      <c r="A497" s="1" t="s">
        <v>223</v>
      </c>
      <c r="B497" s="1" t="s">
        <v>509</v>
      </c>
      <c r="C497" s="1" t="n">
        <v>0.8</v>
      </c>
      <c r="D497" s="1" t="n">
        <v>509</v>
      </c>
      <c r="E497" s="4" t="n">
        <v>190</v>
      </c>
      <c r="F497" s="1" t="n">
        <v>472</v>
      </c>
      <c r="G497" s="1" t="n">
        <v>0</v>
      </c>
      <c r="I497" s="2" t="n">
        <v>37.7358490566038</v>
      </c>
      <c r="J497" s="2" t="n">
        <v>26.0631001371742</v>
      </c>
      <c r="K497" s="2" t="n">
        <v>0</v>
      </c>
      <c r="L497" s="2" t="n">
        <v>0</v>
      </c>
      <c r="M497" s="2" t="n">
        <v>63.798949193778</v>
      </c>
      <c r="N497" s="5" t="n">
        <v>63.798949193778</v>
      </c>
    </row>
    <row r="498" customFormat="false" ht="12.75" hidden="false" customHeight="false" outlineLevel="0" collapsed="false">
      <c r="A498" s="1" t="s">
        <v>223</v>
      </c>
      <c r="B498" s="1" t="s">
        <v>510</v>
      </c>
      <c r="C498" s="1" t="n">
        <v>0.6</v>
      </c>
      <c r="D498" s="1" t="n">
        <v>512</v>
      </c>
      <c r="E498" s="4" t="n">
        <v>210</v>
      </c>
      <c r="F498" s="1" t="n">
        <v>464</v>
      </c>
      <c r="G498" s="1" t="n">
        <v>0</v>
      </c>
      <c r="I498" s="2" t="n">
        <v>28.3018867924528</v>
      </c>
      <c r="J498" s="2" t="n">
        <v>28.8065843621399</v>
      </c>
      <c r="K498" s="2" t="n">
        <v>0</v>
      </c>
      <c r="L498" s="2" t="n">
        <v>0</v>
      </c>
      <c r="M498" s="2" t="n">
        <v>57.1084711545928</v>
      </c>
      <c r="N498" s="5" t="n">
        <v>57.1084711545928</v>
      </c>
    </row>
    <row r="499" customFormat="false" ht="12.75" hidden="false" customHeight="false" outlineLevel="0" collapsed="false">
      <c r="A499" s="1" t="s">
        <v>223</v>
      </c>
      <c r="B499" s="1" t="s">
        <v>511</v>
      </c>
      <c r="C499" s="1" t="n">
        <v>0.8</v>
      </c>
      <c r="D499" s="1" t="n">
        <v>509</v>
      </c>
      <c r="E499" s="4" t="n">
        <v>110</v>
      </c>
      <c r="F499" s="1" t="n">
        <v>490</v>
      </c>
      <c r="G499" s="1" t="n">
        <v>0</v>
      </c>
      <c r="I499" s="2" t="n">
        <v>37.7358490566038</v>
      </c>
      <c r="J499" s="2" t="n">
        <v>15.0891632373114</v>
      </c>
      <c r="K499" s="2" t="n">
        <v>0</v>
      </c>
      <c r="L499" s="2" t="n">
        <v>0</v>
      </c>
      <c r="M499" s="2" t="n">
        <v>52.8250122939152</v>
      </c>
      <c r="N499" s="5" t="n">
        <v>52.8250122939152</v>
      </c>
    </row>
    <row r="500" customFormat="false" ht="12.75" hidden="false" customHeight="false" outlineLevel="0" collapsed="false">
      <c r="A500" s="1" t="s">
        <v>223</v>
      </c>
      <c r="B500" s="1" t="s">
        <v>512</v>
      </c>
      <c r="C500" s="1" t="n">
        <v>0.8</v>
      </c>
      <c r="D500" s="1" t="n">
        <v>509</v>
      </c>
      <c r="E500" s="4" t="n">
        <v>70</v>
      </c>
      <c r="F500" s="1" t="n">
        <v>506</v>
      </c>
      <c r="G500" s="1" t="n">
        <v>0</v>
      </c>
      <c r="I500" s="2" t="n">
        <v>37.7358490566038</v>
      </c>
      <c r="J500" s="2" t="n">
        <v>9.60219478737997</v>
      </c>
      <c r="K500" s="2" t="n">
        <v>0</v>
      </c>
      <c r="L500" s="2" t="n">
        <v>0</v>
      </c>
      <c r="M500" s="2" t="n">
        <v>47.3380438439838</v>
      </c>
      <c r="N500" s="5" t="n">
        <v>47.3380438439838</v>
      </c>
    </row>
    <row r="501" customFormat="false" ht="12.75" hidden="false" customHeight="false" outlineLevel="0" collapsed="false">
      <c r="A501" s="1" t="s">
        <v>223</v>
      </c>
      <c r="B501" s="1" t="s">
        <v>513</v>
      </c>
      <c r="C501" s="1" t="n">
        <v>0.1</v>
      </c>
      <c r="D501" s="1" t="n">
        <v>518</v>
      </c>
      <c r="E501" s="4" t="n">
        <v>270</v>
      </c>
      <c r="F501" s="1" t="n">
        <v>449</v>
      </c>
      <c r="G501" s="1" t="n">
        <v>0</v>
      </c>
      <c r="I501" s="2" t="n">
        <v>4.71698113207547</v>
      </c>
      <c r="J501" s="2" t="n">
        <v>37.037037037037</v>
      </c>
      <c r="K501" s="2" t="n">
        <v>0</v>
      </c>
      <c r="L501" s="2" t="n">
        <v>0</v>
      </c>
      <c r="M501" s="2" t="n">
        <v>41.7540181691125</v>
      </c>
      <c r="N501" s="5" t="n">
        <v>41.7540181691125</v>
      </c>
    </row>
    <row r="502" customFormat="false" ht="12.75" hidden="false" customHeight="false" outlineLevel="0" collapsed="false">
      <c r="A502" s="1" t="s">
        <v>223</v>
      </c>
      <c r="B502" s="1" t="s">
        <v>514</v>
      </c>
      <c r="C502" s="1" t="n">
        <v>0.5</v>
      </c>
      <c r="D502" s="1" t="n">
        <v>513</v>
      </c>
      <c r="E502" s="4" t="n">
        <v>90</v>
      </c>
      <c r="F502" s="1" t="n">
        <v>494</v>
      </c>
      <c r="G502" s="1" t="n">
        <v>0</v>
      </c>
      <c r="I502" s="2" t="n">
        <v>23.5849056603774</v>
      </c>
      <c r="J502" s="2" t="n">
        <v>12.3456790123457</v>
      </c>
      <c r="K502" s="2" t="n">
        <v>0</v>
      </c>
      <c r="L502" s="2" t="n">
        <v>0</v>
      </c>
      <c r="M502" s="2" t="n">
        <v>35.930584672723</v>
      </c>
      <c r="N502" s="5" t="n">
        <v>35.930584672723</v>
      </c>
    </row>
    <row r="503" customFormat="false" ht="12.75" hidden="false" customHeight="false" outlineLevel="0" collapsed="false">
      <c r="A503" s="1" t="s">
        <v>223</v>
      </c>
      <c r="B503" s="1" t="s">
        <v>515</v>
      </c>
      <c r="C503" s="1" t="n">
        <v>0.4</v>
      </c>
      <c r="D503" s="1" t="n">
        <v>514</v>
      </c>
      <c r="E503" s="4" t="n">
        <v>90</v>
      </c>
      <c r="F503" s="1" t="n">
        <v>494</v>
      </c>
      <c r="G503" s="1" t="n">
        <v>0</v>
      </c>
      <c r="I503" s="2" t="n">
        <v>18.8679245283019</v>
      </c>
      <c r="J503" s="2" t="n">
        <v>12.3456790123457</v>
      </c>
      <c r="K503" s="2" t="n">
        <v>0</v>
      </c>
      <c r="L503" s="2" t="n">
        <v>0</v>
      </c>
      <c r="M503" s="2" t="n">
        <v>31.2136035406476</v>
      </c>
      <c r="N503" s="5" t="n">
        <v>31.2136035406476</v>
      </c>
    </row>
    <row r="504" customFormat="false" ht="12.75" hidden="false" customHeight="false" outlineLevel="0" collapsed="false">
      <c r="A504" s="1" t="s">
        <v>223</v>
      </c>
      <c r="B504" s="1" t="s">
        <v>516</v>
      </c>
      <c r="C504" s="1" t="n">
        <v>0.2</v>
      </c>
      <c r="D504" s="1" t="n">
        <v>515</v>
      </c>
      <c r="E504" s="4" t="n">
        <v>50</v>
      </c>
      <c r="F504" s="1" t="n">
        <v>509</v>
      </c>
      <c r="G504" s="1" t="n">
        <v>0</v>
      </c>
      <c r="I504" s="2" t="n">
        <v>9.43396226415094</v>
      </c>
      <c r="J504" s="2" t="n">
        <v>6.85871056241427</v>
      </c>
      <c r="K504" s="2" t="n">
        <v>0</v>
      </c>
      <c r="L504" s="2" t="n">
        <v>0</v>
      </c>
      <c r="M504" s="2" t="n">
        <v>16.2926728265652</v>
      </c>
      <c r="N504" s="5" t="n">
        <v>16.2926728265652</v>
      </c>
    </row>
    <row r="505" customFormat="false" ht="12.75" hidden="false" customHeight="false" outlineLevel="0" collapsed="false">
      <c r="A505" s="1" t="s">
        <v>223</v>
      </c>
      <c r="B505" s="1" t="s">
        <v>517</v>
      </c>
      <c r="C505" s="1" t="n">
        <v>0.2</v>
      </c>
      <c r="D505" s="1" t="n">
        <v>515</v>
      </c>
      <c r="E505" s="4" t="n">
        <v>40</v>
      </c>
      <c r="F505" s="1" t="n">
        <v>513</v>
      </c>
      <c r="G505" s="1" t="n">
        <v>0</v>
      </c>
      <c r="I505" s="2" t="n">
        <v>9.43396226415094</v>
      </c>
      <c r="J505" s="2" t="n">
        <v>5.48696844993141</v>
      </c>
      <c r="K505" s="2" t="n">
        <v>0</v>
      </c>
      <c r="L505" s="2" t="n">
        <v>0</v>
      </c>
      <c r="M505" s="2" t="n">
        <v>14.9209307140824</v>
      </c>
      <c r="N505" s="5" t="n">
        <v>14.9209307140824</v>
      </c>
    </row>
    <row r="506" customFormat="false" ht="12.75" hidden="false" customHeight="false" outlineLevel="0" collapsed="false">
      <c r="A506" s="1" t="s">
        <v>223</v>
      </c>
      <c r="B506" s="1" t="s">
        <v>518</v>
      </c>
      <c r="C506" s="1" t="n">
        <v>0.1</v>
      </c>
      <c r="D506" s="1" t="n">
        <v>518</v>
      </c>
      <c r="E506" s="4" t="n">
        <v>40</v>
      </c>
      <c r="F506" s="1" t="n">
        <v>513</v>
      </c>
      <c r="G506" s="1" t="n">
        <v>0</v>
      </c>
      <c r="I506" s="2" t="n">
        <v>4.71698113207547</v>
      </c>
      <c r="J506" s="2" t="n">
        <v>5.48696844993141</v>
      </c>
      <c r="K506" s="2" t="n">
        <v>0</v>
      </c>
      <c r="L506" s="2" t="n">
        <v>0</v>
      </c>
      <c r="M506" s="2" t="n">
        <v>10.2039495820069</v>
      </c>
      <c r="N506" s="5" t="n">
        <v>10.2039495820069</v>
      </c>
    </row>
    <row r="507" customFormat="false" ht="12.75" hidden="false" customHeight="false" outlineLevel="0" collapsed="false">
      <c r="A507" s="1" t="s">
        <v>223</v>
      </c>
      <c r="B507" s="1" t="s">
        <v>519</v>
      </c>
      <c r="C507" s="1" t="n">
        <v>0</v>
      </c>
      <c r="E507" s="4" t="n">
        <v>0</v>
      </c>
      <c r="G507" s="1" t="n">
        <v>22.1</v>
      </c>
      <c r="H507" s="1" t="n">
        <v>23</v>
      </c>
      <c r="I507" s="2" t="n">
        <v>0</v>
      </c>
      <c r="J507" s="2" t="n">
        <v>0</v>
      </c>
      <c r="K507" s="2" t="n">
        <v>780.918727915194</v>
      </c>
      <c r="L507" s="2" t="n">
        <v>0</v>
      </c>
      <c r="M507" s="2" t="n">
        <v>0</v>
      </c>
      <c r="N507" s="5" t="n">
        <v>780.918727915194</v>
      </c>
    </row>
    <row r="508" customFormat="false" ht="12.75" hidden="false" customHeight="false" outlineLevel="0" collapsed="false">
      <c r="A508" s="1" t="s">
        <v>223</v>
      </c>
      <c r="B508" s="1" t="s">
        <v>520</v>
      </c>
      <c r="C508" s="1" t="n">
        <v>8.1</v>
      </c>
      <c r="D508" s="1" t="n">
        <v>235</v>
      </c>
      <c r="E508" s="4" t="n">
        <v>0</v>
      </c>
      <c r="G508" s="1" t="n">
        <v>10.5</v>
      </c>
      <c r="H508" s="1" t="n">
        <v>159</v>
      </c>
      <c r="I508" s="2" t="n">
        <v>382.075471698113</v>
      </c>
      <c r="J508" s="2" t="n">
        <v>0</v>
      </c>
      <c r="K508" s="2" t="n">
        <v>371.024734982332</v>
      </c>
      <c r="L508" s="2" t="n">
        <v>0</v>
      </c>
      <c r="M508" s="2" t="n">
        <v>0</v>
      </c>
      <c r="N508" s="5" t="n">
        <v>753.100206680445</v>
      </c>
    </row>
    <row r="509" customFormat="false" ht="12.75" hidden="false" customHeight="false" outlineLevel="0" collapsed="false">
      <c r="A509" s="1" t="s">
        <v>223</v>
      </c>
      <c r="B509" s="1" t="s">
        <v>521</v>
      </c>
      <c r="C509" s="1" t="n">
        <v>4.4</v>
      </c>
      <c r="D509" s="1" t="n">
        <v>372</v>
      </c>
      <c r="E509" s="4" t="n">
        <v>0</v>
      </c>
      <c r="G509" s="1" t="n">
        <v>11.9</v>
      </c>
      <c r="H509" s="1" t="n">
        <v>124</v>
      </c>
      <c r="I509" s="2" t="n">
        <v>207.547169811321</v>
      </c>
      <c r="J509" s="2" t="n">
        <v>0</v>
      </c>
      <c r="K509" s="2" t="n">
        <v>420.494699646643</v>
      </c>
      <c r="L509" s="2" t="n">
        <v>0</v>
      </c>
      <c r="M509" s="2" t="n">
        <v>0</v>
      </c>
      <c r="N509" s="5" t="n">
        <v>628.041869457964</v>
      </c>
    </row>
    <row r="510" customFormat="false" ht="12.75" hidden="false" customHeight="false" outlineLevel="0" collapsed="false">
      <c r="A510" s="1" t="s">
        <v>223</v>
      </c>
      <c r="B510" s="1" t="s">
        <v>522</v>
      </c>
      <c r="C510" s="1" t="n">
        <v>12.6</v>
      </c>
      <c r="D510" s="1" t="n">
        <v>101</v>
      </c>
      <c r="E510" s="4" t="n">
        <v>0</v>
      </c>
      <c r="G510" s="1" t="n">
        <v>0</v>
      </c>
      <c r="I510" s="2" t="n">
        <v>594.339622641509</v>
      </c>
      <c r="J510" s="2" t="n">
        <v>0</v>
      </c>
      <c r="K510" s="2" t="n">
        <v>0</v>
      </c>
      <c r="L510" s="2" t="n">
        <v>0</v>
      </c>
      <c r="M510" s="2" t="n">
        <v>0</v>
      </c>
      <c r="N510" s="5" t="n">
        <v>594.339622641509</v>
      </c>
    </row>
    <row r="511" customFormat="false" ht="12.75" hidden="false" customHeight="false" outlineLevel="0" collapsed="false">
      <c r="A511" s="1" t="s">
        <v>223</v>
      </c>
      <c r="B511" s="1" t="s">
        <v>523</v>
      </c>
      <c r="C511" s="1" t="n">
        <v>0</v>
      </c>
      <c r="E511" s="4" t="n">
        <v>0</v>
      </c>
      <c r="G511" s="1" t="n">
        <v>14.7</v>
      </c>
      <c r="H511" s="1" t="n">
        <v>69</v>
      </c>
      <c r="I511" s="2" t="n">
        <v>0</v>
      </c>
      <c r="J511" s="2" t="n">
        <v>0</v>
      </c>
      <c r="K511" s="2" t="n">
        <v>519.434628975265</v>
      </c>
      <c r="L511" s="2" t="n">
        <v>0</v>
      </c>
      <c r="M511" s="2" t="n">
        <v>0</v>
      </c>
      <c r="N511" s="5" t="n">
        <v>519.434628975265</v>
      </c>
    </row>
    <row r="512" customFormat="false" ht="12.75" hidden="false" customHeight="false" outlineLevel="0" collapsed="false">
      <c r="A512" s="1" t="s">
        <v>223</v>
      </c>
      <c r="B512" s="1" t="s">
        <v>524</v>
      </c>
      <c r="C512" s="1" t="n">
        <v>0</v>
      </c>
      <c r="E512" s="4" t="n">
        <v>2370</v>
      </c>
      <c r="F512" s="1" t="n">
        <v>56</v>
      </c>
      <c r="G512" s="1" t="n">
        <v>0</v>
      </c>
      <c r="I512" s="2" t="n">
        <v>0</v>
      </c>
      <c r="J512" s="2" t="n">
        <v>325.102880658436</v>
      </c>
      <c r="K512" s="2" t="n">
        <v>0</v>
      </c>
      <c r="L512" s="2" t="n">
        <v>0</v>
      </c>
      <c r="M512" s="2" t="n">
        <v>0</v>
      </c>
      <c r="N512" s="5" t="n">
        <v>325.102880658436</v>
      </c>
    </row>
    <row r="513" customFormat="false" ht="12.75" hidden="false" customHeight="false" outlineLevel="0" collapsed="false">
      <c r="A513" s="1" t="s">
        <v>223</v>
      </c>
      <c r="B513" s="1" t="s">
        <v>525</v>
      </c>
      <c r="C513" s="1" t="n">
        <v>6.2</v>
      </c>
      <c r="D513" s="1" t="n">
        <v>304</v>
      </c>
      <c r="E513" s="4" t="n">
        <v>0</v>
      </c>
      <c r="G513" s="1" t="n">
        <v>0</v>
      </c>
      <c r="I513" s="2" t="n">
        <v>292.452830188679</v>
      </c>
      <c r="J513" s="2" t="n">
        <v>0</v>
      </c>
      <c r="K513" s="2" t="n">
        <v>0</v>
      </c>
      <c r="L513" s="2" t="n">
        <v>0</v>
      </c>
      <c r="M513" s="2" t="n">
        <v>0</v>
      </c>
      <c r="N513" s="5" t="n">
        <v>292.452830188679</v>
      </c>
    </row>
    <row r="514" customFormat="false" ht="12.75" hidden="false" customHeight="false" outlineLevel="0" collapsed="false">
      <c r="A514" s="1" t="s">
        <v>223</v>
      </c>
      <c r="B514" s="1" t="s">
        <v>526</v>
      </c>
      <c r="C514" s="1" t="n">
        <v>5.7</v>
      </c>
      <c r="D514" s="1" t="n">
        <v>326</v>
      </c>
      <c r="E514" s="4" t="n">
        <v>0</v>
      </c>
      <c r="G514" s="1" t="n">
        <v>0</v>
      </c>
      <c r="I514" s="2" t="n">
        <v>268.867924528302</v>
      </c>
      <c r="J514" s="2" t="n">
        <v>0</v>
      </c>
      <c r="K514" s="2" t="n">
        <v>0</v>
      </c>
      <c r="L514" s="2" t="n">
        <v>0</v>
      </c>
      <c r="M514" s="2" t="n">
        <v>0</v>
      </c>
      <c r="N514" s="5" t="n">
        <v>268.867924528302</v>
      </c>
    </row>
    <row r="515" customFormat="false" ht="12.75" hidden="false" customHeight="false" outlineLevel="0" collapsed="false">
      <c r="A515" s="1" t="s">
        <v>223</v>
      </c>
      <c r="B515" s="1" t="s">
        <v>527</v>
      </c>
      <c r="C515" s="1" t="n">
        <v>5</v>
      </c>
      <c r="D515" s="1" t="n">
        <v>349</v>
      </c>
      <c r="E515" s="4" t="n">
        <v>0</v>
      </c>
      <c r="G515" s="1" t="n">
        <v>0</v>
      </c>
      <c r="I515" s="2" t="n">
        <v>235.849056603774</v>
      </c>
      <c r="J515" s="2" t="n">
        <v>0</v>
      </c>
      <c r="K515" s="2" t="n">
        <v>0</v>
      </c>
      <c r="L515" s="2" t="n">
        <v>0</v>
      </c>
      <c r="M515" s="2" t="n">
        <v>0</v>
      </c>
      <c r="N515" s="5" t="n">
        <v>235.849056603774</v>
      </c>
    </row>
    <row r="516" customFormat="false" ht="12.75" hidden="false" customHeight="false" outlineLevel="0" collapsed="false">
      <c r="A516" s="1" t="s">
        <v>223</v>
      </c>
      <c r="B516" s="1" t="s">
        <v>528</v>
      </c>
      <c r="C516" s="1" t="n">
        <v>4.8</v>
      </c>
      <c r="D516" s="1" t="n">
        <v>356</v>
      </c>
      <c r="E516" s="4" t="n">
        <v>0</v>
      </c>
      <c r="G516" s="1" t="n">
        <v>0</v>
      </c>
      <c r="I516" s="2" t="n">
        <v>226.415094339623</v>
      </c>
      <c r="J516" s="2" t="n">
        <v>0</v>
      </c>
      <c r="K516" s="2" t="n">
        <v>0</v>
      </c>
      <c r="L516" s="2" t="n">
        <v>0</v>
      </c>
      <c r="M516" s="2" t="n">
        <v>0</v>
      </c>
      <c r="N516" s="5" t="n">
        <v>226.415094339623</v>
      </c>
    </row>
    <row r="517" customFormat="false" ht="12.75" hidden="false" customHeight="false" outlineLevel="0" collapsed="false">
      <c r="A517" s="1" t="s">
        <v>223</v>
      </c>
      <c r="B517" s="1" t="s">
        <v>529</v>
      </c>
      <c r="C517" s="1" t="n">
        <v>0</v>
      </c>
      <c r="E517" s="4" t="n">
        <v>1260</v>
      </c>
      <c r="F517" s="1" t="n">
        <v>200</v>
      </c>
      <c r="G517" s="1" t="n">
        <v>0</v>
      </c>
      <c r="I517" s="2" t="n">
        <v>0</v>
      </c>
      <c r="J517" s="2" t="n">
        <v>172.83950617284</v>
      </c>
      <c r="K517" s="2" t="n">
        <v>0</v>
      </c>
      <c r="L517" s="2" t="n">
        <v>0</v>
      </c>
      <c r="M517" s="2" t="n">
        <v>0</v>
      </c>
      <c r="N517" s="5" t="n">
        <v>172.83950617284</v>
      </c>
    </row>
    <row r="518" customFormat="false" ht="12.75" hidden="false" customHeight="false" outlineLevel="0" collapsed="false">
      <c r="A518" s="1" t="s">
        <v>223</v>
      </c>
      <c r="B518" s="1" t="s">
        <v>530</v>
      </c>
      <c r="C518" s="1" t="n">
        <v>3.6</v>
      </c>
      <c r="D518" s="1" t="n">
        <v>405</v>
      </c>
      <c r="E518" s="4" t="n">
        <v>0</v>
      </c>
      <c r="G518" s="1" t="n">
        <v>0</v>
      </c>
      <c r="I518" s="2" t="n">
        <v>169.811320754717</v>
      </c>
      <c r="J518" s="2" t="n">
        <v>0</v>
      </c>
      <c r="K518" s="2" t="n">
        <v>0</v>
      </c>
      <c r="L518" s="2" t="n">
        <v>0</v>
      </c>
      <c r="M518" s="2" t="n">
        <v>0</v>
      </c>
      <c r="N518" s="5" t="n">
        <v>169.811320754717</v>
      </c>
    </row>
    <row r="519" customFormat="false" ht="12.75" hidden="false" customHeight="false" outlineLevel="0" collapsed="false">
      <c r="A519" s="1" t="s">
        <v>223</v>
      </c>
      <c r="B519" s="1" t="s">
        <v>531</v>
      </c>
      <c r="C519" s="1" t="n">
        <v>3.5</v>
      </c>
      <c r="D519" s="1" t="n">
        <v>417</v>
      </c>
      <c r="E519" s="4" t="n">
        <v>0</v>
      </c>
      <c r="G519" s="1" t="n">
        <v>0</v>
      </c>
      <c r="I519" s="2" t="n">
        <v>165.094339622642</v>
      </c>
      <c r="J519" s="2" t="n">
        <v>0</v>
      </c>
      <c r="K519" s="2" t="n">
        <v>0</v>
      </c>
      <c r="L519" s="2" t="n">
        <v>0</v>
      </c>
      <c r="M519" s="2" t="n">
        <v>0</v>
      </c>
      <c r="N519" s="5" t="n">
        <v>165.094339622642</v>
      </c>
    </row>
    <row r="520" customFormat="false" ht="12.75" hidden="false" customHeight="false" outlineLevel="0" collapsed="false">
      <c r="A520" s="1" t="s">
        <v>223</v>
      </c>
      <c r="B520" s="1" t="s">
        <v>532</v>
      </c>
      <c r="C520" s="1" t="n">
        <v>3.2</v>
      </c>
      <c r="D520" s="1" t="n">
        <v>430</v>
      </c>
      <c r="E520" s="4" t="n">
        <v>0</v>
      </c>
      <c r="G520" s="1" t="n">
        <v>0</v>
      </c>
      <c r="I520" s="2" t="n">
        <v>150.943396226415</v>
      </c>
      <c r="J520" s="2" t="n">
        <v>0</v>
      </c>
      <c r="K520" s="2" t="n">
        <v>0</v>
      </c>
      <c r="L520" s="2" t="n">
        <v>0</v>
      </c>
      <c r="M520" s="2" t="n">
        <v>0</v>
      </c>
      <c r="N520" s="5" t="n">
        <v>150.943396226415</v>
      </c>
    </row>
    <row r="521" customFormat="false" ht="12.75" hidden="false" customHeight="false" outlineLevel="0" collapsed="false">
      <c r="A521" s="1" t="s">
        <v>223</v>
      </c>
      <c r="B521" s="1" t="s">
        <v>533</v>
      </c>
      <c r="C521" s="1" t="n">
        <v>3.2</v>
      </c>
      <c r="D521" s="1" t="n">
        <v>430</v>
      </c>
      <c r="E521" s="4" t="n">
        <v>0</v>
      </c>
      <c r="G521" s="1" t="n">
        <v>0</v>
      </c>
      <c r="I521" s="2" t="n">
        <v>150.943396226415</v>
      </c>
      <c r="J521" s="2" t="n">
        <v>0</v>
      </c>
      <c r="K521" s="2" t="n">
        <v>0</v>
      </c>
      <c r="L521" s="2" t="n">
        <v>0</v>
      </c>
      <c r="M521" s="2" t="n">
        <v>0</v>
      </c>
      <c r="N521" s="5" t="n">
        <v>150.943396226415</v>
      </c>
    </row>
    <row r="522" customFormat="false" ht="12.75" hidden="false" customHeight="false" outlineLevel="0" collapsed="false">
      <c r="A522" s="1" t="s">
        <v>223</v>
      </c>
      <c r="B522" s="1" t="s">
        <v>534</v>
      </c>
      <c r="C522" s="1" t="n">
        <v>3.1</v>
      </c>
      <c r="D522" s="1" t="n">
        <v>438</v>
      </c>
      <c r="E522" s="4" t="n">
        <v>0</v>
      </c>
      <c r="G522" s="1" t="n">
        <v>0</v>
      </c>
      <c r="I522" s="2" t="n">
        <v>146.22641509434</v>
      </c>
      <c r="J522" s="2" t="n">
        <v>0</v>
      </c>
      <c r="K522" s="2" t="n">
        <v>0</v>
      </c>
      <c r="L522" s="2" t="n">
        <v>0</v>
      </c>
      <c r="M522" s="2" t="n">
        <v>0</v>
      </c>
      <c r="N522" s="5" t="n">
        <v>146.22641509434</v>
      </c>
    </row>
    <row r="523" customFormat="false" ht="12.75" hidden="false" customHeight="false" outlineLevel="0" collapsed="false">
      <c r="A523" s="1" t="s">
        <v>223</v>
      </c>
      <c r="B523" s="1" t="s">
        <v>535</v>
      </c>
      <c r="C523" s="1" t="n">
        <v>0</v>
      </c>
      <c r="E523" s="4" t="n">
        <v>910</v>
      </c>
      <c r="F523" s="1" t="n">
        <v>271</v>
      </c>
      <c r="G523" s="1" t="n">
        <v>0</v>
      </c>
      <c r="I523" s="2" t="n">
        <v>0</v>
      </c>
      <c r="J523" s="2" t="n">
        <v>124.82853223594</v>
      </c>
      <c r="K523" s="2" t="n">
        <v>0</v>
      </c>
      <c r="L523" s="2" t="n">
        <v>0</v>
      </c>
      <c r="M523" s="2" t="n">
        <v>0</v>
      </c>
      <c r="N523" s="5" t="n">
        <v>124.82853223594</v>
      </c>
    </row>
    <row r="524" customFormat="false" ht="12.75" hidden="false" customHeight="false" outlineLevel="0" collapsed="false">
      <c r="A524" s="1" t="s">
        <v>223</v>
      </c>
      <c r="B524" s="1" t="s">
        <v>536</v>
      </c>
      <c r="C524" s="1" t="n">
        <v>2.6</v>
      </c>
      <c r="D524" s="1" t="n">
        <v>470</v>
      </c>
      <c r="E524" s="4" t="n">
        <v>0</v>
      </c>
      <c r="G524" s="1" t="n">
        <v>0</v>
      </c>
      <c r="I524" s="2" t="n">
        <v>122.641509433962</v>
      </c>
      <c r="J524" s="2" t="n">
        <v>0</v>
      </c>
      <c r="K524" s="2" t="n">
        <v>0</v>
      </c>
      <c r="L524" s="2" t="n">
        <v>0</v>
      </c>
      <c r="M524" s="2" t="n">
        <v>0</v>
      </c>
      <c r="N524" s="5" t="n">
        <v>122.641509433962</v>
      </c>
    </row>
    <row r="525" customFormat="false" ht="12.75" hidden="false" customHeight="false" outlineLevel="0" collapsed="false">
      <c r="A525" s="1" t="s">
        <v>223</v>
      </c>
      <c r="B525" s="1" t="s">
        <v>537</v>
      </c>
      <c r="C525" s="1" t="n">
        <v>0</v>
      </c>
      <c r="E525" s="4" t="n">
        <v>260</v>
      </c>
      <c r="F525" s="1" t="n">
        <v>452</v>
      </c>
      <c r="G525" s="1" t="n">
        <v>0</v>
      </c>
      <c r="I525" s="2" t="n">
        <v>0</v>
      </c>
      <c r="J525" s="2" t="n">
        <v>35.6652949245542</v>
      </c>
      <c r="K525" s="2" t="n">
        <v>0</v>
      </c>
      <c r="L525" s="2" t="n">
        <v>0</v>
      </c>
      <c r="M525" s="2" t="n">
        <v>0</v>
      </c>
      <c r="N525" s="5" t="n">
        <v>35.6652949245542</v>
      </c>
    </row>
    <row r="526" customFormat="false" ht="12.75" hidden="false" customHeight="false" outlineLevel="0" collapsed="false">
      <c r="A526" s="1" t="s">
        <v>223</v>
      </c>
      <c r="B526" s="1" t="s">
        <v>538</v>
      </c>
      <c r="C526" s="1" t="n">
        <v>0</v>
      </c>
      <c r="E526" s="4" t="n">
        <v>110</v>
      </c>
      <c r="F526" s="1" t="n">
        <v>490</v>
      </c>
      <c r="G526" s="1" t="n">
        <v>0</v>
      </c>
      <c r="I526" s="2" t="n">
        <v>0</v>
      </c>
      <c r="J526" s="2" t="n">
        <v>15.0891632373114</v>
      </c>
      <c r="K526" s="2" t="n">
        <v>0</v>
      </c>
      <c r="L526" s="2" t="n">
        <v>0</v>
      </c>
      <c r="M526" s="2" t="n">
        <v>0</v>
      </c>
      <c r="N526" s="5" t="n">
        <v>15.0891632373114</v>
      </c>
    </row>
    <row r="527" customFormat="false" ht="12.75" hidden="false" customHeight="false" outlineLevel="0" collapsed="false">
      <c r="A527" s="1" t="s">
        <v>223</v>
      </c>
      <c r="B527" s="1" t="s">
        <v>539</v>
      </c>
      <c r="C527" s="1" t="n">
        <v>0</v>
      </c>
      <c r="E527" s="4" t="n">
        <v>80</v>
      </c>
      <c r="F527" s="1" t="n">
        <v>503</v>
      </c>
      <c r="G527" s="1" t="n">
        <v>0</v>
      </c>
      <c r="I527" s="2" t="n">
        <v>0</v>
      </c>
      <c r="J527" s="2" t="n">
        <v>10.9739368998628</v>
      </c>
      <c r="K527" s="2" t="n">
        <v>0</v>
      </c>
      <c r="L527" s="2" t="n">
        <v>0</v>
      </c>
      <c r="M527" s="2" t="n">
        <v>0</v>
      </c>
      <c r="N527" s="5" t="n">
        <v>10.9739368998628</v>
      </c>
    </row>
    <row r="528" customFormat="false" ht="12.75" hidden="false" customHeight="false" outlineLevel="0" collapsed="false">
      <c r="A528" s="1" t="s">
        <v>223</v>
      </c>
      <c r="B528" s="1" t="s">
        <v>540</v>
      </c>
      <c r="C528" s="1" t="n">
        <v>0</v>
      </c>
      <c r="E528" s="4" t="n">
        <v>70</v>
      </c>
      <c r="F528" s="1" t="n">
        <v>506</v>
      </c>
      <c r="G528" s="1" t="n">
        <v>0</v>
      </c>
      <c r="I528" s="2" t="n">
        <v>0</v>
      </c>
      <c r="J528" s="2" t="n">
        <v>9.60219478737997</v>
      </c>
      <c r="K528" s="2" t="n">
        <v>0</v>
      </c>
      <c r="L528" s="2" t="n">
        <v>0</v>
      </c>
      <c r="M528" s="2" t="n">
        <v>0</v>
      </c>
      <c r="N528" s="5" t="n">
        <v>9.60219478737997</v>
      </c>
    </row>
    <row r="529" customFormat="false" ht="12.75" hidden="false" customHeight="false" outlineLevel="0" collapsed="false">
      <c r="A529" s="1" t="s">
        <v>223</v>
      </c>
      <c r="B529" s="1" t="s">
        <v>541</v>
      </c>
      <c r="C529" s="1" t="n">
        <v>0.2</v>
      </c>
      <c r="D529" s="1" t="n">
        <v>515</v>
      </c>
      <c r="E529" s="4" t="n">
        <v>0</v>
      </c>
      <c r="G529" s="1" t="n">
        <v>0</v>
      </c>
      <c r="I529" s="2" t="n">
        <v>9.43396226415094</v>
      </c>
      <c r="J529" s="2" t="n">
        <v>0</v>
      </c>
      <c r="K529" s="2" t="n">
        <v>0</v>
      </c>
      <c r="L529" s="2" t="n">
        <v>0</v>
      </c>
      <c r="M529" s="2" t="n">
        <v>0</v>
      </c>
      <c r="N529" s="5" t="n">
        <v>9.43396226415094</v>
      </c>
    </row>
    <row r="530" customFormat="false" ht="12.75" hidden="false" customHeight="false" outlineLevel="0" collapsed="false">
      <c r="A530" s="1" t="s">
        <v>223</v>
      </c>
      <c r="B530" s="1" t="s">
        <v>542</v>
      </c>
      <c r="C530" s="1" t="n">
        <v>0</v>
      </c>
      <c r="E530" s="4" t="n">
        <v>50</v>
      </c>
      <c r="F530" s="1" t="n">
        <v>509</v>
      </c>
      <c r="G530" s="1" t="n">
        <v>0</v>
      </c>
      <c r="I530" s="2" t="n">
        <v>0</v>
      </c>
      <c r="J530" s="2" t="n">
        <v>6.85871056241427</v>
      </c>
      <c r="K530" s="2" t="n">
        <v>0</v>
      </c>
      <c r="L530" s="2" t="n">
        <v>0</v>
      </c>
      <c r="M530" s="2" t="n">
        <v>0</v>
      </c>
      <c r="N530" s="5" t="n">
        <v>6.85871056241427</v>
      </c>
    </row>
    <row r="531" customFormat="false" ht="12.75" hidden="false" customHeight="false" outlineLevel="0" collapsed="false">
      <c r="A531" s="1" t="s">
        <v>223</v>
      </c>
      <c r="B531" s="1" t="s">
        <v>543</v>
      </c>
      <c r="C531" s="1" t="n">
        <v>0</v>
      </c>
      <c r="E531" s="4" t="n">
        <v>50</v>
      </c>
      <c r="F531" s="1" t="n">
        <v>509</v>
      </c>
      <c r="G531" s="1" t="n">
        <v>0</v>
      </c>
      <c r="I531" s="2" t="n">
        <v>0</v>
      </c>
      <c r="J531" s="2" t="n">
        <v>6.85871056241427</v>
      </c>
      <c r="K531" s="2" t="n">
        <v>0</v>
      </c>
      <c r="L531" s="2" t="n">
        <v>0</v>
      </c>
      <c r="M531" s="2" t="n">
        <v>0</v>
      </c>
      <c r="N531" s="5" t="n">
        <v>6.85871056241427</v>
      </c>
    </row>
    <row r="532" customFormat="false" ht="12.75" hidden="false" customHeight="false" outlineLevel="0" collapsed="false">
      <c r="B532" s="1" t="s">
        <v>544</v>
      </c>
      <c r="C532" s="1" t="n">
        <v>0</v>
      </c>
      <c r="E532" s="4" t="n">
        <v>0</v>
      </c>
      <c r="G532" s="1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5" t="n">
        <v>0</v>
      </c>
    </row>
    <row r="533" customFormat="false" ht="12.75" hidden="false" customHeight="false" outlineLevel="0" collapsed="false">
      <c r="B533" s="1" t="s">
        <v>544</v>
      </c>
      <c r="C533" s="1" t="n">
        <v>0</v>
      </c>
      <c r="E533" s="4" t="n">
        <v>0</v>
      </c>
      <c r="G533" s="1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5" t="n">
        <v>0</v>
      </c>
    </row>
    <row r="534" customFormat="false" ht="12.75" hidden="false" customHeight="false" outlineLevel="0" collapsed="false">
      <c r="B534" s="1" t="s">
        <v>544</v>
      </c>
      <c r="C534" s="1" t="n">
        <v>0</v>
      </c>
      <c r="E534" s="4" t="n">
        <v>0</v>
      </c>
      <c r="G534" s="1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5" t="n">
        <v>0</v>
      </c>
    </row>
    <row r="535" customFormat="false" ht="12.75" hidden="false" customHeight="false" outlineLevel="0" collapsed="false">
      <c r="B535" s="1" t="s">
        <v>544</v>
      </c>
      <c r="C535" s="1" t="n">
        <v>0</v>
      </c>
      <c r="E535" s="4" t="n">
        <v>0</v>
      </c>
      <c r="G535" s="1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5" t="n">
        <v>0</v>
      </c>
    </row>
    <row r="536" customFormat="false" ht="12.75" hidden="false" customHeight="false" outlineLevel="0" collapsed="false">
      <c r="B536" s="1" t="s">
        <v>544</v>
      </c>
      <c r="C536" s="1" t="n">
        <v>0</v>
      </c>
      <c r="E536" s="4" t="n">
        <v>0</v>
      </c>
      <c r="G536" s="1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5" t="n">
        <v>0</v>
      </c>
    </row>
    <row r="537" customFormat="false" ht="12.75" hidden="false" customHeight="false" outlineLevel="0" collapsed="false">
      <c r="B537" s="1" t="s">
        <v>544</v>
      </c>
      <c r="C537" s="1" t="n">
        <v>0</v>
      </c>
      <c r="E537" s="4" t="n">
        <v>0</v>
      </c>
      <c r="G537" s="1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5" t="n">
        <v>0</v>
      </c>
    </row>
    <row r="538" customFormat="false" ht="12.75" hidden="false" customHeight="false" outlineLevel="0" collapsed="false">
      <c r="B538" s="1" t="s">
        <v>544</v>
      </c>
      <c r="C538" s="1" t="n">
        <v>0</v>
      </c>
      <c r="E538" s="4" t="n">
        <v>0</v>
      </c>
      <c r="G538" s="1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5" t="n">
        <v>0</v>
      </c>
    </row>
    <row r="539" customFormat="false" ht="12.75" hidden="false" customHeight="false" outlineLevel="0" collapsed="false">
      <c r="B539" s="1" t="s">
        <v>544</v>
      </c>
      <c r="C539" s="1" t="n">
        <v>0</v>
      </c>
      <c r="E539" s="4" t="n">
        <v>0</v>
      </c>
      <c r="G539" s="1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5" t="n">
        <v>0</v>
      </c>
    </row>
    <row r="540" customFormat="false" ht="12.75" hidden="false" customHeight="false" outlineLevel="0" collapsed="false">
      <c r="B540" s="1" t="s">
        <v>544</v>
      </c>
      <c r="C540" s="1" t="n">
        <v>0</v>
      </c>
      <c r="E540" s="4" t="n">
        <v>0</v>
      </c>
      <c r="G540" s="1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5" t="n">
        <v>0</v>
      </c>
    </row>
    <row r="541" customFormat="false" ht="12.75" hidden="false" customHeight="false" outlineLevel="0" collapsed="false">
      <c r="B541" s="1" t="s">
        <v>544</v>
      </c>
      <c r="C541" s="1" t="n">
        <v>0</v>
      </c>
      <c r="E541" s="4" t="n">
        <v>0</v>
      </c>
      <c r="G541" s="1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5" t="n">
        <v>0</v>
      </c>
    </row>
    <row r="542" customFormat="false" ht="12.75" hidden="false" customHeight="false" outlineLevel="0" collapsed="false">
      <c r="B542" s="1" t="s">
        <v>544</v>
      </c>
      <c r="C542" s="1" t="n">
        <v>0</v>
      </c>
      <c r="E542" s="4" t="n">
        <v>0</v>
      </c>
      <c r="G542" s="1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5" t="n">
        <v>0</v>
      </c>
    </row>
    <row r="543" customFormat="false" ht="12.75" hidden="false" customHeight="false" outlineLevel="0" collapsed="false">
      <c r="B543" s="1" t="s">
        <v>544</v>
      </c>
      <c r="C543" s="1" t="n">
        <v>0</v>
      </c>
      <c r="E543" s="4" t="n">
        <v>0</v>
      </c>
      <c r="G543" s="1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5" t="n">
        <v>0</v>
      </c>
    </row>
    <row r="544" customFormat="false" ht="12.75" hidden="false" customHeight="false" outlineLevel="0" collapsed="false">
      <c r="B544" s="1" t="s">
        <v>544</v>
      </c>
      <c r="C544" s="1" t="n">
        <v>0</v>
      </c>
      <c r="E544" s="4" t="n">
        <v>0</v>
      </c>
      <c r="G544" s="1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5" t="n">
        <v>0</v>
      </c>
    </row>
    <row r="545" customFormat="false" ht="12.75" hidden="false" customHeight="false" outlineLevel="0" collapsed="false">
      <c r="B545" s="1" t="s">
        <v>544</v>
      </c>
      <c r="C545" s="1" t="n">
        <v>0</v>
      </c>
      <c r="E545" s="4" t="n">
        <v>0</v>
      </c>
      <c r="G545" s="1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5" t="n">
        <v>0</v>
      </c>
    </row>
    <row r="546" customFormat="false" ht="12.75" hidden="false" customHeight="false" outlineLevel="0" collapsed="false">
      <c r="B546" s="1" t="s">
        <v>544</v>
      </c>
      <c r="C546" s="1" t="n">
        <v>0</v>
      </c>
      <c r="E546" s="4" t="n">
        <v>0</v>
      </c>
      <c r="G546" s="1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5" t="n">
        <v>0</v>
      </c>
    </row>
    <row r="547" customFormat="false" ht="12.75" hidden="false" customHeight="false" outlineLevel="0" collapsed="false">
      <c r="B547" s="1" t="s">
        <v>544</v>
      </c>
      <c r="C547" s="1" t="n">
        <v>0</v>
      </c>
      <c r="E547" s="4" t="n">
        <v>0</v>
      </c>
      <c r="G547" s="1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5" t="n">
        <v>0</v>
      </c>
    </row>
    <row r="548" customFormat="false" ht="12.75" hidden="false" customHeight="false" outlineLevel="0" collapsed="false">
      <c r="B548" s="1" t="s">
        <v>544</v>
      </c>
      <c r="C548" s="1" t="n">
        <v>0</v>
      </c>
      <c r="E548" s="4" t="n">
        <v>0</v>
      </c>
      <c r="G548" s="1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5" t="n">
        <v>0</v>
      </c>
    </row>
    <row r="549" customFormat="false" ht="12.75" hidden="false" customHeight="false" outlineLevel="0" collapsed="false">
      <c r="B549" s="1" t="s">
        <v>544</v>
      </c>
      <c r="C549" s="1" t="n">
        <v>0</v>
      </c>
      <c r="E549" s="4" t="n">
        <v>0</v>
      </c>
      <c r="G549" s="1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5" t="n">
        <v>0</v>
      </c>
    </row>
    <row r="550" customFormat="false" ht="12.75" hidden="false" customHeight="false" outlineLevel="0" collapsed="false">
      <c r="B550" s="1" t="s">
        <v>544</v>
      </c>
      <c r="C550" s="1" t="n">
        <v>0</v>
      </c>
      <c r="E550" s="4" t="n">
        <v>0</v>
      </c>
      <c r="G550" s="1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5" t="n">
        <v>0</v>
      </c>
    </row>
    <row r="551" customFormat="false" ht="12.75" hidden="false" customHeight="false" outlineLevel="0" collapsed="false">
      <c r="B551" s="1" t="s">
        <v>544</v>
      </c>
      <c r="C551" s="1" t="n">
        <v>0</v>
      </c>
      <c r="E551" s="4" t="n">
        <v>0</v>
      </c>
      <c r="G551" s="1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5" t="n">
        <v>0</v>
      </c>
    </row>
    <row r="552" customFormat="false" ht="12.75" hidden="false" customHeight="false" outlineLevel="0" collapsed="false">
      <c r="B552" s="1" t="s">
        <v>544</v>
      </c>
      <c r="C552" s="1" t="n">
        <v>0</v>
      </c>
      <c r="E552" s="4" t="n">
        <v>0</v>
      </c>
      <c r="G552" s="1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5" t="n">
        <v>0</v>
      </c>
    </row>
    <row r="553" customFormat="false" ht="12.75" hidden="false" customHeight="false" outlineLevel="0" collapsed="false">
      <c r="B553" s="1" t="s">
        <v>544</v>
      </c>
      <c r="C553" s="1" t="n">
        <v>0</v>
      </c>
      <c r="E553" s="4" t="n">
        <v>0</v>
      </c>
      <c r="G553" s="1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5" t="n">
        <v>0</v>
      </c>
    </row>
    <row r="554" customFormat="false" ht="12.75" hidden="false" customHeight="false" outlineLevel="0" collapsed="false">
      <c r="B554" s="1" t="s">
        <v>544</v>
      </c>
      <c r="C554" s="1" t="n">
        <v>0</v>
      </c>
      <c r="E554" s="4" t="n">
        <v>0</v>
      </c>
      <c r="G554" s="1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5" t="n">
        <v>0</v>
      </c>
    </row>
    <row r="555" customFormat="false" ht="12.75" hidden="false" customHeight="false" outlineLevel="0" collapsed="false">
      <c r="B555" s="1" t="s">
        <v>544</v>
      </c>
      <c r="C555" s="1" t="n">
        <v>0</v>
      </c>
      <c r="E555" s="4" t="n">
        <v>0</v>
      </c>
      <c r="G555" s="1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5" t="n">
        <v>0</v>
      </c>
    </row>
    <row r="556" customFormat="false" ht="12.75" hidden="false" customHeight="false" outlineLevel="0" collapsed="false">
      <c r="B556" s="1" t="s">
        <v>544</v>
      </c>
      <c r="C556" s="1" t="n">
        <v>0</v>
      </c>
      <c r="E556" s="4" t="n">
        <v>0</v>
      </c>
      <c r="G556" s="1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5" t="n">
        <v>0</v>
      </c>
    </row>
    <row r="557" customFormat="false" ht="12.75" hidden="false" customHeight="false" outlineLevel="0" collapsed="false">
      <c r="B557" s="1" t="s">
        <v>544</v>
      </c>
      <c r="C557" s="1" t="n">
        <v>0</v>
      </c>
      <c r="E557" s="4" t="n">
        <v>0</v>
      </c>
      <c r="G557" s="1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5" t="n">
        <v>0</v>
      </c>
    </row>
    <row r="558" customFormat="false" ht="12.75" hidden="false" customHeight="false" outlineLevel="0" collapsed="false">
      <c r="B558" s="1" t="s">
        <v>544</v>
      </c>
      <c r="C558" s="1" t="n">
        <v>0</v>
      </c>
      <c r="E558" s="4" t="n">
        <v>0</v>
      </c>
      <c r="G558" s="1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5" t="n">
        <v>0</v>
      </c>
    </row>
    <row r="559" customFormat="false" ht="12.75" hidden="false" customHeight="false" outlineLevel="0" collapsed="false">
      <c r="B559" s="1" t="s">
        <v>544</v>
      </c>
      <c r="C559" s="1" t="n">
        <v>0</v>
      </c>
      <c r="E559" s="4" t="n">
        <v>0</v>
      </c>
      <c r="G559" s="1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5" t="n">
        <v>0</v>
      </c>
    </row>
    <row r="560" customFormat="false" ht="12.75" hidden="false" customHeight="false" outlineLevel="0" collapsed="false">
      <c r="B560" s="1" t="s">
        <v>544</v>
      </c>
      <c r="C560" s="1" t="n">
        <v>0</v>
      </c>
      <c r="E560" s="4" t="n">
        <v>0</v>
      </c>
      <c r="G560" s="1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5" t="n">
        <v>0</v>
      </c>
    </row>
    <row r="561" customFormat="false" ht="12.75" hidden="false" customHeight="false" outlineLevel="0" collapsed="false">
      <c r="B561" s="1" t="s">
        <v>544</v>
      </c>
      <c r="C561" s="1" t="n">
        <v>0</v>
      </c>
      <c r="E561" s="4" t="n">
        <v>0</v>
      </c>
      <c r="G561" s="1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5" t="n">
        <v>0</v>
      </c>
    </row>
    <row r="562" customFormat="false" ht="12.75" hidden="false" customHeight="false" outlineLevel="0" collapsed="false">
      <c r="B562" s="1" t="s">
        <v>544</v>
      </c>
      <c r="C562" s="1" t="n">
        <v>0</v>
      </c>
      <c r="E562" s="4" t="n">
        <v>0</v>
      </c>
      <c r="G562" s="1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5" t="n">
        <v>0</v>
      </c>
    </row>
    <row r="563" customFormat="false" ht="12.75" hidden="false" customHeight="false" outlineLevel="0" collapsed="false">
      <c r="B563" s="1" t="s">
        <v>544</v>
      </c>
      <c r="C563" s="1" t="n">
        <v>0</v>
      </c>
      <c r="E563" s="4" t="n">
        <v>0</v>
      </c>
      <c r="G563" s="1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5" t="n">
        <v>0</v>
      </c>
    </row>
    <row r="564" customFormat="false" ht="12.75" hidden="false" customHeight="false" outlineLevel="0" collapsed="false">
      <c r="B564" s="1" t="s">
        <v>544</v>
      </c>
      <c r="C564" s="1" t="n">
        <v>0</v>
      </c>
      <c r="E564" s="4" t="n">
        <v>0</v>
      </c>
      <c r="G564" s="1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5" t="n">
        <v>0</v>
      </c>
    </row>
    <row r="565" customFormat="false" ht="12.75" hidden="false" customHeight="false" outlineLevel="0" collapsed="false">
      <c r="B565" s="1" t="s">
        <v>544</v>
      </c>
      <c r="C565" s="1" t="n">
        <v>0</v>
      </c>
      <c r="E565" s="4" t="n">
        <v>0</v>
      </c>
      <c r="G565" s="1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5" t="n">
        <v>0</v>
      </c>
    </row>
    <row r="566" customFormat="false" ht="12.75" hidden="false" customHeight="false" outlineLevel="0" collapsed="false">
      <c r="B566" s="1" t="s">
        <v>544</v>
      </c>
      <c r="C566" s="1" t="n">
        <v>0</v>
      </c>
      <c r="E566" s="4" t="n">
        <v>0</v>
      </c>
      <c r="G566" s="1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5" t="n">
        <v>0</v>
      </c>
    </row>
    <row r="567" customFormat="false" ht="12.75" hidden="false" customHeight="false" outlineLevel="0" collapsed="false">
      <c r="B567" s="1" t="s">
        <v>544</v>
      </c>
      <c r="C567" s="1" t="n">
        <v>0</v>
      </c>
      <c r="E567" s="4" t="n">
        <v>0</v>
      </c>
      <c r="G567" s="1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5" t="n">
        <v>0</v>
      </c>
    </row>
    <row r="568" customFormat="false" ht="12.75" hidden="false" customHeight="false" outlineLevel="0" collapsed="false">
      <c r="B568" s="1" t="s">
        <v>544</v>
      </c>
      <c r="C568" s="1" t="n">
        <v>0</v>
      </c>
      <c r="E568" s="4" t="n">
        <v>0</v>
      </c>
      <c r="G568" s="1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5" t="n">
        <v>0</v>
      </c>
    </row>
    <row r="569" customFormat="false" ht="12.75" hidden="false" customHeight="false" outlineLevel="0" collapsed="false">
      <c r="B569" s="1" t="s">
        <v>544</v>
      </c>
      <c r="C569" s="1" t="n">
        <v>0</v>
      </c>
      <c r="E569" s="4" t="n">
        <v>0</v>
      </c>
      <c r="G569" s="1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5" t="n">
        <v>0</v>
      </c>
    </row>
    <row r="570" customFormat="false" ht="12.75" hidden="false" customHeight="false" outlineLevel="0" collapsed="false">
      <c r="B570" s="1" t="s">
        <v>544</v>
      </c>
      <c r="C570" s="1" t="n">
        <v>0</v>
      </c>
      <c r="E570" s="4" t="n">
        <v>0</v>
      </c>
      <c r="G570" s="1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5" t="n">
        <v>0</v>
      </c>
    </row>
    <row r="571" customFormat="false" ht="12.75" hidden="false" customHeight="false" outlineLevel="0" collapsed="false">
      <c r="B571" s="1" t="s">
        <v>544</v>
      </c>
      <c r="C571" s="1" t="n">
        <v>0</v>
      </c>
      <c r="E571" s="4" t="n">
        <v>0</v>
      </c>
      <c r="G571" s="1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5" t="n">
        <v>0</v>
      </c>
    </row>
    <row r="572" customFormat="false" ht="12.75" hidden="false" customHeight="false" outlineLevel="0" collapsed="false">
      <c r="B572" s="1" t="s">
        <v>544</v>
      </c>
      <c r="C572" s="1" t="n">
        <v>0</v>
      </c>
      <c r="E572" s="4" t="n">
        <v>0</v>
      </c>
      <c r="G572" s="1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5" t="n">
        <v>0</v>
      </c>
    </row>
    <row r="573" customFormat="false" ht="12.75" hidden="false" customHeight="false" outlineLevel="0" collapsed="false">
      <c r="B573" s="1" t="s">
        <v>544</v>
      </c>
      <c r="C573" s="1" t="n">
        <v>0</v>
      </c>
      <c r="E573" s="4" t="n">
        <v>0</v>
      </c>
      <c r="G573" s="1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5" t="n">
        <v>0</v>
      </c>
    </row>
    <row r="574" customFormat="false" ht="12.75" hidden="false" customHeight="false" outlineLevel="0" collapsed="false">
      <c r="B574" s="1" t="s">
        <v>544</v>
      </c>
      <c r="C574" s="1" t="n">
        <v>0</v>
      </c>
      <c r="E574" s="4" t="n">
        <v>0</v>
      </c>
      <c r="G574" s="1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5" t="n">
        <v>0</v>
      </c>
    </row>
    <row r="575" customFormat="false" ht="12.75" hidden="false" customHeight="false" outlineLevel="0" collapsed="false">
      <c r="B575" s="1" t="s">
        <v>544</v>
      </c>
      <c r="C575" s="1" t="n">
        <v>0</v>
      </c>
      <c r="E575" s="4" t="n">
        <v>0</v>
      </c>
      <c r="G575" s="1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5" t="n">
        <v>0</v>
      </c>
    </row>
    <row r="576" customFormat="false" ht="12.75" hidden="false" customHeight="false" outlineLevel="0" collapsed="false">
      <c r="B576" s="1" t="s">
        <v>544</v>
      </c>
      <c r="C576" s="1" t="n">
        <v>0</v>
      </c>
      <c r="E576" s="4" t="n">
        <v>0</v>
      </c>
      <c r="G576" s="1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5" t="n">
        <v>0</v>
      </c>
    </row>
    <row r="577" customFormat="false" ht="12.75" hidden="false" customHeight="false" outlineLevel="0" collapsed="false">
      <c r="B577" s="1" t="s">
        <v>544</v>
      </c>
      <c r="C577" s="1" t="n">
        <v>0</v>
      </c>
      <c r="E577" s="4" t="n">
        <v>0</v>
      </c>
      <c r="G577" s="1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5" t="n">
        <v>0</v>
      </c>
    </row>
    <row r="578" customFormat="false" ht="12.75" hidden="false" customHeight="false" outlineLevel="0" collapsed="false">
      <c r="B578" s="1" t="s">
        <v>544</v>
      </c>
      <c r="C578" s="1" t="n">
        <v>0</v>
      </c>
      <c r="E578" s="4" t="n">
        <v>0</v>
      </c>
      <c r="G578" s="1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5" t="n">
        <v>0</v>
      </c>
    </row>
    <row r="579" customFormat="false" ht="12.75" hidden="false" customHeight="false" outlineLevel="0" collapsed="false">
      <c r="B579" s="1" t="s">
        <v>544</v>
      </c>
      <c r="C579" s="1" t="n">
        <v>0</v>
      </c>
      <c r="E579" s="4" t="n">
        <v>0</v>
      </c>
      <c r="G579" s="1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5" t="n">
        <v>0</v>
      </c>
    </row>
    <row r="580" customFormat="false" ht="12.75" hidden="false" customHeight="false" outlineLevel="0" collapsed="false">
      <c r="B580" s="1" t="s">
        <v>544</v>
      </c>
      <c r="C580" s="1" t="n">
        <v>0</v>
      </c>
      <c r="E580" s="4" t="n">
        <v>0</v>
      </c>
      <c r="G580" s="1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5" t="n">
        <v>0</v>
      </c>
    </row>
    <row r="581" customFormat="false" ht="12.75" hidden="false" customHeight="false" outlineLevel="0" collapsed="false">
      <c r="B581" s="1" t="s">
        <v>544</v>
      </c>
      <c r="C581" s="1" t="n">
        <v>0</v>
      </c>
      <c r="E581" s="4" t="n">
        <v>0</v>
      </c>
      <c r="G581" s="1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5" t="n">
        <v>0</v>
      </c>
    </row>
    <row r="582" customFormat="false" ht="12.75" hidden="false" customHeight="false" outlineLevel="0" collapsed="false">
      <c r="B582" s="1" t="s">
        <v>544</v>
      </c>
      <c r="C582" s="1" t="n">
        <v>0</v>
      </c>
      <c r="E582" s="4" t="n">
        <v>0</v>
      </c>
      <c r="G582" s="1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5" t="n">
        <v>0</v>
      </c>
    </row>
    <row r="583" customFormat="false" ht="12.75" hidden="false" customHeight="false" outlineLevel="0" collapsed="false">
      <c r="B583" s="1" t="s">
        <v>544</v>
      </c>
      <c r="C583" s="1" t="n">
        <v>0</v>
      </c>
      <c r="E583" s="4" t="n">
        <v>0</v>
      </c>
      <c r="G583" s="1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5" t="n">
        <v>0</v>
      </c>
    </row>
    <row r="584" customFormat="false" ht="12.75" hidden="false" customHeight="false" outlineLevel="0" collapsed="false">
      <c r="B584" s="1" t="s">
        <v>544</v>
      </c>
      <c r="C584" s="1" t="n">
        <v>0</v>
      </c>
      <c r="E584" s="4" t="n">
        <v>0</v>
      </c>
      <c r="G584" s="1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5" t="n">
        <v>0</v>
      </c>
    </row>
    <row r="585" customFormat="false" ht="12.75" hidden="false" customHeight="false" outlineLevel="0" collapsed="false">
      <c r="B585" s="1" t="s">
        <v>544</v>
      </c>
      <c r="C585" s="1" t="n">
        <v>0</v>
      </c>
      <c r="E585" s="4" t="n">
        <v>0</v>
      </c>
      <c r="G585" s="1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5" t="n">
        <v>0</v>
      </c>
    </row>
    <row r="586" customFormat="false" ht="12.75" hidden="false" customHeight="false" outlineLevel="0" collapsed="false">
      <c r="B586" s="1" t="s">
        <v>544</v>
      </c>
      <c r="C586" s="1" t="n">
        <v>0</v>
      </c>
      <c r="E586" s="4" t="n">
        <v>0</v>
      </c>
      <c r="G586" s="1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5" t="n">
        <v>0</v>
      </c>
    </row>
    <row r="587" customFormat="false" ht="12.75" hidden="false" customHeight="false" outlineLevel="0" collapsed="false">
      <c r="B587" s="1" t="s">
        <v>544</v>
      </c>
      <c r="C587" s="1" t="n">
        <v>0</v>
      </c>
      <c r="E587" s="4" t="n">
        <v>0</v>
      </c>
      <c r="G587" s="1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5" t="n">
        <v>0</v>
      </c>
    </row>
    <row r="588" customFormat="false" ht="12.75" hidden="false" customHeight="false" outlineLevel="0" collapsed="false">
      <c r="B588" s="1" t="s">
        <v>544</v>
      </c>
      <c r="C588" s="1" t="n">
        <v>0</v>
      </c>
      <c r="E588" s="4" t="n">
        <v>0</v>
      </c>
      <c r="G588" s="1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5" t="n">
        <v>0</v>
      </c>
    </row>
    <row r="589" customFormat="false" ht="12.75" hidden="false" customHeight="false" outlineLevel="0" collapsed="false">
      <c r="B589" s="1" t="s">
        <v>544</v>
      </c>
      <c r="C589" s="1" t="n">
        <v>0</v>
      </c>
      <c r="E589" s="4" t="n">
        <v>0</v>
      </c>
      <c r="G589" s="1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5" t="n">
        <v>0</v>
      </c>
    </row>
    <row r="590" customFormat="false" ht="12.75" hidden="false" customHeight="false" outlineLevel="0" collapsed="false">
      <c r="B590" s="1" t="s">
        <v>544</v>
      </c>
      <c r="C590" s="1" t="n">
        <v>0</v>
      </c>
      <c r="E590" s="4" t="n">
        <v>0</v>
      </c>
      <c r="G590" s="1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5" t="n">
        <v>0</v>
      </c>
    </row>
    <row r="591" customFormat="false" ht="12.75" hidden="false" customHeight="false" outlineLevel="0" collapsed="false">
      <c r="B591" s="1" t="s">
        <v>544</v>
      </c>
      <c r="C591" s="1" t="n">
        <v>0</v>
      </c>
      <c r="E591" s="4" t="n">
        <v>0</v>
      </c>
      <c r="G591" s="1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5" t="n">
        <v>0</v>
      </c>
    </row>
    <row r="592" customFormat="false" ht="12.75" hidden="false" customHeight="false" outlineLevel="0" collapsed="false">
      <c r="B592" s="1" t="s">
        <v>544</v>
      </c>
      <c r="C592" s="1" t="n">
        <v>0</v>
      </c>
      <c r="E592" s="4" t="n">
        <v>0</v>
      </c>
      <c r="G592" s="1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5" t="n">
        <v>0</v>
      </c>
    </row>
    <row r="593" customFormat="false" ht="12.75" hidden="false" customHeight="false" outlineLevel="0" collapsed="false">
      <c r="B593" s="1" t="s">
        <v>544</v>
      </c>
      <c r="C593" s="1" t="n">
        <v>0</v>
      </c>
      <c r="E593" s="4" t="n">
        <v>0</v>
      </c>
      <c r="G593" s="1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5" t="n">
        <v>0</v>
      </c>
    </row>
    <row r="594" customFormat="false" ht="12.75" hidden="false" customHeight="false" outlineLevel="0" collapsed="false">
      <c r="B594" s="1" t="s">
        <v>544</v>
      </c>
      <c r="C594" s="1" t="n">
        <v>0</v>
      </c>
      <c r="E594" s="4" t="n">
        <v>0</v>
      </c>
      <c r="G594" s="1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5" t="n">
        <v>0</v>
      </c>
    </row>
    <row r="595" customFormat="false" ht="12.75" hidden="false" customHeight="false" outlineLevel="0" collapsed="false">
      <c r="B595" s="1" t="s">
        <v>544</v>
      </c>
      <c r="C595" s="1" t="n">
        <v>0</v>
      </c>
      <c r="E595" s="4" t="n">
        <v>0</v>
      </c>
      <c r="G595" s="1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5" t="n">
        <v>0</v>
      </c>
    </row>
    <row r="596" customFormat="false" ht="12.75" hidden="false" customHeight="false" outlineLevel="0" collapsed="false">
      <c r="B596" s="1" t="s">
        <v>544</v>
      </c>
      <c r="C596" s="1" t="n">
        <v>0</v>
      </c>
      <c r="E596" s="4" t="n">
        <v>0</v>
      </c>
      <c r="G596" s="1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5" t="n">
        <v>0</v>
      </c>
    </row>
    <row r="597" customFormat="false" ht="12.75" hidden="false" customHeight="false" outlineLevel="0" collapsed="false">
      <c r="B597" s="1" t="s">
        <v>544</v>
      </c>
      <c r="C597" s="1" t="n">
        <v>0</v>
      </c>
      <c r="E597" s="4" t="n">
        <v>0</v>
      </c>
      <c r="G597" s="1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5" t="n">
        <v>0</v>
      </c>
    </row>
    <row r="598" customFormat="false" ht="12.75" hidden="false" customHeight="false" outlineLevel="0" collapsed="false">
      <c r="B598" s="1" t="s">
        <v>544</v>
      </c>
      <c r="C598" s="1" t="n">
        <v>0</v>
      </c>
      <c r="E598" s="4" t="n">
        <v>0</v>
      </c>
      <c r="G598" s="1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5" t="n">
        <v>0</v>
      </c>
    </row>
    <row r="599" customFormat="false" ht="12.75" hidden="false" customHeight="false" outlineLevel="0" collapsed="false">
      <c r="B599" s="1" t="s">
        <v>544</v>
      </c>
      <c r="C599" s="1" t="n">
        <v>0</v>
      </c>
      <c r="E599" s="4" t="n">
        <v>0</v>
      </c>
      <c r="G599" s="1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5" t="n">
        <v>0</v>
      </c>
    </row>
    <row r="600" customFormat="false" ht="12.75" hidden="false" customHeight="false" outlineLevel="0" collapsed="false">
      <c r="B600" s="1" t="s">
        <v>544</v>
      </c>
      <c r="C600" s="1" t="n">
        <v>0</v>
      </c>
      <c r="E600" s="4" t="n">
        <v>0</v>
      </c>
      <c r="G600" s="1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5" t="n">
        <v>0</v>
      </c>
    </row>
    <row r="601" customFormat="false" ht="12.75" hidden="false" customHeight="false" outlineLevel="0" collapsed="false">
      <c r="B601" s="1" t="s">
        <v>544</v>
      </c>
      <c r="C601" s="1" t="n">
        <v>0</v>
      </c>
      <c r="E601" s="4" t="n">
        <v>0</v>
      </c>
      <c r="G601" s="1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5" t="n">
        <v>0</v>
      </c>
    </row>
    <row r="602" customFormat="false" ht="12.75" hidden="false" customHeight="false" outlineLevel="0" collapsed="false">
      <c r="B602" s="1" t="s">
        <v>544</v>
      </c>
      <c r="C602" s="1" t="n">
        <v>0</v>
      </c>
      <c r="E602" s="4" t="n">
        <v>0</v>
      </c>
      <c r="G602" s="1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5" t="n">
        <v>0</v>
      </c>
    </row>
    <row r="603" customFormat="false" ht="12.75" hidden="false" customHeight="false" outlineLevel="0" collapsed="false">
      <c r="B603" s="1" t="s">
        <v>544</v>
      </c>
      <c r="C603" s="1" t="n">
        <v>0</v>
      </c>
      <c r="E603" s="4" t="n">
        <v>0</v>
      </c>
      <c r="G603" s="1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5" t="n">
        <v>0</v>
      </c>
    </row>
    <row r="604" customFormat="false" ht="12.75" hidden="false" customHeight="false" outlineLevel="0" collapsed="false">
      <c r="B604" s="1" t="s">
        <v>544</v>
      </c>
      <c r="C604" s="1" t="n">
        <v>0</v>
      </c>
      <c r="E604" s="4" t="n">
        <v>0</v>
      </c>
      <c r="G604" s="1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5" t="n">
        <v>0</v>
      </c>
    </row>
    <row r="605" customFormat="false" ht="12.75" hidden="false" customHeight="false" outlineLevel="0" collapsed="false">
      <c r="B605" s="1" t="s">
        <v>544</v>
      </c>
      <c r="C605" s="1" t="n">
        <v>0</v>
      </c>
      <c r="E605" s="4" t="n">
        <v>0</v>
      </c>
      <c r="G605" s="1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5" t="n">
        <v>0</v>
      </c>
    </row>
    <row r="606" customFormat="false" ht="12.75" hidden="false" customHeight="false" outlineLevel="0" collapsed="false">
      <c r="B606" s="1" t="s">
        <v>544</v>
      </c>
      <c r="C606" s="1" t="n">
        <v>0</v>
      </c>
      <c r="E606" s="4" t="n">
        <v>0</v>
      </c>
      <c r="G606" s="1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5" t="n">
        <v>0</v>
      </c>
    </row>
    <row r="607" customFormat="false" ht="12.75" hidden="false" customHeight="false" outlineLevel="0" collapsed="false">
      <c r="B607" s="1" t="s">
        <v>544</v>
      </c>
      <c r="C607" s="1" t="n">
        <v>0</v>
      </c>
      <c r="E607" s="4" t="n">
        <v>0</v>
      </c>
      <c r="G607" s="1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5" t="n">
        <v>0</v>
      </c>
    </row>
    <row r="608" customFormat="false" ht="12.75" hidden="false" customHeight="false" outlineLevel="0" collapsed="false">
      <c r="B608" s="1" t="s">
        <v>544</v>
      </c>
      <c r="C608" s="1" t="n">
        <v>0</v>
      </c>
      <c r="E608" s="4" t="n">
        <v>0</v>
      </c>
      <c r="G608" s="1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5" t="n">
        <v>0</v>
      </c>
    </row>
    <row r="609" customFormat="false" ht="12.75" hidden="false" customHeight="false" outlineLevel="0" collapsed="false">
      <c r="B609" s="1" t="s">
        <v>544</v>
      </c>
      <c r="C609" s="1" t="n">
        <v>0</v>
      </c>
      <c r="E609" s="4" t="n">
        <v>0</v>
      </c>
      <c r="G609" s="1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5" t="n">
        <v>0</v>
      </c>
    </row>
    <row r="610" customFormat="false" ht="12.75" hidden="false" customHeight="false" outlineLevel="0" collapsed="false">
      <c r="B610" s="1" t="s">
        <v>544</v>
      </c>
      <c r="C610" s="1" t="n">
        <v>0</v>
      </c>
      <c r="E610" s="4" t="n">
        <v>0</v>
      </c>
      <c r="G610" s="1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5" t="n">
        <v>0</v>
      </c>
    </row>
    <row r="611" customFormat="false" ht="12.75" hidden="false" customHeight="false" outlineLevel="0" collapsed="false">
      <c r="B611" s="1" t="s">
        <v>544</v>
      </c>
      <c r="C611" s="1" t="n">
        <v>0</v>
      </c>
      <c r="E611" s="4" t="n">
        <v>0</v>
      </c>
      <c r="G611" s="1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5" t="n">
        <v>0</v>
      </c>
    </row>
    <row r="612" customFormat="false" ht="12.75" hidden="false" customHeight="false" outlineLevel="0" collapsed="false">
      <c r="B612" s="1" t="s">
        <v>544</v>
      </c>
      <c r="C612" s="1" t="n">
        <v>0</v>
      </c>
      <c r="E612" s="4" t="n">
        <v>0</v>
      </c>
      <c r="G612" s="1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5" t="n">
        <v>0</v>
      </c>
    </row>
    <row r="613" customFormat="false" ht="12.75" hidden="false" customHeight="false" outlineLevel="0" collapsed="false">
      <c r="B613" s="1" t="s">
        <v>544</v>
      </c>
      <c r="C613" s="1" t="n">
        <v>0</v>
      </c>
      <c r="E613" s="4" t="n">
        <v>0</v>
      </c>
      <c r="G613" s="1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5" t="n">
        <v>0</v>
      </c>
    </row>
    <row r="614" customFormat="false" ht="12.75" hidden="false" customHeight="false" outlineLevel="0" collapsed="false">
      <c r="B614" s="1" t="s">
        <v>544</v>
      </c>
      <c r="C614" s="1" t="n">
        <v>0</v>
      </c>
      <c r="E614" s="4" t="n">
        <v>0</v>
      </c>
      <c r="G614" s="1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5" t="n">
        <v>0</v>
      </c>
    </row>
    <row r="615" customFormat="false" ht="12.75" hidden="false" customHeight="false" outlineLevel="0" collapsed="false">
      <c r="B615" s="1" t="s">
        <v>544</v>
      </c>
      <c r="C615" s="1" t="n">
        <v>0</v>
      </c>
      <c r="E615" s="4" t="n">
        <v>0</v>
      </c>
      <c r="G615" s="1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5" t="n">
        <v>0</v>
      </c>
    </row>
    <row r="616" customFormat="false" ht="12.75" hidden="false" customHeight="false" outlineLevel="0" collapsed="false">
      <c r="B616" s="1" t="s">
        <v>544</v>
      </c>
      <c r="C616" s="1" t="n">
        <v>0</v>
      </c>
      <c r="E616" s="4" t="n">
        <v>0</v>
      </c>
      <c r="G616" s="1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5" t="n">
        <v>0</v>
      </c>
    </row>
    <row r="617" customFormat="false" ht="12.75" hidden="false" customHeight="false" outlineLevel="0" collapsed="false">
      <c r="B617" s="1" t="s">
        <v>544</v>
      </c>
      <c r="C617" s="1" t="n">
        <v>0</v>
      </c>
      <c r="E617" s="4" t="n">
        <v>0</v>
      </c>
      <c r="G617" s="1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5" t="n">
        <v>0</v>
      </c>
    </row>
    <row r="618" customFormat="false" ht="12.75" hidden="false" customHeight="false" outlineLevel="0" collapsed="false">
      <c r="B618" s="1" t="s">
        <v>544</v>
      </c>
      <c r="C618" s="1" t="n">
        <v>0</v>
      </c>
      <c r="E618" s="4" t="n">
        <v>0</v>
      </c>
      <c r="G618" s="1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5" t="n">
        <v>0</v>
      </c>
    </row>
    <row r="619" customFormat="false" ht="12.75" hidden="false" customHeight="false" outlineLevel="0" collapsed="false">
      <c r="B619" s="1" t="s">
        <v>544</v>
      </c>
      <c r="C619" s="1" t="n">
        <v>0</v>
      </c>
      <c r="E619" s="4" t="n">
        <v>0</v>
      </c>
      <c r="G619" s="1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5" t="n">
        <v>0</v>
      </c>
    </row>
    <row r="620" customFormat="false" ht="12.75" hidden="false" customHeight="false" outlineLevel="0" collapsed="false">
      <c r="B620" s="1" t="s">
        <v>544</v>
      </c>
      <c r="C620" s="1" t="n">
        <v>0</v>
      </c>
      <c r="E620" s="4" t="n">
        <v>0</v>
      </c>
      <c r="G620" s="1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5" t="n">
        <v>0</v>
      </c>
    </row>
    <row r="621" customFormat="false" ht="12.75" hidden="false" customHeight="false" outlineLevel="0" collapsed="false">
      <c r="B621" s="1" t="s">
        <v>544</v>
      </c>
      <c r="C621" s="1" t="n">
        <v>0</v>
      </c>
      <c r="E621" s="4" t="n">
        <v>0</v>
      </c>
      <c r="G621" s="1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5" t="n">
        <v>0</v>
      </c>
    </row>
    <row r="622" customFormat="false" ht="12.75" hidden="false" customHeight="false" outlineLevel="0" collapsed="false">
      <c r="B622" s="1" t="s">
        <v>544</v>
      </c>
      <c r="C622" s="1" t="n">
        <v>0</v>
      </c>
      <c r="E622" s="4" t="n">
        <v>0</v>
      </c>
      <c r="G622" s="1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5" t="n">
        <v>0</v>
      </c>
    </row>
    <row r="623" customFormat="false" ht="12.75" hidden="false" customHeight="false" outlineLevel="0" collapsed="false">
      <c r="B623" s="1" t="s">
        <v>544</v>
      </c>
      <c r="C623" s="1" t="n">
        <v>0</v>
      </c>
      <c r="E623" s="4" t="n">
        <v>0</v>
      </c>
      <c r="G623" s="1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5" t="n">
        <v>0</v>
      </c>
    </row>
    <row r="624" customFormat="false" ht="12.75" hidden="false" customHeight="false" outlineLevel="0" collapsed="false">
      <c r="B624" s="1" t="s">
        <v>544</v>
      </c>
      <c r="C624" s="1" t="n">
        <v>0</v>
      </c>
      <c r="E624" s="4" t="n">
        <v>0</v>
      </c>
      <c r="G624" s="1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5" t="n">
        <v>0</v>
      </c>
    </row>
    <row r="625" customFormat="false" ht="12.75" hidden="false" customHeight="false" outlineLevel="0" collapsed="false">
      <c r="B625" s="1" t="s">
        <v>544</v>
      </c>
      <c r="C625" s="1" t="n">
        <v>0</v>
      </c>
      <c r="E625" s="4" t="n">
        <v>0</v>
      </c>
      <c r="G625" s="1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5" t="n">
        <v>0</v>
      </c>
    </row>
    <row r="626" customFormat="false" ht="12.75" hidden="false" customHeight="false" outlineLevel="0" collapsed="false">
      <c r="B626" s="1" t="s">
        <v>544</v>
      </c>
      <c r="C626" s="1" t="n">
        <v>0</v>
      </c>
      <c r="E626" s="4" t="n">
        <v>0</v>
      </c>
      <c r="G626" s="1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5" t="n">
        <v>0</v>
      </c>
    </row>
    <row r="627" customFormat="false" ht="12.75" hidden="false" customHeight="false" outlineLevel="0" collapsed="false">
      <c r="B627" s="1" t="s">
        <v>544</v>
      </c>
      <c r="C627" s="1" t="n">
        <v>0</v>
      </c>
      <c r="E627" s="4" t="n">
        <v>0</v>
      </c>
      <c r="G627" s="1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5" t="n">
        <v>0</v>
      </c>
    </row>
    <row r="628" customFormat="false" ht="12.75" hidden="false" customHeight="false" outlineLevel="0" collapsed="false">
      <c r="B628" s="1" t="s">
        <v>544</v>
      </c>
      <c r="C628" s="1" t="n">
        <v>0</v>
      </c>
      <c r="E628" s="4" t="n">
        <v>0</v>
      </c>
      <c r="G628" s="1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5" t="n">
        <v>0</v>
      </c>
    </row>
    <row r="629" customFormat="false" ht="12.75" hidden="false" customHeight="false" outlineLevel="0" collapsed="false">
      <c r="B629" s="1" t="s">
        <v>544</v>
      </c>
      <c r="C629" s="1" t="n">
        <v>0</v>
      </c>
      <c r="E629" s="4" t="n">
        <v>0</v>
      </c>
      <c r="G629" s="1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5" t="n">
        <v>0</v>
      </c>
    </row>
    <row r="630" customFormat="false" ht="12.75" hidden="false" customHeight="false" outlineLevel="0" collapsed="false">
      <c r="B630" s="1" t="s">
        <v>544</v>
      </c>
      <c r="C630" s="1" t="n">
        <v>0</v>
      </c>
      <c r="E630" s="4" t="n">
        <v>0</v>
      </c>
      <c r="G630" s="1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5" t="n">
        <v>0</v>
      </c>
    </row>
    <row r="631" customFormat="false" ht="12.75" hidden="false" customHeight="false" outlineLevel="0" collapsed="false">
      <c r="B631" s="1" t="s">
        <v>544</v>
      </c>
      <c r="C631" s="1" t="n">
        <v>0</v>
      </c>
      <c r="E631" s="4" t="n">
        <v>0</v>
      </c>
      <c r="G631" s="1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5" t="n">
        <v>0</v>
      </c>
    </row>
    <row r="632" customFormat="false" ht="12.75" hidden="false" customHeight="false" outlineLevel="0" collapsed="false">
      <c r="B632" s="1" t="s">
        <v>544</v>
      </c>
      <c r="C632" s="1" t="n">
        <v>0</v>
      </c>
      <c r="E632" s="4" t="n">
        <v>0</v>
      </c>
      <c r="G632" s="1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5" t="n">
        <v>0</v>
      </c>
    </row>
    <row r="633" customFormat="false" ht="12.75" hidden="false" customHeight="false" outlineLevel="0" collapsed="false">
      <c r="B633" s="1" t="s">
        <v>544</v>
      </c>
      <c r="C633" s="1" t="n">
        <v>0</v>
      </c>
      <c r="E633" s="4" t="n">
        <v>0</v>
      </c>
      <c r="G633" s="1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5" t="n">
        <v>0</v>
      </c>
    </row>
    <row r="634" customFormat="false" ht="12.75" hidden="false" customHeight="false" outlineLevel="0" collapsed="false">
      <c r="B634" s="1" t="s">
        <v>544</v>
      </c>
      <c r="C634" s="1" t="n">
        <v>0</v>
      </c>
      <c r="E634" s="4" t="n">
        <v>0</v>
      </c>
      <c r="G634" s="1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5" t="n">
        <v>0</v>
      </c>
    </row>
    <row r="635" customFormat="false" ht="12.75" hidden="false" customHeight="false" outlineLevel="0" collapsed="false">
      <c r="B635" s="1" t="s">
        <v>544</v>
      </c>
      <c r="C635" s="1" t="n">
        <v>0</v>
      </c>
      <c r="E635" s="4" t="n">
        <v>0</v>
      </c>
      <c r="G635" s="1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5" t="n">
        <v>0</v>
      </c>
    </row>
    <row r="636" customFormat="false" ht="12.75" hidden="false" customHeight="false" outlineLevel="0" collapsed="false">
      <c r="B636" s="1" t="s">
        <v>544</v>
      </c>
      <c r="C636" s="1" t="n">
        <v>0</v>
      </c>
      <c r="E636" s="4" t="n">
        <v>0</v>
      </c>
      <c r="G636" s="1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5" t="n">
        <v>0</v>
      </c>
    </row>
    <row r="637" customFormat="false" ht="12.75" hidden="false" customHeight="false" outlineLevel="0" collapsed="false">
      <c r="B637" s="1" t="s">
        <v>544</v>
      </c>
      <c r="C637" s="1" t="n">
        <v>0</v>
      </c>
      <c r="E637" s="4" t="n">
        <v>0</v>
      </c>
      <c r="G637" s="1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5" t="n">
        <v>0</v>
      </c>
    </row>
    <row r="638" customFormat="false" ht="12.75" hidden="false" customHeight="false" outlineLevel="0" collapsed="false">
      <c r="B638" s="1" t="s">
        <v>544</v>
      </c>
      <c r="C638" s="1" t="n">
        <v>0</v>
      </c>
      <c r="E638" s="4" t="n">
        <v>0</v>
      </c>
      <c r="G638" s="1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5" t="n">
        <v>0</v>
      </c>
    </row>
    <row r="639" customFormat="false" ht="12.75" hidden="false" customHeight="false" outlineLevel="0" collapsed="false">
      <c r="B639" s="1" t="s">
        <v>544</v>
      </c>
      <c r="C639" s="1" t="n">
        <v>0</v>
      </c>
      <c r="E639" s="4" t="n">
        <v>0</v>
      </c>
      <c r="G639" s="1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5" t="n">
        <v>0</v>
      </c>
    </row>
    <row r="640" customFormat="false" ht="12.75" hidden="false" customHeight="false" outlineLevel="0" collapsed="false">
      <c r="B640" s="1" t="s">
        <v>544</v>
      </c>
      <c r="C640" s="1" t="n">
        <v>0</v>
      </c>
      <c r="E640" s="4" t="n">
        <v>0</v>
      </c>
      <c r="G640" s="1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5" t="n">
        <v>0</v>
      </c>
    </row>
    <row r="641" customFormat="false" ht="12.75" hidden="false" customHeight="false" outlineLevel="0" collapsed="false">
      <c r="B641" s="1" t="s">
        <v>544</v>
      </c>
      <c r="C641" s="1" t="n">
        <v>0</v>
      </c>
      <c r="E641" s="4" t="n">
        <v>0</v>
      </c>
      <c r="G641" s="1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5" t="n">
        <v>0</v>
      </c>
    </row>
    <row r="642" customFormat="false" ht="12.75" hidden="false" customHeight="false" outlineLevel="0" collapsed="false">
      <c r="B642" s="1" t="s">
        <v>544</v>
      </c>
      <c r="C642" s="1" t="n">
        <v>0</v>
      </c>
      <c r="E642" s="4" t="n">
        <v>0</v>
      </c>
      <c r="G642" s="1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5" t="n">
        <v>0</v>
      </c>
    </row>
    <row r="643" customFormat="false" ht="12.75" hidden="false" customHeight="false" outlineLevel="0" collapsed="false">
      <c r="B643" s="1" t="s">
        <v>544</v>
      </c>
      <c r="C643" s="1" t="n">
        <v>0</v>
      </c>
      <c r="E643" s="4" t="n">
        <v>0</v>
      </c>
      <c r="G643" s="1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5" t="n">
        <v>0</v>
      </c>
    </row>
    <row r="644" customFormat="false" ht="12.75" hidden="false" customHeight="false" outlineLevel="0" collapsed="false">
      <c r="B644" s="1" t="s">
        <v>544</v>
      </c>
      <c r="C644" s="1" t="n">
        <v>0</v>
      </c>
      <c r="E644" s="4" t="n">
        <v>0</v>
      </c>
      <c r="G644" s="1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5" t="n">
        <v>0</v>
      </c>
    </row>
    <row r="645" customFormat="false" ht="12.75" hidden="false" customHeight="false" outlineLevel="0" collapsed="false">
      <c r="B645" s="1" t="s">
        <v>544</v>
      </c>
      <c r="C645" s="1" t="n">
        <v>0</v>
      </c>
      <c r="E645" s="4" t="n">
        <v>0</v>
      </c>
      <c r="G645" s="1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5" t="n">
        <v>0</v>
      </c>
    </row>
    <row r="646" customFormat="false" ht="12.75" hidden="false" customHeight="false" outlineLevel="0" collapsed="false">
      <c r="B646" s="1" t="s">
        <v>544</v>
      </c>
      <c r="C646" s="1" t="n">
        <v>0</v>
      </c>
      <c r="E646" s="4" t="n">
        <v>0</v>
      </c>
      <c r="G646" s="1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5" t="n">
        <v>0</v>
      </c>
    </row>
    <row r="647" customFormat="false" ht="12.75" hidden="false" customHeight="false" outlineLevel="0" collapsed="false">
      <c r="B647" s="1" t="s">
        <v>544</v>
      </c>
      <c r="C647" s="1" t="n">
        <v>0</v>
      </c>
      <c r="E647" s="4" t="n">
        <v>0</v>
      </c>
      <c r="G647" s="1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5" t="n">
        <v>0</v>
      </c>
    </row>
    <row r="648" customFormat="false" ht="12.75" hidden="false" customHeight="false" outlineLevel="0" collapsed="false">
      <c r="B648" s="1" t="s">
        <v>544</v>
      </c>
      <c r="C648" s="1" t="n">
        <v>0</v>
      </c>
      <c r="E648" s="4" t="n">
        <v>0</v>
      </c>
      <c r="G648" s="1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5" t="n">
        <v>0</v>
      </c>
    </row>
    <row r="649" customFormat="false" ht="12.75" hidden="false" customHeight="false" outlineLevel="0" collapsed="false">
      <c r="B649" s="1" t="s">
        <v>544</v>
      </c>
      <c r="C649" s="1" t="n">
        <v>0</v>
      </c>
      <c r="E649" s="4" t="n">
        <v>0</v>
      </c>
      <c r="G649" s="1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5" t="n">
        <v>0</v>
      </c>
    </row>
    <row r="650" customFormat="false" ht="12.75" hidden="false" customHeight="false" outlineLevel="0" collapsed="false">
      <c r="B650" s="1" t="s">
        <v>544</v>
      </c>
      <c r="C650" s="1" t="n">
        <v>0</v>
      </c>
      <c r="E650" s="4" t="n">
        <v>0</v>
      </c>
      <c r="G650" s="1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5" t="n">
        <v>0</v>
      </c>
    </row>
    <row r="651" customFormat="false" ht="12.75" hidden="false" customHeight="false" outlineLevel="0" collapsed="false">
      <c r="B651" s="1" t="s">
        <v>544</v>
      </c>
      <c r="C651" s="1" t="n">
        <v>0</v>
      </c>
      <c r="E651" s="4" t="n">
        <v>0</v>
      </c>
      <c r="G651" s="1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5" t="n">
        <v>0</v>
      </c>
    </row>
    <row r="652" customFormat="false" ht="12.75" hidden="false" customHeight="false" outlineLevel="0" collapsed="false">
      <c r="B652" s="1" t="s">
        <v>544</v>
      </c>
      <c r="C652" s="1" t="n">
        <v>0</v>
      </c>
      <c r="E652" s="4" t="n">
        <v>0</v>
      </c>
      <c r="G652" s="1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5" t="n">
        <v>0</v>
      </c>
    </row>
    <row r="653" customFormat="false" ht="12.75" hidden="false" customHeight="false" outlineLevel="0" collapsed="false">
      <c r="B653" s="1" t="s">
        <v>544</v>
      </c>
      <c r="C653" s="1" t="n">
        <v>0</v>
      </c>
      <c r="E653" s="4" t="n">
        <v>0</v>
      </c>
      <c r="G653" s="1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5" t="n">
        <v>0</v>
      </c>
    </row>
    <row r="654" customFormat="false" ht="12.75" hidden="false" customHeight="false" outlineLevel="0" collapsed="false">
      <c r="B654" s="1" t="s">
        <v>544</v>
      </c>
      <c r="C654" s="1" t="n">
        <v>0</v>
      </c>
      <c r="E654" s="4" t="n">
        <v>0</v>
      </c>
      <c r="G654" s="1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5" t="n">
        <v>0</v>
      </c>
    </row>
    <row r="655" customFormat="false" ht="12.75" hidden="false" customHeight="false" outlineLevel="0" collapsed="false">
      <c r="B655" s="1" t="s">
        <v>544</v>
      </c>
      <c r="C655" s="1" t="n">
        <v>0</v>
      </c>
      <c r="E655" s="4" t="n">
        <v>0</v>
      </c>
      <c r="G655" s="1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5" t="n">
        <v>0</v>
      </c>
    </row>
    <row r="656" customFormat="false" ht="12.75" hidden="false" customHeight="false" outlineLevel="0" collapsed="false">
      <c r="B656" s="1" t="s">
        <v>544</v>
      </c>
      <c r="C656" s="1" t="n">
        <v>0</v>
      </c>
      <c r="E656" s="4" t="n">
        <v>0</v>
      </c>
      <c r="G656" s="1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5" t="n">
        <v>0</v>
      </c>
    </row>
    <row r="657" customFormat="false" ht="12.75" hidden="false" customHeight="false" outlineLevel="0" collapsed="false">
      <c r="B657" s="1" t="s">
        <v>544</v>
      </c>
      <c r="C657" s="1" t="n">
        <v>0</v>
      </c>
      <c r="E657" s="4" t="n">
        <v>0</v>
      </c>
      <c r="G657" s="1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5" t="n">
        <v>0</v>
      </c>
    </row>
    <row r="658" customFormat="false" ht="12.75" hidden="false" customHeight="false" outlineLevel="0" collapsed="false">
      <c r="B658" s="1" t="s">
        <v>544</v>
      </c>
      <c r="C658" s="1" t="n">
        <v>0</v>
      </c>
      <c r="E658" s="4" t="n">
        <v>0</v>
      </c>
      <c r="G658" s="1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5" t="n">
        <v>0</v>
      </c>
    </row>
    <row r="659" customFormat="false" ht="12.75" hidden="false" customHeight="false" outlineLevel="0" collapsed="false">
      <c r="B659" s="1" t="s">
        <v>544</v>
      </c>
      <c r="C659" s="1" t="n">
        <v>0</v>
      </c>
      <c r="E659" s="4" t="n">
        <v>0</v>
      </c>
      <c r="G659" s="1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5" t="n">
        <v>0</v>
      </c>
    </row>
    <row r="660" customFormat="false" ht="12.75" hidden="false" customHeight="false" outlineLevel="0" collapsed="false">
      <c r="B660" s="1" t="s">
        <v>544</v>
      </c>
      <c r="C660" s="1" t="n">
        <v>0</v>
      </c>
      <c r="E660" s="4" t="n">
        <v>0</v>
      </c>
      <c r="G660" s="1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5" t="n">
        <v>0</v>
      </c>
    </row>
    <row r="661" customFormat="false" ht="12.75" hidden="false" customHeight="false" outlineLevel="0" collapsed="false">
      <c r="B661" s="1" t="s">
        <v>544</v>
      </c>
      <c r="C661" s="1" t="n">
        <v>0</v>
      </c>
      <c r="E661" s="4" t="n">
        <v>0</v>
      </c>
      <c r="G661" s="1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5" t="n">
        <v>0</v>
      </c>
    </row>
    <row r="662" customFormat="false" ht="12.75" hidden="false" customHeight="false" outlineLevel="0" collapsed="false">
      <c r="B662" s="1" t="s">
        <v>544</v>
      </c>
      <c r="C662" s="1" t="n">
        <v>0</v>
      </c>
      <c r="E662" s="4" t="n">
        <v>0</v>
      </c>
      <c r="G662" s="1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5" t="n">
        <v>0</v>
      </c>
    </row>
    <row r="663" customFormat="false" ht="12.75" hidden="false" customHeight="false" outlineLevel="0" collapsed="false">
      <c r="B663" s="1" t="s">
        <v>544</v>
      </c>
      <c r="C663" s="1" t="n">
        <v>0</v>
      </c>
      <c r="E663" s="4" t="n">
        <v>0</v>
      </c>
      <c r="G663" s="1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5" t="n">
        <v>0</v>
      </c>
    </row>
    <row r="664" customFormat="false" ht="12.75" hidden="false" customHeight="false" outlineLevel="0" collapsed="false">
      <c r="B664" s="1" t="s">
        <v>544</v>
      </c>
      <c r="C664" s="1" t="n">
        <v>0</v>
      </c>
      <c r="E664" s="4" t="n">
        <v>0</v>
      </c>
      <c r="G664" s="1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5" t="n">
        <v>0</v>
      </c>
    </row>
    <row r="665" customFormat="false" ht="12.75" hidden="false" customHeight="false" outlineLevel="0" collapsed="false">
      <c r="B665" s="1" t="s">
        <v>544</v>
      </c>
      <c r="C665" s="1" t="n">
        <v>0</v>
      </c>
      <c r="E665" s="4" t="n">
        <v>0</v>
      </c>
      <c r="G665" s="1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5" t="n">
        <v>0</v>
      </c>
    </row>
    <row r="666" customFormat="false" ht="12.75" hidden="false" customHeight="false" outlineLevel="0" collapsed="false">
      <c r="B666" s="1" t="s">
        <v>544</v>
      </c>
      <c r="C666" s="1" t="n">
        <v>0</v>
      </c>
      <c r="E666" s="4" t="n">
        <v>0</v>
      </c>
      <c r="G666" s="1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5" t="n">
        <v>0</v>
      </c>
    </row>
    <row r="667" customFormat="false" ht="12.75" hidden="false" customHeight="false" outlineLevel="0" collapsed="false">
      <c r="B667" s="1" t="s">
        <v>544</v>
      </c>
      <c r="C667" s="1" t="n">
        <v>0</v>
      </c>
      <c r="E667" s="4" t="n">
        <v>0</v>
      </c>
      <c r="G667" s="1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5" t="n">
        <v>0</v>
      </c>
    </row>
    <row r="668" customFormat="false" ht="12.75" hidden="false" customHeight="false" outlineLevel="0" collapsed="false">
      <c r="B668" s="1" t="s">
        <v>544</v>
      </c>
      <c r="C668" s="1" t="n">
        <v>0</v>
      </c>
      <c r="E668" s="4" t="n">
        <v>0</v>
      </c>
      <c r="G668" s="1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5" t="n">
        <v>0</v>
      </c>
    </row>
    <row r="669" customFormat="false" ht="12.75" hidden="false" customHeight="false" outlineLevel="0" collapsed="false">
      <c r="B669" s="1" t="s">
        <v>544</v>
      </c>
      <c r="C669" s="1" t="n">
        <v>0</v>
      </c>
      <c r="E669" s="4" t="n">
        <v>0</v>
      </c>
      <c r="G669" s="1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5" t="n">
        <v>0</v>
      </c>
    </row>
    <row r="670" customFormat="false" ht="12.75" hidden="false" customHeight="false" outlineLevel="0" collapsed="false">
      <c r="B670" s="1" t="s">
        <v>544</v>
      </c>
      <c r="C670" s="1" t="n">
        <v>0</v>
      </c>
      <c r="E670" s="4" t="n">
        <v>0</v>
      </c>
      <c r="G670" s="1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5" t="n">
        <v>0</v>
      </c>
    </row>
    <row r="671" customFormat="false" ht="12.75" hidden="false" customHeight="false" outlineLevel="0" collapsed="false">
      <c r="B671" s="1" t="s">
        <v>544</v>
      </c>
      <c r="C671" s="1" t="n">
        <v>0</v>
      </c>
      <c r="E671" s="4" t="n">
        <v>0</v>
      </c>
      <c r="G671" s="1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5" t="n">
        <v>0</v>
      </c>
    </row>
    <row r="672" customFormat="false" ht="12.75" hidden="false" customHeight="false" outlineLevel="0" collapsed="false">
      <c r="B672" s="1" t="s">
        <v>544</v>
      </c>
      <c r="C672" s="1" t="n">
        <v>0</v>
      </c>
      <c r="E672" s="4" t="n">
        <v>0</v>
      </c>
      <c r="G672" s="1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5" t="n">
        <v>0</v>
      </c>
    </row>
    <row r="673" customFormat="false" ht="12.75" hidden="false" customHeight="false" outlineLevel="0" collapsed="false">
      <c r="B673" s="1" t="s">
        <v>544</v>
      </c>
      <c r="C673" s="1" t="n">
        <v>0</v>
      </c>
      <c r="E673" s="4" t="n">
        <v>0</v>
      </c>
      <c r="G673" s="1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5" t="n">
        <v>0</v>
      </c>
    </row>
    <row r="674" customFormat="false" ht="12.75" hidden="false" customHeight="false" outlineLevel="0" collapsed="false">
      <c r="B674" s="1" t="s">
        <v>544</v>
      </c>
      <c r="C674" s="1" t="n">
        <v>0</v>
      </c>
      <c r="E674" s="4" t="n">
        <v>0</v>
      </c>
      <c r="G674" s="1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5" t="n">
        <v>0</v>
      </c>
    </row>
    <row r="675" customFormat="false" ht="12.75" hidden="false" customHeight="false" outlineLevel="0" collapsed="false">
      <c r="B675" s="1" t="s">
        <v>544</v>
      </c>
      <c r="C675" s="1" t="n">
        <v>0</v>
      </c>
      <c r="E675" s="4" t="n">
        <v>0</v>
      </c>
      <c r="G675" s="1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5" t="n">
        <v>0</v>
      </c>
    </row>
    <row r="676" customFormat="false" ht="12.75" hidden="false" customHeight="false" outlineLevel="0" collapsed="false">
      <c r="B676" s="1" t="s">
        <v>544</v>
      </c>
      <c r="C676" s="1" t="n">
        <v>0</v>
      </c>
      <c r="E676" s="4" t="n">
        <v>0</v>
      </c>
      <c r="G676" s="1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5" t="n">
        <v>0</v>
      </c>
    </row>
    <row r="677" customFormat="false" ht="12.75" hidden="false" customHeight="false" outlineLevel="0" collapsed="false">
      <c r="B677" s="1" t="s">
        <v>544</v>
      </c>
      <c r="C677" s="1" t="n">
        <v>0</v>
      </c>
      <c r="E677" s="4" t="n">
        <v>0</v>
      </c>
      <c r="G677" s="1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5" t="n">
        <v>0</v>
      </c>
    </row>
    <row r="678" customFormat="false" ht="12.75" hidden="false" customHeight="false" outlineLevel="0" collapsed="false">
      <c r="B678" s="1" t="s">
        <v>544</v>
      </c>
      <c r="C678" s="1" t="n">
        <v>0</v>
      </c>
      <c r="E678" s="4" t="n">
        <v>0</v>
      </c>
      <c r="G678" s="1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5" t="n">
        <v>0</v>
      </c>
    </row>
    <row r="679" customFormat="false" ht="12.75" hidden="false" customHeight="false" outlineLevel="0" collapsed="false">
      <c r="B679" s="1" t="s">
        <v>544</v>
      </c>
      <c r="C679" s="1" t="n">
        <v>0</v>
      </c>
      <c r="E679" s="4" t="n">
        <v>0</v>
      </c>
      <c r="G679" s="1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5" t="n">
        <v>0</v>
      </c>
    </row>
    <row r="680" customFormat="false" ht="12.75" hidden="false" customHeight="false" outlineLevel="0" collapsed="false">
      <c r="B680" s="1" t="s">
        <v>544</v>
      </c>
      <c r="C680" s="1" t="n">
        <v>0</v>
      </c>
      <c r="E680" s="4" t="n">
        <v>0</v>
      </c>
      <c r="G680" s="1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5" t="n">
        <v>0</v>
      </c>
    </row>
    <row r="681" customFormat="false" ht="12.75" hidden="false" customHeight="false" outlineLevel="0" collapsed="false">
      <c r="B681" s="1" t="s">
        <v>544</v>
      </c>
      <c r="C681" s="1" t="n">
        <v>0</v>
      </c>
      <c r="E681" s="4" t="n">
        <v>0</v>
      </c>
      <c r="G681" s="1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5" t="n">
        <v>0</v>
      </c>
    </row>
    <row r="682" customFormat="false" ht="12.75" hidden="false" customHeight="false" outlineLevel="0" collapsed="false">
      <c r="B682" s="1" t="s">
        <v>544</v>
      </c>
      <c r="C682" s="1" t="n">
        <v>0</v>
      </c>
      <c r="E682" s="4" t="n">
        <v>0</v>
      </c>
      <c r="G682" s="1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5" t="n">
        <v>0</v>
      </c>
    </row>
    <row r="683" customFormat="false" ht="12.75" hidden="false" customHeight="false" outlineLevel="0" collapsed="false">
      <c r="B683" s="1" t="s">
        <v>544</v>
      </c>
      <c r="C683" s="1" t="n">
        <v>0</v>
      </c>
      <c r="E683" s="4" t="n">
        <v>0</v>
      </c>
      <c r="G683" s="1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5" t="n">
        <v>0</v>
      </c>
    </row>
    <row r="684" customFormat="false" ht="12.75" hidden="false" customHeight="false" outlineLevel="0" collapsed="false">
      <c r="B684" s="1" t="s">
        <v>544</v>
      </c>
      <c r="C684" s="1" t="n">
        <v>0</v>
      </c>
      <c r="E684" s="4" t="n">
        <v>0</v>
      </c>
      <c r="G684" s="1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N684" s="5" t="n">
        <v>0</v>
      </c>
    </row>
    <row r="685" customFormat="false" ht="12.75" hidden="false" customHeight="false" outlineLevel="0" collapsed="false">
      <c r="B685" s="1" t="s">
        <v>544</v>
      </c>
      <c r="C685" s="1" t="n">
        <v>0</v>
      </c>
      <c r="E685" s="4" t="n">
        <v>0</v>
      </c>
      <c r="G685" s="1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5" t="n">
        <v>0</v>
      </c>
    </row>
    <row r="686" customFormat="false" ht="12.75" hidden="false" customHeight="false" outlineLevel="0" collapsed="false">
      <c r="B686" s="1" t="s">
        <v>544</v>
      </c>
      <c r="C686" s="1" t="n">
        <v>0</v>
      </c>
      <c r="E686" s="4" t="n">
        <v>0</v>
      </c>
      <c r="G686" s="1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5" t="n">
        <v>0</v>
      </c>
    </row>
    <row r="687" customFormat="false" ht="12.75" hidden="false" customHeight="false" outlineLevel="0" collapsed="false">
      <c r="B687" s="1" t="s">
        <v>544</v>
      </c>
      <c r="C687" s="1" t="n">
        <v>0</v>
      </c>
      <c r="E687" s="4" t="n">
        <v>0</v>
      </c>
      <c r="G687" s="1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N687" s="5" t="n">
        <v>0</v>
      </c>
    </row>
    <row r="688" customFormat="false" ht="12.75" hidden="false" customHeight="false" outlineLevel="0" collapsed="false">
      <c r="B688" s="1" t="s">
        <v>544</v>
      </c>
      <c r="C688" s="1" t="n">
        <v>0</v>
      </c>
      <c r="E688" s="4" t="n">
        <v>0</v>
      </c>
      <c r="G688" s="1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N688" s="5" t="n">
        <v>0</v>
      </c>
    </row>
    <row r="689" customFormat="false" ht="12.75" hidden="false" customHeight="false" outlineLevel="0" collapsed="false">
      <c r="B689" s="1" t="s">
        <v>544</v>
      </c>
      <c r="C689" s="1" t="n">
        <v>0</v>
      </c>
      <c r="E689" s="4" t="n">
        <v>0</v>
      </c>
      <c r="G689" s="1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5" t="n">
        <v>0</v>
      </c>
    </row>
    <row r="690" customFormat="false" ht="12.75" hidden="false" customHeight="false" outlineLevel="0" collapsed="false">
      <c r="B690" s="1" t="s">
        <v>544</v>
      </c>
      <c r="C690" s="1" t="n">
        <v>0</v>
      </c>
      <c r="E690" s="4" t="n">
        <v>0</v>
      </c>
      <c r="G690" s="1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N690" s="5" t="n">
        <v>0</v>
      </c>
    </row>
    <row r="691" customFormat="false" ht="12.75" hidden="false" customHeight="false" outlineLevel="0" collapsed="false">
      <c r="B691" s="1" t="s">
        <v>544</v>
      </c>
      <c r="C691" s="1" t="n">
        <v>0</v>
      </c>
      <c r="E691" s="4" t="n">
        <v>0</v>
      </c>
      <c r="G691" s="1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5" t="n">
        <v>0</v>
      </c>
    </row>
    <row r="692" customFormat="false" ht="12.75" hidden="false" customHeight="false" outlineLevel="0" collapsed="false">
      <c r="B692" s="1" t="s">
        <v>544</v>
      </c>
      <c r="C692" s="1" t="n">
        <v>0</v>
      </c>
      <c r="E692" s="4" t="n">
        <v>0</v>
      </c>
      <c r="G692" s="1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5" t="n">
        <v>0</v>
      </c>
    </row>
    <row r="693" customFormat="false" ht="12.75" hidden="false" customHeight="false" outlineLevel="0" collapsed="false">
      <c r="B693" s="1" t="s">
        <v>544</v>
      </c>
      <c r="C693" s="1" t="n">
        <v>0</v>
      </c>
      <c r="E693" s="4" t="n">
        <v>0</v>
      </c>
      <c r="G693" s="1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5" t="n">
        <v>0</v>
      </c>
    </row>
    <row r="694" customFormat="false" ht="12.75" hidden="false" customHeight="false" outlineLevel="0" collapsed="false">
      <c r="B694" s="1" t="s">
        <v>544</v>
      </c>
      <c r="C694" s="1" t="n">
        <v>0</v>
      </c>
      <c r="E694" s="4" t="n">
        <v>0</v>
      </c>
      <c r="G694" s="1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5" t="n">
        <v>0</v>
      </c>
    </row>
    <row r="695" customFormat="false" ht="12.75" hidden="false" customHeight="false" outlineLevel="0" collapsed="false">
      <c r="B695" s="1" t="s">
        <v>544</v>
      </c>
      <c r="C695" s="1" t="n">
        <v>0</v>
      </c>
      <c r="E695" s="4" t="n">
        <v>0</v>
      </c>
      <c r="G695" s="1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5" t="n">
        <v>0</v>
      </c>
    </row>
    <row r="696" customFormat="false" ht="12.75" hidden="false" customHeight="false" outlineLevel="0" collapsed="false">
      <c r="B696" s="1" t="s">
        <v>544</v>
      </c>
      <c r="C696" s="1" t="n">
        <v>0</v>
      </c>
      <c r="E696" s="4" t="n">
        <v>0</v>
      </c>
      <c r="G696" s="1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5" t="n">
        <v>0</v>
      </c>
    </row>
    <row r="697" customFormat="false" ht="12.75" hidden="false" customHeight="false" outlineLevel="0" collapsed="false">
      <c r="B697" s="1" t="s">
        <v>544</v>
      </c>
      <c r="C697" s="1" t="n">
        <v>0</v>
      </c>
      <c r="E697" s="4" t="n">
        <v>0</v>
      </c>
      <c r="G697" s="1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5" t="n">
        <v>0</v>
      </c>
    </row>
    <row r="698" customFormat="false" ht="12.75" hidden="false" customHeight="false" outlineLevel="0" collapsed="false">
      <c r="B698" s="1" t="s">
        <v>544</v>
      </c>
      <c r="C698" s="1" t="n">
        <v>0</v>
      </c>
      <c r="E698" s="4" t="n">
        <v>0</v>
      </c>
      <c r="G698" s="1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5" t="n">
        <v>0</v>
      </c>
    </row>
    <row r="699" customFormat="false" ht="12.75" hidden="false" customHeight="false" outlineLevel="0" collapsed="false">
      <c r="B699" s="1" t="s">
        <v>544</v>
      </c>
      <c r="C699" s="1" t="n">
        <v>0</v>
      </c>
      <c r="E699" s="4" t="n">
        <v>0</v>
      </c>
      <c r="G699" s="1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5" t="n">
        <v>0</v>
      </c>
    </row>
    <row r="700" customFormat="false" ht="12.75" hidden="false" customHeight="false" outlineLevel="0" collapsed="false">
      <c r="B700" s="1" t="s">
        <v>544</v>
      </c>
      <c r="C700" s="1" t="n">
        <v>0</v>
      </c>
      <c r="E700" s="4" t="n">
        <v>0</v>
      </c>
      <c r="G700" s="1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5" t="n">
        <v>0</v>
      </c>
    </row>
    <row r="701" customFormat="false" ht="12.75" hidden="false" customHeight="false" outlineLevel="0" collapsed="false">
      <c r="B701" s="1" t="s">
        <v>544</v>
      </c>
      <c r="C701" s="1" t="n">
        <v>0</v>
      </c>
      <c r="E701" s="4" t="n">
        <v>0</v>
      </c>
      <c r="G701" s="1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5" t="n">
        <v>0</v>
      </c>
    </row>
    <row r="702" customFormat="false" ht="12.75" hidden="false" customHeight="false" outlineLevel="0" collapsed="false">
      <c r="B702" s="1" t="s">
        <v>544</v>
      </c>
      <c r="C702" s="1" t="n">
        <v>0</v>
      </c>
      <c r="E702" s="4" t="n">
        <v>0</v>
      </c>
      <c r="G702" s="1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5" t="n">
        <v>0</v>
      </c>
    </row>
    <row r="703" customFormat="false" ht="12.75" hidden="false" customHeight="false" outlineLevel="0" collapsed="false">
      <c r="B703" s="1" t="s">
        <v>544</v>
      </c>
      <c r="C703" s="1" t="n">
        <v>0</v>
      </c>
      <c r="E703" s="4" t="n">
        <v>0</v>
      </c>
      <c r="G703" s="1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5" t="n">
        <v>0</v>
      </c>
    </row>
    <row r="704" customFormat="false" ht="12.75" hidden="false" customHeight="false" outlineLevel="0" collapsed="false">
      <c r="B704" s="1" t="s">
        <v>544</v>
      </c>
      <c r="C704" s="1" t="n">
        <v>0</v>
      </c>
      <c r="E704" s="4" t="n">
        <v>0</v>
      </c>
      <c r="G704" s="1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5" t="n">
        <v>0</v>
      </c>
    </row>
    <row r="705" customFormat="false" ht="12.75" hidden="false" customHeight="false" outlineLevel="0" collapsed="false">
      <c r="B705" s="1" t="s">
        <v>544</v>
      </c>
      <c r="C705" s="1" t="n">
        <v>0</v>
      </c>
      <c r="E705" s="4" t="n">
        <v>0</v>
      </c>
      <c r="G705" s="1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5" t="n">
        <v>0</v>
      </c>
    </row>
    <row r="706" customFormat="false" ht="12.75" hidden="false" customHeight="false" outlineLevel="0" collapsed="false">
      <c r="B706" s="1" t="s">
        <v>544</v>
      </c>
      <c r="C706" s="1" t="n">
        <v>0</v>
      </c>
      <c r="E706" s="4" t="n">
        <v>0</v>
      </c>
      <c r="G706" s="1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5" t="n">
        <v>0</v>
      </c>
    </row>
    <row r="707" customFormat="false" ht="12.75" hidden="false" customHeight="false" outlineLevel="0" collapsed="false">
      <c r="B707" s="1" t="s">
        <v>544</v>
      </c>
      <c r="C707" s="1" t="n">
        <v>0</v>
      </c>
      <c r="E707" s="4" t="n">
        <v>0</v>
      </c>
      <c r="G707" s="1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5" t="n">
        <v>0</v>
      </c>
    </row>
    <row r="708" customFormat="false" ht="12.75" hidden="false" customHeight="false" outlineLevel="0" collapsed="false">
      <c r="B708" s="1" t="s">
        <v>544</v>
      </c>
      <c r="C708" s="1" t="n">
        <v>0</v>
      </c>
      <c r="E708" s="4" t="n">
        <v>0</v>
      </c>
      <c r="G708" s="1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5" t="n">
        <v>0</v>
      </c>
    </row>
    <row r="709" customFormat="false" ht="12.75" hidden="false" customHeight="false" outlineLevel="0" collapsed="false">
      <c r="B709" s="1" t="s">
        <v>544</v>
      </c>
      <c r="C709" s="1" t="n">
        <v>0</v>
      </c>
      <c r="E709" s="4" t="n">
        <v>0</v>
      </c>
      <c r="G709" s="1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5" t="n">
        <v>0</v>
      </c>
    </row>
    <row r="710" customFormat="false" ht="12.75" hidden="false" customHeight="false" outlineLevel="0" collapsed="false">
      <c r="B710" s="1" t="s">
        <v>544</v>
      </c>
      <c r="C710" s="1" t="n">
        <v>0</v>
      </c>
      <c r="E710" s="4" t="n">
        <v>0</v>
      </c>
      <c r="G710" s="1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5" t="n">
        <v>0</v>
      </c>
    </row>
    <row r="711" customFormat="false" ht="12.75" hidden="false" customHeight="false" outlineLevel="0" collapsed="false">
      <c r="B711" s="1" t="s">
        <v>544</v>
      </c>
      <c r="C711" s="1" t="n">
        <v>0</v>
      </c>
      <c r="E711" s="4" t="n">
        <v>0</v>
      </c>
      <c r="G711" s="1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5" t="n">
        <v>0</v>
      </c>
    </row>
    <row r="712" customFormat="false" ht="12.75" hidden="false" customHeight="false" outlineLevel="0" collapsed="false">
      <c r="B712" s="1" t="s">
        <v>544</v>
      </c>
      <c r="C712" s="1" t="n">
        <v>0</v>
      </c>
      <c r="E712" s="4" t="n">
        <v>0</v>
      </c>
      <c r="G712" s="1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5" t="n">
        <v>0</v>
      </c>
    </row>
    <row r="713" customFormat="false" ht="12.75" hidden="false" customHeight="false" outlineLevel="0" collapsed="false">
      <c r="B713" s="1" t="s">
        <v>544</v>
      </c>
      <c r="C713" s="1" t="n">
        <v>0</v>
      </c>
      <c r="E713" s="4" t="n">
        <v>0</v>
      </c>
      <c r="G713" s="1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5" t="n">
        <v>0</v>
      </c>
    </row>
    <row r="714" customFormat="false" ht="12.75" hidden="false" customHeight="false" outlineLevel="0" collapsed="false">
      <c r="B714" s="1" t="s">
        <v>544</v>
      </c>
      <c r="C714" s="1" t="n">
        <v>0</v>
      </c>
      <c r="E714" s="4" t="n">
        <v>0</v>
      </c>
      <c r="G714" s="1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5" t="n">
        <v>0</v>
      </c>
    </row>
    <row r="715" customFormat="false" ht="12.75" hidden="false" customHeight="false" outlineLevel="0" collapsed="false">
      <c r="B715" s="1" t="s">
        <v>544</v>
      </c>
      <c r="C715" s="1" t="n">
        <v>0</v>
      </c>
      <c r="E715" s="4" t="n">
        <v>0</v>
      </c>
      <c r="G715" s="1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5" t="n">
        <v>0</v>
      </c>
    </row>
    <row r="716" customFormat="false" ht="12.75" hidden="false" customHeight="false" outlineLevel="0" collapsed="false">
      <c r="B716" s="1" t="s">
        <v>544</v>
      </c>
      <c r="C716" s="1" t="n">
        <v>0</v>
      </c>
      <c r="E716" s="4" t="n">
        <v>0</v>
      </c>
      <c r="G716" s="1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5" t="n">
        <v>0</v>
      </c>
    </row>
    <row r="717" customFormat="false" ht="12.75" hidden="false" customHeight="false" outlineLevel="0" collapsed="false">
      <c r="B717" s="1" t="s">
        <v>544</v>
      </c>
      <c r="C717" s="1" t="n">
        <v>0</v>
      </c>
      <c r="E717" s="4" t="n">
        <v>0</v>
      </c>
      <c r="G717" s="1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5" t="n">
        <v>0</v>
      </c>
    </row>
    <row r="718" customFormat="false" ht="12.75" hidden="false" customHeight="false" outlineLevel="0" collapsed="false">
      <c r="B718" s="1" t="s">
        <v>544</v>
      </c>
      <c r="C718" s="1" t="n">
        <v>0</v>
      </c>
      <c r="E718" s="4" t="n">
        <v>0</v>
      </c>
      <c r="G718" s="1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5" t="n">
        <v>0</v>
      </c>
    </row>
    <row r="719" customFormat="false" ht="12.75" hidden="false" customHeight="false" outlineLevel="0" collapsed="false">
      <c r="B719" s="1" t="s">
        <v>544</v>
      </c>
      <c r="C719" s="1" t="n">
        <v>0</v>
      </c>
      <c r="E719" s="4" t="n">
        <v>0</v>
      </c>
      <c r="G719" s="1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5" t="n">
        <v>0</v>
      </c>
    </row>
    <row r="720" customFormat="false" ht="12.75" hidden="false" customHeight="false" outlineLevel="0" collapsed="false">
      <c r="B720" s="1" t="s">
        <v>544</v>
      </c>
      <c r="C720" s="1" t="n">
        <v>0</v>
      </c>
      <c r="E720" s="4" t="n">
        <v>0</v>
      </c>
      <c r="G720" s="1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5" t="n">
        <v>0</v>
      </c>
    </row>
    <row r="721" customFormat="false" ht="12.75" hidden="false" customHeight="false" outlineLevel="0" collapsed="false">
      <c r="B721" s="1" t="s">
        <v>544</v>
      </c>
      <c r="C721" s="1" t="n">
        <v>0</v>
      </c>
      <c r="E721" s="4" t="n">
        <v>0</v>
      </c>
      <c r="G721" s="1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5" t="n">
        <v>0</v>
      </c>
    </row>
    <row r="722" customFormat="false" ht="12.75" hidden="false" customHeight="false" outlineLevel="0" collapsed="false">
      <c r="B722" s="1" t="s">
        <v>544</v>
      </c>
      <c r="C722" s="1" t="n">
        <v>0</v>
      </c>
      <c r="E722" s="4" t="n">
        <v>0</v>
      </c>
      <c r="G722" s="1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5" t="n">
        <v>0</v>
      </c>
    </row>
    <row r="723" customFormat="false" ht="12.75" hidden="false" customHeight="false" outlineLevel="0" collapsed="false">
      <c r="B723" s="1" t="s">
        <v>544</v>
      </c>
      <c r="C723" s="1" t="n">
        <v>0</v>
      </c>
      <c r="E723" s="4" t="n">
        <v>0</v>
      </c>
      <c r="G723" s="1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5" t="n">
        <v>0</v>
      </c>
    </row>
    <row r="724" customFormat="false" ht="12.75" hidden="false" customHeight="false" outlineLevel="0" collapsed="false">
      <c r="B724" s="1" t="s">
        <v>544</v>
      </c>
      <c r="C724" s="1" t="n">
        <v>0</v>
      </c>
      <c r="E724" s="4" t="n">
        <v>0</v>
      </c>
      <c r="G724" s="1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5" t="n">
        <v>0</v>
      </c>
    </row>
    <row r="725" customFormat="false" ht="12.75" hidden="false" customHeight="false" outlineLevel="0" collapsed="false">
      <c r="B725" s="1" t="s">
        <v>544</v>
      </c>
      <c r="C725" s="1" t="n">
        <v>0</v>
      </c>
      <c r="E725" s="4" t="n">
        <v>0</v>
      </c>
      <c r="G725" s="1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5" t="n">
        <v>0</v>
      </c>
    </row>
    <row r="726" customFormat="false" ht="12.75" hidden="false" customHeight="false" outlineLevel="0" collapsed="false">
      <c r="B726" s="1" t="s">
        <v>544</v>
      </c>
      <c r="C726" s="1" t="n">
        <v>0</v>
      </c>
      <c r="E726" s="4" t="n">
        <v>0</v>
      </c>
      <c r="G726" s="1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5" t="n">
        <v>0</v>
      </c>
    </row>
    <row r="727" customFormat="false" ht="12.75" hidden="false" customHeight="false" outlineLevel="0" collapsed="false">
      <c r="B727" s="1" t="s">
        <v>544</v>
      </c>
      <c r="C727" s="1" t="n">
        <v>0</v>
      </c>
      <c r="E727" s="4" t="n">
        <v>0</v>
      </c>
      <c r="G727" s="1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5" t="n">
        <v>0</v>
      </c>
    </row>
    <row r="728" customFormat="false" ht="12.75" hidden="false" customHeight="false" outlineLevel="0" collapsed="false">
      <c r="B728" s="1" t="s">
        <v>544</v>
      </c>
      <c r="C728" s="1" t="n">
        <v>0</v>
      </c>
      <c r="E728" s="4" t="n">
        <v>0</v>
      </c>
      <c r="G728" s="1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5" t="n">
        <v>0</v>
      </c>
    </row>
    <row r="729" customFormat="false" ht="12.75" hidden="false" customHeight="false" outlineLevel="0" collapsed="false">
      <c r="B729" s="1" t="s">
        <v>544</v>
      </c>
      <c r="C729" s="1" t="n">
        <v>0</v>
      </c>
      <c r="E729" s="4" t="n">
        <v>0</v>
      </c>
      <c r="G729" s="1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5" t="n">
        <v>0</v>
      </c>
    </row>
    <row r="730" customFormat="false" ht="12.75" hidden="false" customHeight="false" outlineLevel="0" collapsed="false">
      <c r="B730" s="1" t="s">
        <v>544</v>
      </c>
      <c r="C730" s="1" t="n">
        <v>0</v>
      </c>
      <c r="E730" s="4" t="n">
        <v>0</v>
      </c>
      <c r="G730" s="1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5" t="n">
        <v>0</v>
      </c>
    </row>
    <row r="731" customFormat="false" ht="12.75" hidden="false" customHeight="false" outlineLevel="0" collapsed="false">
      <c r="B731" s="1" t="s">
        <v>544</v>
      </c>
      <c r="C731" s="1" t="n">
        <v>0</v>
      </c>
      <c r="E731" s="4" t="n">
        <v>0</v>
      </c>
      <c r="G731" s="1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5" t="n">
        <v>0</v>
      </c>
    </row>
    <row r="732" customFormat="false" ht="12.75" hidden="false" customHeight="false" outlineLevel="0" collapsed="false">
      <c r="B732" s="1" t="s">
        <v>544</v>
      </c>
      <c r="C732" s="1" t="n">
        <v>0</v>
      </c>
      <c r="E732" s="4" t="n">
        <v>0</v>
      </c>
      <c r="G732" s="1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5" t="n">
        <v>0</v>
      </c>
    </row>
    <row r="733" customFormat="false" ht="12.75" hidden="false" customHeight="false" outlineLevel="0" collapsed="false">
      <c r="B733" s="1" t="s">
        <v>544</v>
      </c>
      <c r="C733" s="1" t="n">
        <v>0</v>
      </c>
      <c r="E733" s="4" t="n">
        <v>0</v>
      </c>
      <c r="G733" s="1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5" t="n">
        <v>0</v>
      </c>
    </row>
    <row r="734" customFormat="false" ht="12.75" hidden="false" customHeight="false" outlineLevel="0" collapsed="false">
      <c r="B734" s="1" t="s">
        <v>544</v>
      </c>
      <c r="C734" s="1" t="n">
        <v>0</v>
      </c>
      <c r="E734" s="4" t="n">
        <v>0</v>
      </c>
      <c r="G734" s="1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5" t="n">
        <v>0</v>
      </c>
    </row>
    <row r="735" customFormat="false" ht="12.75" hidden="false" customHeight="false" outlineLevel="0" collapsed="false">
      <c r="B735" s="1" t="s">
        <v>544</v>
      </c>
      <c r="C735" s="1" t="n">
        <v>0</v>
      </c>
      <c r="E735" s="4" t="n">
        <v>0</v>
      </c>
      <c r="G735" s="1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5" t="n">
        <v>0</v>
      </c>
    </row>
    <row r="736" customFormat="false" ht="12.75" hidden="false" customHeight="false" outlineLevel="0" collapsed="false">
      <c r="B736" s="1" t="s">
        <v>544</v>
      </c>
      <c r="C736" s="1" t="n">
        <v>0</v>
      </c>
      <c r="E736" s="4" t="n">
        <v>0</v>
      </c>
      <c r="G736" s="1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5" t="n">
        <v>0</v>
      </c>
    </row>
    <row r="737" customFormat="false" ht="12.75" hidden="false" customHeight="false" outlineLevel="0" collapsed="false">
      <c r="B737" s="1" t="s">
        <v>544</v>
      </c>
      <c r="C737" s="1" t="n">
        <v>0</v>
      </c>
      <c r="E737" s="4" t="n">
        <v>0</v>
      </c>
      <c r="G737" s="1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5" t="n">
        <v>0</v>
      </c>
    </row>
    <row r="738" customFormat="false" ht="12.75" hidden="false" customHeight="false" outlineLevel="0" collapsed="false">
      <c r="B738" s="1" t="s">
        <v>544</v>
      </c>
      <c r="C738" s="1" t="n">
        <v>0</v>
      </c>
      <c r="E738" s="4" t="n">
        <v>0</v>
      </c>
      <c r="G738" s="1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5" t="n">
        <v>0</v>
      </c>
    </row>
    <row r="739" customFormat="false" ht="12.75" hidden="false" customHeight="false" outlineLevel="0" collapsed="false">
      <c r="B739" s="1" t="s">
        <v>544</v>
      </c>
      <c r="C739" s="1" t="n">
        <v>0</v>
      </c>
      <c r="E739" s="4" t="n">
        <v>0</v>
      </c>
      <c r="G739" s="1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5" t="n">
        <v>0</v>
      </c>
    </row>
    <row r="740" customFormat="false" ht="12.75" hidden="false" customHeight="false" outlineLevel="0" collapsed="false">
      <c r="B740" s="1" t="s">
        <v>544</v>
      </c>
      <c r="C740" s="1" t="n">
        <v>0</v>
      </c>
      <c r="E740" s="4" t="n">
        <v>0</v>
      </c>
      <c r="G740" s="1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5" t="n">
        <v>0</v>
      </c>
    </row>
    <row r="741" customFormat="false" ht="12.75" hidden="false" customHeight="false" outlineLevel="0" collapsed="false">
      <c r="B741" s="1" t="s">
        <v>544</v>
      </c>
      <c r="C741" s="1" t="n">
        <v>0</v>
      </c>
      <c r="E741" s="4" t="n">
        <v>0</v>
      </c>
      <c r="G741" s="1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5" t="n">
        <v>0</v>
      </c>
    </row>
    <row r="742" customFormat="false" ht="12.75" hidden="false" customHeight="false" outlineLevel="0" collapsed="false">
      <c r="B742" s="1" t="s">
        <v>544</v>
      </c>
      <c r="C742" s="1" t="n">
        <v>0</v>
      </c>
      <c r="E742" s="4" t="n">
        <v>0</v>
      </c>
      <c r="G742" s="1" t="n">
        <v>0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5" t="n">
        <v>0</v>
      </c>
    </row>
    <row r="743" customFormat="false" ht="12.75" hidden="false" customHeight="false" outlineLevel="0" collapsed="false">
      <c r="B743" s="1" t="s">
        <v>544</v>
      </c>
      <c r="C743" s="1" t="n">
        <v>0</v>
      </c>
      <c r="E743" s="4" t="n">
        <v>0</v>
      </c>
      <c r="G743" s="1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5" t="n">
        <v>0</v>
      </c>
    </row>
    <row r="744" customFormat="false" ht="12.75" hidden="false" customHeight="false" outlineLevel="0" collapsed="false">
      <c r="B744" s="1" t="s">
        <v>544</v>
      </c>
      <c r="C744" s="1" t="n">
        <v>0</v>
      </c>
      <c r="E744" s="4" t="n">
        <v>0</v>
      </c>
      <c r="G744" s="1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5" t="n">
        <v>0</v>
      </c>
    </row>
    <row r="745" customFormat="false" ht="12.75" hidden="false" customHeight="false" outlineLevel="0" collapsed="false">
      <c r="B745" s="1" t="s">
        <v>544</v>
      </c>
      <c r="C745" s="1" t="n">
        <v>0</v>
      </c>
      <c r="E745" s="4" t="n">
        <v>0</v>
      </c>
      <c r="G745" s="1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5" t="n">
        <v>0</v>
      </c>
    </row>
    <row r="746" customFormat="false" ht="12.75" hidden="false" customHeight="false" outlineLevel="0" collapsed="false">
      <c r="B746" s="1" t="s">
        <v>544</v>
      </c>
      <c r="C746" s="1" t="n">
        <v>0</v>
      </c>
      <c r="E746" s="4" t="n">
        <v>0</v>
      </c>
      <c r="G746" s="1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5" t="n">
        <v>0</v>
      </c>
    </row>
    <row r="747" customFormat="false" ht="12.75" hidden="false" customHeight="false" outlineLevel="0" collapsed="false">
      <c r="B747" s="1" t="s">
        <v>544</v>
      </c>
      <c r="C747" s="1" t="n">
        <v>0</v>
      </c>
      <c r="E747" s="4" t="n">
        <v>0</v>
      </c>
      <c r="G747" s="1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5" t="n">
        <v>0</v>
      </c>
    </row>
    <row r="748" customFormat="false" ht="12.75" hidden="false" customHeight="false" outlineLevel="0" collapsed="false">
      <c r="B748" s="1" t="s">
        <v>544</v>
      </c>
      <c r="C748" s="1" t="n">
        <v>0</v>
      </c>
      <c r="E748" s="4" t="n">
        <v>0</v>
      </c>
      <c r="G748" s="1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5" t="n">
        <v>0</v>
      </c>
    </row>
    <row r="749" customFormat="false" ht="12.75" hidden="false" customHeight="false" outlineLevel="0" collapsed="false">
      <c r="B749" s="1" t="s">
        <v>544</v>
      </c>
      <c r="C749" s="1" t="n">
        <v>0</v>
      </c>
      <c r="E749" s="4" t="n">
        <v>0</v>
      </c>
      <c r="G749" s="1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5" t="n">
        <v>0</v>
      </c>
    </row>
    <row r="750" customFormat="false" ht="12.75" hidden="false" customHeight="false" outlineLevel="0" collapsed="false">
      <c r="B750" s="1" t="s">
        <v>544</v>
      </c>
      <c r="C750" s="1" t="n">
        <v>0</v>
      </c>
      <c r="E750" s="4" t="n">
        <v>0</v>
      </c>
      <c r="G750" s="1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5" t="n">
        <v>0</v>
      </c>
    </row>
    <row r="751" customFormat="false" ht="12.75" hidden="false" customHeight="false" outlineLevel="0" collapsed="false">
      <c r="B751" s="1" t="s">
        <v>544</v>
      </c>
      <c r="C751" s="1" t="n">
        <v>0</v>
      </c>
      <c r="E751" s="4" t="n">
        <v>0</v>
      </c>
      <c r="G751" s="1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5" t="n">
        <v>0</v>
      </c>
    </row>
    <row r="752" customFormat="false" ht="12.75" hidden="false" customHeight="false" outlineLevel="0" collapsed="false">
      <c r="B752" s="1" t="s">
        <v>544</v>
      </c>
      <c r="C752" s="1" t="n">
        <v>0</v>
      </c>
      <c r="E752" s="4" t="n">
        <v>0</v>
      </c>
      <c r="G752" s="1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5" t="n">
        <v>0</v>
      </c>
    </row>
    <row r="753" customFormat="false" ht="12.75" hidden="false" customHeight="false" outlineLevel="0" collapsed="false">
      <c r="B753" s="1" t="s">
        <v>544</v>
      </c>
      <c r="C753" s="1" t="n">
        <v>0</v>
      </c>
      <c r="E753" s="4" t="n">
        <v>0</v>
      </c>
      <c r="G753" s="1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5" t="n">
        <v>0</v>
      </c>
    </row>
    <row r="754" customFormat="false" ht="12.75" hidden="false" customHeight="false" outlineLevel="0" collapsed="false">
      <c r="B754" s="1" t="s">
        <v>544</v>
      </c>
      <c r="C754" s="1" t="n">
        <v>0</v>
      </c>
      <c r="E754" s="4" t="n">
        <v>0</v>
      </c>
      <c r="G754" s="1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5" t="n">
        <v>0</v>
      </c>
    </row>
    <row r="755" customFormat="false" ht="12.75" hidden="false" customHeight="false" outlineLevel="0" collapsed="false">
      <c r="B755" s="1" t="s">
        <v>544</v>
      </c>
      <c r="C755" s="1" t="n">
        <v>0</v>
      </c>
      <c r="E755" s="4" t="n">
        <v>0</v>
      </c>
      <c r="G755" s="1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5" t="n">
        <v>0</v>
      </c>
    </row>
    <row r="756" customFormat="false" ht="12.75" hidden="false" customHeight="false" outlineLevel="0" collapsed="false">
      <c r="B756" s="1" t="s">
        <v>544</v>
      </c>
      <c r="C756" s="1" t="n">
        <v>0</v>
      </c>
      <c r="E756" s="4" t="n">
        <v>0</v>
      </c>
      <c r="G756" s="1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5" t="n">
        <v>0</v>
      </c>
    </row>
    <row r="757" customFormat="false" ht="12.75" hidden="false" customHeight="false" outlineLevel="0" collapsed="false">
      <c r="B757" s="1" t="s">
        <v>544</v>
      </c>
      <c r="C757" s="1" t="n">
        <v>0</v>
      </c>
      <c r="E757" s="4" t="n">
        <v>0</v>
      </c>
      <c r="G757" s="1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5" t="n">
        <v>0</v>
      </c>
    </row>
    <row r="758" customFormat="false" ht="12.75" hidden="false" customHeight="false" outlineLevel="0" collapsed="false">
      <c r="B758" s="1" t="s">
        <v>544</v>
      </c>
      <c r="C758" s="1" t="n">
        <v>0</v>
      </c>
      <c r="E758" s="4" t="n">
        <v>0</v>
      </c>
      <c r="G758" s="1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5" t="n">
        <v>0</v>
      </c>
    </row>
    <row r="759" customFormat="false" ht="12.75" hidden="false" customHeight="false" outlineLevel="0" collapsed="false">
      <c r="B759" s="1" t="s">
        <v>544</v>
      </c>
      <c r="C759" s="1" t="n">
        <v>0</v>
      </c>
      <c r="E759" s="4" t="n">
        <v>0</v>
      </c>
      <c r="G759" s="1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5" t="n">
        <v>0</v>
      </c>
    </row>
    <row r="760" customFormat="false" ht="12.75" hidden="false" customHeight="false" outlineLevel="0" collapsed="false">
      <c r="B760" s="1" t="s">
        <v>544</v>
      </c>
      <c r="C760" s="1" t="n">
        <v>0</v>
      </c>
      <c r="E760" s="4" t="n">
        <v>0</v>
      </c>
      <c r="G760" s="1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5" t="n">
        <v>0</v>
      </c>
    </row>
    <row r="761" customFormat="false" ht="12.75" hidden="false" customHeight="false" outlineLevel="0" collapsed="false">
      <c r="B761" s="1" t="s">
        <v>544</v>
      </c>
      <c r="C761" s="1" t="n">
        <v>0</v>
      </c>
      <c r="E761" s="4" t="n">
        <v>0</v>
      </c>
      <c r="G761" s="1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5" t="n">
        <v>0</v>
      </c>
    </row>
    <row r="762" customFormat="false" ht="12.75" hidden="false" customHeight="false" outlineLevel="0" collapsed="false">
      <c r="B762" s="1" t="s">
        <v>544</v>
      </c>
      <c r="C762" s="1" t="n">
        <v>0</v>
      </c>
      <c r="E762" s="4" t="n">
        <v>0</v>
      </c>
      <c r="G762" s="1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5" t="n">
        <v>0</v>
      </c>
    </row>
    <row r="763" customFormat="false" ht="12.75" hidden="false" customHeight="false" outlineLevel="0" collapsed="false">
      <c r="B763" s="1" t="s">
        <v>544</v>
      </c>
      <c r="C763" s="1" t="n">
        <v>0</v>
      </c>
      <c r="E763" s="4" t="n">
        <v>0</v>
      </c>
      <c r="G763" s="1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5" t="n">
        <v>0</v>
      </c>
    </row>
    <row r="764" customFormat="false" ht="12.75" hidden="false" customHeight="false" outlineLevel="0" collapsed="false">
      <c r="B764" s="1" t="s">
        <v>544</v>
      </c>
      <c r="C764" s="1" t="n">
        <v>0</v>
      </c>
      <c r="E764" s="4" t="n">
        <v>0</v>
      </c>
      <c r="G764" s="1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5" t="n">
        <v>0</v>
      </c>
    </row>
    <row r="765" customFormat="false" ht="12.75" hidden="false" customHeight="false" outlineLevel="0" collapsed="false">
      <c r="B765" s="1" t="s">
        <v>544</v>
      </c>
      <c r="C765" s="1" t="n">
        <v>0</v>
      </c>
      <c r="E765" s="4" t="n">
        <v>0</v>
      </c>
      <c r="G765" s="1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5" t="n">
        <v>0</v>
      </c>
    </row>
    <row r="766" customFormat="false" ht="12.75" hidden="false" customHeight="false" outlineLevel="0" collapsed="false">
      <c r="B766" s="1" t="s">
        <v>544</v>
      </c>
      <c r="C766" s="1" t="n">
        <v>0</v>
      </c>
      <c r="E766" s="4" t="n">
        <v>0</v>
      </c>
      <c r="G766" s="1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5" t="n">
        <v>0</v>
      </c>
    </row>
    <row r="767" customFormat="false" ht="12.75" hidden="false" customHeight="false" outlineLevel="0" collapsed="false">
      <c r="B767" s="1" t="s">
        <v>544</v>
      </c>
      <c r="C767" s="1" t="n">
        <v>0</v>
      </c>
      <c r="E767" s="4" t="n">
        <v>0</v>
      </c>
      <c r="G767" s="1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5" t="n">
        <v>0</v>
      </c>
    </row>
    <row r="768" customFormat="false" ht="12.75" hidden="false" customHeight="false" outlineLevel="0" collapsed="false">
      <c r="B768" s="1" t="s">
        <v>544</v>
      </c>
      <c r="C768" s="1" t="n">
        <v>0</v>
      </c>
      <c r="E768" s="4" t="n">
        <v>0</v>
      </c>
      <c r="G768" s="1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5" t="n">
        <v>0</v>
      </c>
    </row>
    <row r="769" customFormat="false" ht="12.75" hidden="false" customHeight="false" outlineLevel="0" collapsed="false">
      <c r="B769" s="1" t="s">
        <v>544</v>
      </c>
      <c r="C769" s="1" t="n">
        <v>0</v>
      </c>
      <c r="E769" s="4" t="n">
        <v>0</v>
      </c>
      <c r="G769" s="1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5" t="n">
        <v>0</v>
      </c>
    </row>
    <row r="770" customFormat="false" ht="12.75" hidden="false" customHeight="false" outlineLevel="0" collapsed="false">
      <c r="B770" s="1" t="s">
        <v>544</v>
      </c>
      <c r="C770" s="1" t="n">
        <v>0</v>
      </c>
      <c r="E770" s="4" t="n">
        <v>0</v>
      </c>
      <c r="G770" s="1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5" t="n">
        <v>0</v>
      </c>
    </row>
    <row r="771" customFormat="false" ht="12.75" hidden="false" customHeight="false" outlineLevel="0" collapsed="false">
      <c r="B771" s="1" t="s">
        <v>544</v>
      </c>
      <c r="C771" s="1" t="n">
        <v>0</v>
      </c>
      <c r="E771" s="4" t="n">
        <v>0</v>
      </c>
      <c r="G771" s="1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5" t="n">
        <v>0</v>
      </c>
    </row>
    <row r="772" customFormat="false" ht="12.75" hidden="false" customHeight="false" outlineLevel="0" collapsed="false">
      <c r="B772" s="1" t="s">
        <v>544</v>
      </c>
      <c r="C772" s="1" t="n">
        <v>0</v>
      </c>
      <c r="E772" s="4" t="n">
        <v>0</v>
      </c>
      <c r="G772" s="1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5" t="n">
        <v>0</v>
      </c>
    </row>
    <row r="773" customFormat="false" ht="12.75" hidden="false" customHeight="false" outlineLevel="0" collapsed="false">
      <c r="B773" s="1" t="s">
        <v>544</v>
      </c>
      <c r="C773" s="1" t="n">
        <v>0</v>
      </c>
      <c r="E773" s="4" t="n">
        <v>0</v>
      </c>
      <c r="G773" s="1" t="n">
        <v>0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5" t="n">
        <v>0</v>
      </c>
    </row>
    <row r="774" customFormat="false" ht="12.75" hidden="false" customHeight="false" outlineLevel="0" collapsed="false">
      <c r="B774" s="1" t="s">
        <v>544</v>
      </c>
      <c r="C774" s="1" t="n">
        <v>0</v>
      </c>
      <c r="E774" s="4" t="n">
        <v>0</v>
      </c>
      <c r="G774" s="1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5" t="n">
        <v>0</v>
      </c>
    </row>
    <row r="775" customFormat="false" ht="12.75" hidden="false" customHeight="false" outlineLevel="0" collapsed="false">
      <c r="B775" s="1" t="s">
        <v>544</v>
      </c>
      <c r="C775" s="1" t="n">
        <v>0</v>
      </c>
      <c r="E775" s="4" t="n">
        <v>0</v>
      </c>
      <c r="G775" s="1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5" t="n">
        <v>0</v>
      </c>
    </row>
    <row r="776" customFormat="false" ht="12.75" hidden="false" customHeight="false" outlineLevel="0" collapsed="false">
      <c r="B776" s="1" t="s">
        <v>544</v>
      </c>
      <c r="C776" s="1" t="n">
        <v>0</v>
      </c>
      <c r="E776" s="4" t="n">
        <v>0</v>
      </c>
      <c r="G776" s="1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5" t="n">
        <v>0</v>
      </c>
    </row>
    <row r="777" customFormat="false" ht="12.75" hidden="false" customHeight="false" outlineLevel="0" collapsed="false">
      <c r="B777" s="1" t="s">
        <v>544</v>
      </c>
      <c r="C777" s="1" t="n">
        <v>0</v>
      </c>
      <c r="E777" s="4" t="n">
        <v>0</v>
      </c>
      <c r="G777" s="1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5" t="n">
        <v>0</v>
      </c>
    </row>
    <row r="778" customFormat="false" ht="12.75" hidden="false" customHeight="false" outlineLevel="0" collapsed="false">
      <c r="B778" s="1" t="s">
        <v>544</v>
      </c>
      <c r="C778" s="1" t="n">
        <v>0</v>
      </c>
      <c r="E778" s="4" t="n">
        <v>0</v>
      </c>
      <c r="G778" s="1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5" t="n">
        <v>0</v>
      </c>
    </row>
    <row r="779" customFormat="false" ht="12.75" hidden="false" customHeight="false" outlineLevel="0" collapsed="false">
      <c r="B779" s="1" t="s">
        <v>544</v>
      </c>
      <c r="C779" s="1" t="n">
        <v>0</v>
      </c>
      <c r="E779" s="4" t="n">
        <v>0</v>
      </c>
      <c r="G779" s="1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5" t="n">
        <v>0</v>
      </c>
    </row>
    <row r="780" customFormat="false" ht="12.75" hidden="false" customHeight="false" outlineLevel="0" collapsed="false">
      <c r="B780" s="1" t="s">
        <v>544</v>
      </c>
      <c r="C780" s="1" t="n">
        <v>0</v>
      </c>
      <c r="E780" s="4" t="n">
        <v>0</v>
      </c>
      <c r="G780" s="1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5" t="n">
        <v>0</v>
      </c>
    </row>
    <row r="781" customFormat="false" ht="12.75" hidden="false" customHeight="false" outlineLevel="0" collapsed="false">
      <c r="B781" s="1" t="s">
        <v>544</v>
      </c>
      <c r="C781" s="1" t="n">
        <v>0</v>
      </c>
      <c r="E781" s="4" t="n">
        <v>0</v>
      </c>
      <c r="G781" s="1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5" t="n">
        <v>0</v>
      </c>
    </row>
    <row r="782" customFormat="false" ht="12.75" hidden="false" customHeight="false" outlineLevel="0" collapsed="false">
      <c r="B782" s="1" t="s">
        <v>544</v>
      </c>
      <c r="C782" s="1" t="n">
        <v>0</v>
      </c>
      <c r="E782" s="4" t="n">
        <v>0</v>
      </c>
      <c r="G782" s="1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5" t="n">
        <v>0</v>
      </c>
    </row>
    <row r="783" customFormat="false" ht="12.75" hidden="false" customHeight="false" outlineLevel="0" collapsed="false">
      <c r="B783" s="1" t="s">
        <v>544</v>
      </c>
      <c r="C783" s="1" t="n">
        <v>0</v>
      </c>
      <c r="E783" s="4" t="n">
        <v>0</v>
      </c>
      <c r="G783" s="1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5" t="n">
        <v>0</v>
      </c>
    </row>
    <row r="784" customFormat="false" ht="12.75" hidden="false" customHeight="false" outlineLevel="0" collapsed="false">
      <c r="B784" s="1" t="s">
        <v>544</v>
      </c>
      <c r="C784" s="1" t="n">
        <v>0</v>
      </c>
      <c r="E784" s="4" t="n">
        <v>0</v>
      </c>
      <c r="G784" s="1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5" t="n">
        <v>0</v>
      </c>
    </row>
    <row r="785" customFormat="false" ht="12.75" hidden="false" customHeight="false" outlineLevel="0" collapsed="false">
      <c r="B785" s="1" t="s">
        <v>544</v>
      </c>
      <c r="C785" s="1" t="n">
        <v>0</v>
      </c>
      <c r="E785" s="4" t="n">
        <v>0</v>
      </c>
      <c r="G785" s="1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5" t="n">
        <v>0</v>
      </c>
    </row>
    <row r="786" customFormat="false" ht="12.75" hidden="false" customHeight="false" outlineLevel="0" collapsed="false">
      <c r="B786" s="1" t="s">
        <v>544</v>
      </c>
      <c r="C786" s="1" t="n">
        <v>0</v>
      </c>
      <c r="E786" s="4" t="n">
        <v>0</v>
      </c>
      <c r="G786" s="1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5" t="n">
        <v>0</v>
      </c>
    </row>
    <row r="787" customFormat="false" ht="12.75" hidden="false" customHeight="false" outlineLevel="0" collapsed="false">
      <c r="B787" s="1" t="s">
        <v>544</v>
      </c>
      <c r="C787" s="1" t="n">
        <v>0</v>
      </c>
      <c r="E787" s="4" t="n">
        <v>0</v>
      </c>
      <c r="G787" s="1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5" t="n">
        <v>0</v>
      </c>
    </row>
    <row r="788" customFormat="false" ht="12.75" hidden="false" customHeight="false" outlineLevel="0" collapsed="false">
      <c r="B788" s="1" t="s">
        <v>544</v>
      </c>
      <c r="C788" s="1" t="n">
        <v>0</v>
      </c>
      <c r="E788" s="4" t="n">
        <v>0</v>
      </c>
      <c r="G788" s="1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5" t="n">
        <v>0</v>
      </c>
    </row>
    <row r="789" customFormat="false" ht="12.75" hidden="false" customHeight="false" outlineLevel="0" collapsed="false">
      <c r="B789" s="1" t="s">
        <v>544</v>
      </c>
      <c r="C789" s="1" t="n">
        <v>0</v>
      </c>
      <c r="E789" s="4" t="n">
        <v>0</v>
      </c>
      <c r="G789" s="1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5" t="n">
        <v>0</v>
      </c>
    </row>
    <row r="790" customFormat="false" ht="12.75" hidden="false" customHeight="false" outlineLevel="0" collapsed="false">
      <c r="B790" s="1" t="s">
        <v>544</v>
      </c>
      <c r="C790" s="1" t="n">
        <v>0</v>
      </c>
      <c r="E790" s="4" t="n">
        <v>0</v>
      </c>
      <c r="G790" s="1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5" t="n">
        <v>0</v>
      </c>
    </row>
    <row r="791" customFormat="false" ht="12.75" hidden="false" customHeight="false" outlineLevel="0" collapsed="false">
      <c r="B791" s="1" t="s">
        <v>544</v>
      </c>
      <c r="C791" s="1" t="n">
        <v>0</v>
      </c>
      <c r="E791" s="4" t="n">
        <v>0</v>
      </c>
      <c r="G791" s="1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5" t="n">
        <v>0</v>
      </c>
    </row>
    <row r="792" customFormat="false" ht="12.75" hidden="false" customHeight="false" outlineLevel="0" collapsed="false">
      <c r="B792" s="1" t="s">
        <v>544</v>
      </c>
      <c r="C792" s="1" t="n">
        <v>0</v>
      </c>
      <c r="E792" s="4" t="n">
        <v>0</v>
      </c>
      <c r="G792" s="1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5" t="n">
        <v>0</v>
      </c>
    </row>
    <row r="793" customFormat="false" ht="12.75" hidden="false" customHeight="false" outlineLevel="0" collapsed="false">
      <c r="B793" s="1" t="s">
        <v>544</v>
      </c>
      <c r="C793" s="1" t="n">
        <v>0</v>
      </c>
      <c r="E793" s="4" t="n">
        <v>0</v>
      </c>
      <c r="G793" s="1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5" t="n">
        <v>0</v>
      </c>
    </row>
    <row r="794" customFormat="false" ht="12.75" hidden="false" customHeight="false" outlineLevel="0" collapsed="false">
      <c r="B794" s="1" t="s">
        <v>544</v>
      </c>
      <c r="C794" s="1" t="n">
        <v>0</v>
      </c>
      <c r="E794" s="4" t="n">
        <v>0</v>
      </c>
      <c r="G794" s="1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5" t="n">
        <v>0</v>
      </c>
    </row>
    <row r="795" customFormat="false" ht="12.75" hidden="false" customHeight="false" outlineLevel="0" collapsed="false">
      <c r="B795" s="1" t="s">
        <v>544</v>
      </c>
      <c r="C795" s="1" t="n">
        <v>0</v>
      </c>
      <c r="E795" s="4" t="n">
        <v>0</v>
      </c>
      <c r="G795" s="1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5" t="n">
        <v>0</v>
      </c>
    </row>
    <row r="796" customFormat="false" ht="12.75" hidden="false" customHeight="false" outlineLevel="0" collapsed="false">
      <c r="B796" s="1" t="s">
        <v>544</v>
      </c>
      <c r="C796" s="1" t="n">
        <v>0</v>
      </c>
      <c r="E796" s="4" t="n">
        <v>0</v>
      </c>
      <c r="G796" s="1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5" t="n">
        <v>0</v>
      </c>
    </row>
    <row r="797" customFormat="false" ht="12.75" hidden="false" customHeight="false" outlineLevel="0" collapsed="false">
      <c r="B797" s="1" t="s">
        <v>544</v>
      </c>
      <c r="C797" s="1" t="n">
        <v>0</v>
      </c>
      <c r="E797" s="4" t="n">
        <v>0</v>
      </c>
      <c r="G797" s="1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5" t="n">
        <v>0</v>
      </c>
    </row>
    <row r="798" customFormat="false" ht="12.75" hidden="false" customHeight="false" outlineLevel="0" collapsed="false">
      <c r="B798" s="1" t="s">
        <v>544</v>
      </c>
      <c r="C798" s="1" t="n">
        <v>0</v>
      </c>
      <c r="E798" s="4" t="n">
        <v>0</v>
      </c>
      <c r="G798" s="1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5" t="n">
        <v>0</v>
      </c>
    </row>
    <row r="799" customFormat="false" ht="12.75" hidden="false" customHeight="false" outlineLevel="0" collapsed="false">
      <c r="B799" s="1" t="s">
        <v>544</v>
      </c>
      <c r="C799" s="1" t="n">
        <v>0</v>
      </c>
      <c r="E799" s="4" t="n">
        <v>0</v>
      </c>
      <c r="G799" s="1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5" t="n">
        <v>0</v>
      </c>
    </row>
    <row r="800" customFormat="false" ht="12.75" hidden="false" customHeight="false" outlineLevel="0" collapsed="false">
      <c r="B800" s="1" t="s">
        <v>544</v>
      </c>
      <c r="C800" s="1" t="n">
        <v>0</v>
      </c>
      <c r="E800" s="4" t="n">
        <v>0</v>
      </c>
      <c r="G800" s="1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5" t="n">
        <v>0</v>
      </c>
    </row>
    <row r="801" customFormat="false" ht="12.75" hidden="false" customHeight="false" outlineLevel="0" collapsed="false">
      <c r="B801" s="1" t="s">
        <v>544</v>
      </c>
      <c r="C801" s="1" t="n">
        <v>0</v>
      </c>
      <c r="E801" s="4" t="n">
        <v>0</v>
      </c>
      <c r="G801" s="1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5" t="n">
        <v>0</v>
      </c>
    </row>
    <row r="802" customFormat="false" ht="12.75" hidden="false" customHeight="false" outlineLevel="0" collapsed="false">
      <c r="B802" s="1" t="s">
        <v>544</v>
      </c>
      <c r="C802" s="1" t="n">
        <v>0</v>
      </c>
      <c r="E802" s="4" t="n">
        <v>0</v>
      </c>
      <c r="G802" s="1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5" t="n">
        <v>0</v>
      </c>
    </row>
    <row r="803" customFormat="false" ht="12.75" hidden="false" customHeight="false" outlineLevel="0" collapsed="false">
      <c r="B803" s="1" t="s">
        <v>544</v>
      </c>
      <c r="C803" s="1" t="n">
        <v>0</v>
      </c>
      <c r="E803" s="4" t="n">
        <v>0</v>
      </c>
      <c r="G803" s="1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5" t="n">
        <v>0</v>
      </c>
    </row>
    <row r="804" customFormat="false" ht="12.75" hidden="false" customHeight="false" outlineLevel="0" collapsed="false">
      <c r="B804" s="1" t="s">
        <v>544</v>
      </c>
      <c r="C804" s="1" t="n">
        <v>0</v>
      </c>
      <c r="E804" s="4" t="n">
        <v>0</v>
      </c>
      <c r="G804" s="1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5" t="n">
        <v>0</v>
      </c>
    </row>
    <row r="805" customFormat="false" ht="12.75" hidden="false" customHeight="false" outlineLevel="0" collapsed="false">
      <c r="B805" s="1" t="s">
        <v>544</v>
      </c>
      <c r="C805" s="1" t="n">
        <v>0</v>
      </c>
      <c r="E805" s="4" t="n">
        <v>0</v>
      </c>
      <c r="G805" s="1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5" t="n">
        <v>0</v>
      </c>
    </row>
    <row r="806" customFormat="false" ht="12.75" hidden="false" customHeight="false" outlineLevel="0" collapsed="false">
      <c r="B806" s="1" t="s">
        <v>544</v>
      </c>
      <c r="C806" s="1" t="n">
        <v>0</v>
      </c>
      <c r="E806" s="4" t="n">
        <v>0</v>
      </c>
      <c r="G806" s="1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5" t="n">
        <v>0</v>
      </c>
    </row>
    <row r="807" customFormat="false" ht="12.75" hidden="false" customHeight="false" outlineLevel="0" collapsed="false">
      <c r="B807" s="1" t="s">
        <v>544</v>
      </c>
      <c r="C807" s="1" t="n">
        <v>0</v>
      </c>
      <c r="E807" s="4" t="n">
        <v>0</v>
      </c>
      <c r="G807" s="1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5" t="n">
        <v>0</v>
      </c>
    </row>
    <row r="808" customFormat="false" ht="12.75" hidden="false" customHeight="false" outlineLevel="0" collapsed="false">
      <c r="B808" s="1" t="s">
        <v>544</v>
      </c>
      <c r="C808" s="1" t="n">
        <v>0</v>
      </c>
      <c r="E808" s="4" t="n">
        <v>0</v>
      </c>
      <c r="G808" s="1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5" t="n">
        <v>0</v>
      </c>
    </row>
    <row r="809" customFormat="false" ht="12.75" hidden="false" customHeight="false" outlineLevel="0" collapsed="false">
      <c r="B809" s="1" t="s">
        <v>544</v>
      </c>
      <c r="C809" s="1" t="n">
        <v>0</v>
      </c>
      <c r="E809" s="4" t="n">
        <v>0</v>
      </c>
      <c r="G809" s="1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5" t="n">
        <v>0</v>
      </c>
    </row>
    <row r="810" customFormat="false" ht="12.75" hidden="false" customHeight="false" outlineLevel="0" collapsed="false">
      <c r="B810" s="1" t="s">
        <v>544</v>
      </c>
      <c r="C810" s="1" t="n">
        <v>0</v>
      </c>
      <c r="E810" s="4" t="n">
        <v>0</v>
      </c>
      <c r="G810" s="1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5" t="n">
        <v>0</v>
      </c>
    </row>
    <row r="811" customFormat="false" ht="12.75" hidden="false" customHeight="false" outlineLevel="0" collapsed="false">
      <c r="B811" s="1" t="s">
        <v>544</v>
      </c>
      <c r="C811" s="1" t="n">
        <v>0</v>
      </c>
      <c r="E811" s="4" t="n">
        <v>0</v>
      </c>
      <c r="G811" s="1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5" t="n">
        <v>0</v>
      </c>
    </row>
    <row r="812" customFormat="false" ht="12.75" hidden="false" customHeight="false" outlineLevel="0" collapsed="false">
      <c r="B812" s="1" t="s">
        <v>544</v>
      </c>
      <c r="C812" s="1" t="n">
        <v>0</v>
      </c>
      <c r="E812" s="4" t="n">
        <v>0</v>
      </c>
      <c r="G812" s="1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5" t="n">
        <v>0</v>
      </c>
    </row>
    <row r="813" customFormat="false" ht="12.75" hidden="false" customHeight="false" outlineLevel="0" collapsed="false">
      <c r="B813" s="1" t="s">
        <v>544</v>
      </c>
      <c r="C813" s="1" t="n">
        <v>0</v>
      </c>
      <c r="E813" s="4" t="n">
        <v>0</v>
      </c>
      <c r="G813" s="1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5" t="n">
        <v>0</v>
      </c>
    </row>
    <row r="814" customFormat="false" ht="12.75" hidden="false" customHeight="false" outlineLevel="0" collapsed="false">
      <c r="B814" s="1" t="s">
        <v>544</v>
      </c>
      <c r="C814" s="1" t="n">
        <v>0</v>
      </c>
      <c r="E814" s="4" t="n">
        <v>0</v>
      </c>
      <c r="G814" s="1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5" t="n">
        <v>0</v>
      </c>
    </row>
    <row r="815" customFormat="false" ht="12.75" hidden="false" customHeight="false" outlineLevel="0" collapsed="false">
      <c r="B815" s="1" t="s">
        <v>544</v>
      </c>
      <c r="C815" s="1" t="n">
        <v>0</v>
      </c>
      <c r="E815" s="4" t="n">
        <v>0</v>
      </c>
      <c r="G815" s="1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5" t="n">
        <v>0</v>
      </c>
    </row>
    <row r="816" customFormat="false" ht="12.75" hidden="false" customHeight="false" outlineLevel="0" collapsed="false">
      <c r="B816" s="1" t="s">
        <v>544</v>
      </c>
      <c r="C816" s="1" t="n">
        <v>0</v>
      </c>
      <c r="E816" s="4" t="n">
        <v>0</v>
      </c>
      <c r="G816" s="1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5" t="n">
        <v>0</v>
      </c>
    </row>
    <row r="817" customFormat="false" ht="12.75" hidden="false" customHeight="false" outlineLevel="0" collapsed="false">
      <c r="B817" s="1" t="s">
        <v>544</v>
      </c>
      <c r="C817" s="1" t="n">
        <v>0</v>
      </c>
      <c r="E817" s="4" t="n">
        <v>0</v>
      </c>
      <c r="G817" s="1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5" t="n">
        <v>0</v>
      </c>
    </row>
    <row r="818" customFormat="false" ht="12.75" hidden="false" customHeight="false" outlineLevel="0" collapsed="false">
      <c r="B818" s="1" t="s">
        <v>544</v>
      </c>
      <c r="C818" s="1" t="n">
        <v>0</v>
      </c>
      <c r="E818" s="4" t="n">
        <v>0</v>
      </c>
      <c r="G818" s="1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5" t="n">
        <v>0</v>
      </c>
    </row>
    <row r="819" customFormat="false" ht="12.75" hidden="false" customHeight="false" outlineLevel="0" collapsed="false">
      <c r="B819" s="1" t="s">
        <v>544</v>
      </c>
      <c r="C819" s="1" t="n">
        <v>0</v>
      </c>
      <c r="E819" s="4" t="n">
        <v>0</v>
      </c>
      <c r="G819" s="1" t="n">
        <v>0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5" t="n">
        <v>0</v>
      </c>
    </row>
    <row r="820" customFormat="false" ht="12.75" hidden="false" customHeight="false" outlineLevel="0" collapsed="false">
      <c r="B820" s="1" t="s">
        <v>544</v>
      </c>
      <c r="C820" s="1" t="n">
        <v>0</v>
      </c>
      <c r="E820" s="4" t="n">
        <v>0</v>
      </c>
      <c r="G820" s="1" t="n">
        <v>0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5" t="n">
        <v>0</v>
      </c>
    </row>
    <row r="821" customFormat="false" ht="12.75" hidden="false" customHeight="false" outlineLevel="0" collapsed="false">
      <c r="B821" s="1" t="s">
        <v>544</v>
      </c>
      <c r="C821" s="1" t="n">
        <v>0</v>
      </c>
      <c r="E821" s="4" t="n">
        <v>0</v>
      </c>
      <c r="G821" s="1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5" t="n">
        <v>0</v>
      </c>
    </row>
    <row r="822" customFormat="false" ht="12.75" hidden="false" customHeight="false" outlineLevel="0" collapsed="false">
      <c r="B822" s="1" t="s">
        <v>544</v>
      </c>
      <c r="C822" s="1" t="n">
        <v>0</v>
      </c>
      <c r="E822" s="4" t="n">
        <v>0</v>
      </c>
      <c r="G822" s="1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5" t="n">
        <v>0</v>
      </c>
    </row>
    <row r="823" customFormat="false" ht="12.75" hidden="false" customHeight="false" outlineLevel="0" collapsed="false">
      <c r="B823" s="1" t="s">
        <v>544</v>
      </c>
      <c r="C823" s="1" t="n">
        <v>0</v>
      </c>
      <c r="E823" s="4" t="n">
        <v>0</v>
      </c>
      <c r="G823" s="1" t="n">
        <v>0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5" t="n">
        <v>0</v>
      </c>
    </row>
    <row r="824" customFormat="false" ht="12.75" hidden="false" customHeight="false" outlineLevel="0" collapsed="false">
      <c r="B824" s="1" t="s">
        <v>544</v>
      </c>
      <c r="C824" s="1" t="n">
        <v>0</v>
      </c>
      <c r="E824" s="4" t="n">
        <v>0</v>
      </c>
      <c r="G824" s="1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5" t="n">
        <v>0</v>
      </c>
    </row>
    <row r="825" customFormat="false" ht="12.75" hidden="false" customHeight="false" outlineLevel="0" collapsed="false">
      <c r="B825" s="1" t="s">
        <v>544</v>
      </c>
      <c r="C825" s="1" t="n">
        <v>0</v>
      </c>
      <c r="E825" s="4" t="n">
        <v>0</v>
      </c>
      <c r="G825" s="1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5" t="n">
        <v>0</v>
      </c>
    </row>
    <row r="826" customFormat="false" ht="12.75" hidden="false" customHeight="false" outlineLevel="0" collapsed="false">
      <c r="B826" s="1" t="s">
        <v>544</v>
      </c>
      <c r="C826" s="1" t="n">
        <v>0</v>
      </c>
      <c r="E826" s="4" t="n">
        <v>0</v>
      </c>
      <c r="G826" s="1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5" t="n">
        <v>0</v>
      </c>
    </row>
    <row r="827" customFormat="false" ht="12.75" hidden="false" customHeight="false" outlineLevel="0" collapsed="false">
      <c r="B827" s="1" t="s">
        <v>544</v>
      </c>
      <c r="C827" s="1" t="n">
        <v>0</v>
      </c>
      <c r="E827" s="4" t="n">
        <v>0</v>
      </c>
      <c r="G827" s="1" t="n">
        <v>0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5" t="n">
        <v>0</v>
      </c>
    </row>
    <row r="828" customFormat="false" ht="12.75" hidden="false" customHeight="false" outlineLevel="0" collapsed="false">
      <c r="B828" s="1" t="s">
        <v>544</v>
      </c>
      <c r="C828" s="1" t="n">
        <v>0</v>
      </c>
      <c r="E828" s="4" t="n">
        <v>0</v>
      </c>
      <c r="G828" s="1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5" t="n">
        <v>0</v>
      </c>
    </row>
    <row r="829" customFormat="false" ht="12.75" hidden="false" customHeight="false" outlineLevel="0" collapsed="false">
      <c r="B829" s="1" t="s">
        <v>544</v>
      </c>
      <c r="C829" s="1" t="n">
        <v>0</v>
      </c>
      <c r="E829" s="4" t="n">
        <v>0</v>
      </c>
      <c r="G829" s="1" t="n">
        <v>0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5" t="n">
        <v>0</v>
      </c>
    </row>
    <row r="830" customFormat="false" ht="12.75" hidden="false" customHeight="false" outlineLevel="0" collapsed="false">
      <c r="B830" s="1" t="s">
        <v>544</v>
      </c>
      <c r="C830" s="1" t="n">
        <v>0</v>
      </c>
      <c r="E830" s="4" t="n">
        <v>0</v>
      </c>
      <c r="G830" s="1" t="n">
        <v>0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5" t="n">
        <v>0</v>
      </c>
    </row>
    <row r="831" customFormat="false" ht="12.75" hidden="false" customHeight="false" outlineLevel="0" collapsed="false">
      <c r="B831" s="1" t="s">
        <v>544</v>
      </c>
      <c r="C831" s="1" t="n">
        <v>0</v>
      </c>
      <c r="E831" s="4" t="n">
        <v>0</v>
      </c>
      <c r="G831" s="1" t="n">
        <v>0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5" t="n">
        <v>0</v>
      </c>
    </row>
    <row r="832" customFormat="false" ht="12.75" hidden="false" customHeight="false" outlineLevel="0" collapsed="false">
      <c r="B832" s="1" t="s">
        <v>544</v>
      </c>
      <c r="C832" s="1" t="n">
        <v>0</v>
      </c>
      <c r="E832" s="4" t="n">
        <v>0</v>
      </c>
      <c r="G832" s="1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5" t="n">
        <v>0</v>
      </c>
    </row>
    <row r="833" customFormat="false" ht="12.75" hidden="false" customHeight="false" outlineLevel="0" collapsed="false">
      <c r="B833" s="1" t="s">
        <v>544</v>
      </c>
      <c r="C833" s="1" t="n">
        <v>0</v>
      </c>
      <c r="E833" s="4" t="n">
        <v>0</v>
      </c>
      <c r="G833" s="1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5" t="n">
        <v>0</v>
      </c>
    </row>
    <row r="834" customFormat="false" ht="12.75" hidden="false" customHeight="false" outlineLevel="0" collapsed="false">
      <c r="B834" s="1" t="s">
        <v>544</v>
      </c>
      <c r="C834" s="1" t="n">
        <v>0</v>
      </c>
      <c r="E834" s="4" t="n">
        <v>0</v>
      </c>
      <c r="G834" s="1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5" t="n">
        <v>0</v>
      </c>
    </row>
    <row r="835" customFormat="false" ht="12.75" hidden="false" customHeight="false" outlineLevel="0" collapsed="false">
      <c r="B835" s="1" t="s">
        <v>544</v>
      </c>
      <c r="C835" s="1" t="n">
        <v>0</v>
      </c>
      <c r="E835" s="4" t="n">
        <v>0</v>
      </c>
      <c r="G835" s="1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5" t="n">
        <v>0</v>
      </c>
    </row>
    <row r="836" customFormat="false" ht="12.75" hidden="false" customHeight="false" outlineLevel="0" collapsed="false">
      <c r="B836" s="1" t="s">
        <v>544</v>
      </c>
      <c r="C836" s="1" t="n">
        <v>0</v>
      </c>
      <c r="E836" s="4" t="n">
        <v>0</v>
      </c>
      <c r="G836" s="1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5" t="n">
        <v>0</v>
      </c>
    </row>
    <row r="837" customFormat="false" ht="12.75" hidden="false" customHeight="false" outlineLevel="0" collapsed="false">
      <c r="B837" s="1" t="s">
        <v>544</v>
      </c>
      <c r="C837" s="1" t="n">
        <v>0</v>
      </c>
      <c r="E837" s="4" t="n">
        <v>0</v>
      </c>
      <c r="G837" s="1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5" t="n">
        <v>0</v>
      </c>
    </row>
    <row r="838" customFormat="false" ht="12.75" hidden="false" customHeight="false" outlineLevel="0" collapsed="false">
      <c r="B838" s="1" t="s">
        <v>544</v>
      </c>
      <c r="C838" s="1" t="n">
        <v>0</v>
      </c>
      <c r="E838" s="4" t="n">
        <v>0</v>
      </c>
      <c r="G838" s="1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5" t="n">
        <v>0</v>
      </c>
    </row>
    <row r="839" customFormat="false" ht="12.75" hidden="false" customHeight="false" outlineLevel="0" collapsed="false">
      <c r="B839" s="1" t="s">
        <v>544</v>
      </c>
      <c r="C839" s="1" t="n">
        <v>0</v>
      </c>
      <c r="E839" s="4" t="n">
        <v>0</v>
      </c>
      <c r="G839" s="1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5" t="n">
        <v>0</v>
      </c>
    </row>
    <row r="840" customFormat="false" ht="12.75" hidden="false" customHeight="false" outlineLevel="0" collapsed="false">
      <c r="B840" s="1" t="s">
        <v>544</v>
      </c>
      <c r="C840" s="1" t="n">
        <v>0</v>
      </c>
      <c r="E840" s="4" t="n">
        <v>0</v>
      </c>
      <c r="G840" s="1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5" t="n">
        <v>0</v>
      </c>
    </row>
    <row r="841" customFormat="false" ht="12.75" hidden="false" customHeight="false" outlineLevel="0" collapsed="false">
      <c r="B841" s="1" t="s">
        <v>544</v>
      </c>
      <c r="C841" s="1" t="n">
        <v>0</v>
      </c>
      <c r="E841" s="4" t="n">
        <v>0</v>
      </c>
      <c r="G841" s="1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5" t="n">
        <v>0</v>
      </c>
    </row>
    <row r="842" customFormat="false" ht="12.75" hidden="false" customHeight="false" outlineLevel="0" collapsed="false">
      <c r="B842" s="1" t="s">
        <v>544</v>
      </c>
      <c r="C842" s="1" t="n">
        <v>0</v>
      </c>
      <c r="E842" s="4" t="n">
        <v>0</v>
      </c>
      <c r="G842" s="1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5" t="n">
        <v>0</v>
      </c>
    </row>
    <row r="843" customFormat="false" ht="12.75" hidden="false" customHeight="false" outlineLevel="0" collapsed="false">
      <c r="B843" s="1" t="s">
        <v>544</v>
      </c>
      <c r="C843" s="1" t="n">
        <v>0</v>
      </c>
      <c r="E843" s="4" t="n">
        <v>0</v>
      </c>
      <c r="G843" s="1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5" t="n">
        <v>0</v>
      </c>
    </row>
    <row r="844" customFormat="false" ht="12.75" hidden="false" customHeight="false" outlineLevel="0" collapsed="false">
      <c r="B844" s="1" t="s">
        <v>544</v>
      </c>
      <c r="C844" s="1" t="n">
        <v>0</v>
      </c>
      <c r="E844" s="4" t="n">
        <v>0</v>
      </c>
      <c r="G844" s="1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5" t="n">
        <v>0</v>
      </c>
    </row>
    <row r="845" customFormat="false" ht="12.75" hidden="false" customHeight="false" outlineLevel="0" collapsed="false">
      <c r="B845" s="1" t="s">
        <v>544</v>
      </c>
      <c r="C845" s="1" t="n">
        <v>0</v>
      </c>
      <c r="E845" s="4" t="n">
        <v>0</v>
      </c>
      <c r="G845" s="1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5" t="n">
        <v>0</v>
      </c>
    </row>
    <row r="846" customFormat="false" ht="12.75" hidden="false" customHeight="false" outlineLevel="0" collapsed="false">
      <c r="B846" s="1" t="s">
        <v>544</v>
      </c>
      <c r="C846" s="1" t="n">
        <v>0</v>
      </c>
      <c r="E846" s="4" t="n">
        <v>0</v>
      </c>
      <c r="G846" s="1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5" t="n">
        <v>0</v>
      </c>
    </row>
    <row r="847" customFormat="false" ht="12.75" hidden="false" customHeight="false" outlineLevel="0" collapsed="false">
      <c r="B847" s="1" t="s">
        <v>544</v>
      </c>
      <c r="C847" s="1" t="n">
        <v>0</v>
      </c>
      <c r="E847" s="4" t="n">
        <v>0</v>
      </c>
      <c r="G847" s="1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5" t="n">
        <v>0</v>
      </c>
    </row>
    <row r="848" customFormat="false" ht="12.75" hidden="false" customHeight="false" outlineLevel="0" collapsed="false">
      <c r="B848" s="1" t="s">
        <v>544</v>
      </c>
      <c r="C848" s="1" t="n">
        <v>0</v>
      </c>
      <c r="E848" s="4" t="n">
        <v>0</v>
      </c>
      <c r="G848" s="1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5" t="n">
        <v>0</v>
      </c>
    </row>
    <row r="849" customFormat="false" ht="12.75" hidden="false" customHeight="false" outlineLevel="0" collapsed="false">
      <c r="B849" s="1" t="s">
        <v>544</v>
      </c>
      <c r="C849" s="1" t="n">
        <v>0</v>
      </c>
      <c r="E849" s="4" t="n">
        <v>0</v>
      </c>
      <c r="G849" s="1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5" t="n">
        <v>0</v>
      </c>
    </row>
    <row r="850" customFormat="false" ht="12.75" hidden="false" customHeight="false" outlineLevel="0" collapsed="false">
      <c r="B850" s="1" t="s">
        <v>544</v>
      </c>
      <c r="C850" s="1" t="n">
        <v>0</v>
      </c>
      <c r="E850" s="4" t="n">
        <v>0</v>
      </c>
      <c r="G850" s="1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5" t="n">
        <v>0</v>
      </c>
    </row>
    <row r="851" customFormat="false" ht="12.75" hidden="false" customHeight="false" outlineLevel="0" collapsed="false">
      <c r="B851" s="1" t="s">
        <v>544</v>
      </c>
      <c r="C851" s="1" t="n">
        <v>0</v>
      </c>
      <c r="E851" s="4" t="n">
        <v>0</v>
      </c>
      <c r="G851" s="1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5" t="n">
        <v>0</v>
      </c>
    </row>
    <row r="852" customFormat="false" ht="12.75" hidden="false" customHeight="false" outlineLevel="0" collapsed="false">
      <c r="B852" s="1" t="s">
        <v>544</v>
      </c>
      <c r="C852" s="1" t="n">
        <v>0</v>
      </c>
      <c r="E852" s="4" t="n">
        <v>0</v>
      </c>
      <c r="G852" s="1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5" t="n">
        <v>0</v>
      </c>
    </row>
    <row r="853" customFormat="false" ht="12.75" hidden="false" customHeight="false" outlineLevel="0" collapsed="false">
      <c r="B853" s="1" t="s">
        <v>544</v>
      </c>
      <c r="C853" s="1" t="n">
        <v>0</v>
      </c>
      <c r="E853" s="4" t="n">
        <v>0</v>
      </c>
      <c r="G853" s="1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5" t="n">
        <v>0</v>
      </c>
    </row>
    <row r="854" customFormat="false" ht="12.75" hidden="false" customHeight="false" outlineLevel="0" collapsed="false">
      <c r="B854" s="1" t="s">
        <v>544</v>
      </c>
      <c r="C854" s="1" t="n">
        <v>0</v>
      </c>
      <c r="E854" s="4" t="n">
        <v>0</v>
      </c>
      <c r="G854" s="1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5" t="n">
        <v>0</v>
      </c>
    </row>
    <row r="855" customFormat="false" ht="12.75" hidden="false" customHeight="false" outlineLevel="0" collapsed="false">
      <c r="B855" s="1" t="s">
        <v>544</v>
      </c>
      <c r="C855" s="1" t="n">
        <v>0</v>
      </c>
      <c r="E855" s="4" t="n">
        <v>0</v>
      </c>
      <c r="G855" s="1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5" t="n">
        <v>0</v>
      </c>
    </row>
    <row r="856" customFormat="false" ht="12.75" hidden="false" customHeight="false" outlineLevel="0" collapsed="false">
      <c r="B856" s="1" t="s">
        <v>544</v>
      </c>
      <c r="C856" s="1" t="n">
        <v>0</v>
      </c>
      <c r="E856" s="4" t="n">
        <v>0</v>
      </c>
      <c r="G856" s="1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5" t="n">
        <v>0</v>
      </c>
    </row>
    <row r="857" customFormat="false" ht="12.75" hidden="false" customHeight="false" outlineLevel="0" collapsed="false">
      <c r="B857" s="1" t="s">
        <v>544</v>
      </c>
      <c r="C857" s="1" t="n">
        <v>0</v>
      </c>
      <c r="E857" s="4" t="n">
        <v>0</v>
      </c>
      <c r="G857" s="1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5" t="n">
        <v>0</v>
      </c>
    </row>
    <row r="858" customFormat="false" ht="12.75" hidden="false" customHeight="false" outlineLevel="0" collapsed="false">
      <c r="B858" s="1" t="s">
        <v>544</v>
      </c>
      <c r="C858" s="1" t="n">
        <v>0</v>
      </c>
      <c r="E858" s="4" t="n">
        <v>0</v>
      </c>
      <c r="G858" s="1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5" t="n">
        <v>0</v>
      </c>
    </row>
    <row r="859" customFormat="false" ht="12.75" hidden="false" customHeight="false" outlineLevel="0" collapsed="false">
      <c r="B859" s="1" t="s">
        <v>544</v>
      </c>
      <c r="C859" s="1" t="n">
        <v>0</v>
      </c>
      <c r="E859" s="4" t="n">
        <v>0</v>
      </c>
      <c r="G859" s="1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5" t="n">
        <v>0</v>
      </c>
    </row>
    <row r="860" customFormat="false" ht="12.75" hidden="false" customHeight="false" outlineLevel="0" collapsed="false">
      <c r="B860" s="1" t="s">
        <v>544</v>
      </c>
      <c r="C860" s="1" t="n">
        <v>0</v>
      </c>
      <c r="E860" s="4" t="n">
        <v>0</v>
      </c>
      <c r="G860" s="1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5" t="n">
        <v>0</v>
      </c>
    </row>
    <row r="861" customFormat="false" ht="12.75" hidden="false" customHeight="false" outlineLevel="0" collapsed="false">
      <c r="B861" s="1" t="s">
        <v>544</v>
      </c>
      <c r="C861" s="1" t="n">
        <v>0</v>
      </c>
      <c r="E861" s="4" t="n">
        <v>0</v>
      </c>
      <c r="G861" s="1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5" t="n">
        <v>0</v>
      </c>
    </row>
    <row r="862" customFormat="false" ht="12.75" hidden="false" customHeight="false" outlineLevel="0" collapsed="false">
      <c r="B862" s="1" t="s">
        <v>544</v>
      </c>
      <c r="C862" s="1" t="n">
        <v>0</v>
      </c>
      <c r="E862" s="4" t="n">
        <v>0</v>
      </c>
      <c r="G862" s="1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5" t="n">
        <v>0</v>
      </c>
    </row>
    <row r="863" customFormat="false" ht="12.75" hidden="false" customHeight="false" outlineLevel="0" collapsed="false">
      <c r="B863" s="1" t="s">
        <v>544</v>
      </c>
      <c r="C863" s="1" t="n">
        <v>0</v>
      </c>
      <c r="E863" s="4" t="n">
        <v>0</v>
      </c>
      <c r="G863" s="1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5" t="n">
        <v>0</v>
      </c>
    </row>
    <row r="864" customFormat="false" ht="12.75" hidden="false" customHeight="false" outlineLevel="0" collapsed="false">
      <c r="B864" s="1" t="s">
        <v>544</v>
      </c>
      <c r="C864" s="1" t="n">
        <v>0</v>
      </c>
      <c r="E864" s="4" t="n">
        <v>0</v>
      </c>
      <c r="G864" s="1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5" t="n">
        <v>0</v>
      </c>
    </row>
    <row r="865" customFormat="false" ht="12.75" hidden="false" customHeight="false" outlineLevel="0" collapsed="false">
      <c r="B865" s="1" t="s">
        <v>544</v>
      </c>
      <c r="C865" s="1" t="n">
        <v>0</v>
      </c>
      <c r="E865" s="4" t="n">
        <v>0</v>
      </c>
      <c r="G865" s="1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5" t="n">
        <v>0</v>
      </c>
    </row>
    <row r="866" customFormat="false" ht="12.75" hidden="false" customHeight="false" outlineLevel="0" collapsed="false">
      <c r="B866" s="1" t="s">
        <v>544</v>
      </c>
      <c r="C866" s="1" t="n">
        <v>0</v>
      </c>
      <c r="E866" s="4" t="n">
        <v>0</v>
      </c>
      <c r="G866" s="1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5" t="n">
        <v>0</v>
      </c>
    </row>
    <row r="867" customFormat="false" ht="12.75" hidden="false" customHeight="false" outlineLevel="0" collapsed="false">
      <c r="B867" s="1" t="s">
        <v>544</v>
      </c>
      <c r="C867" s="1" t="n">
        <v>0</v>
      </c>
      <c r="E867" s="4" t="n">
        <v>0</v>
      </c>
      <c r="G867" s="1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5" t="n">
        <v>0</v>
      </c>
    </row>
    <row r="868" customFormat="false" ht="12.75" hidden="false" customHeight="false" outlineLevel="0" collapsed="false">
      <c r="B868" s="1" t="s">
        <v>544</v>
      </c>
      <c r="C868" s="1" t="n">
        <v>0</v>
      </c>
      <c r="E868" s="4" t="n">
        <v>0</v>
      </c>
      <c r="G868" s="1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5" t="n">
        <v>0</v>
      </c>
    </row>
    <row r="869" customFormat="false" ht="12.75" hidden="false" customHeight="false" outlineLevel="0" collapsed="false">
      <c r="B869" s="1" t="s">
        <v>544</v>
      </c>
      <c r="C869" s="1" t="n">
        <v>0</v>
      </c>
      <c r="E869" s="4" t="n">
        <v>0</v>
      </c>
      <c r="G869" s="1" t="n">
        <v>0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5" t="n">
        <v>0</v>
      </c>
    </row>
    <row r="870" customFormat="false" ht="12.75" hidden="false" customHeight="false" outlineLevel="0" collapsed="false">
      <c r="B870" s="1" t="s">
        <v>544</v>
      </c>
      <c r="C870" s="1" t="n">
        <v>0</v>
      </c>
      <c r="E870" s="4" t="n">
        <v>0</v>
      </c>
      <c r="G870" s="1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5" t="n">
        <v>0</v>
      </c>
    </row>
    <row r="871" customFormat="false" ht="12.75" hidden="false" customHeight="false" outlineLevel="0" collapsed="false">
      <c r="B871" s="1" t="s">
        <v>544</v>
      </c>
      <c r="C871" s="1" t="n">
        <v>0</v>
      </c>
      <c r="E871" s="4" t="n">
        <v>0</v>
      </c>
      <c r="G871" s="1" t="n">
        <v>0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5" t="n">
        <v>0</v>
      </c>
    </row>
    <row r="872" customFormat="false" ht="12.75" hidden="false" customHeight="false" outlineLevel="0" collapsed="false">
      <c r="B872" s="1" t="s">
        <v>544</v>
      </c>
      <c r="C872" s="1" t="n">
        <v>0</v>
      </c>
      <c r="E872" s="4" t="n">
        <v>0</v>
      </c>
      <c r="G872" s="1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5" t="n">
        <v>0</v>
      </c>
    </row>
    <row r="873" customFormat="false" ht="12.75" hidden="false" customHeight="false" outlineLevel="0" collapsed="false">
      <c r="B873" s="1" t="s">
        <v>544</v>
      </c>
      <c r="C873" s="1" t="n">
        <v>0</v>
      </c>
      <c r="E873" s="4" t="n">
        <v>0</v>
      </c>
      <c r="G873" s="1" t="n">
        <v>0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5" t="n">
        <v>0</v>
      </c>
    </row>
    <row r="874" customFormat="false" ht="12.75" hidden="false" customHeight="false" outlineLevel="0" collapsed="false">
      <c r="B874" s="1" t="s">
        <v>544</v>
      </c>
      <c r="C874" s="1" t="n">
        <v>0</v>
      </c>
      <c r="E874" s="4" t="n">
        <v>0</v>
      </c>
      <c r="G874" s="1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5" t="n">
        <v>0</v>
      </c>
    </row>
    <row r="875" customFormat="false" ht="12.75" hidden="false" customHeight="false" outlineLevel="0" collapsed="false">
      <c r="B875" s="1" t="s">
        <v>544</v>
      </c>
      <c r="C875" s="1" t="n">
        <v>0</v>
      </c>
      <c r="E875" s="4" t="n">
        <v>0</v>
      </c>
      <c r="G875" s="1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5" t="n">
        <v>0</v>
      </c>
    </row>
    <row r="876" customFormat="false" ht="12.75" hidden="false" customHeight="false" outlineLevel="0" collapsed="false">
      <c r="B876" s="1" t="s">
        <v>544</v>
      </c>
      <c r="C876" s="1" t="n">
        <v>0</v>
      </c>
      <c r="E876" s="4" t="n">
        <v>0</v>
      </c>
      <c r="G876" s="1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5" t="n">
        <v>0</v>
      </c>
    </row>
    <row r="877" customFormat="false" ht="12.75" hidden="false" customHeight="false" outlineLevel="0" collapsed="false">
      <c r="B877" s="1" t="s">
        <v>544</v>
      </c>
      <c r="C877" s="1" t="n">
        <v>0</v>
      </c>
      <c r="E877" s="4" t="n">
        <v>0</v>
      </c>
      <c r="G877" s="1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5" t="n">
        <v>0</v>
      </c>
    </row>
    <row r="878" customFormat="false" ht="12.75" hidden="false" customHeight="false" outlineLevel="0" collapsed="false">
      <c r="B878" s="1" t="s">
        <v>544</v>
      </c>
      <c r="C878" s="1" t="n">
        <v>0</v>
      </c>
      <c r="E878" s="4" t="n">
        <v>0</v>
      </c>
      <c r="G878" s="1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5" t="n">
        <v>0</v>
      </c>
    </row>
    <row r="879" customFormat="false" ht="12.75" hidden="false" customHeight="false" outlineLevel="0" collapsed="false">
      <c r="B879" s="1" t="s">
        <v>544</v>
      </c>
      <c r="C879" s="1" t="n">
        <v>0</v>
      </c>
      <c r="E879" s="4" t="n">
        <v>0</v>
      </c>
      <c r="G879" s="1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5" t="n">
        <v>0</v>
      </c>
    </row>
    <row r="880" customFormat="false" ht="12.75" hidden="false" customHeight="false" outlineLevel="0" collapsed="false">
      <c r="B880" s="1" t="s">
        <v>544</v>
      </c>
      <c r="C880" s="1" t="n">
        <v>0</v>
      </c>
      <c r="E880" s="4" t="n">
        <v>0</v>
      </c>
      <c r="G880" s="1" t="n">
        <v>0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5" t="n">
        <v>0</v>
      </c>
    </row>
    <row r="881" customFormat="false" ht="12.75" hidden="false" customHeight="false" outlineLevel="0" collapsed="false">
      <c r="B881" s="1" t="s">
        <v>544</v>
      </c>
      <c r="C881" s="1" t="n">
        <v>0</v>
      </c>
      <c r="E881" s="4" t="n">
        <v>0</v>
      </c>
      <c r="G881" s="1" t="n">
        <v>0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5" t="n">
        <v>0</v>
      </c>
    </row>
    <row r="882" customFormat="false" ht="12.75" hidden="false" customHeight="false" outlineLevel="0" collapsed="false">
      <c r="B882" s="1" t="s">
        <v>544</v>
      </c>
      <c r="C882" s="1" t="n">
        <v>0</v>
      </c>
      <c r="E882" s="4" t="n">
        <v>0</v>
      </c>
      <c r="G882" s="1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5" t="n">
        <v>0</v>
      </c>
    </row>
    <row r="883" customFormat="false" ht="12.75" hidden="false" customHeight="false" outlineLevel="0" collapsed="false">
      <c r="B883" s="1" t="s">
        <v>544</v>
      </c>
      <c r="C883" s="1" t="n">
        <v>0</v>
      </c>
      <c r="E883" s="4" t="n">
        <v>0</v>
      </c>
      <c r="G883" s="1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5" t="n">
        <v>0</v>
      </c>
    </row>
    <row r="884" customFormat="false" ht="12.75" hidden="false" customHeight="false" outlineLevel="0" collapsed="false">
      <c r="B884" s="1" t="s">
        <v>544</v>
      </c>
      <c r="C884" s="1" t="n">
        <v>0</v>
      </c>
      <c r="E884" s="4" t="n">
        <v>0</v>
      </c>
      <c r="G884" s="1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5" t="n">
        <v>0</v>
      </c>
    </row>
    <row r="885" customFormat="false" ht="12.75" hidden="false" customHeight="false" outlineLevel="0" collapsed="false">
      <c r="B885" s="1" t="s">
        <v>544</v>
      </c>
      <c r="C885" s="1" t="n">
        <v>0</v>
      </c>
      <c r="E885" s="4" t="n">
        <v>0</v>
      </c>
      <c r="G885" s="1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5" t="n">
        <v>0</v>
      </c>
    </row>
    <row r="886" customFormat="false" ht="12.75" hidden="false" customHeight="false" outlineLevel="0" collapsed="false">
      <c r="B886" s="1" t="s">
        <v>544</v>
      </c>
      <c r="C886" s="1" t="n">
        <v>0</v>
      </c>
      <c r="E886" s="4" t="n">
        <v>0</v>
      </c>
      <c r="G886" s="1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5" t="n">
        <v>0</v>
      </c>
    </row>
    <row r="887" customFormat="false" ht="12.75" hidden="false" customHeight="false" outlineLevel="0" collapsed="false">
      <c r="B887" s="1" t="s">
        <v>544</v>
      </c>
      <c r="C887" s="1" t="n">
        <v>0</v>
      </c>
      <c r="E887" s="4" t="n">
        <v>0</v>
      </c>
      <c r="G887" s="1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5" t="n">
        <v>0</v>
      </c>
    </row>
    <row r="888" customFormat="false" ht="12.75" hidden="false" customHeight="false" outlineLevel="0" collapsed="false">
      <c r="B888" s="1" t="s">
        <v>544</v>
      </c>
      <c r="C888" s="1" t="n">
        <v>0</v>
      </c>
      <c r="E888" s="4" t="n">
        <v>0</v>
      </c>
      <c r="G888" s="1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5" t="n">
        <v>0</v>
      </c>
    </row>
    <row r="889" customFormat="false" ht="12.75" hidden="false" customHeight="false" outlineLevel="0" collapsed="false">
      <c r="B889" s="1" t="s">
        <v>544</v>
      </c>
      <c r="C889" s="1" t="n">
        <v>0</v>
      </c>
      <c r="E889" s="4" t="n">
        <v>0</v>
      </c>
      <c r="G889" s="1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5" t="n">
        <v>0</v>
      </c>
    </row>
    <row r="890" customFormat="false" ht="12.75" hidden="false" customHeight="false" outlineLevel="0" collapsed="false">
      <c r="B890" s="1" t="s">
        <v>544</v>
      </c>
      <c r="C890" s="1" t="n">
        <v>0</v>
      </c>
      <c r="E890" s="4" t="n">
        <v>0</v>
      </c>
      <c r="G890" s="1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5" t="n">
        <v>0</v>
      </c>
    </row>
    <row r="891" customFormat="false" ht="12.75" hidden="false" customHeight="false" outlineLevel="0" collapsed="false">
      <c r="B891" s="1" t="s">
        <v>544</v>
      </c>
      <c r="C891" s="1" t="n">
        <v>0</v>
      </c>
      <c r="E891" s="4" t="n">
        <v>0</v>
      </c>
      <c r="G891" s="1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5" t="n">
        <v>0</v>
      </c>
    </row>
    <row r="892" customFormat="false" ht="12.75" hidden="false" customHeight="false" outlineLevel="0" collapsed="false">
      <c r="B892" s="1" t="s">
        <v>544</v>
      </c>
      <c r="C892" s="1" t="n">
        <v>0</v>
      </c>
      <c r="E892" s="4" t="n">
        <v>0</v>
      </c>
      <c r="G892" s="1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5" t="n">
        <v>0</v>
      </c>
    </row>
    <row r="893" customFormat="false" ht="12.75" hidden="false" customHeight="false" outlineLevel="0" collapsed="false">
      <c r="B893" s="1" t="s">
        <v>544</v>
      </c>
      <c r="C893" s="1" t="n">
        <v>0</v>
      </c>
      <c r="E893" s="4" t="n">
        <v>0</v>
      </c>
      <c r="G893" s="1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5" t="n">
        <v>0</v>
      </c>
    </row>
    <row r="894" customFormat="false" ht="12.75" hidden="false" customHeight="false" outlineLevel="0" collapsed="false">
      <c r="B894" s="1" t="s">
        <v>544</v>
      </c>
      <c r="C894" s="1" t="n">
        <v>0</v>
      </c>
      <c r="E894" s="4" t="n">
        <v>0</v>
      </c>
      <c r="G894" s="1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5" t="n">
        <v>0</v>
      </c>
    </row>
    <row r="895" customFormat="false" ht="12.75" hidden="false" customHeight="false" outlineLevel="0" collapsed="false">
      <c r="B895" s="1" t="s">
        <v>544</v>
      </c>
      <c r="C895" s="1" t="n">
        <v>0</v>
      </c>
      <c r="E895" s="4" t="n">
        <v>0</v>
      </c>
      <c r="G895" s="1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5" t="n">
        <v>0</v>
      </c>
    </row>
    <row r="896" customFormat="false" ht="12.75" hidden="false" customHeight="false" outlineLevel="0" collapsed="false">
      <c r="B896" s="1" t="s">
        <v>544</v>
      </c>
      <c r="C896" s="1" t="n">
        <v>0</v>
      </c>
      <c r="E896" s="4" t="n">
        <v>0</v>
      </c>
      <c r="G896" s="1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5" t="n">
        <v>0</v>
      </c>
    </row>
    <row r="897" customFormat="false" ht="12.75" hidden="false" customHeight="false" outlineLevel="0" collapsed="false">
      <c r="B897" s="1" t="s">
        <v>544</v>
      </c>
      <c r="C897" s="1" t="n">
        <v>0</v>
      </c>
      <c r="E897" s="4" t="n">
        <v>0</v>
      </c>
      <c r="G897" s="1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5" t="n">
        <v>0</v>
      </c>
    </row>
    <row r="898" customFormat="false" ht="12.75" hidden="false" customHeight="false" outlineLevel="0" collapsed="false">
      <c r="B898" s="1" t="s">
        <v>544</v>
      </c>
      <c r="C898" s="1" t="n">
        <v>0</v>
      </c>
      <c r="E898" s="4" t="n">
        <v>0</v>
      </c>
      <c r="G898" s="1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5" t="n">
        <v>0</v>
      </c>
    </row>
    <row r="899" customFormat="false" ht="12.75" hidden="false" customHeight="false" outlineLevel="0" collapsed="false">
      <c r="B899" s="1" t="s">
        <v>544</v>
      </c>
      <c r="C899" s="1" t="n">
        <v>0</v>
      </c>
      <c r="E899" s="4" t="n">
        <v>0</v>
      </c>
      <c r="G899" s="1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5" t="n">
        <v>0</v>
      </c>
    </row>
    <row r="900" customFormat="false" ht="12.75" hidden="false" customHeight="false" outlineLevel="0" collapsed="false">
      <c r="B900" s="1" t="s">
        <v>544</v>
      </c>
      <c r="C900" s="1" t="n">
        <v>0</v>
      </c>
      <c r="E900" s="4" t="n">
        <v>0</v>
      </c>
      <c r="G900" s="1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5" t="n">
        <v>0</v>
      </c>
    </row>
    <row r="901" customFormat="false" ht="12.75" hidden="false" customHeight="false" outlineLevel="0" collapsed="false">
      <c r="B901" s="1" t="s">
        <v>544</v>
      </c>
      <c r="C901" s="1" t="n">
        <v>0</v>
      </c>
      <c r="E901" s="4" t="n">
        <v>0</v>
      </c>
      <c r="G901" s="1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5" t="n">
        <v>0</v>
      </c>
    </row>
    <row r="902" customFormat="false" ht="12.75" hidden="false" customHeight="false" outlineLevel="0" collapsed="false">
      <c r="B902" s="1" t="s">
        <v>544</v>
      </c>
      <c r="C902" s="1" t="n">
        <v>0</v>
      </c>
      <c r="E902" s="4" t="n">
        <v>0</v>
      </c>
      <c r="G902" s="1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5" t="n">
        <v>0</v>
      </c>
    </row>
    <row r="903" customFormat="false" ht="12.75" hidden="false" customHeight="false" outlineLevel="0" collapsed="false">
      <c r="B903" s="1" t="s">
        <v>544</v>
      </c>
      <c r="C903" s="1" t="n">
        <v>0</v>
      </c>
      <c r="E903" s="4" t="n">
        <v>0</v>
      </c>
      <c r="G903" s="1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5" t="n">
        <v>0</v>
      </c>
    </row>
    <row r="904" customFormat="false" ht="12.75" hidden="false" customHeight="false" outlineLevel="0" collapsed="false">
      <c r="B904" s="1" t="s">
        <v>544</v>
      </c>
      <c r="C904" s="1" t="n">
        <v>0</v>
      </c>
      <c r="E904" s="4" t="n">
        <v>0</v>
      </c>
      <c r="G904" s="1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5" t="n">
        <v>0</v>
      </c>
    </row>
    <row r="905" customFormat="false" ht="12.75" hidden="false" customHeight="false" outlineLevel="0" collapsed="false">
      <c r="B905" s="1" t="s">
        <v>544</v>
      </c>
      <c r="C905" s="1" t="n">
        <v>0</v>
      </c>
      <c r="E905" s="4" t="n">
        <v>0</v>
      </c>
      <c r="G905" s="1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5" t="n">
        <v>0</v>
      </c>
    </row>
    <row r="906" customFormat="false" ht="12.75" hidden="false" customHeight="false" outlineLevel="0" collapsed="false">
      <c r="B906" s="1" t="s">
        <v>544</v>
      </c>
      <c r="C906" s="1" t="n">
        <v>0</v>
      </c>
      <c r="E906" s="4" t="n">
        <v>0</v>
      </c>
      <c r="G906" s="1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5" t="n">
        <v>0</v>
      </c>
    </row>
    <row r="907" customFormat="false" ht="12.75" hidden="false" customHeight="false" outlineLevel="0" collapsed="false">
      <c r="B907" s="1" t="s">
        <v>544</v>
      </c>
      <c r="C907" s="1" t="n">
        <v>0</v>
      </c>
      <c r="E907" s="4" t="n">
        <v>0</v>
      </c>
      <c r="G907" s="1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5" t="n">
        <v>0</v>
      </c>
    </row>
    <row r="908" customFormat="false" ht="12.75" hidden="false" customHeight="false" outlineLevel="0" collapsed="false">
      <c r="B908" s="1" t="s">
        <v>544</v>
      </c>
      <c r="C908" s="1" t="n">
        <v>0</v>
      </c>
      <c r="E908" s="4" t="n">
        <v>0</v>
      </c>
      <c r="G908" s="1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5" t="n">
        <v>0</v>
      </c>
    </row>
    <row r="909" customFormat="false" ht="12.75" hidden="false" customHeight="false" outlineLevel="0" collapsed="false">
      <c r="B909" s="1" t="s">
        <v>544</v>
      </c>
      <c r="C909" s="1" t="n">
        <v>0</v>
      </c>
      <c r="E909" s="4" t="n">
        <v>0</v>
      </c>
      <c r="G909" s="1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5" t="n">
        <v>0</v>
      </c>
    </row>
    <row r="910" customFormat="false" ht="12.75" hidden="false" customHeight="false" outlineLevel="0" collapsed="false">
      <c r="B910" s="1" t="s">
        <v>544</v>
      </c>
      <c r="C910" s="1" t="n">
        <v>0</v>
      </c>
      <c r="E910" s="4" t="n">
        <v>0</v>
      </c>
      <c r="G910" s="1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5" t="n">
        <v>0</v>
      </c>
    </row>
    <row r="911" customFormat="false" ht="12.75" hidden="false" customHeight="false" outlineLevel="0" collapsed="false">
      <c r="B911" s="1" t="s">
        <v>544</v>
      </c>
      <c r="C911" s="1" t="n">
        <v>0</v>
      </c>
      <c r="E911" s="4" t="n">
        <v>0</v>
      </c>
      <c r="G911" s="1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5" t="n">
        <v>0</v>
      </c>
    </row>
    <row r="912" customFormat="false" ht="12.75" hidden="false" customHeight="false" outlineLevel="0" collapsed="false">
      <c r="B912" s="1" t="s">
        <v>544</v>
      </c>
      <c r="C912" s="1" t="n">
        <v>0</v>
      </c>
      <c r="E912" s="4" t="n">
        <v>0</v>
      </c>
      <c r="G912" s="1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5" t="n">
        <v>0</v>
      </c>
    </row>
    <row r="913" customFormat="false" ht="12.75" hidden="false" customHeight="false" outlineLevel="0" collapsed="false">
      <c r="B913" s="1" t="s">
        <v>544</v>
      </c>
      <c r="C913" s="1" t="n">
        <v>0</v>
      </c>
      <c r="E913" s="4" t="n">
        <v>0</v>
      </c>
      <c r="G913" s="1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5" t="n">
        <v>0</v>
      </c>
    </row>
    <row r="914" customFormat="false" ht="12.75" hidden="false" customHeight="false" outlineLevel="0" collapsed="false">
      <c r="B914" s="1" t="s">
        <v>544</v>
      </c>
      <c r="C914" s="1" t="n">
        <v>0</v>
      </c>
      <c r="E914" s="4" t="n">
        <v>0</v>
      </c>
      <c r="G914" s="1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5" t="n">
        <v>0</v>
      </c>
    </row>
    <row r="915" customFormat="false" ht="12.75" hidden="false" customHeight="false" outlineLevel="0" collapsed="false">
      <c r="B915" s="1" t="s">
        <v>544</v>
      </c>
      <c r="C915" s="1" t="n">
        <v>0</v>
      </c>
      <c r="E915" s="4" t="n">
        <v>0</v>
      </c>
      <c r="G915" s="1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5" t="n">
        <v>0</v>
      </c>
    </row>
    <row r="916" customFormat="false" ht="12.75" hidden="false" customHeight="false" outlineLevel="0" collapsed="false">
      <c r="B916" s="1" t="s">
        <v>544</v>
      </c>
      <c r="C916" s="1" t="n">
        <v>0</v>
      </c>
      <c r="E916" s="4" t="n">
        <v>0</v>
      </c>
      <c r="G916" s="1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5" t="n">
        <v>0</v>
      </c>
    </row>
    <row r="917" customFormat="false" ht="12.75" hidden="false" customHeight="false" outlineLevel="0" collapsed="false">
      <c r="B917" s="1" t="s">
        <v>544</v>
      </c>
      <c r="C917" s="1" t="n">
        <v>0</v>
      </c>
      <c r="E917" s="4" t="n">
        <v>0</v>
      </c>
      <c r="G917" s="1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5" t="n">
        <v>0</v>
      </c>
    </row>
    <row r="918" customFormat="false" ht="12.75" hidden="false" customHeight="false" outlineLevel="0" collapsed="false">
      <c r="B918" s="1" t="s">
        <v>544</v>
      </c>
      <c r="C918" s="1" t="n">
        <v>0</v>
      </c>
      <c r="E918" s="4" t="n">
        <v>0</v>
      </c>
      <c r="G918" s="1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5" t="n">
        <v>0</v>
      </c>
    </row>
    <row r="919" customFormat="false" ht="12.75" hidden="false" customHeight="false" outlineLevel="0" collapsed="false">
      <c r="B919" s="1" t="s">
        <v>544</v>
      </c>
      <c r="C919" s="1" t="n">
        <v>0</v>
      </c>
      <c r="E919" s="4" t="n">
        <v>0</v>
      </c>
      <c r="G919" s="1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5" t="n">
        <v>0</v>
      </c>
    </row>
    <row r="920" customFormat="false" ht="12.75" hidden="false" customHeight="false" outlineLevel="0" collapsed="false">
      <c r="B920" s="1" t="s">
        <v>544</v>
      </c>
      <c r="C920" s="1" t="n">
        <v>0</v>
      </c>
      <c r="E920" s="4" t="n">
        <v>0</v>
      </c>
      <c r="G920" s="1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5" t="n">
        <v>0</v>
      </c>
    </row>
    <row r="921" customFormat="false" ht="12.75" hidden="false" customHeight="false" outlineLevel="0" collapsed="false">
      <c r="B921" s="1" t="s">
        <v>544</v>
      </c>
      <c r="C921" s="1" t="n">
        <v>0</v>
      </c>
      <c r="E921" s="4" t="n">
        <v>0</v>
      </c>
      <c r="G921" s="1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5" t="n">
        <v>0</v>
      </c>
    </row>
    <row r="922" customFormat="false" ht="12.75" hidden="false" customHeight="false" outlineLevel="0" collapsed="false">
      <c r="B922" s="1" t="s">
        <v>544</v>
      </c>
      <c r="C922" s="1" t="n">
        <v>0</v>
      </c>
      <c r="E922" s="4" t="n">
        <v>0</v>
      </c>
      <c r="G922" s="1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5" t="n">
        <v>0</v>
      </c>
    </row>
    <row r="923" customFormat="false" ht="12.75" hidden="false" customHeight="false" outlineLevel="0" collapsed="false">
      <c r="B923" s="1" t="s">
        <v>544</v>
      </c>
      <c r="C923" s="1" t="n">
        <v>0</v>
      </c>
      <c r="E923" s="4" t="n">
        <v>0</v>
      </c>
      <c r="G923" s="1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5" t="n">
        <v>0</v>
      </c>
    </row>
    <row r="924" customFormat="false" ht="12.75" hidden="false" customHeight="false" outlineLevel="0" collapsed="false">
      <c r="B924" s="1" t="s">
        <v>544</v>
      </c>
      <c r="C924" s="1" t="n">
        <v>0</v>
      </c>
      <c r="E924" s="4" t="n">
        <v>0</v>
      </c>
      <c r="G924" s="1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5" t="n">
        <v>0</v>
      </c>
    </row>
    <row r="925" customFormat="false" ht="12.75" hidden="false" customHeight="false" outlineLevel="0" collapsed="false">
      <c r="B925" s="1" t="s">
        <v>544</v>
      </c>
      <c r="C925" s="1" t="n">
        <v>0</v>
      </c>
      <c r="E925" s="4" t="n">
        <v>0</v>
      </c>
      <c r="G925" s="1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5" t="n">
        <v>0</v>
      </c>
    </row>
    <row r="926" customFormat="false" ht="12.75" hidden="false" customHeight="false" outlineLevel="0" collapsed="false">
      <c r="B926" s="1" t="s">
        <v>544</v>
      </c>
      <c r="C926" s="1" t="n">
        <v>0</v>
      </c>
      <c r="E926" s="4" t="n">
        <v>0</v>
      </c>
      <c r="G926" s="1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5" t="n">
        <v>0</v>
      </c>
    </row>
    <row r="927" customFormat="false" ht="12.75" hidden="false" customHeight="false" outlineLevel="0" collapsed="false">
      <c r="B927" s="1" t="s">
        <v>544</v>
      </c>
      <c r="C927" s="1" t="n">
        <v>0</v>
      </c>
      <c r="E927" s="4" t="n">
        <v>0</v>
      </c>
      <c r="G927" s="1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5" t="n">
        <v>0</v>
      </c>
    </row>
    <row r="928" customFormat="false" ht="12.75" hidden="false" customHeight="false" outlineLevel="0" collapsed="false">
      <c r="B928" s="1" t="s">
        <v>544</v>
      </c>
      <c r="C928" s="1" t="n">
        <v>0</v>
      </c>
      <c r="E928" s="4" t="n">
        <v>0</v>
      </c>
      <c r="G928" s="1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5" t="n">
        <v>0</v>
      </c>
    </row>
    <row r="929" customFormat="false" ht="12.75" hidden="false" customHeight="false" outlineLevel="0" collapsed="false">
      <c r="B929" s="1" t="s">
        <v>544</v>
      </c>
      <c r="C929" s="1" t="n">
        <v>0</v>
      </c>
      <c r="E929" s="4" t="n">
        <v>0</v>
      </c>
      <c r="G929" s="1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5" t="n">
        <v>0</v>
      </c>
    </row>
    <row r="930" customFormat="false" ht="12.75" hidden="false" customHeight="false" outlineLevel="0" collapsed="false">
      <c r="B930" s="1" t="s">
        <v>544</v>
      </c>
      <c r="C930" s="1" t="n">
        <v>0</v>
      </c>
      <c r="E930" s="4" t="n">
        <v>0</v>
      </c>
      <c r="G930" s="1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5" t="n">
        <v>0</v>
      </c>
    </row>
    <row r="931" customFormat="false" ht="12.75" hidden="false" customHeight="false" outlineLevel="0" collapsed="false">
      <c r="B931" s="1" t="s">
        <v>544</v>
      </c>
      <c r="C931" s="1" t="n">
        <v>0</v>
      </c>
      <c r="E931" s="4" t="n">
        <v>0</v>
      </c>
      <c r="G931" s="1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5" t="n">
        <v>0</v>
      </c>
    </row>
    <row r="932" customFormat="false" ht="12.75" hidden="false" customHeight="false" outlineLevel="0" collapsed="false">
      <c r="B932" s="1" t="s">
        <v>544</v>
      </c>
      <c r="C932" s="1" t="n">
        <v>0</v>
      </c>
      <c r="E932" s="4" t="n">
        <v>0</v>
      </c>
      <c r="G932" s="1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5" t="n">
        <v>0</v>
      </c>
    </row>
    <row r="933" customFormat="false" ht="12.75" hidden="false" customHeight="false" outlineLevel="0" collapsed="false">
      <c r="B933" s="1" t="s">
        <v>544</v>
      </c>
      <c r="C933" s="1" t="n">
        <v>0</v>
      </c>
      <c r="E933" s="4" t="n">
        <v>0</v>
      </c>
      <c r="G933" s="1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5" t="n">
        <v>0</v>
      </c>
    </row>
    <row r="934" customFormat="false" ht="12.75" hidden="false" customHeight="false" outlineLevel="0" collapsed="false">
      <c r="B934" s="1" t="s">
        <v>544</v>
      </c>
      <c r="C934" s="1" t="n">
        <v>0</v>
      </c>
      <c r="E934" s="4" t="n">
        <v>0</v>
      </c>
      <c r="G934" s="1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5" t="n">
        <v>0</v>
      </c>
    </row>
    <row r="935" customFormat="false" ht="12.75" hidden="false" customHeight="false" outlineLevel="0" collapsed="false">
      <c r="B935" s="1" t="s">
        <v>544</v>
      </c>
      <c r="C935" s="1" t="n">
        <v>0</v>
      </c>
      <c r="E935" s="4" t="n">
        <v>0</v>
      </c>
      <c r="G935" s="1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5" t="n">
        <v>0</v>
      </c>
    </row>
    <row r="936" customFormat="false" ht="12.75" hidden="false" customHeight="false" outlineLevel="0" collapsed="false">
      <c r="B936" s="1" t="s">
        <v>544</v>
      </c>
      <c r="C936" s="1" t="n">
        <v>0</v>
      </c>
      <c r="E936" s="4" t="n">
        <v>0</v>
      </c>
      <c r="G936" s="1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5" t="n">
        <v>0</v>
      </c>
    </row>
    <row r="937" customFormat="false" ht="12.75" hidden="false" customHeight="false" outlineLevel="0" collapsed="false">
      <c r="B937" s="1" t="s">
        <v>544</v>
      </c>
      <c r="C937" s="1" t="n">
        <v>0</v>
      </c>
      <c r="E937" s="4" t="n">
        <v>0</v>
      </c>
      <c r="G937" s="1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5" t="n">
        <v>0</v>
      </c>
    </row>
    <row r="938" customFormat="false" ht="12.75" hidden="false" customHeight="false" outlineLevel="0" collapsed="false">
      <c r="B938" s="1" t="s">
        <v>544</v>
      </c>
      <c r="C938" s="1" t="n">
        <v>0</v>
      </c>
      <c r="E938" s="4" t="n">
        <v>0</v>
      </c>
      <c r="G938" s="1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5" t="n">
        <v>0</v>
      </c>
    </row>
    <row r="939" customFormat="false" ht="12.75" hidden="false" customHeight="false" outlineLevel="0" collapsed="false">
      <c r="B939" s="1" t="s">
        <v>544</v>
      </c>
      <c r="C939" s="1" t="n">
        <v>0</v>
      </c>
      <c r="E939" s="4" t="n">
        <v>0</v>
      </c>
      <c r="G939" s="1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5" t="n">
        <v>0</v>
      </c>
    </row>
    <row r="940" customFormat="false" ht="12.75" hidden="false" customHeight="false" outlineLevel="0" collapsed="false">
      <c r="B940" s="1" t="s">
        <v>544</v>
      </c>
      <c r="C940" s="1" t="n">
        <v>0</v>
      </c>
      <c r="E940" s="4" t="n">
        <v>0</v>
      </c>
      <c r="G940" s="1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5" t="n">
        <v>0</v>
      </c>
    </row>
    <row r="941" customFormat="false" ht="12.75" hidden="false" customHeight="false" outlineLevel="0" collapsed="false">
      <c r="B941" s="1" t="s">
        <v>544</v>
      </c>
      <c r="C941" s="1" t="n">
        <v>0</v>
      </c>
      <c r="E941" s="4" t="n">
        <v>0</v>
      </c>
      <c r="G941" s="1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5" t="n">
        <v>0</v>
      </c>
    </row>
    <row r="942" customFormat="false" ht="12.75" hidden="false" customHeight="false" outlineLevel="0" collapsed="false">
      <c r="B942" s="1" t="s">
        <v>544</v>
      </c>
      <c r="C942" s="1" t="n">
        <v>0</v>
      </c>
      <c r="E942" s="4" t="n">
        <v>0</v>
      </c>
      <c r="G942" s="1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5" t="n">
        <v>0</v>
      </c>
    </row>
    <row r="943" customFormat="false" ht="12.75" hidden="false" customHeight="false" outlineLevel="0" collapsed="false">
      <c r="B943" s="1" t="s">
        <v>544</v>
      </c>
      <c r="C943" s="1" t="n">
        <v>0</v>
      </c>
      <c r="E943" s="4" t="n">
        <v>0</v>
      </c>
      <c r="G943" s="1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5" t="n">
        <v>0</v>
      </c>
    </row>
    <row r="944" customFormat="false" ht="12.75" hidden="false" customHeight="false" outlineLevel="0" collapsed="false">
      <c r="B944" s="1" t="s">
        <v>544</v>
      </c>
      <c r="C944" s="1" t="n">
        <v>0</v>
      </c>
      <c r="E944" s="4" t="n">
        <v>0</v>
      </c>
      <c r="G944" s="1" t="n">
        <v>0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5" t="n">
        <v>0</v>
      </c>
    </row>
    <row r="945" customFormat="false" ht="12.75" hidden="false" customHeight="false" outlineLevel="0" collapsed="false">
      <c r="B945" s="1" t="s">
        <v>544</v>
      </c>
      <c r="C945" s="1" t="n">
        <v>0</v>
      </c>
      <c r="E945" s="4" t="n">
        <v>0</v>
      </c>
      <c r="G945" s="1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5" t="n">
        <v>0</v>
      </c>
    </row>
    <row r="946" customFormat="false" ht="12.75" hidden="false" customHeight="false" outlineLevel="0" collapsed="false">
      <c r="B946" s="1" t="s">
        <v>544</v>
      </c>
      <c r="C946" s="1" t="n">
        <v>0</v>
      </c>
      <c r="E946" s="4" t="n">
        <v>0</v>
      </c>
      <c r="G946" s="1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5" t="n">
        <v>0</v>
      </c>
    </row>
    <row r="947" customFormat="false" ht="12.75" hidden="false" customHeight="false" outlineLevel="0" collapsed="false">
      <c r="B947" s="1" t="s">
        <v>544</v>
      </c>
      <c r="C947" s="1" t="n">
        <v>0</v>
      </c>
      <c r="E947" s="4" t="n">
        <v>0</v>
      </c>
      <c r="G947" s="1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5" t="n">
        <v>0</v>
      </c>
    </row>
    <row r="948" customFormat="false" ht="12.75" hidden="false" customHeight="false" outlineLevel="0" collapsed="false">
      <c r="B948" s="1" t="s">
        <v>544</v>
      </c>
      <c r="C948" s="1" t="n">
        <v>0</v>
      </c>
      <c r="E948" s="4" t="n">
        <v>0</v>
      </c>
      <c r="G948" s="1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5" t="n">
        <v>0</v>
      </c>
    </row>
    <row r="949" customFormat="false" ht="12.75" hidden="false" customHeight="false" outlineLevel="0" collapsed="false">
      <c r="B949" s="1" t="s">
        <v>544</v>
      </c>
      <c r="C949" s="1" t="n">
        <v>0</v>
      </c>
      <c r="E949" s="4" t="n">
        <v>0</v>
      </c>
      <c r="G949" s="1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5" t="n">
        <v>0</v>
      </c>
    </row>
    <row r="950" customFormat="false" ht="12.75" hidden="false" customHeight="false" outlineLevel="0" collapsed="false">
      <c r="B950" s="1" t="s">
        <v>544</v>
      </c>
      <c r="C950" s="1" t="n">
        <v>0</v>
      </c>
      <c r="E950" s="4" t="n">
        <v>0</v>
      </c>
      <c r="G950" s="1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5" t="n">
        <v>0</v>
      </c>
    </row>
    <row r="951" customFormat="false" ht="12.75" hidden="false" customHeight="false" outlineLevel="0" collapsed="false">
      <c r="B951" s="1" t="s">
        <v>544</v>
      </c>
      <c r="C951" s="1" t="n">
        <v>0</v>
      </c>
      <c r="E951" s="4" t="n">
        <v>0</v>
      </c>
      <c r="G951" s="1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5" t="n">
        <v>0</v>
      </c>
    </row>
    <row r="952" customFormat="false" ht="12.75" hidden="false" customHeight="false" outlineLevel="0" collapsed="false">
      <c r="B952" s="1" t="s">
        <v>544</v>
      </c>
      <c r="C952" s="1" t="n">
        <v>0</v>
      </c>
      <c r="E952" s="4" t="n">
        <v>0</v>
      </c>
      <c r="G952" s="1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5" t="n">
        <v>0</v>
      </c>
    </row>
    <row r="953" customFormat="false" ht="12.75" hidden="false" customHeight="false" outlineLevel="0" collapsed="false">
      <c r="B953" s="1" t="s">
        <v>544</v>
      </c>
      <c r="C953" s="1" t="n">
        <v>0</v>
      </c>
      <c r="E953" s="4" t="n">
        <v>0</v>
      </c>
      <c r="G953" s="1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5" t="n">
        <v>0</v>
      </c>
    </row>
    <row r="954" customFormat="false" ht="12.75" hidden="false" customHeight="false" outlineLevel="0" collapsed="false">
      <c r="B954" s="1" t="s">
        <v>544</v>
      </c>
      <c r="C954" s="1" t="n">
        <v>0</v>
      </c>
      <c r="E954" s="4" t="n">
        <v>0</v>
      </c>
      <c r="G954" s="1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5" t="n">
        <v>0</v>
      </c>
    </row>
    <row r="955" customFormat="false" ht="12.75" hidden="false" customHeight="false" outlineLevel="0" collapsed="false">
      <c r="B955" s="1" t="s">
        <v>544</v>
      </c>
      <c r="C955" s="1" t="n">
        <v>0</v>
      </c>
      <c r="E955" s="4" t="n">
        <v>0</v>
      </c>
      <c r="G955" s="1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5" t="n">
        <v>0</v>
      </c>
    </row>
    <row r="956" customFormat="false" ht="12.75" hidden="false" customHeight="false" outlineLevel="0" collapsed="false">
      <c r="B956" s="1" t="s">
        <v>544</v>
      </c>
      <c r="C956" s="1" t="n">
        <v>0</v>
      </c>
      <c r="E956" s="4" t="n">
        <v>0</v>
      </c>
      <c r="G956" s="1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5" t="n">
        <v>0</v>
      </c>
    </row>
    <row r="957" customFormat="false" ht="12.75" hidden="false" customHeight="false" outlineLevel="0" collapsed="false">
      <c r="B957" s="1" t="s">
        <v>544</v>
      </c>
      <c r="C957" s="1" t="n">
        <v>0</v>
      </c>
      <c r="E957" s="4" t="n">
        <v>0</v>
      </c>
      <c r="G957" s="1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5" t="n">
        <v>0</v>
      </c>
    </row>
    <row r="958" customFormat="false" ht="12.75" hidden="false" customHeight="false" outlineLevel="0" collapsed="false">
      <c r="B958" s="1" t="s">
        <v>544</v>
      </c>
      <c r="C958" s="1" t="n">
        <v>0</v>
      </c>
      <c r="E958" s="4" t="n">
        <v>0</v>
      </c>
      <c r="G958" s="1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5" t="n">
        <v>0</v>
      </c>
    </row>
    <row r="959" customFormat="false" ht="12.75" hidden="false" customHeight="false" outlineLevel="0" collapsed="false">
      <c r="B959" s="1" t="s">
        <v>544</v>
      </c>
      <c r="C959" s="1" t="n">
        <v>0</v>
      </c>
      <c r="E959" s="4" t="n">
        <v>0</v>
      </c>
      <c r="G959" s="1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5" t="n">
        <v>0</v>
      </c>
    </row>
    <row r="960" customFormat="false" ht="12.75" hidden="false" customHeight="false" outlineLevel="0" collapsed="false">
      <c r="B960" s="1" t="s">
        <v>544</v>
      </c>
      <c r="C960" s="1" t="n">
        <v>0</v>
      </c>
      <c r="E960" s="4" t="n">
        <v>0</v>
      </c>
      <c r="G960" s="1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5" t="n">
        <v>0</v>
      </c>
    </row>
    <row r="961" customFormat="false" ht="12.75" hidden="false" customHeight="false" outlineLevel="0" collapsed="false">
      <c r="B961" s="1" t="s">
        <v>544</v>
      </c>
      <c r="C961" s="1" t="n">
        <v>0</v>
      </c>
      <c r="E961" s="4" t="n">
        <v>0</v>
      </c>
      <c r="G961" s="1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5" t="n">
        <v>0</v>
      </c>
    </row>
    <row r="962" customFormat="false" ht="12.75" hidden="false" customHeight="false" outlineLevel="0" collapsed="false">
      <c r="B962" s="1" t="s">
        <v>544</v>
      </c>
      <c r="C962" s="1" t="n">
        <v>0</v>
      </c>
      <c r="E962" s="4" t="n">
        <v>0</v>
      </c>
      <c r="G962" s="1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5" t="n">
        <v>0</v>
      </c>
    </row>
    <row r="963" customFormat="false" ht="12.75" hidden="false" customHeight="false" outlineLevel="0" collapsed="false">
      <c r="B963" s="1" t="s">
        <v>544</v>
      </c>
      <c r="C963" s="1" t="n">
        <v>0</v>
      </c>
      <c r="E963" s="4" t="n">
        <v>0</v>
      </c>
      <c r="G963" s="1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5" t="n">
        <v>0</v>
      </c>
    </row>
    <row r="964" customFormat="false" ht="12.75" hidden="false" customHeight="false" outlineLevel="0" collapsed="false">
      <c r="B964" s="1" t="s">
        <v>544</v>
      </c>
      <c r="C964" s="1" t="n">
        <v>0</v>
      </c>
      <c r="E964" s="4" t="n">
        <v>0</v>
      </c>
      <c r="G964" s="1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5" t="n">
        <v>0</v>
      </c>
    </row>
    <row r="965" customFormat="false" ht="12.75" hidden="false" customHeight="false" outlineLevel="0" collapsed="false">
      <c r="B965" s="1" t="s">
        <v>544</v>
      </c>
      <c r="C965" s="1" t="n">
        <v>0</v>
      </c>
      <c r="E965" s="4" t="n">
        <v>0</v>
      </c>
      <c r="G965" s="1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5" t="n">
        <v>0</v>
      </c>
    </row>
    <row r="966" customFormat="false" ht="12.75" hidden="false" customHeight="false" outlineLevel="0" collapsed="false">
      <c r="B966" s="1" t="s">
        <v>544</v>
      </c>
      <c r="C966" s="1" t="n">
        <v>0</v>
      </c>
      <c r="E966" s="4" t="n">
        <v>0</v>
      </c>
      <c r="G966" s="1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5" t="n">
        <v>0</v>
      </c>
    </row>
    <row r="967" customFormat="false" ht="12.75" hidden="false" customHeight="false" outlineLevel="0" collapsed="false">
      <c r="B967" s="1" t="s">
        <v>544</v>
      </c>
      <c r="C967" s="1" t="n">
        <v>0</v>
      </c>
      <c r="E967" s="4" t="n">
        <v>0</v>
      </c>
      <c r="G967" s="1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5" t="n">
        <v>0</v>
      </c>
    </row>
    <row r="968" customFormat="false" ht="12.75" hidden="false" customHeight="false" outlineLevel="0" collapsed="false">
      <c r="B968" s="1" t="s">
        <v>544</v>
      </c>
      <c r="C968" s="1" t="n">
        <v>0</v>
      </c>
      <c r="E968" s="4" t="n">
        <v>0</v>
      </c>
      <c r="G968" s="1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5" t="n">
        <v>0</v>
      </c>
    </row>
    <row r="969" customFormat="false" ht="12.75" hidden="false" customHeight="false" outlineLevel="0" collapsed="false">
      <c r="B969" s="1" t="s">
        <v>544</v>
      </c>
      <c r="C969" s="1" t="n">
        <v>0</v>
      </c>
      <c r="E969" s="4" t="n">
        <v>0</v>
      </c>
      <c r="G969" s="1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5" t="n">
        <v>0</v>
      </c>
    </row>
    <row r="970" customFormat="false" ht="12.75" hidden="false" customHeight="false" outlineLevel="0" collapsed="false">
      <c r="B970" s="1" t="s">
        <v>544</v>
      </c>
      <c r="C970" s="1" t="n">
        <v>0</v>
      </c>
      <c r="E970" s="4" t="n">
        <v>0</v>
      </c>
      <c r="G970" s="1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5" t="n">
        <v>0</v>
      </c>
    </row>
    <row r="971" customFormat="false" ht="12.75" hidden="false" customHeight="false" outlineLevel="0" collapsed="false">
      <c r="B971" s="1" t="s">
        <v>544</v>
      </c>
      <c r="C971" s="1" t="n">
        <v>0</v>
      </c>
      <c r="E971" s="4" t="n">
        <v>0</v>
      </c>
      <c r="G971" s="1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5" t="n">
        <v>0</v>
      </c>
    </row>
    <row r="972" customFormat="false" ht="12.75" hidden="false" customHeight="false" outlineLevel="0" collapsed="false">
      <c r="B972" s="1" t="s">
        <v>544</v>
      </c>
      <c r="C972" s="1" t="n">
        <v>0</v>
      </c>
      <c r="E972" s="4" t="n">
        <v>0</v>
      </c>
      <c r="G972" s="1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N972" s="5" t="n">
        <v>0</v>
      </c>
    </row>
    <row r="973" customFormat="false" ht="12.75" hidden="false" customHeight="false" outlineLevel="0" collapsed="false">
      <c r="B973" s="1" t="s">
        <v>544</v>
      </c>
      <c r="C973" s="1" t="n">
        <v>0</v>
      </c>
      <c r="E973" s="4" t="n">
        <v>0</v>
      </c>
      <c r="G973" s="1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5" t="n">
        <v>0</v>
      </c>
    </row>
    <row r="974" customFormat="false" ht="12.75" hidden="false" customHeight="false" outlineLevel="0" collapsed="false">
      <c r="B974" s="1" t="s">
        <v>544</v>
      </c>
      <c r="C974" s="1" t="n">
        <v>0</v>
      </c>
      <c r="E974" s="4" t="n">
        <v>0</v>
      </c>
      <c r="G974" s="1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5" t="n">
        <v>0</v>
      </c>
    </row>
    <row r="975" customFormat="false" ht="12.75" hidden="false" customHeight="false" outlineLevel="0" collapsed="false">
      <c r="B975" s="1" t="s">
        <v>544</v>
      </c>
      <c r="C975" s="1" t="n">
        <v>0</v>
      </c>
      <c r="E975" s="4" t="n">
        <v>0</v>
      </c>
      <c r="G975" s="1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5" t="n">
        <v>0</v>
      </c>
    </row>
    <row r="976" customFormat="false" ht="12.75" hidden="false" customHeight="false" outlineLevel="0" collapsed="false">
      <c r="B976" s="1" t="s">
        <v>544</v>
      </c>
      <c r="C976" s="1" t="n">
        <v>0</v>
      </c>
      <c r="E976" s="4" t="n">
        <v>0</v>
      </c>
      <c r="G976" s="1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N976" s="5" t="n">
        <v>0</v>
      </c>
    </row>
    <row r="977" customFormat="false" ht="12.75" hidden="false" customHeight="false" outlineLevel="0" collapsed="false">
      <c r="B977" s="1" t="s">
        <v>544</v>
      </c>
      <c r="C977" s="1" t="n">
        <v>0</v>
      </c>
      <c r="E977" s="4" t="n">
        <v>0</v>
      </c>
      <c r="G977" s="1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5" t="n">
        <v>0</v>
      </c>
    </row>
    <row r="978" customFormat="false" ht="12.75" hidden="false" customHeight="false" outlineLevel="0" collapsed="false">
      <c r="B978" s="1" t="s">
        <v>544</v>
      </c>
      <c r="C978" s="1" t="n">
        <v>0</v>
      </c>
      <c r="E978" s="4" t="n">
        <v>0</v>
      </c>
      <c r="G978" s="1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5" t="n">
        <v>0</v>
      </c>
    </row>
    <row r="979" customFormat="false" ht="12.75" hidden="false" customHeight="false" outlineLevel="0" collapsed="false">
      <c r="B979" s="1" t="s">
        <v>544</v>
      </c>
      <c r="C979" s="1" t="n">
        <v>0</v>
      </c>
      <c r="E979" s="4" t="n">
        <v>0</v>
      </c>
      <c r="G979" s="1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5" t="n">
        <v>0</v>
      </c>
    </row>
    <row r="980" customFormat="false" ht="12.75" hidden="false" customHeight="false" outlineLevel="0" collapsed="false">
      <c r="B980" s="1" t="s">
        <v>544</v>
      </c>
      <c r="C980" s="1" t="n">
        <v>0</v>
      </c>
      <c r="E980" s="4" t="n">
        <v>0</v>
      </c>
      <c r="G980" s="1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5" t="n">
        <v>0</v>
      </c>
    </row>
    <row r="981" customFormat="false" ht="12.75" hidden="false" customHeight="false" outlineLevel="0" collapsed="false">
      <c r="B981" s="1" t="s">
        <v>544</v>
      </c>
      <c r="C981" s="1" t="n">
        <v>0</v>
      </c>
      <c r="E981" s="4" t="n">
        <v>0</v>
      </c>
      <c r="G981" s="1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5" t="n">
        <v>0</v>
      </c>
    </row>
    <row r="982" customFormat="false" ht="12.75" hidden="false" customHeight="false" outlineLevel="0" collapsed="false">
      <c r="B982" s="1" t="s">
        <v>544</v>
      </c>
      <c r="C982" s="1" t="n">
        <v>0</v>
      </c>
      <c r="E982" s="4" t="n">
        <v>0</v>
      </c>
      <c r="G982" s="1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5" t="n">
        <v>0</v>
      </c>
    </row>
    <row r="983" customFormat="false" ht="12.75" hidden="false" customHeight="false" outlineLevel="0" collapsed="false">
      <c r="B983" s="1" t="s">
        <v>544</v>
      </c>
      <c r="C983" s="1" t="n">
        <v>0</v>
      </c>
      <c r="E983" s="4" t="n">
        <v>0</v>
      </c>
      <c r="G983" s="1" t="n">
        <v>0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5" t="n">
        <v>0</v>
      </c>
    </row>
    <row r="984" customFormat="false" ht="12.75" hidden="false" customHeight="false" outlineLevel="0" collapsed="false">
      <c r="B984" s="1" t="s">
        <v>544</v>
      </c>
      <c r="C984" s="1" t="n">
        <v>0</v>
      </c>
      <c r="E984" s="4" t="n">
        <v>0</v>
      </c>
      <c r="G984" s="1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5" t="n">
        <v>0</v>
      </c>
    </row>
    <row r="985" customFormat="false" ht="12.75" hidden="false" customHeight="false" outlineLevel="0" collapsed="false">
      <c r="B985" s="1" t="s">
        <v>544</v>
      </c>
      <c r="C985" s="1" t="n">
        <v>0</v>
      </c>
      <c r="E985" s="4" t="n">
        <v>0</v>
      </c>
      <c r="G985" s="1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5" t="n">
        <v>0</v>
      </c>
    </row>
    <row r="986" customFormat="false" ht="12.75" hidden="false" customHeight="false" outlineLevel="0" collapsed="false">
      <c r="B986" s="1" t="s">
        <v>544</v>
      </c>
      <c r="C986" s="1" t="n">
        <v>0</v>
      </c>
      <c r="E986" s="4" t="n">
        <v>0</v>
      </c>
      <c r="G986" s="1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5" t="n">
        <v>0</v>
      </c>
    </row>
    <row r="987" customFormat="false" ht="12.75" hidden="false" customHeight="false" outlineLevel="0" collapsed="false">
      <c r="B987" s="1" t="s">
        <v>544</v>
      </c>
      <c r="C987" s="1" t="n">
        <v>0</v>
      </c>
      <c r="E987" s="4" t="n">
        <v>0</v>
      </c>
      <c r="G987" s="1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5" t="n">
        <v>0</v>
      </c>
    </row>
    <row r="988" customFormat="false" ht="12.75" hidden="false" customHeight="false" outlineLevel="0" collapsed="false">
      <c r="B988" s="1" t="s">
        <v>544</v>
      </c>
      <c r="C988" s="1" t="n">
        <v>0</v>
      </c>
      <c r="E988" s="4" t="n">
        <v>0</v>
      </c>
      <c r="G988" s="1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5" t="n">
        <v>0</v>
      </c>
    </row>
    <row r="989" customFormat="false" ht="12.75" hidden="false" customHeight="false" outlineLevel="0" collapsed="false">
      <c r="B989" s="1" t="s">
        <v>544</v>
      </c>
      <c r="C989" s="1" t="n">
        <v>0</v>
      </c>
      <c r="E989" s="4" t="n">
        <v>0</v>
      </c>
      <c r="G989" s="1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5" t="n">
        <v>0</v>
      </c>
    </row>
    <row r="990" customFormat="false" ht="12.75" hidden="false" customHeight="false" outlineLevel="0" collapsed="false">
      <c r="B990" s="1" t="s">
        <v>544</v>
      </c>
      <c r="C990" s="1" t="n">
        <v>0</v>
      </c>
      <c r="E990" s="4" t="n">
        <v>0</v>
      </c>
      <c r="G990" s="1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5" t="n">
        <v>0</v>
      </c>
    </row>
    <row r="991" customFormat="false" ht="12.75" hidden="false" customHeight="false" outlineLevel="0" collapsed="false">
      <c r="B991" s="1" t="s">
        <v>544</v>
      </c>
      <c r="C991" s="1" t="n">
        <v>0</v>
      </c>
      <c r="E991" s="4" t="n">
        <v>0</v>
      </c>
      <c r="G991" s="1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5" t="n">
        <v>0</v>
      </c>
    </row>
    <row r="992" customFormat="false" ht="12.75" hidden="false" customHeight="false" outlineLevel="0" collapsed="false">
      <c r="B992" s="1" t="s">
        <v>544</v>
      </c>
      <c r="C992" s="1" t="n">
        <v>0</v>
      </c>
      <c r="E992" s="4" t="n">
        <v>0</v>
      </c>
      <c r="G992" s="1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5" t="n">
        <v>0</v>
      </c>
    </row>
    <row r="993" customFormat="false" ht="12.75" hidden="false" customHeight="false" outlineLevel="0" collapsed="false">
      <c r="B993" s="1" t="s">
        <v>544</v>
      </c>
      <c r="C993" s="1" t="n">
        <v>0</v>
      </c>
      <c r="E993" s="4" t="n">
        <v>0</v>
      </c>
      <c r="G993" s="1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5" t="n">
        <v>0</v>
      </c>
    </row>
    <row r="994" customFormat="false" ht="12.75" hidden="false" customHeight="false" outlineLevel="0" collapsed="false">
      <c r="B994" s="1" t="s">
        <v>544</v>
      </c>
      <c r="C994" s="1" t="n">
        <v>0</v>
      </c>
      <c r="E994" s="4" t="n">
        <v>0</v>
      </c>
      <c r="G994" s="1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5" t="n">
        <v>0</v>
      </c>
    </row>
    <row r="995" customFormat="false" ht="12.75" hidden="false" customHeight="false" outlineLevel="0" collapsed="false">
      <c r="B995" s="1" t="s">
        <v>544</v>
      </c>
      <c r="C995" s="1" t="n">
        <v>0</v>
      </c>
      <c r="E995" s="4" t="n">
        <v>0</v>
      </c>
      <c r="G995" s="1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5" t="n">
        <v>0</v>
      </c>
    </row>
    <row r="996" customFormat="false" ht="12.75" hidden="false" customHeight="false" outlineLevel="0" collapsed="false">
      <c r="B996" s="1" t="s">
        <v>544</v>
      </c>
      <c r="C996" s="1" t="n">
        <v>0</v>
      </c>
      <c r="E996" s="4" t="n">
        <v>0</v>
      </c>
      <c r="G996" s="1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5" t="n">
        <v>0</v>
      </c>
    </row>
    <row r="997" customFormat="false" ht="12.75" hidden="false" customHeight="false" outlineLevel="0" collapsed="false">
      <c r="B997" s="1" t="s">
        <v>544</v>
      </c>
      <c r="C997" s="1" t="n">
        <v>0</v>
      </c>
      <c r="E997" s="4" t="n">
        <v>0</v>
      </c>
      <c r="G997" s="1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5" t="n">
        <v>0</v>
      </c>
    </row>
    <row r="998" customFormat="false" ht="12.75" hidden="false" customHeight="false" outlineLevel="0" collapsed="false">
      <c r="B998" s="1" t="s">
        <v>544</v>
      </c>
      <c r="C998" s="1" t="n">
        <v>0</v>
      </c>
      <c r="E998" s="4" t="n">
        <v>0</v>
      </c>
      <c r="G998" s="1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5" t="n">
        <v>0</v>
      </c>
    </row>
    <row r="999" customFormat="false" ht="12.75" hidden="false" customHeight="false" outlineLevel="0" collapsed="false">
      <c r="B999" s="1" t="s">
        <v>544</v>
      </c>
      <c r="C999" s="1" t="n">
        <v>0</v>
      </c>
      <c r="E999" s="4" t="n">
        <v>0</v>
      </c>
      <c r="G999" s="1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5" t="n">
        <v>0</v>
      </c>
    </row>
    <row r="1000" customFormat="false" ht="12.75" hidden="false" customHeight="false" outlineLevel="0" collapsed="false">
      <c r="B1000" s="1" t="s">
        <v>544</v>
      </c>
      <c r="C1000" s="1" t="n">
        <v>0</v>
      </c>
      <c r="E1000" s="4" t="n">
        <v>0</v>
      </c>
      <c r="G1000" s="1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45" topLeftCell="BM1" activePane="bottomLeft" state="split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7.99"/>
    <col collapsed="false" customWidth="true" hidden="false" outlineLevel="0" max="3" min="3" style="14" width="9.85"/>
    <col collapsed="false" customWidth="true" hidden="false" outlineLevel="0" max="4" min="4" style="14" width="12.28"/>
    <col collapsed="false" customWidth="true" hidden="false" outlineLevel="0" max="5" min="5" style="17" width="16.42"/>
    <col collapsed="false" customWidth="true" hidden="false" outlineLevel="0" max="6" min="6" style="14" width="14.14"/>
    <col collapsed="false" customWidth="true" hidden="false" outlineLevel="0" max="7" min="7" style="14" width="18.41"/>
    <col collapsed="false" customWidth="true" hidden="false" outlineLevel="0" max="8" min="8" style="14" width="13.28"/>
    <col collapsed="false" customWidth="true" hidden="false" outlineLevel="0" max="9" min="9" style="24" width="12.14"/>
    <col collapsed="false" customWidth="true" hidden="false" outlineLevel="0" max="10" min="10" style="14" width="10.85"/>
    <col collapsed="false" customWidth="true" hidden="false" outlineLevel="0" max="11" min="11" style="14" width="18.99"/>
    <col collapsed="false" customWidth="true" hidden="false" outlineLevel="0" max="12" min="12" style="14" width="17.85"/>
    <col collapsed="false" customWidth="true" hidden="false" outlineLevel="0" max="13" min="13" style="14" width="17.56"/>
    <col collapsed="false" customWidth="false" hidden="false" outlineLevel="0" max="257" min="14" style="14" width="9.14"/>
  </cols>
  <sheetData>
    <row r="1" s="46" customFormat="true" ht="12.75" hidden="false" customHeight="false" outlineLevel="0" collapsed="false">
      <c r="A1" s="46" t="s">
        <v>786</v>
      </c>
      <c r="B1" s="46" t="s">
        <v>787</v>
      </c>
      <c r="C1" s="46" t="s">
        <v>788</v>
      </c>
      <c r="D1" s="46" t="s">
        <v>641</v>
      </c>
      <c r="E1" s="47" t="s">
        <v>637</v>
      </c>
      <c r="F1" s="46" t="s">
        <v>789</v>
      </c>
      <c r="G1" s="46" t="s">
        <v>790</v>
      </c>
      <c r="H1" s="46" t="s">
        <v>791</v>
      </c>
      <c r="I1" s="48" t="s">
        <v>792</v>
      </c>
      <c r="J1" s="46" t="s">
        <v>793</v>
      </c>
      <c r="K1" s="46" t="s">
        <v>794</v>
      </c>
      <c r="L1" s="46" t="s">
        <v>795</v>
      </c>
      <c r="M1" s="46" t="s">
        <v>796</v>
      </c>
    </row>
    <row r="2" customFormat="false" ht="12.75" hidden="false" customHeight="false" outlineLevel="0" collapsed="false">
      <c r="A2" s="13"/>
      <c r="C2" s="1"/>
      <c r="E2" s="15"/>
    </row>
    <row r="3" customFormat="false" ht="12.75" hidden="false" customHeight="false" outlineLevel="0" collapsed="false">
      <c r="A3" s="13"/>
      <c r="B3" s="32"/>
      <c r="E3" s="15"/>
      <c r="F3" s="1"/>
      <c r="H3" s="1"/>
      <c r="I3" s="31"/>
      <c r="J3" s="33"/>
      <c r="K3" s="1"/>
      <c r="L3" s="33"/>
      <c r="M3" s="2"/>
    </row>
    <row r="4" customFormat="false" ht="12.75" hidden="false" customHeight="false" outlineLevel="0" collapsed="false">
      <c r="A4" s="13"/>
      <c r="B4" s="15"/>
      <c r="C4" s="15"/>
      <c r="D4" s="13"/>
      <c r="E4" s="13"/>
      <c r="F4" s="22"/>
      <c r="G4" s="13"/>
      <c r="I4" s="18"/>
      <c r="L4" s="1"/>
      <c r="M4" s="13"/>
      <c r="N4" s="19"/>
    </row>
    <row r="5" customFormat="false" ht="12.75" hidden="false" customHeight="false" outlineLevel="0" collapsed="false">
      <c r="A5" s="13"/>
      <c r="C5" s="16"/>
      <c r="H5" s="1"/>
      <c r="I5" s="18"/>
    </row>
    <row r="6" customFormat="false" ht="12.75" hidden="false" customHeight="false" outlineLevel="0" collapsed="false">
      <c r="A6" s="13"/>
      <c r="C6" s="16"/>
    </row>
    <row r="13" customFormat="false" ht="12.75" hidden="false" customHeight="false" outlineLevel="0" collapsed="false">
      <c r="A13" s="13"/>
      <c r="B13" s="19"/>
      <c r="C13" s="16"/>
      <c r="D13" s="13"/>
      <c r="E13" s="27"/>
      <c r="F13" s="13"/>
      <c r="G13" s="19"/>
      <c r="H13" s="1"/>
      <c r="I13" s="30"/>
      <c r="J13" s="13"/>
      <c r="L13" s="13"/>
      <c r="M13" s="13"/>
    </row>
    <row r="14" customFormat="false" ht="12.75" hidden="false" customHeight="false" outlineLevel="0" collapsed="false">
      <c r="A14" s="13"/>
      <c r="C14" s="16"/>
      <c r="D14" s="25"/>
      <c r="E14" s="35"/>
      <c r="F14" s="7"/>
      <c r="G14" s="36"/>
      <c r="J14" s="7"/>
      <c r="L14" s="7"/>
      <c r="M14" s="25"/>
      <c r="N14" s="7"/>
    </row>
    <row r="19" customFormat="false" ht="12.75" hidden="false" customHeight="false" outlineLevel="0" collapsed="false">
      <c r="A19" s="13"/>
      <c r="B19" s="32"/>
      <c r="C19" s="16"/>
      <c r="D19" s="13"/>
      <c r="E19" s="27"/>
      <c r="F19" s="22"/>
      <c r="G19" s="13"/>
      <c r="I19" s="18"/>
      <c r="L19" s="1"/>
      <c r="M19" s="13"/>
      <c r="N19" s="19"/>
    </row>
    <row r="20" customFormat="false" ht="12.75" hidden="false" customHeight="false" outlineLevel="0" collapsed="false">
      <c r="A20" s="13"/>
      <c r="B20" s="15"/>
      <c r="C20" s="16"/>
      <c r="D20" s="7"/>
      <c r="E20" s="35"/>
      <c r="F20" s="36"/>
      <c r="G20" s="7"/>
      <c r="I20" s="18"/>
      <c r="L20" s="1"/>
      <c r="M20" s="7"/>
      <c r="N20" s="25"/>
    </row>
    <row r="21" customFormat="false" ht="12.75" hidden="false" customHeight="false" outlineLevel="0" collapsed="false">
      <c r="A21" s="13"/>
      <c r="B21" s="32"/>
      <c r="C21" s="16"/>
      <c r="I21" s="18"/>
      <c r="L21" s="1"/>
    </row>
    <row r="22" customFormat="false" ht="12.75" hidden="false" customHeight="false" outlineLevel="0" collapsed="false">
      <c r="A22" s="13"/>
      <c r="B22" s="15"/>
      <c r="C22" s="16"/>
      <c r="D22" s="1"/>
      <c r="E22" s="29"/>
      <c r="F22" s="33"/>
      <c r="G22" s="1"/>
      <c r="I22" s="18"/>
      <c r="L22" s="1"/>
      <c r="M22" s="1"/>
      <c r="N22" s="2"/>
    </row>
    <row r="23" customFormat="false" ht="12.75" hidden="false" customHeight="false" outlineLevel="0" collapsed="false">
      <c r="A23" s="13"/>
      <c r="C23" s="16"/>
      <c r="H23" s="1"/>
      <c r="I23" s="18"/>
    </row>
    <row r="24" customFormat="false" ht="12.75" hidden="false" customHeight="false" outlineLevel="0" collapsed="false">
      <c r="A24" s="13"/>
      <c r="C24" s="16"/>
      <c r="H24" s="1"/>
      <c r="I24" s="18"/>
    </row>
    <row r="25" customFormat="false" ht="12.75" hidden="false" customHeight="false" outlineLevel="0" collapsed="false">
      <c r="A25" s="13"/>
      <c r="C25" s="16"/>
      <c r="H25" s="1"/>
      <c r="I25" s="18"/>
    </row>
    <row r="26" customFormat="false" ht="12.75" hidden="false" customHeight="false" outlineLevel="0" collapsed="false">
      <c r="A26" s="13"/>
      <c r="C26" s="16"/>
    </row>
    <row r="27" customFormat="false" ht="12.75" hidden="false" customHeight="false" outlineLevel="0" collapsed="false">
      <c r="A27" s="13"/>
      <c r="C27" s="16"/>
    </row>
    <row r="28" customFormat="false" ht="12.75" hidden="false" customHeight="false" outlineLevel="0" collapsed="false">
      <c r="A28" s="13"/>
      <c r="C28" s="16"/>
      <c r="D28" s="25"/>
      <c r="E28" s="35"/>
      <c r="F28" s="7"/>
      <c r="G28" s="36"/>
      <c r="J28" s="7"/>
      <c r="L28" s="7"/>
      <c r="M28" s="25"/>
      <c r="N28" s="7"/>
    </row>
    <row r="49" customFormat="false" ht="12.75" hidden="false" customHeight="false" outlineLevel="0" collapsed="false">
      <c r="A49" s="13"/>
      <c r="B49" s="15"/>
      <c r="C49" s="16"/>
      <c r="I49" s="18"/>
      <c r="L49" s="1"/>
    </row>
    <row r="50" customFormat="false" ht="12.75" hidden="false" customHeight="false" outlineLevel="0" collapsed="false">
      <c r="A50" s="13"/>
      <c r="B50" s="1"/>
      <c r="C50" s="16"/>
      <c r="D50" s="19"/>
      <c r="E50" s="27"/>
      <c r="F50" s="13"/>
      <c r="G50" s="22"/>
      <c r="H50" s="1"/>
      <c r="I50" s="31"/>
      <c r="J50" s="13"/>
      <c r="K50" s="1"/>
      <c r="L50" s="13"/>
      <c r="M50" s="19"/>
      <c r="N50" s="13"/>
    </row>
    <row r="52" customFormat="false" ht="12.75" hidden="false" customHeight="false" outlineLevel="0" collapsed="false">
      <c r="A52" s="13"/>
      <c r="C52" s="16"/>
      <c r="H52" s="1"/>
      <c r="I52" s="18"/>
    </row>
    <row r="53" customFormat="false" ht="12.75" hidden="false" customHeight="false" outlineLevel="0" collapsed="false">
      <c r="A53" s="13"/>
      <c r="C53" s="16"/>
    </row>
    <row r="63" customFormat="false" ht="12.75" hidden="false" customHeight="false" outlineLevel="0" collapsed="false">
      <c r="A63" s="13"/>
      <c r="C63" s="16"/>
      <c r="H63" s="1"/>
      <c r="I63" s="16"/>
    </row>
    <row r="64" customFormat="false" ht="12.75" hidden="false" customHeight="false" outlineLevel="0" collapsed="false">
      <c r="A64" s="13"/>
      <c r="C64" s="16"/>
    </row>
    <row r="68" customFormat="false" ht="12.75" hidden="false" customHeight="false" outlineLevel="0" collapsed="false">
      <c r="A68" s="13"/>
      <c r="C68" s="16"/>
      <c r="H68" s="1"/>
      <c r="I68" s="30"/>
    </row>
    <row r="69" customFormat="false" ht="12.75" hidden="false" customHeight="false" outlineLevel="0" collapsed="false">
      <c r="A69" s="13"/>
      <c r="C69" s="16"/>
      <c r="H69" s="1"/>
      <c r="I69" s="18"/>
    </row>
    <row r="71" customFormat="false" ht="12.75" hidden="false" customHeight="false" outlineLevel="0" collapsed="false">
      <c r="A71" s="13"/>
      <c r="C71" s="16"/>
      <c r="H71" s="1"/>
      <c r="I71" s="18"/>
    </row>
    <row r="72" customFormat="false" ht="12.75" hidden="false" customHeight="false" outlineLevel="0" collapsed="false">
      <c r="A72" s="13"/>
      <c r="C72" s="16"/>
    </row>
    <row r="73" customFormat="false" ht="12.75" hidden="false" customHeight="false" outlineLevel="0" collapsed="false">
      <c r="A73" s="13"/>
      <c r="C73" s="16"/>
      <c r="D73" s="25"/>
      <c r="E73" s="35"/>
      <c r="F73" s="7"/>
      <c r="G73" s="36"/>
      <c r="I73" s="37"/>
      <c r="J73" s="7"/>
      <c r="L73" s="7"/>
      <c r="M73" s="25"/>
      <c r="N73" s="7"/>
    </row>
    <row r="74" customFormat="false" ht="12.75" hidden="false" customHeight="false" outlineLevel="0" collapsed="false">
      <c r="A74" s="13"/>
      <c r="C74" s="16"/>
      <c r="D74" s="25"/>
      <c r="E74" s="35"/>
      <c r="F74" s="7"/>
      <c r="G74" s="36"/>
      <c r="J74" s="7"/>
      <c r="L74" s="7"/>
      <c r="M74" s="25"/>
      <c r="N74" s="7"/>
    </row>
    <row r="77" customFormat="false" ht="12.75" hidden="false" customHeight="false" outlineLevel="0" collapsed="false">
      <c r="A77" s="13"/>
      <c r="B77" s="1"/>
      <c r="C77" s="16"/>
      <c r="D77" s="19"/>
      <c r="E77" s="27"/>
      <c r="F77" s="22"/>
      <c r="G77" s="22"/>
      <c r="H77" s="1"/>
      <c r="I77" s="31"/>
      <c r="J77" s="13"/>
      <c r="K77" s="1"/>
      <c r="L77" s="13"/>
      <c r="M77" s="19"/>
      <c r="N77" s="13"/>
    </row>
    <row r="78" customFormat="false" ht="12.75" hidden="false" customHeight="false" outlineLevel="0" collapsed="false">
      <c r="A78" s="13"/>
      <c r="C78" s="16"/>
      <c r="H78" s="1"/>
      <c r="I78" s="18"/>
    </row>
    <row r="79" customFormat="false" ht="12.75" hidden="false" customHeight="false" outlineLevel="0" collapsed="false">
      <c r="A79" s="13"/>
      <c r="B79" s="1"/>
      <c r="C79" s="16"/>
      <c r="D79" s="19"/>
      <c r="E79" s="27"/>
      <c r="F79" s="13"/>
      <c r="G79" s="22"/>
      <c r="H79" s="1"/>
      <c r="I79" s="31"/>
      <c r="J79" s="13"/>
      <c r="K79" s="1"/>
      <c r="L79" s="13"/>
      <c r="M79" s="19"/>
      <c r="N79" s="13"/>
    </row>
    <row r="86" customFormat="false" ht="12.75" hidden="false" customHeight="false" outlineLevel="0" collapsed="false">
      <c r="A86" s="13"/>
      <c r="B86" s="32"/>
      <c r="C86" s="16"/>
      <c r="I86" s="18"/>
      <c r="L86" s="1"/>
    </row>
    <row r="87" customFormat="false" ht="12.75" hidden="false" customHeight="false" outlineLevel="0" collapsed="false">
      <c r="A87" s="13"/>
      <c r="B87" s="15"/>
      <c r="C87" s="16"/>
      <c r="D87" s="13"/>
      <c r="E87" s="27"/>
      <c r="F87" s="22"/>
      <c r="G87" s="13"/>
      <c r="I87" s="18"/>
      <c r="L87" s="1"/>
      <c r="M87" s="13"/>
      <c r="N87" s="19"/>
    </row>
    <row r="88" customFormat="false" ht="12.75" hidden="false" customHeight="false" outlineLevel="0" collapsed="false">
      <c r="A88" s="13"/>
      <c r="C88" s="16"/>
      <c r="H88" s="1"/>
      <c r="I88" s="16"/>
    </row>
    <row r="89" customFormat="false" ht="12.75" hidden="false" customHeight="false" outlineLevel="0" collapsed="false">
      <c r="A89" s="13"/>
      <c r="C89" s="16"/>
      <c r="H89" s="1"/>
      <c r="I89" s="16"/>
    </row>
    <row r="90" customFormat="false" ht="12.75" hidden="false" customHeight="false" outlineLevel="0" collapsed="false">
      <c r="A90" s="13"/>
      <c r="B90" s="19"/>
      <c r="C90" s="16"/>
      <c r="D90" s="13"/>
      <c r="E90" s="27"/>
      <c r="F90" s="13"/>
      <c r="G90" s="19"/>
      <c r="H90" s="1"/>
      <c r="I90" s="18"/>
      <c r="J90" s="13"/>
      <c r="L90" s="13"/>
      <c r="M90" s="13"/>
    </row>
    <row r="91" customFormat="false" ht="12.75" hidden="false" customHeight="false" outlineLevel="0" collapsed="false">
      <c r="A91" s="13"/>
      <c r="C91" s="16"/>
      <c r="H91" s="1"/>
      <c r="I91" s="16"/>
    </row>
    <row r="92" customFormat="false" ht="12.75" hidden="false" customHeight="false" outlineLevel="0" collapsed="false">
      <c r="A92" s="13"/>
      <c r="B92" s="2"/>
      <c r="C92" s="16"/>
      <c r="D92" s="1"/>
      <c r="E92" s="29"/>
      <c r="F92" s="1"/>
      <c r="G92" s="2"/>
      <c r="H92" s="1"/>
      <c r="I92" s="18"/>
      <c r="J92" s="1"/>
      <c r="L92" s="1"/>
      <c r="M92" s="1"/>
    </row>
    <row r="93" customFormat="false" ht="12.75" hidden="false" customHeight="false" outlineLevel="0" collapsed="false">
      <c r="A93" s="13"/>
      <c r="C93" s="16"/>
      <c r="H93" s="1"/>
      <c r="I93" s="18"/>
    </row>
    <row r="94" customFormat="false" ht="12.75" hidden="false" customHeight="false" outlineLevel="0" collapsed="false">
      <c r="A94" s="13"/>
      <c r="C94" s="16"/>
      <c r="H94" s="1"/>
      <c r="I94" s="30"/>
    </row>
    <row r="95" customFormat="false" ht="12.75" hidden="false" customHeight="false" outlineLevel="0" collapsed="false">
      <c r="A95" s="13"/>
      <c r="B95" s="1"/>
      <c r="C95" s="16"/>
      <c r="D95" s="1"/>
      <c r="E95" s="29"/>
      <c r="F95" s="1"/>
      <c r="G95" s="1"/>
      <c r="H95" s="1"/>
      <c r="I95" s="18"/>
      <c r="J95" s="1"/>
      <c r="L95" s="1"/>
      <c r="M95" s="1"/>
    </row>
    <row r="96" customFormat="false" ht="12.75" hidden="false" customHeight="false" outlineLevel="0" collapsed="false">
      <c r="A96" s="13"/>
      <c r="B96" s="1"/>
      <c r="C96" s="16"/>
      <c r="D96" s="19"/>
      <c r="E96" s="27"/>
      <c r="F96" s="13"/>
      <c r="G96" s="22"/>
      <c r="H96" s="1"/>
      <c r="I96" s="31"/>
      <c r="J96" s="13"/>
      <c r="K96" s="1"/>
      <c r="L96" s="13"/>
      <c r="M96" s="19"/>
      <c r="N96" s="13"/>
    </row>
    <row r="97" customFormat="false" ht="12.75" hidden="false" customHeight="false" outlineLevel="0" collapsed="false">
      <c r="A97" s="13"/>
      <c r="B97" s="1"/>
      <c r="C97" s="16"/>
      <c r="D97" s="2"/>
      <c r="E97" s="29"/>
      <c r="F97" s="1"/>
      <c r="G97" s="33"/>
      <c r="H97" s="1"/>
      <c r="I97" s="31"/>
      <c r="J97" s="1"/>
      <c r="K97" s="1"/>
      <c r="L97" s="1"/>
      <c r="M97" s="2"/>
      <c r="N97" s="1"/>
    </row>
    <row r="98" customFormat="false" ht="12.75" hidden="false" customHeight="false" outlineLevel="0" collapsed="false">
      <c r="A98" s="13"/>
      <c r="C98" s="16"/>
    </row>
    <row r="99" customFormat="false" ht="12.75" hidden="false" customHeight="false" outlineLevel="0" collapsed="false">
      <c r="A99" s="13"/>
      <c r="C99" s="16"/>
    </row>
    <row r="100" customFormat="false" ht="12.75" hidden="false" customHeight="false" outlineLevel="0" collapsed="false">
      <c r="A100" s="13"/>
      <c r="C100" s="16"/>
    </row>
    <row r="101" customFormat="false" ht="12.75" hidden="false" customHeight="false" outlineLevel="0" collapsed="false">
      <c r="A101" s="13"/>
      <c r="C101" s="16"/>
      <c r="D101" s="25"/>
      <c r="E101" s="35"/>
      <c r="F101" s="7"/>
      <c r="G101" s="36"/>
      <c r="J101" s="7"/>
      <c r="L101" s="7"/>
      <c r="M101" s="25"/>
      <c r="N101" s="7"/>
    </row>
    <row r="130" customFormat="false" ht="12.75" hidden="false" customHeight="false" outlineLevel="0" collapsed="false">
      <c r="A130" s="13"/>
      <c r="B130" s="32"/>
      <c r="C130" s="16"/>
      <c r="D130" s="7"/>
      <c r="E130" s="35"/>
      <c r="F130" s="36"/>
      <c r="G130" s="7"/>
      <c r="I130" s="18"/>
      <c r="L130" s="1"/>
      <c r="M130" s="7"/>
      <c r="N130" s="25"/>
    </row>
    <row r="131" customFormat="false" ht="12.75" hidden="false" customHeight="false" outlineLevel="0" collapsed="false">
      <c r="A131" s="13"/>
      <c r="B131" s="15"/>
      <c r="C131" s="16"/>
      <c r="I131" s="18"/>
      <c r="L131" s="1"/>
    </row>
    <row r="132" customFormat="false" ht="12.75" hidden="false" customHeight="false" outlineLevel="0" collapsed="false">
      <c r="A132" s="13"/>
      <c r="B132" s="32"/>
      <c r="C132" s="16"/>
      <c r="D132" s="1"/>
      <c r="E132" s="29"/>
      <c r="F132" s="1"/>
      <c r="G132" s="1"/>
      <c r="I132" s="18"/>
      <c r="L132" s="1"/>
      <c r="M132" s="1"/>
      <c r="N132" s="1"/>
    </row>
    <row r="133" customFormat="false" ht="12.75" hidden="false" customHeight="false" outlineLevel="0" collapsed="false">
      <c r="A133" s="13"/>
      <c r="B133" s="32"/>
      <c r="C133" s="16"/>
      <c r="I133" s="18"/>
      <c r="L133" s="1"/>
    </row>
    <row r="134" customFormat="false" ht="12.75" hidden="false" customHeight="false" outlineLevel="0" collapsed="false">
      <c r="A134" s="13"/>
      <c r="B134" s="15"/>
      <c r="C134" s="16"/>
      <c r="I134" s="18"/>
      <c r="L134" s="1"/>
    </row>
    <row r="135" customFormat="false" ht="12.75" hidden="false" customHeight="false" outlineLevel="0" collapsed="false">
      <c r="A135" s="13"/>
      <c r="C135" s="16"/>
      <c r="H135" s="1"/>
      <c r="I135" s="16"/>
    </row>
    <row r="136" customFormat="false" ht="12.75" hidden="false" customHeight="false" outlineLevel="0" collapsed="false">
      <c r="A136" s="13"/>
      <c r="C136" s="16"/>
      <c r="H136" s="1"/>
      <c r="I136" s="18"/>
    </row>
    <row r="137" customFormat="false" ht="12.75" hidden="false" customHeight="false" outlineLevel="0" collapsed="false">
      <c r="A137" s="13"/>
      <c r="C137" s="16"/>
      <c r="H137" s="1"/>
      <c r="I137" s="18"/>
    </row>
    <row r="138" customFormat="false" ht="12.75" hidden="false" customHeight="false" outlineLevel="0" collapsed="false">
      <c r="A138" s="13"/>
      <c r="C138" s="16"/>
      <c r="H138" s="1"/>
      <c r="I138" s="18"/>
    </row>
    <row r="139" customFormat="false" ht="12.75" hidden="false" customHeight="false" outlineLevel="0" collapsed="false">
      <c r="A139" s="13"/>
      <c r="C139" s="16"/>
      <c r="H139" s="1"/>
      <c r="I139" s="16"/>
    </row>
    <row r="140" customFormat="false" ht="12.75" hidden="false" customHeight="false" outlineLevel="0" collapsed="false">
      <c r="A140" s="13"/>
      <c r="B140" s="2"/>
      <c r="C140" s="16"/>
      <c r="D140" s="1"/>
      <c r="E140" s="29"/>
      <c r="F140" s="33"/>
      <c r="G140" s="2"/>
      <c r="H140" s="1"/>
      <c r="I140" s="18"/>
      <c r="J140" s="1"/>
      <c r="L140" s="1"/>
      <c r="M140" s="34"/>
    </row>
    <row r="141" customFormat="false" ht="12.75" hidden="false" customHeight="false" outlineLevel="0" collapsed="false">
      <c r="A141" s="13"/>
      <c r="B141" s="28"/>
      <c r="C141" s="16"/>
      <c r="G141" s="28"/>
      <c r="H141" s="1"/>
      <c r="I141" s="18"/>
    </row>
    <row r="142" customFormat="false" ht="12.75" hidden="false" customHeight="false" outlineLevel="0" collapsed="false">
      <c r="A142" s="13"/>
      <c r="C142" s="16"/>
      <c r="H142" s="1"/>
      <c r="I142" s="18"/>
    </row>
    <row r="143" customFormat="false" ht="12.75" hidden="false" customHeight="false" outlineLevel="0" collapsed="false">
      <c r="A143" s="13"/>
      <c r="C143" s="16"/>
      <c r="H143" s="1"/>
      <c r="I143" s="18"/>
    </row>
    <row r="144" customFormat="false" ht="12.75" hidden="false" customHeight="false" outlineLevel="0" collapsed="false">
      <c r="A144" s="13"/>
      <c r="B144" s="25"/>
      <c r="C144" s="16"/>
      <c r="D144" s="7"/>
      <c r="E144" s="35"/>
      <c r="F144" s="7"/>
      <c r="G144" s="25"/>
      <c r="H144" s="1"/>
      <c r="I144" s="16"/>
      <c r="J144" s="7"/>
      <c r="L144" s="7"/>
      <c r="M144" s="7"/>
    </row>
    <row r="145" customFormat="false" ht="12.75" hidden="false" customHeight="false" outlineLevel="0" collapsed="false">
      <c r="A145" s="13"/>
      <c r="C145" s="16"/>
      <c r="H145" s="1"/>
      <c r="I145" s="16"/>
    </row>
    <row r="146" customFormat="false" ht="12.75" hidden="false" customHeight="false" outlineLevel="0" collapsed="false">
      <c r="A146" s="13"/>
      <c r="C146" s="16"/>
      <c r="H146" s="1"/>
      <c r="I146" s="16"/>
    </row>
    <row r="147" customFormat="false" ht="12.75" hidden="false" customHeight="false" outlineLevel="0" collapsed="false">
      <c r="A147" s="13"/>
      <c r="B147" s="2"/>
      <c r="C147" s="16"/>
      <c r="D147" s="1"/>
      <c r="E147" s="29"/>
      <c r="F147" s="1"/>
      <c r="G147" s="2"/>
      <c r="H147" s="1"/>
      <c r="I147" s="18"/>
      <c r="J147" s="1"/>
      <c r="L147" s="1"/>
      <c r="M147" s="1"/>
    </row>
    <row r="148" customFormat="false" ht="12.75" hidden="false" customHeight="false" outlineLevel="0" collapsed="false">
      <c r="A148" s="13"/>
      <c r="C148" s="16"/>
      <c r="H148" s="1"/>
      <c r="I148" s="18"/>
    </row>
    <row r="149" customFormat="false" ht="12.75" hidden="false" customHeight="false" outlineLevel="0" collapsed="false">
      <c r="A149" s="13"/>
      <c r="B149" s="2"/>
      <c r="C149" s="16"/>
      <c r="D149" s="1"/>
      <c r="E149" s="29"/>
      <c r="F149" s="1"/>
      <c r="G149" s="2"/>
      <c r="H149" s="1"/>
      <c r="I149" s="18"/>
      <c r="J149" s="1"/>
      <c r="L149" s="1"/>
      <c r="M149" s="1"/>
    </row>
    <row r="150" customFormat="false" ht="12.75" hidden="false" customHeight="false" outlineLevel="0" collapsed="false">
      <c r="A150" s="13"/>
      <c r="C150" s="16"/>
      <c r="H150" s="1"/>
      <c r="I150" s="18"/>
    </row>
    <row r="151" customFormat="false" ht="12.75" hidden="false" customHeight="false" outlineLevel="0" collapsed="false">
      <c r="A151" s="13"/>
      <c r="C151" s="16"/>
      <c r="H151" s="1"/>
      <c r="I151" s="18"/>
    </row>
    <row r="152" customFormat="false" ht="12.75" hidden="false" customHeight="false" outlineLevel="0" collapsed="false">
      <c r="A152" s="13"/>
      <c r="C152" s="16"/>
      <c r="H152" s="1"/>
      <c r="I152" s="16"/>
    </row>
    <row r="153" customFormat="false" ht="12.75" hidden="false" customHeight="false" outlineLevel="0" collapsed="false">
      <c r="A153" s="13"/>
      <c r="C153" s="16"/>
      <c r="H153" s="1"/>
      <c r="I153" s="18"/>
    </row>
    <row r="154" customFormat="false" ht="12.75" hidden="false" customHeight="false" outlineLevel="0" collapsed="false">
      <c r="A154" s="13"/>
      <c r="B154" s="19"/>
      <c r="C154" s="16"/>
      <c r="D154" s="13"/>
      <c r="E154" s="27"/>
      <c r="F154" s="13"/>
      <c r="G154" s="19"/>
      <c r="H154" s="1"/>
      <c r="I154" s="18"/>
      <c r="J154" s="13"/>
      <c r="L154" s="13"/>
      <c r="M154" s="13"/>
    </row>
    <row r="155" customFormat="false" ht="12.75" hidden="false" customHeight="false" outlineLevel="0" collapsed="false">
      <c r="A155" s="13"/>
      <c r="C155" s="16"/>
      <c r="H155" s="1"/>
      <c r="I155" s="18"/>
    </row>
    <row r="156" customFormat="false" ht="12.75" hidden="false" customHeight="false" outlineLevel="0" collapsed="false">
      <c r="A156" s="13"/>
      <c r="C156" s="16"/>
      <c r="H156" s="1"/>
      <c r="I156" s="18"/>
    </row>
    <row r="157" customFormat="false" ht="12.75" hidden="false" customHeight="false" outlineLevel="0" collapsed="false">
      <c r="A157" s="13"/>
      <c r="B157" s="2"/>
      <c r="C157" s="16"/>
      <c r="D157" s="1"/>
      <c r="E157" s="29"/>
      <c r="F157" s="33"/>
      <c r="G157" s="2"/>
      <c r="H157" s="1"/>
      <c r="I157" s="18"/>
      <c r="J157" s="1"/>
      <c r="L157" s="1"/>
      <c r="M157" s="34"/>
    </row>
    <row r="158" customFormat="false" ht="12.75" hidden="false" customHeight="false" outlineLevel="0" collapsed="false">
      <c r="A158" s="13"/>
      <c r="C158" s="16"/>
      <c r="H158" s="1"/>
      <c r="I158" s="16"/>
    </row>
    <row r="159" customFormat="false" ht="12.75" hidden="false" customHeight="false" outlineLevel="0" collapsed="false">
      <c r="A159" s="13"/>
      <c r="B159" s="25"/>
      <c r="C159" s="16"/>
      <c r="D159" s="7"/>
      <c r="E159" s="35"/>
      <c r="F159" s="7"/>
      <c r="G159" s="25"/>
      <c r="H159" s="1"/>
      <c r="I159" s="18"/>
      <c r="J159" s="7"/>
      <c r="L159" s="7"/>
      <c r="M159" s="7"/>
    </row>
    <row r="160" customFormat="false" ht="12.75" hidden="false" customHeight="false" outlineLevel="0" collapsed="false">
      <c r="A160" s="13"/>
      <c r="C160" s="16"/>
      <c r="H160" s="1"/>
      <c r="I160" s="18"/>
    </row>
    <row r="161" customFormat="false" ht="12.75" hidden="false" customHeight="false" outlineLevel="0" collapsed="false">
      <c r="A161" s="13"/>
      <c r="C161" s="16"/>
      <c r="H161" s="1"/>
      <c r="I161" s="16"/>
    </row>
    <row r="162" customFormat="false" ht="12.75" hidden="false" customHeight="false" outlineLevel="0" collapsed="false">
      <c r="A162" s="13"/>
      <c r="C162" s="16"/>
      <c r="H162" s="1"/>
      <c r="I162" s="18"/>
    </row>
    <row r="163" customFormat="false" ht="12.75" hidden="false" customHeight="false" outlineLevel="0" collapsed="false">
      <c r="A163" s="13"/>
      <c r="B163" s="19"/>
      <c r="C163" s="16"/>
      <c r="D163" s="22"/>
      <c r="E163" s="27"/>
      <c r="F163" s="22"/>
      <c r="G163" s="19"/>
      <c r="H163" s="1"/>
      <c r="I163" s="18"/>
      <c r="J163" s="13"/>
      <c r="L163" s="13"/>
      <c r="M163" s="13"/>
    </row>
    <row r="164" customFormat="false" ht="12.75" hidden="false" customHeight="false" outlineLevel="0" collapsed="false">
      <c r="A164" s="13"/>
      <c r="C164" s="16"/>
      <c r="H164" s="1"/>
      <c r="I164" s="16"/>
    </row>
    <row r="165" customFormat="false" ht="12.75" hidden="false" customHeight="false" outlineLevel="0" collapsed="false">
      <c r="A165" s="13"/>
      <c r="B165" s="19"/>
      <c r="C165" s="16"/>
      <c r="D165" s="13"/>
      <c r="E165" s="27"/>
      <c r="F165" s="13"/>
      <c r="G165" s="19"/>
      <c r="H165" s="1"/>
      <c r="I165" s="18"/>
      <c r="J165" s="13"/>
      <c r="L165" s="13"/>
      <c r="M165" s="13"/>
    </row>
    <row r="166" customFormat="false" ht="12.75" hidden="false" customHeight="false" outlineLevel="0" collapsed="false">
      <c r="A166" s="13"/>
      <c r="C166" s="16"/>
      <c r="H166" s="1"/>
      <c r="I166" s="18"/>
    </row>
    <row r="167" customFormat="false" ht="12.75" hidden="false" customHeight="false" outlineLevel="0" collapsed="false">
      <c r="A167" s="13"/>
      <c r="B167" s="19"/>
      <c r="C167" s="16"/>
      <c r="D167" s="13"/>
      <c r="E167" s="27"/>
      <c r="F167" s="22"/>
      <c r="G167" s="19"/>
      <c r="H167" s="1"/>
      <c r="I167" s="18"/>
      <c r="J167" s="13"/>
      <c r="L167" s="13"/>
      <c r="M167" s="20"/>
    </row>
    <row r="168" customFormat="false" ht="12.75" hidden="false" customHeight="false" outlineLevel="0" collapsed="false">
      <c r="A168" s="13"/>
      <c r="B168" s="19"/>
      <c r="C168" s="16"/>
      <c r="D168" s="13"/>
      <c r="E168" s="27"/>
      <c r="F168" s="13"/>
      <c r="G168" s="19"/>
      <c r="H168" s="1"/>
      <c r="I168" s="18"/>
      <c r="J168" s="13"/>
      <c r="L168" s="13"/>
      <c r="M168" s="13"/>
    </row>
    <row r="169" customFormat="false" ht="12.75" hidden="false" customHeight="false" outlineLevel="0" collapsed="false">
      <c r="A169" s="13"/>
      <c r="C169" s="16"/>
      <c r="H169" s="1"/>
      <c r="I169" s="18"/>
    </row>
    <row r="170" customFormat="false" ht="12.75" hidden="false" customHeight="false" outlineLevel="0" collapsed="false">
      <c r="A170" s="13"/>
      <c r="C170" s="16"/>
      <c r="H170" s="1"/>
      <c r="I170" s="18"/>
    </row>
    <row r="171" customFormat="false" ht="12.75" hidden="false" customHeight="false" outlineLevel="0" collapsed="false">
      <c r="A171" s="13"/>
      <c r="C171" s="16"/>
      <c r="H171" s="1"/>
      <c r="I171" s="18"/>
    </row>
    <row r="172" customFormat="false" ht="12.75" hidden="false" customHeight="false" outlineLevel="0" collapsed="false">
      <c r="A172" s="13"/>
      <c r="C172" s="16"/>
      <c r="H172" s="1"/>
      <c r="I172" s="18"/>
    </row>
    <row r="173" customFormat="false" ht="12.75" hidden="false" customHeight="false" outlineLevel="0" collapsed="false">
      <c r="A173" s="13"/>
      <c r="C173" s="16"/>
      <c r="H173" s="1"/>
      <c r="I173" s="18"/>
    </row>
    <row r="174" customFormat="false" ht="12.75" hidden="false" customHeight="false" outlineLevel="0" collapsed="false">
      <c r="A174" s="13"/>
      <c r="C174" s="16"/>
      <c r="H174" s="1"/>
      <c r="I174" s="18"/>
    </row>
    <row r="175" customFormat="false" ht="12.75" hidden="false" customHeight="false" outlineLevel="0" collapsed="false">
      <c r="A175" s="13"/>
      <c r="C175" s="16"/>
      <c r="H175" s="1"/>
      <c r="I175" s="18"/>
    </row>
    <row r="176" customFormat="false" ht="12.75" hidden="false" customHeight="false" outlineLevel="0" collapsed="false">
      <c r="A176" s="13"/>
      <c r="C176" s="16"/>
      <c r="H176" s="1"/>
      <c r="I176" s="18"/>
    </row>
    <row r="177" customFormat="false" ht="12.75" hidden="false" customHeight="false" outlineLevel="0" collapsed="false">
      <c r="A177" s="13"/>
      <c r="C177" s="16"/>
      <c r="H177" s="1"/>
      <c r="I177" s="18"/>
    </row>
    <row r="178" customFormat="false" ht="12.75" hidden="false" customHeight="false" outlineLevel="0" collapsed="false">
      <c r="A178" s="13"/>
      <c r="C178" s="16"/>
      <c r="H178" s="1"/>
      <c r="I178" s="18"/>
    </row>
    <row r="179" customFormat="false" ht="12.75" hidden="false" customHeight="false" outlineLevel="0" collapsed="false">
      <c r="A179" s="13"/>
      <c r="C179" s="16"/>
      <c r="H179" s="1"/>
      <c r="I179" s="18"/>
    </row>
    <row r="180" customFormat="false" ht="12.75" hidden="false" customHeight="false" outlineLevel="0" collapsed="false">
      <c r="A180" s="13"/>
      <c r="B180" s="19"/>
      <c r="C180" s="16"/>
      <c r="D180" s="13"/>
      <c r="E180" s="27"/>
      <c r="F180" s="13"/>
      <c r="G180" s="19"/>
      <c r="H180" s="1"/>
      <c r="I180" s="18"/>
      <c r="J180" s="13"/>
      <c r="L180" s="13"/>
      <c r="M180" s="13"/>
    </row>
    <row r="181" customFormat="false" ht="12.75" hidden="false" customHeight="false" outlineLevel="0" collapsed="false">
      <c r="A181" s="13"/>
      <c r="B181" s="19"/>
      <c r="C181" s="16"/>
      <c r="D181" s="13"/>
      <c r="E181" s="27"/>
      <c r="F181" s="13"/>
      <c r="G181" s="19"/>
      <c r="H181" s="1"/>
      <c r="I181" s="18"/>
      <c r="J181" s="13"/>
      <c r="L181" s="13"/>
      <c r="M181" s="13"/>
    </row>
    <row r="182" customFormat="false" ht="12.75" hidden="false" customHeight="false" outlineLevel="0" collapsed="false">
      <c r="A182" s="13"/>
      <c r="B182" s="19"/>
      <c r="C182" s="16"/>
      <c r="D182" s="13"/>
      <c r="E182" s="27"/>
      <c r="F182" s="13"/>
      <c r="G182" s="19"/>
      <c r="H182" s="1"/>
      <c r="I182" s="18"/>
      <c r="J182" s="13"/>
      <c r="L182" s="13"/>
      <c r="M182" s="13"/>
    </row>
    <row r="183" customFormat="false" ht="12.75" hidden="false" customHeight="false" outlineLevel="0" collapsed="false">
      <c r="A183" s="13"/>
      <c r="B183" s="1"/>
      <c r="C183" s="16"/>
      <c r="D183" s="19"/>
      <c r="E183" s="27"/>
      <c r="F183" s="13"/>
      <c r="G183" s="22"/>
      <c r="H183" s="1"/>
      <c r="I183" s="31"/>
      <c r="J183" s="13"/>
      <c r="K183" s="1"/>
      <c r="L183" s="13"/>
      <c r="M183" s="19"/>
      <c r="N183" s="13"/>
    </row>
    <row r="184" customFormat="false" ht="12.75" hidden="false" customHeight="false" outlineLevel="0" collapsed="false">
      <c r="A184" s="13"/>
      <c r="B184" s="1"/>
      <c r="C184" s="16"/>
      <c r="D184" s="19"/>
      <c r="E184" s="27"/>
      <c r="F184" s="13"/>
      <c r="G184" s="22"/>
      <c r="H184" s="1"/>
      <c r="I184" s="31"/>
      <c r="J184" s="13"/>
      <c r="K184" s="1"/>
      <c r="L184" s="13"/>
      <c r="M184" s="19"/>
      <c r="N184" s="13"/>
    </row>
    <row r="185" customFormat="false" ht="12.75" hidden="false" customHeight="false" outlineLevel="0" collapsed="false">
      <c r="A185" s="13"/>
      <c r="B185" s="1"/>
      <c r="C185" s="16"/>
      <c r="D185" s="19"/>
      <c r="E185" s="27"/>
      <c r="F185" s="13"/>
      <c r="G185" s="22"/>
      <c r="H185" s="1"/>
      <c r="I185" s="31"/>
      <c r="J185" s="13"/>
      <c r="K185" s="1"/>
      <c r="L185" s="13"/>
      <c r="M185" s="19"/>
      <c r="N185" s="13"/>
    </row>
    <row r="186" customFormat="false" ht="12.75" hidden="false" customHeight="false" outlineLevel="0" collapsed="false">
      <c r="A186" s="13"/>
      <c r="B186" s="1"/>
      <c r="C186" s="16"/>
      <c r="D186" s="1"/>
      <c r="E186" s="29"/>
      <c r="F186" s="1"/>
      <c r="G186" s="1"/>
      <c r="H186" s="1"/>
      <c r="I186" s="3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3"/>
      <c r="B187" s="1"/>
      <c r="C187" s="16"/>
      <c r="D187" s="19"/>
      <c r="E187" s="27"/>
      <c r="F187" s="13"/>
      <c r="G187" s="22"/>
      <c r="H187" s="1"/>
      <c r="I187" s="31"/>
      <c r="J187" s="13"/>
      <c r="K187" s="1"/>
      <c r="L187" s="13"/>
      <c r="M187" s="19"/>
      <c r="N187" s="13"/>
    </row>
    <row r="188" customFormat="false" ht="12.75" hidden="false" customHeight="false" outlineLevel="0" collapsed="false">
      <c r="A188" s="13"/>
      <c r="B188" s="1"/>
      <c r="C188" s="16"/>
      <c r="D188" s="19"/>
      <c r="E188" s="27"/>
      <c r="F188" s="13"/>
      <c r="G188" s="22"/>
      <c r="H188" s="1"/>
      <c r="I188" s="31"/>
      <c r="J188" s="13"/>
      <c r="K188" s="1"/>
      <c r="L188" s="13"/>
      <c r="M188" s="19"/>
      <c r="N188" s="13"/>
    </row>
    <row r="189" customFormat="false" ht="12.75" hidden="false" customHeight="false" outlineLevel="0" collapsed="false">
      <c r="A189" s="13"/>
      <c r="B189" s="1"/>
      <c r="C189" s="16"/>
      <c r="D189" s="19"/>
      <c r="E189" s="27"/>
      <c r="F189" s="13"/>
      <c r="G189" s="22"/>
      <c r="H189" s="1"/>
      <c r="I189" s="31"/>
      <c r="J189" s="13"/>
      <c r="K189" s="1"/>
      <c r="L189" s="13"/>
      <c r="M189" s="19"/>
      <c r="N189" s="13"/>
    </row>
    <row r="190" customFormat="false" ht="12.75" hidden="false" customHeight="false" outlineLevel="0" collapsed="false">
      <c r="A190" s="13"/>
      <c r="B190" s="1"/>
      <c r="C190" s="16"/>
      <c r="D190" s="19"/>
      <c r="E190" s="27"/>
      <c r="F190" s="13"/>
      <c r="G190" s="22"/>
      <c r="H190" s="1"/>
      <c r="I190" s="31"/>
      <c r="J190" s="13"/>
      <c r="K190" s="1"/>
      <c r="L190" s="13"/>
      <c r="M190" s="19"/>
      <c r="N190" s="13"/>
    </row>
    <row r="191" customFormat="false" ht="12.75" hidden="false" customHeight="false" outlineLevel="0" collapsed="false">
      <c r="A191" s="13"/>
      <c r="B191" s="1"/>
      <c r="C191" s="16"/>
      <c r="D191" s="2"/>
      <c r="E191" s="29"/>
      <c r="F191" s="1"/>
      <c r="G191" s="33"/>
      <c r="H191" s="1"/>
      <c r="I191" s="31"/>
      <c r="J191" s="1"/>
      <c r="K191" s="1"/>
      <c r="L191" s="1"/>
      <c r="M191" s="2"/>
      <c r="N191" s="1"/>
    </row>
    <row r="192" customFormat="false" ht="12.75" hidden="false" customHeight="false" outlineLevel="0" collapsed="false">
      <c r="A192" s="13"/>
      <c r="B192" s="1"/>
      <c r="C192" s="16"/>
      <c r="D192" s="19"/>
      <c r="E192" s="27"/>
      <c r="F192" s="13"/>
      <c r="G192" s="22"/>
      <c r="H192" s="1"/>
      <c r="I192" s="30"/>
      <c r="J192" s="13"/>
      <c r="K192" s="1"/>
      <c r="L192" s="13"/>
      <c r="M192" s="19"/>
      <c r="N192" s="13"/>
    </row>
    <row r="193" customFormat="false" ht="12.75" hidden="false" customHeight="false" outlineLevel="0" collapsed="false">
      <c r="A193" s="13"/>
      <c r="B193" s="1"/>
      <c r="C193" s="16"/>
      <c r="D193" s="19"/>
      <c r="E193" s="27"/>
      <c r="F193" s="13"/>
      <c r="G193" s="22"/>
      <c r="H193" s="1"/>
      <c r="I193" s="30"/>
      <c r="J193" s="13"/>
      <c r="K193" s="1"/>
      <c r="L193" s="13"/>
      <c r="M193" s="19"/>
      <c r="N193" s="13"/>
    </row>
    <row r="194" customFormat="false" ht="12.75" hidden="false" customHeight="false" outlineLevel="0" collapsed="false">
      <c r="A194" s="13"/>
      <c r="B194" s="1"/>
      <c r="C194" s="16"/>
      <c r="D194" s="1"/>
      <c r="E194" s="29"/>
      <c r="F194" s="1"/>
      <c r="G194" s="1"/>
      <c r="H194" s="1"/>
      <c r="I194" s="3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3"/>
      <c r="B195" s="1"/>
      <c r="C195" s="16"/>
      <c r="D195" s="2"/>
      <c r="E195" s="29"/>
      <c r="F195" s="1"/>
      <c r="G195" s="33"/>
      <c r="H195" s="1"/>
      <c r="I195" s="31"/>
      <c r="J195" s="1"/>
      <c r="K195" s="1"/>
      <c r="L195" s="1"/>
      <c r="M195" s="2"/>
      <c r="N195" s="1"/>
    </row>
    <row r="196" customFormat="false" ht="12.75" hidden="false" customHeight="false" outlineLevel="0" collapsed="false">
      <c r="A196" s="13"/>
      <c r="B196" s="1"/>
      <c r="C196" s="16"/>
      <c r="D196" s="1"/>
      <c r="E196" s="29"/>
      <c r="F196" s="1"/>
      <c r="G196" s="1"/>
      <c r="H196" s="1"/>
      <c r="I196" s="3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3"/>
      <c r="C197" s="16"/>
    </row>
    <row r="198" customFormat="false" ht="12.75" hidden="false" customHeight="false" outlineLevel="0" collapsed="false">
      <c r="A198" s="13"/>
      <c r="C198" s="16"/>
    </row>
    <row r="199" customFormat="false" ht="12.75" hidden="false" customHeight="false" outlineLevel="0" collapsed="false">
      <c r="A199" s="13"/>
      <c r="C199" s="16"/>
    </row>
    <row r="200" customFormat="false" ht="12.75" hidden="false" customHeight="false" outlineLevel="0" collapsed="false">
      <c r="A200" s="13"/>
      <c r="C200" s="16"/>
    </row>
    <row r="201" customFormat="false" ht="12.75" hidden="false" customHeight="false" outlineLevel="0" collapsed="false">
      <c r="A201" s="13"/>
      <c r="C201" s="16"/>
    </row>
    <row r="202" customFormat="false" ht="12.75" hidden="false" customHeight="false" outlineLevel="0" collapsed="false">
      <c r="A202" s="13"/>
      <c r="C202" s="16"/>
    </row>
    <row r="203" customFormat="false" ht="12.75" hidden="false" customHeight="false" outlineLevel="0" collapsed="false">
      <c r="A203" s="13"/>
      <c r="C203" s="16"/>
      <c r="D203" s="25"/>
      <c r="E203" s="35"/>
      <c r="F203" s="7"/>
      <c r="G203" s="36"/>
      <c r="J203" s="7"/>
      <c r="L203" s="7"/>
      <c r="M203" s="25"/>
      <c r="N203" s="7"/>
    </row>
    <row r="204" customFormat="false" ht="12.75" hidden="false" customHeight="false" outlineLevel="0" collapsed="false">
      <c r="A204" s="13"/>
      <c r="C204" s="16"/>
    </row>
    <row r="205" customFormat="false" ht="12.75" hidden="false" customHeight="false" outlineLevel="0" collapsed="false">
      <c r="A205" s="13"/>
      <c r="C205" s="16"/>
    </row>
    <row r="206" customFormat="false" ht="12.75" hidden="false" customHeight="false" outlineLevel="0" collapsed="false">
      <c r="A206" s="13"/>
      <c r="C206" s="16"/>
    </row>
    <row r="207" customFormat="false" ht="12.75" hidden="false" customHeight="false" outlineLevel="0" collapsed="false">
      <c r="A207" s="13"/>
      <c r="C207" s="16"/>
    </row>
    <row r="208" customFormat="false" ht="12.75" hidden="false" customHeight="false" outlineLevel="0" collapsed="false">
      <c r="A208" s="13"/>
      <c r="C208" s="16"/>
    </row>
    <row r="209" customFormat="false" ht="12.75" hidden="false" customHeight="false" outlineLevel="0" collapsed="false">
      <c r="A209" s="13"/>
      <c r="C209" s="16"/>
    </row>
    <row r="210" customFormat="false" ht="12.75" hidden="false" customHeight="false" outlineLevel="0" collapsed="false">
      <c r="A210" s="13"/>
      <c r="C210" s="16"/>
    </row>
    <row r="211" customFormat="false" ht="12.75" hidden="false" customHeight="false" outlineLevel="0" collapsed="false">
      <c r="A211" s="13"/>
      <c r="C211" s="16"/>
    </row>
    <row r="212" customFormat="false" ht="12.75" hidden="false" customHeight="false" outlineLevel="0" collapsed="false">
      <c r="A212" s="13"/>
      <c r="C212" s="16"/>
    </row>
    <row r="213" customFormat="false" ht="12.75" hidden="false" customHeight="false" outlineLevel="0" collapsed="false">
      <c r="A213" s="13"/>
      <c r="C213" s="16"/>
    </row>
    <row r="214" customFormat="false" ht="12.75" hidden="false" customHeight="false" outlineLevel="0" collapsed="false">
      <c r="A214" s="13"/>
      <c r="C214" s="16"/>
    </row>
    <row r="215" customFormat="false" ht="12.75" hidden="false" customHeight="false" outlineLevel="0" collapsed="false">
      <c r="A215" s="13"/>
      <c r="C215" s="16"/>
    </row>
    <row r="216" customFormat="false" ht="12.75" hidden="false" customHeight="false" outlineLevel="0" collapsed="false">
      <c r="A216" s="13"/>
      <c r="C216" s="16"/>
    </row>
    <row r="217" customFormat="false" ht="12.75" hidden="false" customHeight="false" outlineLevel="0" collapsed="false">
      <c r="A217" s="13"/>
      <c r="C217" s="16"/>
      <c r="D217" s="28"/>
      <c r="G217" s="40"/>
      <c r="M217" s="28"/>
    </row>
    <row r="218" customFormat="false" ht="12.75" hidden="false" customHeight="false" outlineLevel="0" collapsed="false">
      <c r="A218" s="13"/>
      <c r="C218" s="16"/>
      <c r="D218" s="25"/>
      <c r="E218" s="35"/>
      <c r="F218" s="7"/>
      <c r="G218" s="36"/>
      <c r="J218" s="7"/>
      <c r="L218" s="7"/>
      <c r="M218" s="25"/>
      <c r="N218" s="7"/>
    </row>
    <row r="219" customFormat="false" ht="12.75" hidden="false" customHeight="false" outlineLevel="0" collapsed="false">
      <c r="A219" s="13"/>
      <c r="C219" s="16"/>
      <c r="D219" s="25"/>
      <c r="E219" s="35"/>
      <c r="F219" s="7"/>
      <c r="G219" s="36"/>
      <c r="J219" s="7"/>
      <c r="L219" s="7"/>
      <c r="M219" s="25"/>
      <c r="N219" s="7"/>
    </row>
    <row r="220" customFormat="false" ht="12.75" hidden="false" customHeight="false" outlineLevel="0" collapsed="false">
      <c r="A220" s="13"/>
      <c r="C220" s="16"/>
      <c r="D220" s="25"/>
      <c r="E220" s="35"/>
      <c r="F220" s="7"/>
      <c r="G220" s="36"/>
      <c r="J220" s="7"/>
      <c r="L220" s="7"/>
      <c r="M220" s="25"/>
      <c r="N220" s="7"/>
    </row>
    <row r="221" customFormat="false" ht="12.75" hidden="false" customHeight="false" outlineLevel="0" collapsed="false">
      <c r="A221" s="13"/>
      <c r="C221" s="16"/>
      <c r="D221" s="25"/>
      <c r="E221" s="35"/>
      <c r="F221" s="7"/>
      <c r="G221" s="36"/>
      <c r="J221" s="7"/>
      <c r="L221" s="7"/>
      <c r="M221" s="25"/>
      <c r="N221" s="7"/>
    </row>
    <row r="222" customFormat="false" ht="12.75" hidden="false" customHeight="false" outlineLevel="0" collapsed="false">
      <c r="A222" s="13"/>
      <c r="C222" s="16"/>
      <c r="D222" s="25"/>
      <c r="E222" s="35"/>
      <c r="F222" s="7"/>
      <c r="G222" s="36"/>
      <c r="J222" s="7"/>
      <c r="L222" s="7"/>
      <c r="M222" s="25"/>
      <c r="N222" s="7"/>
    </row>
    <row r="223" customFormat="false" ht="12.75" hidden="false" customHeight="false" outlineLevel="0" collapsed="false">
      <c r="A223" s="13"/>
      <c r="C223" s="16"/>
      <c r="D223" s="25"/>
      <c r="E223" s="35"/>
      <c r="F223" s="7"/>
      <c r="G223" s="36"/>
      <c r="J223" s="7"/>
      <c r="L223" s="7"/>
      <c r="M223" s="25"/>
      <c r="N223" s="7"/>
    </row>
    <row r="224" customFormat="false" ht="12.75" hidden="false" customHeight="false" outlineLevel="0" collapsed="false">
      <c r="A224" s="13"/>
      <c r="C224" s="16"/>
      <c r="D224" s="25"/>
      <c r="E224" s="35"/>
      <c r="F224" s="7"/>
      <c r="G224" s="36"/>
      <c r="J224" s="7"/>
      <c r="L224" s="7"/>
      <c r="M224" s="25"/>
      <c r="N224" s="7"/>
    </row>
    <row r="225" customFormat="false" ht="12.75" hidden="false" customHeight="false" outlineLevel="0" collapsed="false">
      <c r="A225" s="13"/>
      <c r="C225" s="16"/>
      <c r="D225" s="28"/>
      <c r="G225" s="40"/>
      <c r="M225" s="28"/>
    </row>
    <row r="226" customFormat="false" ht="12.75" hidden="false" customHeight="false" outlineLevel="0" collapsed="false">
      <c r="A226" s="13"/>
      <c r="C226" s="16"/>
      <c r="D226" s="25"/>
      <c r="E226" s="35"/>
      <c r="F226" s="7"/>
      <c r="G226" s="36"/>
      <c r="I226" s="37"/>
      <c r="J226" s="7"/>
      <c r="L226" s="7"/>
      <c r="M226" s="25"/>
      <c r="N226" s="7"/>
    </row>
    <row r="227" customFormat="false" ht="12.75" hidden="false" customHeight="false" outlineLevel="0" collapsed="false">
      <c r="A227" s="13"/>
      <c r="C227" s="16"/>
      <c r="D227" s="25"/>
      <c r="E227" s="35"/>
      <c r="F227" s="7"/>
      <c r="G227" s="36"/>
      <c r="I227" s="37"/>
      <c r="J227" s="7"/>
      <c r="L227" s="7"/>
      <c r="M227" s="25"/>
      <c r="N227" s="7"/>
    </row>
    <row r="228" customFormat="false" ht="12.75" hidden="false" customHeight="false" outlineLevel="0" collapsed="false">
      <c r="A228" s="13"/>
      <c r="C228" s="16"/>
      <c r="D228" s="28"/>
      <c r="G228" s="40"/>
      <c r="M228" s="28"/>
    </row>
    <row r="229" customFormat="false" ht="12.75" hidden="false" customHeight="false" outlineLevel="0" collapsed="false">
      <c r="A229" s="13"/>
      <c r="C229" s="16"/>
      <c r="H229" s="39"/>
      <c r="I229" s="37"/>
      <c r="K229" s="7"/>
      <c r="M229" s="25"/>
    </row>
    <row r="230" customFormat="false" ht="12.75" hidden="false" customHeight="false" outlineLevel="0" collapsed="false">
      <c r="A230" s="13"/>
      <c r="C230" s="16"/>
      <c r="H230" s="39"/>
      <c r="I230" s="37"/>
      <c r="K230" s="7"/>
      <c r="M230" s="25"/>
    </row>
    <row r="231" customFormat="false" ht="12.75" hidden="false" customHeight="false" outlineLevel="0" collapsed="false">
      <c r="A231" s="13"/>
      <c r="C231" s="16"/>
    </row>
    <row r="232" customFormat="false" ht="12.75" hidden="false" customHeight="false" outlineLevel="0" collapsed="false">
      <c r="A232" s="13"/>
      <c r="C232" s="16"/>
    </row>
    <row r="233" customFormat="false" ht="12.75" hidden="false" customHeight="false" outlineLevel="0" collapsed="false">
      <c r="A233" s="13"/>
      <c r="C233" s="16"/>
    </row>
    <row r="234" customFormat="false" ht="12.75" hidden="false" customHeight="false" outlineLevel="0" collapsed="false">
      <c r="A234" s="13"/>
      <c r="C234" s="16"/>
    </row>
    <row r="235" customFormat="false" ht="12.75" hidden="false" customHeight="false" outlineLevel="0" collapsed="false">
      <c r="A235" s="13"/>
      <c r="C235" s="16"/>
    </row>
    <row r="236" customFormat="false" ht="12.75" hidden="false" customHeight="false" outlineLevel="0" collapsed="false">
      <c r="A236" s="13"/>
      <c r="C236" s="16"/>
    </row>
    <row r="237" customFormat="false" ht="12.75" hidden="false" customHeight="false" outlineLevel="0" collapsed="false">
      <c r="A237" s="13"/>
      <c r="C237" s="16"/>
    </row>
    <row r="238" customFormat="false" ht="12.75" hidden="false" customHeight="false" outlineLevel="0" collapsed="false">
      <c r="A238" s="13"/>
      <c r="C238" s="16"/>
    </row>
    <row r="239" customFormat="false" ht="12.75" hidden="false" customHeight="false" outlineLevel="0" collapsed="false">
      <c r="A239" s="13"/>
      <c r="C2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23.7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3" width="9.7"/>
    <col collapsed="false" customWidth="true" hidden="false" outlineLevel="0" max="9" min="9" style="3" width="12.28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true" hidden="false" outlineLevel="0" max="12" min="12" style="3" width="7.56"/>
    <col collapsed="false" customWidth="true" hidden="false" outlineLevel="0" max="13" min="13" style="3" width="10.41"/>
    <col collapsed="false" customWidth="true" hidden="false" outlineLevel="0" max="14" min="14" style="3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1" t="s">
        <v>545</v>
      </c>
      <c r="C2" s="1" t="n">
        <v>17.2</v>
      </c>
      <c r="D2" s="1" t="n">
        <v>1</v>
      </c>
      <c r="E2" s="4" t="n">
        <v>3250</v>
      </c>
      <c r="F2" s="1" t="n">
        <v>1</v>
      </c>
      <c r="G2" s="6" t="n">
        <v>16.6</v>
      </c>
      <c r="H2" s="1" t="n">
        <v>1</v>
      </c>
      <c r="I2" s="2" t="n">
        <v>1000</v>
      </c>
      <c r="J2" s="2" t="n">
        <v>1000</v>
      </c>
      <c r="K2" s="2" t="n">
        <v>1000</v>
      </c>
      <c r="L2" s="2" t="n">
        <v>3000</v>
      </c>
      <c r="M2" s="2" t="n">
        <v>3000</v>
      </c>
      <c r="N2" s="5" t="n">
        <v>3000</v>
      </c>
    </row>
    <row r="3" customFormat="false" ht="12.75" hidden="false" customHeight="false" outlineLevel="0" collapsed="false">
      <c r="A3" s="1" t="n">
        <v>2</v>
      </c>
      <c r="B3" s="1" t="s">
        <v>546</v>
      </c>
      <c r="C3" s="1" t="n">
        <v>13</v>
      </c>
      <c r="D3" s="1" t="n">
        <v>6</v>
      </c>
      <c r="E3" s="4" t="n">
        <v>2020</v>
      </c>
      <c r="F3" s="1" t="n">
        <v>3</v>
      </c>
      <c r="G3" s="6" t="n">
        <v>12.3</v>
      </c>
      <c r="H3" s="1" t="n">
        <v>3</v>
      </c>
      <c r="I3" s="2" t="n">
        <v>755.813953488372</v>
      </c>
      <c r="J3" s="2" t="n">
        <v>621.538461538462</v>
      </c>
      <c r="K3" s="2" t="n">
        <v>740.963855421687</v>
      </c>
      <c r="L3" s="2" t="n">
        <v>2118.31627044852</v>
      </c>
      <c r="M3" s="2" t="n">
        <v>2118.31627044852</v>
      </c>
      <c r="N3" s="5" t="n">
        <v>2118.31627044852</v>
      </c>
    </row>
    <row r="4" customFormat="false" ht="12.75" hidden="false" customHeight="false" outlineLevel="0" collapsed="false">
      <c r="A4" s="1" t="n">
        <v>3</v>
      </c>
      <c r="B4" s="1" t="s">
        <v>547</v>
      </c>
      <c r="C4" s="1" t="n">
        <v>14</v>
      </c>
      <c r="D4" s="1" t="n">
        <v>2</v>
      </c>
      <c r="E4" s="4" t="n">
        <v>1970</v>
      </c>
      <c r="F4" s="1" t="n">
        <v>4</v>
      </c>
      <c r="G4" s="6" t="n">
        <v>11.3</v>
      </c>
      <c r="H4" s="1" t="n">
        <v>8</v>
      </c>
      <c r="I4" s="2" t="n">
        <v>813.953488372093</v>
      </c>
      <c r="J4" s="2" t="n">
        <v>606.153846153846</v>
      </c>
      <c r="K4" s="2" t="n">
        <v>680.722891566265</v>
      </c>
      <c r="L4" s="2" t="n">
        <v>2100.8302260922</v>
      </c>
      <c r="M4" s="2" t="n">
        <v>2100.8302260922</v>
      </c>
      <c r="N4" s="5" t="n">
        <v>2100.8302260922</v>
      </c>
    </row>
    <row r="5" customFormat="false" ht="12.75" hidden="false" customHeight="false" outlineLevel="0" collapsed="false">
      <c r="A5" s="1" t="n">
        <v>4</v>
      </c>
      <c r="B5" s="1" t="s">
        <v>548</v>
      </c>
      <c r="C5" s="1" t="n">
        <v>12.6</v>
      </c>
      <c r="D5" s="1" t="n">
        <v>7</v>
      </c>
      <c r="E5" s="4" t="n">
        <v>2120</v>
      </c>
      <c r="F5" s="1" t="n">
        <v>2</v>
      </c>
      <c r="G5" s="6" t="n">
        <v>10.6</v>
      </c>
      <c r="H5" s="1" t="n">
        <v>11</v>
      </c>
      <c r="I5" s="2" t="n">
        <v>732.558139534884</v>
      </c>
      <c r="J5" s="2" t="n">
        <v>652.307692307692</v>
      </c>
      <c r="K5" s="2" t="n">
        <v>638.55421686747</v>
      </c>
      <c r="L5" s="2" t="n">
        <v>2023.42004871005</v>
      </c>
      <c r="M5" s="2" t="n">
        <v>2023.42004871005</v>
      </c>
      <c r="N5" s="5" t="n">
        <v>2023.42004871005</v>
      </c>
    </row>
    <row r="6" customFormat="false" ht="12.75" hidden="false" customHeight="false" outlineLevel="0" collapsed="false">
      <c r="A6" s="1" t="n">
        <v>5</v>
      </c>
      <c r="B6" s="1" t="s">
        <v>549</v>
      </c>
      <c r="C6" s="1" t="n">
        <v>13.6</v>
      </c>
      <c r="D6" s="1" t="n">
        <v>5</v>
      </c>
      <c r="E6" s="4" t="n">
        <v>1540</v>
      </c>
      <c r="F6" s="1" t="n">
        <v>10</v>
      </c>
      <c r="G6" s="6" t="n">
        <v>11.1</v>
      </c>
      <c r="H6" s="1" t="n">
        <v>9</v>
      </c>
      <c r="I6" s="2" t="n">
        <v>790.697674418605</v>
      </c>
      <c r="J6" s="2" t="n">
        <v>473.846153846154</v>
      </c>
      <c r="K6" s="2" t="n">
        <v>668.674698795181</v>
      </c>
      <c r="L6" s="2" t="n">
        <v>1933.21852705994</v>
      </c>
      <c r="M6" s="2" t="n">
        <v>1933.21852705994</v>
      </c>
      <c r="N6" s="5" t="n">
        <v>1933.21852705994</v>
      </c>
    </row>
    <row r="7" customFormat="false" ht="12.75" hidden="false" customHeight="false" outlineLevel="0" collapsed="false">
      <c r="A7" s="1" t="n">
        <v>6</v>
      </c>
      <c r="B7" s="1" t="s">
        <v>550</v>
      </c>
      <c r="C7" s="1" t="n">
        <v>14</v>
      </c>
      <c r="D7" s="1" t="n">
        <v>2</v>
      </c>
      <c r="E7" s="4" t="n">
        <v>1580</v>
      </c>
      <c r="F7" s="1" t="n">
        <v>9</v>
      </c>
      <c r="G7" s="6" t="n">
        <v>9.1</v>
      </c>
      <c r="H7" s="1" t="n">
        <v>16</v>
      </c>
      <c r="I7" s="2" t="n">
        <v>813.953488372093</v>
      </c>
      <c r="J7" s="2" t="n">
        <v>486.153846153846</v>
      </c>
      <c r="K7" s="2" t="n">
        <v>548.192771084337</v>
      </c>
      <c r="L7" s="2" t="n">
        <v>1848.30010561028</v>
      </c>
      <c r="M7" s="2" t="n">
        <v>1848.30010561028</v>
      </c>
      <c r="N7" s="5" t="n">
        <v>1848.30010561028</v>
      </c>
    </row>
    <row r="8" customFormat="false" ht="12.75" hidden="false" customHeight="false" outlineLevel="0" collapsed="false">
      <c r="A8" s="1" t="n">
        <v>7</v>
      </c>
      <c r="B8" s="1" t="s">
        <v>551</v>
      </c>
      <c r="C8" s="1" t="n">
        <v>12.1</v>
      </c>
      <c r="D8" s="1" t="n">
        <v>9</v>
      </c>
      <c r="E8" s="4" t="n">
        <v>1880</v>
      </c>
      <c r="F8" s="1" t="n">
        <v>6</v>
      </c>
      <c r="G8" s="6" t="n">
        <v>8.5</v>
      </c>
      <c r="H8" s="1" t="n">
        <v>20</v>
      </c>
      <c r="I8" s="2" t="n">
        <v>703.488372093023</v>
      </c>
      <c r="J8" s="2" t="n">
        <v>578.461538461539</v>
      </c>
      <c r="K8" s="2" t="n">
        <v>512.048192771084</v>
      </c>
      <c r="L8" s="2" t="n">
        <v>1793.99810332565</v>
      </c>
      <c r="M8" s="2" t="n">
        <v>1793.99810332565</v>
      </c>
      <c r="N8" s="5" t="n">
        <v>1793.99810332565</v>
      </c>
    </row>
    <row r="9" customFormat="false" ht="12.75" hidden="false" customHeight="false" outlineLevel="0" collapsed="false">
      <c r="A9" s="1" t="n">
        <v>8</v>
      </c>
      <c r="B9" s="1" t="s">
        <v>552</v>
      </c>
      <c r="C9" s="1" t="n">
        <v>9.6</v>
      </c>
      <c r="D9" s="1" t="n">
        <v>13</v>
      </c>
      <c r="E9" s="4" t="n">
        <v>1420</v>
      </c>
      <c r="F9" s="1" t="n">
        <v>16</v>
      </c>
      <c r="G9" s="6" t="n">
        <v>12.5</v>
      </c>
      <c r="H9" s="1" t="n">
        <v>2</v>
      </c>
      <c r="I9" s="2" t="n">
        <v>558.139534883721</v>
      </c>
      <c r="J9" s="2" t="n">
        <v>436.923076923077</v>
      </c>
      <c r="K9" s="2" t="n">
        <v>753.012048192771</v>
      </c>
      <c r="L9" s="2" t="n">
        <v>1748.07465999957</v>
      </c>
      <c r="M9" s="2" t="n">
        <v>1748.07465999957</v>
      </c>
      <c r="N9" s="5" t="n">
        <v>1748.07465999957</v>
      </c>
    </row>
    <row r="10" customFormat="false" ht="12.75" hidden="false" customHeight="false" outlineLevel="0" collapsed="false">
      <c r="A10" s="1" t="n">
        <v>9</v>
      </c>
      <c r="B10" s="1" t="s">
        <v>553</v>
      </c>
      <c r="C10" s="1" t="n">
        <v>9.7</v>
      </c>
      <c r="D10" s="1" t="n">
        <v>12</v>
      </c>
      <c r="E10" s="4" t="n">
        <v>1540</v>
      </c>
      <c r="F10" s="1" t="n">
        <v>10</v>
      </c>
      <c r="G10" s="6" t="n">
        <v>11</v>
      </c>
      <c r="H10" s="1" t="n">
        <v>10</v>
      </c>
      <c r="I10" s="2" t="n">
        <v>563.953488372093</v>
      </c>
      <c r="J10" s="2" t="n">
        <v>473.846153846154</v>
      </c>
      <c r="K10" s="2" t="n">
        <v>662.650602409639</v>
      </c>
      <c r="L10" s="2" t="n">
        <v>1700.45024462789</v>
      </c>
      <c r="M10" s="2" t="n">
        <v>1700.45024462789</v>
      </c>
      <c r="N10" s="5" t="n">
        <v>1700.45024462789</v>
      </c>
    </row>
    <row r="11" customFormat="false" ht="12.75" hidden="false" customHeight="false" outlineLevel="0" collapsed="false">
      <c r="A11" s="1" t="n">
        <v>10</v>
      </c>
      <c r="B11" s="1" t="s">
        <v>554</v>
      </c>
      <c r="C11" s="1" t="n">
        <v>10.8</v>
      </c>
      <c r="D11" s="1" t="n">
        <v>11</v>
      </c>
      <c r="E11" s="4" t="n">
        <v>1010</v>
      </c>
      <c r="F11" s="1" t="n">
        <v>28</v>
      </c>
      <c r="G11" s="6" t="n">
        <v>11.9</v>
      </c>
      <c r="H11" s="1" t="n">
        <v>6</v>
      </c>
      <c r="I11" s="2" t="n">
        <v>627.906976744186</v>
      </c>
      <c r="J11" s="2" t="n">
        <v>310.769230769231</v>
      </c>
      <c r="K11" s="2" t="n">
        <v>716.867469879518</v>
      </c>
      <c r="L11" s="2" t="n">
        <v>1655.54367739293</v>
      </c>
      <c r="M11" s="2" t="n">
        <v>1655.54367739293</v>
      </c>
      <c r="N11" s="5" t="n">
        <v>1655.54367739293</v>
      </c>
    </row>
    <row r="12" customFormat="false" ht="12.75" hidden="false" customHeight="false" outlineLevel="0" collapsed="false">
      <c r="A12" s="1" t="n">
        <v>11</v>
      </c>
      <c r="B12" s="1" t="s">
        <v>555</v>
      </c>
      <c r="C12" s="1" t="n">
        <v>8.9</v>
      </c>
      <c r="D12" s="1" t="n">
        <v>14</v>
      </c>
      <c r="E12" s="4" t="n">
        <v>1490</v>
      </c>
      <c r="F12" s="1" t="n">
        <v>12</v>
      </c>
      <c r="G12" s="6" t="n">
        <v>10.1</v>
      </c>
      <c r="H12" s="1" t="n">
        <v>12</v>
      </c>
      <c r="I12" s="2" t="n">
        <v>517.441860465116</v>
      </c>
      <c r="J12" s="2" t="n">
        <v>458.461538461538</v>
      </c>
      <c r="K12" s="2" t="n">
        <v>608.433734939759</v>
      </c>
      <c r="L12" s="2" t="n">
        <v>1584.33713386641</v>
      </c>
      <c r="M12" s="2" t="n">
        <v>1584.33713386641</v>
      </c>
      <c r="N12" s="5" t="n">
        <v>1584.33713386641</v>
      </c>
    </row>
    <row r="13" customFormat="false" ht="12.75" hidden="false" customHeight="false" outlineLevel="0" collapsed="false">
      <c r="A13" s="1" t="n">
        <v>12</v>
      </c>
      <c r="B13" s="1" t="s">
        <v>556</v>
      </c>
      <c r="C13" s="1" t="n">
        <v>7.7</v>
      </c>
      <c r="D13" s="1" t="n">
        <v>20</v>
      </c>
      <c r="E13" s="4" t="n">
        <v>1280</v>
      </c>
      <c r="F13" s="1" t="n">
        <v>19</v>
      </c>
      <c r="G13" s="6" t="n">
        <v>12.1</v>
      </c>
      <c r="H13" s="1" t="n">
        <v>5</v>
      </c>
      <c r="I13" s="2" t="n">
        <v>447.674418604651</v>
      </c>
      <c r="J13" s="2" t="n">
        <v>393.846153846154</v>
      </c>
      <c r="K13" s="2" t="n">
        <v>728.915662650602</v>
      </c>
      <c r="L13" s="2" t="n">
        <v>1570.43623510141</v>
      </c>
      <c r="M13" s="2" t="n">
        <v>1570.43623510141</v>
      </c>
      <c r="N13" s="5" t="n">
        <v>1570.43623510141</v>
      </c>
    </row>
    <row r="14" customFormat="false" ht="12.75" hidden="false" customHeight="false" outlineLevel="0" collapsed="false">
      <c r="A14" s="1" t="n">
        <v>13</v>
      </c>
      <c r="B14" s="1" t="s">
        <v>557</v>
      </c>
      <c r="C14" s="1" t="n">
        <v>8.9</v>
      </c>
      <c r="D14" s="1" t="n">
        <v>14</v>
      </c>
      <c r="E14" s="4" t="n">
        <v>1070</v>
      </c>
      <c r="F14" s="1" t="n">
        <v>24</v>
      </c>
      <c r="G14" s="6" t="n">
        <v>11.8</v>
      </c>
      <c r="H14" s="1" t="n">
        <v>7</v>
      </c>
      <c r="I14" s="2" t="n">
        <v>517.441860465116</v>
      </c>
      <c r="J14" s="2" t="n">
        <v>329.230769230769</v>
      </c>
      <c r="K14" s="2" t="n">
        <v>710.843373493976</v>
      </c>
      <c r="L14" s="2" t="n">
        <v>1557.51600318986</v>
      </c>
      <c r="M14" s="2" t="n">
        <v>1557.51600318986</v>
      </c>
      <c r="N14" s="5" t="n">
        <v>1557.51600318986</v>
      </c>
    </row>
    <row r="15" customFormat="false" ht="12.75" hidden="false" customHeight="false" outlineLevel="0" collapsed="false">
      <c r="A15" s="1" t="n">
        <v>14</v>
      </c>
      <c r="B15" s="1" t="s">
        <v>558</v>
      </c>
      <c r="C15" s="1" t="n">
        <v>8.7</v>
      </c>
      <c r="D15" s="1" t="n">
        <v>18</v>
      </c>
      <c r="E15" s="4" t="n">
        <v>1440</v>
      </c>
      <c r="F15" s="1" t="n">
        <v>15</v>
      </c>
      <c r="G15" s="6" t="n">
        <v>8.8</v>
      </c>
      <c r="H15" s="1" t="n">
        <v>17</v>
      </c>
      <c r="I15" s="2" t="n">
        <v>505.813953488372</v>
      </c>
      <c r="J15" s="2" t="n">
        <v>443.076923076923</v>
      </c>
      <c r="K15" s="2" t="n">
        <v>530.120481927711</v>
      </c>
      <c r="L15" s="2" t="n">
        <v>1479.01135849301</v>
      </c>
      <c r="M15" s="2" t="n">
        <v>1479.01135849301</v>
      </c>
      <c r="N15" s="5" t="n">
        <v>1479.01135849301</v>
      </c>
    </row>
    <row r="16" customFormat="false" ht="12.75" hidden="false" customHeight="false" outlineLevel="0" collapsed="false">
      <c r="A16" s="1" t="n">
        <v>15</v>
      </c>
      <c r="B16" s="1" t="s">
        <v>559</v>
      </c>
      <c r="C16" s="1" t="n">
        <v>6.9</v>
      </c>
      <c r="D16" s="1" t="n">
        <v>25</v>
      </c>
      <c r="E16" s="4" t="n">
        <v>1070</v>
      </c>
      <c r="F16" s="1" t="n">
        <v>24</v>
      </c>
      <c r="G16" s="6" t="n">
        <v>12.3</v>
      </c>
      <c r="H16" s="1" t="n">
        <v>3</v>
      </c>
      <c r="I16" s="2" t="n">
        <v>401.162790697674</v>
      </c>
      <c r="J16" s="2" t="n">
        <v>329.230769230769</v>
      </c>
      <c r="K16" s="2" t="n">
        <v>740.963855421687</v>
      </c>
      <c r="L16" s="2" t="n">
        <v>1471.35741535013</v>
      </c>
      <c r="M16" s="2" t="n">
        <v>1471.35741535013</v>
      </c>
      <c r="N16" s="5" t="n">
        <v>1471.35741535013</v>
      </c>
    </row>
    <row r="17" customFormat="false" ht="12.75" hidden="false" customHeight="false" outlineLevel="0" collapsed="false">
      <c r="A17" s="1" t="n">
        <v>16</v>
      </c>
      <c r="B17" s="1" t="s">
        <v>560</v>
      </c>
      <c r="C17" s="1" t="n">
        <v>8.8</v>
      </c>
      <c r="D17" s="1" t="n">
        <v>16</v>
      </c>
      <c r="E17" s="4" t="n">
        <v>1130</v>
      </c>
      <c r="F17" s="1" t="n">
        <v>22</v>
      </c>
      <c r="G17" s="6" t="n">
        <v>9.2</v>
      </c>
      <c r="H17" s="1" t="n">
        <v>15</v>
      </c>
      <c r="I17" s="2" t="n">
        <v>511.627906976744</v>
      </c>
      <c r="J17" s="2" t="n">
        <v>347.692307692308</v>
      </c>
      <c r="K17" s="2" t="n">
        <v>554.21686746988</v>
      </c>
      <c r="L17" s="2" t="n">
        <v>1413.53708213893</v>
      </c>
      <c r="M17" s="2" t="n">
        <v>1413.53708213893</v>
      </c>
      <c r="N17" s="5" t="n">
        <v>1413.53708213893</v>
      </c>
    </row>
    <row r="18" customFormat="false" ht="12.75" hidden="false" customHeight="false" outlineLevel="0" collapsed="false">
      <c r="A18" s="1" t="n">
        <v>17</v>
      </c>
      <c r="B18" s="1" t="s">
        <v>561</v>
      </c>
      <c r="C18" s="1" t="n">
        <v>6.8</v>
      </c>
      <c r="D18" s="1" t="n">
        <v>27</v>
      </c>
      <c r="E18" s="4" t="n">
        <v>1590</v>
      </c>
      <c r="F18" s="1" t="n">
        <v>8</v>
      </c>
      <c r="G18" s="6" t="n">
        <v>8.6</v>
      </c>
      <c r="H18" s="1" t="n">
        <v>19</v>
      </c>
      <c r="I18" s="2" t="n">
        <v>395.348837209302</v>
      </c>
      <c r="J18" s="2" t="n">
        <v>489.230769230769</v>
      </c>
      <c r="K18" s="2" t="n">
        <v>518.072289156626</v>
      </c>
      <c r="L18" s="2" t="n">
        <v>1402.6518955967</v>
      </c>
      <c r="M18" s="2" t="n">
        <v>1402.6518955967</v>
      </c>
      <c r="N18" s="5" t="n">
        <v>1402.6518955967</v>
      </c>
    </row>
    <row r="19" customFormat="false" ht="12.75" hidden="false" customHeight="false" outlineLevel="0" collapsed="false">
      <c r="A19" s="1" t="n">
        <v>18</v>
      </c>
      <c r="B19" s="1" t="s">
        <v>562</v>
      </c>
      <c r="C19" s="1" t="n">
        <v>5.9</v>
      </c>
      <c r="D19" s="1" t="n">
        <v>33</v>
      </c>
      <c r="E19" s="4" t="n">
        <v>1460</v>
      </c>
      <c r="F19" s="1" t="n">
        <v>14</v>
      </c>
      <c r="G19" s="6" t="n">
        <v>9.9</v>
      </c>
      <c r="H19" s="1" t="n">
        <v>13</v>
      </c>
      <c r="I19" s="2" t="n">
        <v>343.023255813954</v>
      </c>
      <c r="J19" s="2" t="n">
        <v>449.230769230769</v>
      </c>
      <c r="K19" s="2" t="n">
        <v>596.385542168675</v>
      </c>
      <c r="L19" s="2" t="n">
        <v>1388.6395672134</v>
      </c>
      <c r="M19" s="2" t="n">
        <v>1388.6395672134</v>
      </c>
      <c r="N19" s="5" t="n">
        <v>1388.6395672134</v>
      </c>
    </row>
    <row r="20" customFormat="false" ht="12.75" hidden="false" customHeight="false" outlineLevel="0" collapsed="false">
      <c r="A20" s="1" t="n">
        <v>19</v>
      </c>
      <c r="B20" s="1" t="s">
        <v>563</v>
      </c>
      <c r="C20" s="1" t="n">
        <v>6.2</v>
      </c>
      <c r="D20" s="1" t="n">
        <v>31</v>
      </c>
      <c r="E20" s="4" t="n">
        <v>1290</v>
      </c>
      <c r="F20" s="1" t="n">
        <v>18</v>
      </c>
      <c r="G20" s="6" t="n">
        <v>8.3</v>
      </c>
      <c r="H20" s="1" t="n">
        <v>21</v>
      </c>
      <c r="I20" s="2" t="n">
        <v>360.46511627907</v>
      </c>
      <c r="J20" s="2" t="n">
        <v>396.923076923077</v>
      </c>
      <c r="K20" s="2" t="n">
        <v>500</v>
      </c>
      <c r="L20" s="2" t="n">
        <v>1257.38819320215</v>
      </c>
      <c r="M20" s="2" t="n">
        <v>1257.38819320215</v>
      </c>
      <c r="N20" s="5" t="n">
        <v>1257.38819320215</v>
      </c>
    </row>
    <row r="21" customFormat="false" ht="12.75" hidden="false" customHeight="false" outlineLevel="0" collapsed="false">
      <c r="A21" s="1" t="n">
        <v>20</v>
      </c>
      <c r="B21" s="1" t="s">
        <v>564</v>
      </c>
      <c r="C21" s="1" t="n">
        <v>7.1</v>
      </c>
      <c r="D21" s="1" t="n">
        <v>22</v>
      </c>
      <c r="E21" s="4" t="n">
        <v>960</v>
      </c>
      <c r="F21" s="1" t="n">
        <v>32</v>
      </c>
      <c r="G21" s="6" t="n">
        <v>8.8</v>
      </c>
      <c r="H21" s="1" t="n">
        <v>17</v>
      </c>
      <c r="I21" s="2" t="n">
        <v>412.790697674419</v>
      </c>
      <c r="J21" s="2" t="n">
        <v>295.384615384615</v>
      </c>
      <c r="K21" s="2" t="n">
        <v>530.120481927711</v>
      </c>
      <c r="L21" s="2" t="n">
        <v>1238.29579498674</v>
      </c>
      <c r="M21" s="2" t="n">
        <v>1238.29579498674</v>
      </c>
      <c r="N21" s="5" t="n">
        <v>1238.29579498674</v>
      </c>
    </row>
    <row r="22" customFormat="false" ht="12.75" hidden="false" customHeight="false" outlineLevel="0" collapsed="false">
      <c r="A22" s="1" t="n">
        <v>21</v>
      </c>
      <c r="B22" s="1" t="s">
        <v>565</v>
      </c>
      <c r="C22" s="1" t="n">
        <v>6.8</v>
      </c>
      <c r="D22" s="1" t="n">
        <v>27</v>
      </c>
      <c r="E22" s="4" t="n">
        <v>610</v>
      </c>
      <c r="F22" s="1" t="n">
        <v>46</v>
      </c>
      <c r="G22" s="6" t="n">
        <v>9.8</v>
      </c>
      <c r="H22" s="1" t="n">
        <v>14</v>
      </c>
      <c r="I22" s="2" t="n">
        <v>395.348837209302</v>
      </c>
      <c r="J22" s="2" t="n">
        <v>187.692307692308</v>
      </c>
      <c r="K22" s="2" t="n">
        <v>590.361445783133</v>
      </c>
      <c r="L22" s="2" t="n">
        <v>1173.40259068474</v>
      </c>
      <c r="M22" s="2" t="n">
        <v>1173.40259068474</v>
      </c>
      <c r="N22" s="5" t="n">
        <v>1173.40259068474</v>
      </c>
    </row>
    <row r="23" customFormat="false" ht="12.75" hidden="false" customHeight="false" outlineLevel="0" collapsed="false">
      <c r="A23" s="1" t="n">
        <v>22</v>
      </c>
      <c r="B23" s="1" t="s">
        <v>566</v>
      </c>
      <c r="C23" s="1" t="n">
        <v>7.1</v>
      </c>
      <c r="D23" s="1" t="n">
        <v>22</v>
      </c>
      <c r="E23" s="4" t="n">
        <v>920</v>
      </c>
      <c r="F23" s="1" t="n">
        <v>34</v>
      </c>
      <c r="G23" s="6" t="n">
        <v>6.9</v>
      </c>
      <c r="H23" s="1" t="n">
        <v>23</v>
      </c>
      <c r="I23" s="2" t="n">
        <v>412.790697674419</v>
      </c>
      <c r="J23" s="2" t="n">
        <v>283.076923076923</v>
      </c>
      <c r="K23" s="2" t="n">
        <v>415.66265060241</v>
      </c>
      <c r="L23" s="2" t="n">
        <v>1111.53027135375</v>
      </c>
      <c r="M23" s="2" t="n">
        <v>1111.53027135375</v>
      </c>
      <c r="N23" s="5" t="n">
        <v>1111.53027135375</v>
      </c>
    </row>
    <row r="24" customFormat="false" ht="12.75" hidden="false" customHeight="false" outlineLevel="0" collapsed="false">
      <c r="A24" s="1" t="n">
        <v>23</v>
      </c>
      <c r="B24" s="1" t="s">
        <v>567</v>
      </c>
      <c r="C24" s="1" t="n">
        <v>2.9</v>
      </c>
      <c r="D24" s="1" t="n">
        <v>60</v>
      </c>
      <c r="E24" s="4" t="n">
        <v>610</v>
      </c>
      <c r="F24" s="1" t="n">
        <v>46</v>
      </c>
      <c r="G24" s="6" t="n">
        <v>7.9</v>
      </c>
      <c r="H24" s="1" t="n">
        <v>22</v>
      </c>
      <c r="I24" s="2" t="n">
        <v>168.604651162791</v>
      </c>
      <c r="J24" s="2" t="n">
        <v>187.692307692308</v>
      </c>
      <c r="K24" s="2" t="n">
        <v>475.903614457831</v>
      </c>
      <c r="L24" s="2" t="n">
        <v>832.20057331293</v>
      </c>
      <c r="M24" s="2" t="n">
        <v>832.20057331293</v>
      </c>
      <c r="N24" s="5" t="n">
        <v>832.20057331293</v>
      </c>
    </row>
    <row r="25" customFormat="false" ht="12.75" hidden="false" customHeight="false" outlineLevel="0" collapsed="false">
      <c r="A25" s="1" t="s">
        <v>223</v>
      </c>
      <c r="B25" s="1" t="s">
        <v>568</v>
      </c>
      <c r="C25" s="1" t="n">
        <v>13.8</v>
      </c>
      <c r="D25" s="1" t="n">
        <v>4</v>
      </c>
      <c r="E25" s="4" t="n">
        <v>1890</v>
      </c>
      <c r="F25" s="1" t="n">
        <v>5</v>
      </c>
      <c r="G25" s="6" t="n">
        <v>0</v>
      </c>
      <c r="H25" s="1"/>
      <c r="I25" s="2" t="n">
        <v>802.325581395349</v>
      </c>
      <c r="J25" s="2" t="n">
        <v>581.538461538462</v>
      </c>
      <c r="K25" s="2" t="n">
        <v>0</v>
      </c>
      <c r="L25" s="2" t="n">
        <v>0</v>
      </c>
      <c r="M25" s="2" t="n">
        <v>1383.86404293381</v>
      </c>
      <c r="N25" s="5" t="n">
        <v>1383.86404293381</v>
      </c>
    </row>
    <row r="26" customFormat="false" ht="12.75" hidden="false" customHeight="false" outlineLevel="0" collapsed="false">
      <c r="A26" s="1" t="s">
        <v>223</v>
      </c>
      <c r="B26" s="1" t="s">
        <v>569</v>
      </c>
      <c r="C26" s="1" t="n">
        <v>12.3</v>
      </c>
      <c r="D26" s="1" t="n">
        <v>8</v>
      </c>
      <c r="E26" s="4" t="n">
        <v>1640</v>
      </c>
      <c r="F26" s="1" t="n">
        <v>7</v>
      </c>
      <c r="G26" s="6" t="n">
        <v>0</v>
      </c>
      <c r="H26" s="1"/>
      <c r="I26" s="2" t="n">
        <v>715.116279069767</v>
      </c>
      <c r="J26" s="2" t="n">
        <v>504.615384615385</v>
      </c>
      <c r="K26" s="2" t="n">
        <v>0</v>
      </c>
      <c r="L26" s="2" t="n">
        <v>0</v>
      </c>
      <c r="M26" s="2" t="n">
        <v>1219.73166368515</v>
      </c>
      <c r="N26" s="5" t="n">
        <v>1219.73166368515</v>
      </c>
    </row>
    <row r="27" customFormat="false" ht="12.75" hidden="false" customHeight="false" outlineLevel="0" collapsed="false">
      <c r="A27" s="1" t="s">
        <v>223</v>
      </c>
      <c r="B27" s="1" t="s">
        <v>570</v>
      </c>
      <c r="C27" s="1" t="n">
        <v>11</v>
      </c>
      <c r="D27" s="1" t="n">
        <v>10</v>
      </c>
      <c r="E27" s="4" t="n">
        <v>1480</v>
      </c>
      <c r="F27" s="1" t="n">
        <v>13</v>
      </c>
      <c r="G27" s="6" t="n">
        <v>0</v>
      </c>
      <c r="H27" s="1"/>
      <c r="I27" s="2" t="n">
        <v>639.53488372093</v>
      </c>
      <c r="J27" s="2" t="n">
        <v>455.384615384615</v>
      </c>
      <c r="K27" s="2" t="n">
        <v>0</v>
      </c>
      <c r="L27" s="2" t="n">
        <v>0</v>
      </c>
      <c r="M27" s="2" t="n">
        <v>1094.91949910555</v>
      </c>
      <c r="N27" s="5" t="n">
        <v>1094.91949910555</v>
      </c>
    </row>
    <row r="28" customFormat="false" ht="12.75" hidden="false" customHeight="false" outlineLevel="0" collapsed="false">
      <c r="A28" s="1" t="s">
        <v>223</v>
      </c>
      <c r="B28" s="1" t="s">
        <v>571</v>
      </c>
      <c r="C28" s="1" t="n">
        <v>8.8</v>
      </c>
      <c r="D28" s="1" t="n">
        <v>16</v>
      </c>
      <c r="E28" s="4" t="n">
        <v>1320</v>
      </c>
      <c r="F28" s="1" t="n">
        <v>17</v>
      </c>
      <c r="G28" s="6" t="n">
        <v>0</v>
      </c>
      <c r="H28" s="1"/>
      <c r="I28" s="2" t="n">
        <v>511.627906976744</v>
      </c>
      <c r="J28" s="2" t="n">
        <v>406.153846153846</v>
      </c>
      <c r="K28" s="2" t="n">
        <v>0</v>
      </c>
      <c r="L28" s="2" t="n">
        <v>0</v>
      </c>
      <c r="M28" s="2" t="n">
        <v>917.78175313059</v>
      </c>
      <c r="N28" s="5" t="n">
        <v>917.78175313059</v>
      </c>
    </row>
    <row r="29" customFormat="false" ht="12.75" hidden="false" customHeight="false" outlineLevel="0" collapsed="false">
      <c r="A29" s="1" t="s">
        <v>223</v>
      </c>
      <c r="B29" s="1" t="s">
        <v>572</v>
      </c>
      <c r="C29" s="1" t="n">
        <v>7.4</v>
      </c>
      <c r="D29" s="1" t="n">
        <v>21</v>
      </c>
      <c r="E29" s="4" t="n">
        <v>1170</v>
      </c>
      <c r="F29" s="1" t="n">
        <v>21</v>
      </c>
      <c r="G29" s="6" t="n">
        <v>0</v>
      </c>
      <c r="H29" s="1"/>
      <c r="I29" s="2" t="n">
        <v>430.232558139535</v>
      </c>
      <c r="J29" s="2" t="n">
        <v>360</v>
      </c>
      <c r="K29" s="2" t="n">
        <v>0</v>
      </c>
      <c r="L29" s="2" t="n">
        <v>0</v>
      </c>
      <c r="M29" s="2" t="n">
        <v>790.232558139535</v>
      </c>
      <c r="N29" s="5" t="n">
        <v>790.232558139535</v>
      </c>
    </row>
    <row r="30" customFormat="false" ht="12.75" hidden="false" customHeight="false" outlineLevel="0" collapsed="false">
      <c r="A30" s="1" t="s">
        <v>223</v>
      </c>
      <c r="B30" s="1" t="s">
        <v>573</v>
      </c>
      <c r="C30" s="1" t="n">
        <v>5.8</v>
      </c>
      <c r="D30" s="1" t="n">
        <v>35</v>
      </c>
      <c r="E30" s="4" t="n">
        <v>1210</v>
      </c>
      <c r="F30" s="1" t="n">
        <v>20</v>
      </c>
      <c r="G30" s="6" t="n">
        <v>0</v>
      </c>
      <c r="H30" s="1"/>
      <c r="I30" s="2" t="n">
        <v>337.209302325581</v>
      </c>
      <c r="J30" s="2" t="n">
        <v>372.307692307692</v>
      </c>
      <c r="K30" s="2" t="n">
        <v>0</v>
      </c>
      <c r="L30" s="2" t="n">
        <v>0</v>
      </c>
      <c r="M30" s="2" t="n">
        <v>709.516994633274</v>
      </c>
      <c r="N30" s="5" t="n">
        <v>709.516994633274</v>
      </c>
    </row>
    <row r="31" customFormat="false" ht="12.75" hidden="false" customHeight="false" outlineLevel="0" collapsed="false">
      <c r="A31" s="1" t="s">
        <v>223</v>
      </c>
      <c r="B31" s="1" t="s">
        <v>574</v>
      </c>
      <c r="C31" s="1" t="n">
        <v>6.9</v>
      </c>
      <c r="D31" s="1" t="n">
        <v>25</v>
      </c>
      <c r="E31" s="4" t="n">
        <v>990</v>
      </c>
      <c r="F31" s="1" t="n">
        <v>31</v>
      </c>
      <c r="G31" s="6" t="n">
        <v>0</v>
      </c>
      <c r="H31" s="1"/>
      <c r="I31" s="2" t="n">
        <v>401.162790697674</v>
      </c>
      <c r="J31" s="2" t="n">
        <v>304.615384615385</v>
      </c>
      <c r="K31" s="2" t="n">
        <v>0</v>
      </c>
      <c r="L31" s="2" t="n">
        <v>0</v>
      </c>
      <c r="M31" s="2" t="n">
        <v>705.778175313059</v>
      </c>
      <c r="N31" s="5" t="n">
        <v>705.778175313059</v>
      </c>
    </row>
    <row r="32" customFormat="false" ht="12.75" hidden="false" customHeight="false" outlineLevel="0" collapsed="false">
      <c r="A32" s="1" t="s">
        <v>223</v>
      </c>
      <c r="B32" s="1" t="s">
        <v>575</v>
      </c>
      <c r="C32" s="1" t="n">
        <v>5.9</v>
      </c>
      <c r="D32" s="1" t="n">
        <v>33</v>
      </c>
      <c r="E32" s="4" t="n">
        <v>1040</v>
      </c>
      <c r="F32" s="1" t="n">
        <v>27</v>
      </c>
      <c r="G32" s="6" t="n">
        <v>0</v>
      </c>
      <c r="H32" s="1"/>
      <c r="I32" s="2" t="n">
        <v>343.023255813954</v>
      </c>
      <c r="J32" s="2" t="n">
        <v>320</v>
      </c>
      <c r="K32" s="2" t="n">
        <v>0</v>
      </c>
      <c r="L32" s="2" t="n">
        <v>0</v>
      </c>
      <c r="M32" s="2" t="n">
        <v>663.023255813954</v>
      </c>
      <c r="N32" s="5" t="n">
        <v>663.023255813954</v>
      </c>
    </row>
    <row r="33" customFormat="false" ht="12.75" hidden="false" customHeight="false" outlineLevel="0" collapsed="false">
      <c r="A33" s="1" t="s">
        <v>223</v>
      </c>
      <c r="B33" s="1" t="s">
        <v>576</v>
      </c>
      <c r="C33" s="1" t="n">
        <v>7.9</v>
      </c>
      <c r="D33" s="1" t="n">
        <v>19</v>
      </c>
      <c r="E33" s="4" t="n">
        <v>620</v>
      </c>
      <c r="F33" s="1" t="n">
        <v>44</v>
      </c>
      <c r="G33" s="6" t="n">
        <v>0</v>
      </c>
      <c r="H33" s="1"/>
      <c r="I33" s="2" t="n">
        <v>459.302325581395</v>
      </c>
      <c r="J33" s="2" t="n">
        <v>190.769230769231</v>
      </c>
      <c r="K33" s="2" t="n">
        <v>0</v>
      </c>
      <c r="L33" s="2" t="n">
        <v>0</v>
      </c>
      <c r="M33" s="2" t="n">
        <v>650.071556350626</v>
      </c>
      <c r="N33" s="5" t="n">
        <v>650.071556350626</v>
      </c>
    </row>
    <row r="34" customFormat="false" ht="12.75" hidden="false" customHeight="false" outlineLevel="0" collapsed="false">
      <c r="A34" s="1" t="s">
        <v>223</v>
      </c>
      <c r="B34" s="1" t="s">
        <v>577</v>
      </c>
      <c r="C34" s="1" t="n">
        <v>5.7</v>
      </c>
      <c r="D34" s="1" t="n">
        <v>36</v>
      </c>
      <c r="E34" s="4" t="n">
        <v>940</v>
      </c>
      <c r="F34" s="1" t="n">
        <v>33</v>
      </c>
      <c r="G34" s="6" t="n">
        <v>0</v>
      </c>
      <c r="H34" s="1"/>
      <c r="I34" s="2" t="n">
        <v>331.395348837209</v>
      </c>
      <c r="J34" s="2" t="n">
        <v>289.230769230769</v>
      </c>
      <c r="K34" s="2" t="n">
        <v>0</v>
      </c>
      <c r="L34" s="2" t="n">
        <v>0</v>
      </c>
      <c r="M34" s="2" t="n">
        <v>620.626118067979</v>
      </c>
      <c r="N34" s="5" t="n">
        <v>620.626118067979</v>
      </c>
    </row>
    <row r="35" customFormat="false" ht="12.75" hidden="false" customHeight="false" outlineLevel="0" collapsed="false">
      <c r="A35" s="1" t="s">
        <v>223</v>
      </c>
      <c r="B35" s="1" t="s">
        <v>578</v>
      </c>
      <c r="C35" s="1" t="n">
        <v>6.1</v>
      </c>
      <c r="D35" s="1" t="n">
        <v>32</v>
      </c>
      <c r="E35" s="4" t="n">
        <v>860</v>
      </c>
      <c r="F35" s="1" t="n">
        <v>37</v>
      </c>
      <c r="G35" s="6" t="n">
        <v>0</v>
      </c>
      <c r="H35" s="1"/>
      <c r="I35" s="2" t="n">
        <v>354.651162790698</v>
      </c>
      <c r="J35" s="2" t="n">
        <v>264.615384615385</v>
      </c>
      <c r="K35" s="2" t="n">
        <v>0</v>
      </c>
      <c r="L35" s="2" t="n">
        <v>0</v>
      </c>
      <c r="M35" s="2" t="n">
        <v>619.266547406082</v>
      </c>
      <c r="N35" s="5" t="n">
        <v>619.266547406082</v>
      </c>
    </row>
    <row r="36" customFormat="false" ht="12.75" hidden="false" customHeight="false" outlineLevel="0" collapsed="false">
      <c r="A36" s="1" t="s">
        <v>223</v>
      </c>
      <c r="B36" s="1" t="s">
        <v>579</v>
      </c>
      <c r="C36" s="1" t="n">
        <v>5.7</v>
      </c>
      <c r="D36" s="1" t="n">
        <v>36</v>
      </c>
      <c r="E36" s="4" t="n">
        <v>920</v>
      </c>
      <c r="F36" s="1" t="n">
        <v>34</v>
      </c>
      <c r="G36" s="6" t="n">
        <v>0</v>
      </c>
      <c r="H36" s="1"/>
      <c r="I36" s="2" t="n">
        <v>331.395348837209</v>
      </c>
      <c r="J36" s="2" t="n">
        <v>283.076923076923</v>
      </c>
      <c r="K36" s="2" t="n">
        <v>0</v>
      </c>
      <c r="L36" s="2" t="n">
        <v>0</v>
      </c>
      <c r="M36" s="2" t="n">
        <v>614.472271914132</v>
      </c>
      <c r="N36" s="5" t="n">
        <v>614.472271914132</v>
      </c>
    </row>
    <row r="37" customFormat="false" ht="12.75" hidden="false" customHeight="false" outlineLevel="0" collapsed="false">
      <c r="A37" s="1" t="s">
        <v>223</v>
      </c>
      <c r="B37" s="1" t="s">
        <v>580</v>
      </c>
      <c r="C37" s="1" t="n">
        <v>7</v>
      </c>
      <c r="D37" s="1" t="n">
        <v>24</v>
      </c>
      <c r="E37" s="4" t="n">
        <v>670</v>
      </c>
      <c r="F37" s="1" t="n">
        <v>42</v>
      </c>
      <c r="G37" s="6" t="n">
        <v>0</v>
      </c>
      <c r="H37" s="1"/>
      <c r="I37" s="2" t="n">
        <v>406.976744186047</v>
      </c>
      <c r="J37" s="2" t="n">
        <v>206.153846153846</v>
      </c>
      <c r="K37" s="2" t="n">
        <v>0</v>
      </c>
      <c r="L37" s="2" t="n">
        <v>0</v>
      </c>
      <c r="M37" s="2" t="n">
        <v>613.130590339893</v>
      </c>
      <c r="N37" s="5" t="n">
        <v>613.130590339893</v>
      </c>
    </row>
    <row r="38" customFormat="false" ht="12.75" hidden="false" customHeight="false" outlineLevel="0" collapsed="false">
      <c r="A38" s="1" t="s">
        <v>223</v>
      </c>
      <c r="B38" s="1" t="s">
        <v>581</v>
      </c>
      <c r="C38" s="1" t="n">
        <v>6.5</v>
      </c>
      <c r="D38" s="1" t="n">
        <v>29</v>
      </c>
      <c r="E38" s="4" t="n">
        <v>760</v>
      </c>
      <c r="F38" s="1" t="n">
        <v>40</v>
      </c>
      <c r="G38" s="6" t="n">
        <v>0</v>
      </c>
      <c r="H38" s="1"/>
      <c r="I38" s="2" t="n">
        <v>377.906976744186</v>
      </c>
      <c r="J38" s="2" t="n">
        <v>233.846153846154</v>
      </c>
      <c r="K38" s="2" t="n">
        <v>0</v>
      </c>
      <c r="L38" s="2" t="n">
        <v>0</v>
      </c>
      <c r="M38" s="2" t="n">
        <v>611.75313059034</v>
      </c>
      <c r="N38" s="5" t="n">
        <v>611.75313059034</v>
      </c>
    </row>
    <row r="39" customFormat="false" ht="12.75" hidden="false" customHeight="false" outlineLevel="0" collapsed="false">
      <c r="A39" s="1" t="s">
        <v>223</v>
      </c>
      <c r="B39" s="1" t="s">
        <v>582</v>
      </c>
      <c r="C39" s="1" t="n">
        <v>4.9</v>
      </c>
      <c r="D39" s="1" t="n">
        <v>42</v>
      </c>
      <c r="E39" s="4" t="n">
        <v>1050</v>
      </c>
      <c r="F39" s="1" t="n">
        <v>26</v>
      </c>
      <c r="G39" s="6" t="n">
        <v>0</v>
      </c>
      <c r="H39" s="1"/>
      <c r="I39" s="2" t="n">
        <v>284.883720930233</v>
      </c>
      <c r="J39" s="2" t="n">
        <v>323.076923076923</v>
      </c>
      <c r="K39" s="2" t="n">
        <v>0</v>
      </c>
      <c r="L39" s="2" t="n">
        <v>0</v>
      </c>
      <c r="M39" s="2" t="n">
        <v>607.960644007156</v>
      </c>
      <c r="N39" s="5" t="n">
        <v>607.960644007156</v>
      </c>
    </row>
    <row r="40" customFormat="false" ht="12.75" hidden="false" customHeight="false" outlineLevel="0" collapsed="false">
      <c r="A40" s="1" t="s">
        <v>223</v>
      </c>
      <c r="B40" s="1" t="s">
        <v>583</v>
      </c>
      <c r="C40" s="1" t="n">
        <v>5.1</v>
      </c>
      <c r="D40" s="1" t="n">
        <v>39</v>
      </c>
      <c r="E40" s="4" t="n">
        <v>1010</v>
      </c>
      <c r="F40" s="1" t="n">
        <v>28</v>
      </c>
      <c r="G40" s="6" t="n">
        <v>0</v>
      </c>
      <c r="H40" s="1"/>
      <c r="I40" s="2" t="n">
        <v>296.511627906977</v>
      </c>
      <c r="J40" s="2" t="n">
        <v>310.769230769231</v>
      </c>
      <c r="K40" s="2" t="n">
        <v>0</v>
      </c>
      <c r="L40" s="2" t="n">
        <v>0</v>
      </c>
      <c r="M40" s="2" t="n">
        <v>607.280858676208</v>
      </c>
      <c r="N40" s="5" t="n">
        <v>607.280858676208</v>
      </c>
    </row>
    <row r="41" customFormat="false" ht="12.75" hidden="false" customHeight="false" outlineLevel="0" collapsed="false">
      <c r="A41" s="1" t="s">
        <v>223</v>
      </c>
      <c r="B41" s="1" t="s">
        <v>584</v>
      </c>
      <c r="C41" s="1" t="n">
        <v>6.5</v>
      </c>
      <c r="D41" s="1" t="n">
        <v>29</v>
      </c>
      <c r="E41" s="4" t="n">
        <v>730</v>
      </c>
      <c r="F41" s="1" t="n">
        <v>41</v>
      </c>
      <c r="G41" s="6" t="n">
        <v>0</v>
      </c>
      <c r="H41" s="1"/>
      <c r="I41" s="2" t="n">
        <v>377.906976744186</v>
      </c>
      <c r="J41" s="2" t="n">
        <v>224.615384615385</v>
      </c>
      <c r="K41" s="2" t="n">
        <v>0</v>
      </c>
      <c r="L41" s="2" t="n">
        <v>0</v>
      </c>
      <c r="M41" s="2" t="n">
        <v>602.522361359571</v>
      </c>
      <c r="N41" s="5" t="n">
        <v>602.522361359571</v>
      </c>
    </row>
    <row r="42" customFormat="false" ht="12.75" hidden="false" customHeight="false" outlineLevel="0" collapsed="false">
      <c r="A42" s="1" t="s">
        <v>223</v>
      </c>
      <c r="B42" s="1" t="s">
        <v>585</v>
      </c>
      <c r="C42" s="1" t="n">
        <v>5.7</v>
      </c>
      <c r="D42" s="1" t="n">
        <v>36</v>
      </c>
      <c r="E42" s="4" t="n">
        <v>870</v>
      </c>
      <c r="F42" s="1" t="n">
        <v>36</v>
      </c>
      <c r="G42" s="6" t="n">
        <v>0</v>
      </c>
      <c r="H42" s="1"/>
      <c r="I42" s="2" t="n">
        <v>331.395348837209</v>
      </c>
      <c r="J42" s="2" t="n">
        <v>267.692307692308</v>
      </c>
      <c r="K42" s="2" t="n">
        <v>0</v>
      </c>
      <c r="L42" s="2" t="n">
        <v>0</v>
      </c>
      <c r="M42" s="2" t="n">
        <v>599.087656529517</v>
      </c>
      <c r="N42" s="5" t="n">
        <v>599.087656529517</v>
      </c>
    </row>
    <row r="43" customFormat="false" ht="12.75" hidden="false" customHeight="false" outlineLevel="0" collapsed="false">
      <c r="A43" s="1" t="s">
        <v>223</v>
      </c>
      <c r="B43" s="1" t="s">
        <v>586</v>
      </c>
      <c r="C43" s="1" t="n">
        <v>4</v>
      </c>
      <c r="D43" s="1" t="n">
        <v>46</v>
      </c>
      <c r="E43" s="4" t="n">
        <v>1100</v>
      </c>
      <c r="F43" s="1" t="n">
        <v>23</v>
      </c>
      <c r="G43" s="6" t="n">
        <v>0</v>
      </c>
      <c r="H43" s="1"/>
      <c r="I43" s="2" t="n">
        <v>232.558139534884</v>
      </c>
      <c r="J43" s="2" t="n">
        <v>338.461538461538</v>
      </c>
      <c r="K43" s="2" t="n">
        <v>0</v>
      </c>
      <c r="L43" s="2" t="n">
        <v>0</v>
      </c>
      <c r="M43" s="2" t="n">
        <v>571.019677996422</v>
      </c>
      <c r="N43" s="5" t="n">
        <v>571.019677996422</v>
      </c>
    </row>
    <row r="44" customFormat="false" ht="12.75" hidden="false" customHeight="false" outlineLevel="0" collapsed="false">
      <c r="A44" s="1" t="s">
        <v>223</v>
      </c>
      <c r="B44" s="1" t="s">
        <v>587</v>
      </c>
      <c r="C44" s="1" t="n">
        <v>4.8</v>
      </c>
      <c r="D44" s="1" t="n">
        <v>43</v>
      </c>
      <c r="E44" s="4" t="n">
        <v>780</v>
      </c>
      <c r="F44" s="1" t="n">
        <v>39</v>
      </c>
      <c r="G44" s="6" t="n">
        <v>0</v>
      </c>
      <c r="H44" s="1"/>
      <c r="I44" s="2" t="n">
        <v>279.06976744186</v>
      </c>
      <c r="J44" s="2" t="n">
        <v>240</v>
      </c>
      <c r="K44" s="2" t="n">
        <v>0</v>
      </c>
      <c r="L44" s="2" t="n">
        <v>0</v>
      </c>
      <c r="M44" s="2" t="n">
        <v>519.06976744186</v>
      </c>
      <c r="N44" s="5" t="n">
        <v>519.06976744186</v>
      </c>
    </row>
    <row r="45" customFormat="false" ht="12.75" hidden="false" customHeight="false" outlineLevel="0" collapsed="false">
      <c r="A45" s="1" t="s">
        <v>223</v>
      </c>
      <c r="B45" s="1" t="s">
        <v>588</v>
      </c>
      <c r="C45" s="1" t="n">
        <v>5</v>
      </c>
      <c r="D45" s="1" t="n">
        <v>40</v>
      </c>
      <c r="E45" s="4" t="n">
        <v>520</v>
      </c>
      <c r="F45" s="1" t="n">
        <v>52</v>
      </c>
      <c r="G45" s="6" t="n">
        <v>0</v>
      </c>
      <c r="H45" s="1"/>
      <c r="I45" s="2" t="n">
        <v>290.697674418605</v>
      </c>
      <c r="J45" s="2" t="n">
        <v>160</v>
      </c>
      <c r="K45" s="2" t="n">
        <v>0</v>
      </c>
      <c r="L45" s="2" t="n">
        <v>0</v>
      </c>
      <c r="M45" s="2" t="n">
        <v>450.697674418605</v>
      </c>
      <c r="N45" s="5" t="n">
        <v>450.697674418605</v>
      </c>
    </row>
    <row r="46" customFormat="false" ht="12.75" hidden="false" customHeight="false" outlineLevel="0" collapsed="false">
      <c r="A46" s="1" t="s">
        <v>223</v>
      </c>
      <c r="B46" s="1" t="s">
        <v>589</v>
      </c>
      <c r="C46" s="1" t="n">
        <v>4.4</v>
      </c>
      <c r="D46" s="1" t="n">
        <v>45</v>
      </c>
      <c r="E46" s="4" t="n">
        <v>580</v>
      </c>
      <c r="F46" s="1" t="n">
        <v>49</v>
      </c>
      <c r="G46" s="6" t="n">
        <v>0</v>
      </c>
      <c r="H46" s="1"/>
      <c r="I46" s="2" t="n">
        <v>255.813953488372</v>
      </c>
      <c r="J46" s="2" t="n">
        <v>178.461538461538</v>
      </c>
      <c r="K46" s="2" t="n">
        <v>0</v>
      </c>
      <c r="L46" s="2" t="n">
        <v>0</v>
      </c>
      <c r="M46" s="2" t="n">
        <v>434.275491949911</v>
      </c>
      <c r="N46" s="5" t="n">
        <v>434.275491949911</v>
      </c>
    </row>
    <row r="47" customFormat="false" ht="12.75" hidden="false" customHeight="false" outlineLevel="0" collapsed="false">
      <c r="A47" s="1" t="s">
        <v>223</v>
      </c>
      <c r="B47" s="1" t="s">
        <v>590</v>
      </c>
      <c r="C47" s="1" t="n">
        <v>3.9</v>
      </c>
      <c r="D47" s="1" t="n">
        <v>49</v>
      </c>
      <c r="E47" s="4" t="n">
        <v>650</v>
      </c>
      <c r="F47" s="1" t="n">
        <v>43</v>
      </c>
      <c r="G47" s="6" t="n">
        <v>0</v>
      </c>
      <c r="H47" s="1"/>
      <c r="I47" s="2" t="n">
        <v>226.744186046512</v>
      </c>
      <c r="J47" s="2" t="n">
        <v>200</v>
      </c>
      <c r="K47" s="2" t="n">
        <v>0</v>
      </c>
      <c r="L47" s="2" t="n">
        <v>0</v>
      </c>
      <c r="M47" s="2" t="n">
        <v>426.744186046512</v>
      </c>
      <c r="N47" s="5" t="n">
        <v>426.744186046512</v>
      </c>
    </row>
    <row r="48" customFormat="false" ht="12.75" hidden="false" customHeight="false" outlineLevel="0" collapsed="false">
      <c r="A48" s="1" t="s">
        <v>223</v>
      </c>
      <c r="B48" s="1" t="s">
        <v>591</v>
      </c>
      <c r="C48" s="1" t="n">
        <v>4</v>
      </c>
      <c r="D48" s="1" t="n">
        <v>46</v>
      </c>
      <c r="E48" s="4" t="n">
        <v>620</v>
      </c>
      <c r="F48" s="1" t="n">
        <v>44</v>
      </c>
      <c r="G48" s="6" t="n">
        <v>0</v>
      </c>
      <c r="H48" s="1"/>
      <c r="I48" s="2" t="n">
        <v>232.558139534884</v>
      </c>
      <c r="J48" s="2" t="n">
        <v>190.769230769231</v>
      </c>
      <c r="K48" s="2" t="n">
        <v>0</v>
      </c>
      <c r="L48" s="2" t="n">
        <v>0</v>
      </c>
      <c r="M48" s="2" t="n">
        <v>423.327370304115</v>
      </c>
      <c r="N48" s="5" t="n">
        <v>423.327370304115</v>
      </c>
    </row>
    <row r="49" customFormat="false" ht="12.75" hidden="false" customHeight="false" outlineLevel="0" collapsed="false">
      <c r="A49" s="1" t="s">
        <v>223</v>
      </c>
      <c r="B49" s="1" t="s">
        <v>592</v>
      </c>
      <c r="C49" s="1" t="n">
        <v>4.6</v>
      </c>
      <c r="D49" s="1" t="n">
        <v>44</v>
      </c>
      <c r="E49" s="4" t="n">
        <v>500</v>
      </c>
      <c r="F49" s="1" t="n">
        <v>53</v>
      </c>
      <c r="G49" s="6" t="n">
        <v>0</v>
      </c>
      <c r="H49" s="1"/>
      <c r="I49" s="2" t="n">
        <v>267.441860465116</v>
      </c>
      <c r="J49" s="2" t="n">
        <v>153.846153846154</v>
      </c>
      <c r="K49" s="2" t="n">
        <v>0</v>
      </c>
      <c r="L49" s="2" t="n">
        <v>0</v>
      </c>
      <c r="M49" s="2" t="n">
        <v>421.28801431127</v>
      </c>
      <c r="N49" s="5" t="n">
        <v>421.28801431127</v>
      </c>
    </row>
    <row r="50" customFormat="false" ht="12.75" hidden="false" customHeight="false" outlineLevel="0" collapsed="false">
      <c r="A50" s="1" t="s">
        <v>223</v>
      </c>
      <c r="B50" s="1" t="s">
        <v>593</v>
      </c>
      <c r="C50" s="1" t="n">
        <v>5</v>
      </c>
      <c r="D50" s="1" t="n">
        <v>40</v>
      </c>
      <c r="E50" s="4" t="n">
        <v>360</v>
      </c>
      <c r="F50" s="1" t="n">
        <v>57</v>
      </c>
      <c r="G50" s="6" t="n">
        <v>0</v>
      </c>
      <c r="H50" s="1"/>
      <c r="I50" s="2" t="n">
        <v>290.697674418605</v>
      </c>
      <c r="J50" s="2" t="n">
        <v>110.769230769231</v>
      </c>
      <c r="K50" s="2" t="n">
        <v>0</v>
      </c>
      <c r="L50" s="2" t="n">
        <v>0</v>
      </c>
      <c r="M50" s="2" t="n">
        <v>401.466905187835</v>
      </c>
      <c r="N50" s="5" t="n">
        <v>401.466905187835</v>
      </c>
    </row>
    <row r="51" customFormat="false" ht="12.75" hidden="false" customHeight="false" outlineLevel="0" collapsed="false">
      <c r="A51" s="1" t="s">
        <v>223</v>
      </c>
      <c r="B51" s="1" t="s">
        <v>594</v>
      </c>
      <c r="C51" s="1" t="n">
        <v>3.4</v>
      </c>
      <c r="D51" s="1" t="n">
        <v>56</v>
      </c>
      <c r="E51" s="4" t="n">
        <v>580</v>
      </c>
      <c r="F51" s="1" t="n">
        <v>49</v>
      </c>
      <c r="G51" s="6" t="n">
        <v>0</v>
      </c>
      <c r="H51" s="1"/>
      <c r="I51" s="2" t="n">
        <v>197.674418604651</v>
      </c>
      <c r="J51" s="2" t="n">
        <v>178.461538461538</v>
      </c>
      <c r="K51" s="2" t="n">
        <v>0</v>
      </c>
      <c r="L51" s="2" t="n">
        <v>0</v>
      </c>
      <c r="M51" s="2" t="n">
        <v>376.13595706619</v>
      </c>
      <c r="N51" s="5" t="n">
        <v>376.13595706619</v>
      </c>
    </row>
    <row r="52" customFormat="false" ht="12.75" hidden="false" customHeight="false" outlineLevel="0" collapsed="false">
      <c r="A52" s="1" t="s">
        <v>223</v>
      </c>
      <c r="B52" s="1" t="s">
        <v>595</v>
      </c>
      <c r="C52" s="1" t="n">
        <v>2.8</v>
      </c>
      <c r="D52" s="1" t="n">
        <v>62</v>
      </c>
      <c r="E52" s="4" t="n">
        <v>560</v>
      </c>
      <c r="F52" s="1" t="n">
        <v>51</v>
      </c>
      <c r="G52" s="6" t="n">
        <v>0</v>
      </c>
      <c r="H52" s="1"/>
      <c r="I52" s="2" t="n">
        <v>162.790697674419</v>
      </c>
      <c r="J52" s="2" t="n">
        <v>172.307692307692</v>
      </c>
      <c r="K52" s="2" t="n">
        <v>0</v>
      </c>
      <c r="L52" s="2" t="n">
        <v>0</v>
      </c>
      <c r="M52" s="2" t="n">
        <v>335.098389982111</v>
      </c>
      <c r="N52" s="5" t="n">
        <v>335.098389982111</v>
      </c>
    </row>
    <row r="53" customFormat="false" ht="12.75" hidden="false" customHeight="false" outlineLevel="0" collapsed="false">
      <c r="A53" s="1" t="s">
        <v>223</v>
      </c>
      <c r="B53" s="1" t="s">
        <v>596</v>
      </c>
      <c r="C53" s="1" t="n">
        <v>1.5</v>
      </c>
      <c r="D53" s="1" t="n">
        <v>80</v>
      </c>
      <c r="E53" s="4" t="n">
        <v>800</v>
      </c>
      <c r="F53" s="1" t="n">
        <v>38</v>
      </c>
      <c r="G53" s="6" t="n">
        <v>0</v>
      </c>
      <c r="H53" s="1"/>
      <c r="I53" s="2" t="n">
        <v>87.2093023255814</v>
      </c>
      <c r="J53" s="2" t="n">
        <v>246.153846153846</v>
      </c>
      <c r="K53" s="2" t="n">
        <v>0</v>
      </c>
      <c r="L53" s="2" t="n">
        <v>0</v>
      </c>
      <c r="M53" s="2" t="n">
        <v>333.363148479428</v>
      </c>
      <c r="N53" s="5" t="n">
        <v>333.363148479428</v>
      </c>
    </row>
    <row r="54" customFormat="false" ht="12.75" hidden="false" customHeight="false" outlineLevel="0" collapsed="false">
      <c r="A54" s="1" t="s">
        <v>223</v>
      </c>
      <c r="B54" s="1" t="s">
        <v>597</v>
      </c>
      <c r="C54" s="1" t="n">
        <v>3.2</v>
      </c>
      <c r="D54" s="1" t="n">
        <v>57</v>
      </c>
      <c r="E54" s="4" t="n">
        <v>420</v>
      </c>
      <c r="F54" s="1" t="n">
        <v>54</v>
      </c>
      <c r="G54" s="6" t="n">
        <v>0</v>
      </c>
      <c r="H54" s="1"/>
      <c r="I54" s="2" t="n">
        <v>186.046511627907</v>
      </c>
      <c r="J54" s="2" t="n">
        <v>129.230769230769</v>
      </c>
      <c r="K54" s="2" t="n">
        <v>0</v>
      </c>
      <c r="L54" s="2" t="n">
        <v>0</v>
      </c>
      <c r="M54" s="2" t="n">
        <v>315.277280858676</v>
      </c>
      <c r="N54" s="5" t="n">
        <v>315.277280858676</v>
      </c>
    </row>
    <row r="55" customFormat="false" ht="12.75" hidden="false" customHeight="false" outlineLevel="0" collapsed="false">
      <c r="A55" s="1" t="s">
        <v>223</v>
      </c>
      <c r="B55" s="1" t="s">
        <v>598</v>
      </c>
      <c r="C55" s="1" t="n">
        <v>3.7</v>
      </c>
      <c r="D55" s="1" t="n">
        <v>51</v>
      </c>
      <c r="E55" s="4" t="n">
        <v>290</v>
      </c>
      <c r="F55" s="1" t="n">
        <v>60</v>
      </c>
      <c r="G55" s="6" t="n">
        <v>0</v>
      </c>
      <c r="H55" s="1"/>
      <c r="I55" s="2" t="n">
        <v>215.116279069767</v>
      </c>
      <c r="J55" s="2" t="n">
        <v>89.2307692307692</v>
      </c>
      <c r="K55" s="2" t="n">
        <v>0</v>
      </c>
      <c r="L55" s="2" t="n">
        <v>0</v>
      </c>
      <c r="M55" s="2" t="n">
        <v>304.347048300537</v>
      </c>
      <c r="N55" s="5" t="n">
        <v>304.347048300537</v>
      </c>
    </row>
    <row r="56" customFormat="false" ht="12.75" hidden="false" customHeight="false" outlineLevel="0" collapsed="false">
      <c r="A56" s="1" t="s">
        <v>223</v>
      </c>
      <c r="B56" s="1" t="s">
        <v>599</v>
      </c>
      <c r="C56" s="1" t="n">
        <v>1.8</v>
      </c>
      <c r="D56" s="1" t="n">
        <v>78</v>
      </c>
      <c r="E56" s="4" t="n">
        <v>610</v>
      </c>
      <c r="F56" s="1" t="n">
        <v>46</v>
      </c>
      <c r="G56" s="6" t="n">
        <v>0</v>
      </c>
      <c r="H56" s="1"/>
      <c r="I56" s="2" t="n">
        <v>104.651162790698</v>
      </c>
      <c r="J56" s="2" t="n">
        <v>187.692307692308</v>
      </c>
      <c r="K56" s="2" t="n">
        <v>0</v>
      </c>
      <c r="L56" s="2" t="n">
        <v>0</v>
      </c>
      <c r="M56" s="2" t="n">
        <v>292.343470483005</v>
      </c>
      <c r="N56" s="5" t="n">
        <v>292.343470483005</v>
      </c>
    </row>
    <row r="57" customFormat="false" ht="12.75" hidden="false" customHeight="false" outlineLevel="0" collapsed="false">
      <c r="A57" s="1" t="s">
        <v>223</v>
      </c>
      <c r="B57" s="1" t="s">
        <v>600</v>
      </c>
      <c r="C57" s="1" t="n">
        <v>3.5</v>
      </c>
      <c r="D57" s="1" t="n">
        <v>55</v>
      </c>
      <c r="E57" s="4" t="n">
        <v>270</v>
      </c>
      <c r="F57" s="1" t="n">
        <v>61</v>
      </c>
      <c r="G57" s="6" t="n">
        <v>0</v>
      </c>
      <c r="H57" s="1"/>
      <c r="I57" s="2" t="n">
        <v>203.488372093023</v>
      </c>
      <c r="J57" s="2" t="n">
        <v>83.0769230769231</v>
      </c>
      <c r="K57" s="2" t="n">
        <v>0</v>
      </c>
      <c r="L57" s="2" t="n">
        <v>0</v>
      </c>
      <c r="M57" s="2" t="n">
        <v>286.565295169946</v>
      </c>
      <c r="N57" s="5" t="n">
        <v>286.565295169946</v>
      </c>
    </row>
    <row r="58" customFormat="false" ht="12.75" hidden="false" customHeight="false" outlineLevel="0" collapsed="false">
      <c r="A58" s="1" t="s">
        <v>223</v>
      </c>
      <c r="B58" s="1" t="s">
        <v>601</v>
      </c>
      <c r="C58" s="1" t="n">
        <v>2.7</v>
      </c>
      <c r="D58" s="1" t="n">
        <v>65</v>
      </c>
      <c r="E58" s="4" t="n">
        <v>410</v>
      </c>
      <c r="F58" s="1" t="n">
        <v>55</v>
      </c>
      <c r="G58" s="6" t="n">
        <v>0</v>
      </c>
      <c r="H58" s="1"/>
      <c r="I58" s="2" t="n">
        <v>156.976744186047</v>
      </c>
      <c r="J58" s="2" t="n">
        <v>126.153846153846</v>
      </c>
      <c r="K58" s="2" t="n">
        <v>0</v>
      </c>
      <c r="L58" s="2" t="n">
        <v>0</v>
      </c>
      <c r="M58" s="2" t="n">
        <v>283.130590339893</v>
      </c>
      <c r="N58" s="5" t="n">
        <v>283.130590339893</v>
      </c>
    </row>
    <row r="59" customFormat="false" ht="12.75" hidden="false" customHeight="false" outlineLevel="0" collapsed="false">
      <c r="A59" s="1" t="s">
        <v>223</v>
      </c>
      <c r="B59" s="1" t="s">
        <v>602</v>
      </c>
      <c r="C59" s="1" t="n">
        <v>3.6</v>
      </c>
      <c r="D59" s="1" t="n">
        <v>52</v>
      </c>
      <c r="E59" s="4" t="n">
        <v>230</v>
      </c>
      <c r="F59" s="1" t="n">
        <v>66</v>
      </c>
      <c r="G59" s="6" t="n">
        <v>0</v>
      </c>
      <c r="H59" s="1"/>
      <c r="I59" s="2" t="n">
        <v>209.302325581395</v>
      </c>
      <c r="J59" s="2" t="n">
        <v>70.7692307692308</v>
      </c>
      <c r="K59" s="2" t="n">
        <v>0</v>
      </c>
      <c r="L59" s="2" t="n">
        <v>0</v>
      </c>
      <c r="M59" s="2" t="n">
        <v>280.071556350626</v>
      </c>
      <c r="N59" s="5" t="n">
        <v>280.071556350626</v>
      </c>
    </row>
    <row r="60" customFormat="false" ht="12.75" hidden="false" customHeight="false" outlineLevel="0" collapsed="false">
      <c r="A60" s="1" t="s">
        <v>223</v>
      </c>
      <c r="B60" s="1" t="s">
        <v>603</v>
      </c>
      <c r="C60" s="1" t="n">
        <v>3.6</v>
      </c>
      <c r="D60" s="1" t="n">
        <v>52</v>
      </c>
      <c r="E60" s="4" t="n">
        <v>210</v>
      </c>
      <c r="F60" s="1" t="n">
        <v>69</v>
      </c>
      <c r="G60" s="6" t="n">
        <v>0</v>
      </c>
      <c r="H60" s="1"/>
      <c r="I60" s="2" t="n">
        <v>209.302325581395</v>
      </c>
      <c r="J60" s="2" t="n">
        <v>64.6153846153846</v>
      </c>
      <c r="K60" s="2" t="n">
        <v>0</v>
      </c>
      <c r="L60" s="2" t="n">
        <v>0</v>
      </c>
      <c r="M60" s="2" t="n">
        <v>273.91771019678</v>
      </c>
      <c r="N60" s="5" t="n">
        <v>273.91771019678</v>
      </c>
    </row>
    <row r="61" customFormat="false" ht="12.75" hidden="false" customHeight="false" outlineLevel="0" collapsed="false">
      <c r="A61" s="1" t="s">
        <v>223</v>
      </c>
      <c r="B61" s="1" t="s">
        <v>604</v>
      </c>
      <c r="C61" s="1" t="n">
        <v>2.8</v>
      </c>
      <c r="D61" s="1" t="n">
        <v>62</v>
      </c>
      <c r="E61" s="4" t="n">
        <v>320</v>
      </c>
      <c r="F61" s="1" t="n">
        <v>58</v>
      </c>
      <c r="G61" s="6" t="n">
        <v>0</v>
      </c>
      <c r="H61" s="1"/>
      <c r="I61" s="2" t="n">
        <v>162.790697674419</v>
      </c>
      <c r="J61" s="2" t="n">
        <v>98.4615384615385</v>
      </c>
      <c r="K61" s="2" t="n">
        <v>0</v>
      </c>
      <c r="L61" s="2" t="n">
        <v>0</v>
      </c>
      <c r="M61" s="2" t="n">
        <v>261.252236135957</v>
      </c>
      <c r="N61" s="5" t="n">
        <v>261.252236135957</v>
      </c>
    </row>
    <row r="62" customFormat="false" ht="12.75" hidden="false" customHeight="false" outlineLevel="0" collapsed="false">
      <c r="A62" s="1" t="s">
        <v>223</v>
      </c>
      <c r="B62" s="1" t="s">
        <v>605</v>
      </c>
      <c r="C62" s="1" t="n">
        <v>4</v>
      </c>
      <c r="D62" s="1" t="n">
        <v>46</v>
      </c>
      <c r="E62" s="4" t="n">
        <v>80</v>
      </c>
      <c r="F62" s="1" t="n">
        <v>83</v>
      </c>
      <c r="G62" s="6" t="n">
        <v>0</v>
      </c>
      <c r="H62" s="1"/>
      <c r="I62" s="2" t="n">
        <v>232.558139534884</v>
      </c>
      <c r="J62" s="2" t="n">
        <v>24.6153846153846</v>
      </c>
      <c r="K62" s="2" t="n">
        <v>0</v>
      </c>
      <c r="L62" s="2" t="n">
        <v>0</v>
      </c>
      <c r="M62" s="2" t="n">
        <v>257.173524150268</v>
      </c>
      <c r="N62" s="5" t="n">
        <v>257.173524150268</v>
      </c>
    </row>
    <row r="63" customFormat="false" ht="12.75" hidden="false" customHeight="false" outlineLevel="0" collapsed="false">
      <c r="A63" s="1" t="s">
        <v>223</v>
      </c>
      <c r="B63" s="1" t="s">
        <v>606</v>
      </c>
      <c r="C63" s="1" t="n">
        <v>2.9</v>
      </c>
      <c r="D63" s="1" t="n">
        <v>60</v>
      </c>
      <c r="E63" s="4" t="n">
        <v>260</v>
      </c>
      <c r="F63" s="1" t="n">
        <v>63</v>
      </c>
      <c r="G63" s="6" t="n">
        <v>0</v>
      </c>
      <c r="H63" s="1"/>
      <c r="I63" s="2" t="n">
        <v>168.604651162791</v>
      </c>
      <c r="J63" s="2" t="n">
        <v>80</v>
      </c>
      <c r="K63" s="2" t="n">
        <v>0</v>
      </c>
      <c r="L63" s="2" t="n">
        <v>0</v>
      </c>
      <c r="M63" s="2" t="n">
        <v>248.604651162791</v>
      </c>
      <c r="N63" s="5" t="n">
        <v>248.604651162791</v>
      </c>
    </row>
    <row r="64" customFormat="false" ht="12.75" hidden="false" customHeight="false" outlineLevel="0" collapsed="false">
      <c r="A64" s="1" t="s">
        <v>223</v>
      </c>
      <c r="B64" s="1" t="s">
        <v>607</v>
      </c>
      <c r="C64" s="1" t="n">
        <v>2.8</v>
      </c>
      <c r="D64" s="1" t="n">
        <v>62</v>
      </c>
      <c r="E64" s="4" t="n">
        <v>260</v>
      </c>
      <c r="F64" s="1" t="n">
        <v>63</v>
      </c>
      <c r="G64" s="6" t="n">
        <v>0</v>
      </c>
      <c r="H64" s="1"/>
      <c r="I64" s="2" t="n">
        <v>162.790697674419</v>
      </c>
      <c r="J64" s="2" t="n">
        <v>80</v>
      </c>
      <c r="K64" s="2" t="n">
        <v>0</v>
      </c>
      <c r="L64" s="2" t="n">
        <v>0</v>
      </c>
      <c r="M64" s="2" t="n">
        <v>242.790697674419</v>
      </c>
      <c r="N64" s="5" t="n">
        <v>242.790697674419</v>
      </c>
    </row>
    <row r="65" customFormat="false" ht="12.75" hidden="false" customHeight="false" outlineLevel="0" collapsed="false">
      <c r="A65" s="1" t="s">
        <v>223</v>
      </c>
      <c r="B65" s="1" t="s">
        <v>608</v>
      </c>
      <c r="C65" s="1" t="n">
        <v>2.4</v>
      </c>
      <c r="D65" s="1" t="n">
        <v>67</v>
      </c>
      <c r="E65" s="4" t="n">
        <v>320</v>
      </c>
      <c r="F65" s="1" t="n">
        <v>58</v>
      </c>
      <c r="G65" s="6" t="n">
        <v>0</v>
      </c>
      <c r="H65" s="1"/>
      <c r="I65" s="2" t="n">
        <v>139.53488372093</v>
      </c>
      <c r="J65" s="2" t="n">
        <v>98.4615384615385</v>
      </c>
      <c r="K65" s="2" t="n">
        <v>0</v>
      </c>
      <c r="L65" s="2" t="n">
        <v>0</v>
      </c>
      <c r="M65" s="2" t="n">
        <v>237.996422182469</v>
      </c>
      <c r="N65" s="5" t="n">
        <v>237.996422182469</v>
      </c>
    </row>
    <row r="66" customFormat="false" ht="12.75" hidden="false" customHeight="false" outlineLevel="0" collapsed="false">
      <c r="A66" s="1" t="s">
        <v>223</v>
      </c>
      <c r="B66" s="1" t="s">
        <v>609</v>
      </c>
      <c r="C66" s="1" t="n">
        <v>2.6</v>
      </c>
      <c r="D66" s="1" t="n">
        <v>66</v>
      </c>
      <c r="E66" s="4" t="n">
        <v>270</v>
      </c>
      <c r="F66" s="1" t="n">
        <v>61</v>
      </c>
      <c r="G66" s="6" t="n">
        <v>0</v>
      </c>
      <c r="H66" s="1"/>
      <c r="I66" s="2" t="n">
        <v>151.162790697674</v>
      </c>
      <c r="J66" s="2" t="n">
        <v>83.0769230769231</v>
      </c>
      <c r="K66" s="2" t="n">
        <v>0</v>
      </c>
      <c r="L66" s="2" t="n">
        <v>0</v>
      </c>
      <c r="M66" s="2" t="n">
        <v>234.239713774598</v>
      </c>
      <c r="N66" s="5" t="n">
        <v>234.239713774598</v>
      </c>
    </row>
    <row r="67" customFormat="false" ht="12.75" hidden="false" customHeight="false" outlineLevel="0" collapsed="false">
      <c r="A67" s="1" t="s">
        <v>223</v>
      </c>
      <c r="B67" s="1" t="s">
        <v>610</v>
      </c>
      <c r="C67" s="1" t="n">
        <v>1.8</v>
      </c>
      <c r="D67" s="1" t="n">
        <v>78</v>
      </c>
      <c r="E67" s="4" t="n">
        <v>400</v>
      </c>
      <c r="F67" s="1" t="n">
        <v>56</v>
      </c>
      <c r="G67" s="6" t="n">
        <v>0</v>
      </c>
      <c r="H67" s="1"/>
      <c r="I67" s="2" t="n">
        <v>104.651162790698</v>
      </c>
      <c r="J67" s="2" t="n">
        <v>123.076923076923</v>
      </c>
      <c r="K67" s="2" t="n">
        <v>0</v>
      </c>
      <c r="L67" s="2" t="n">
        <v>0</v>
      </c>
      <c r="M67" s="2" t="n">
        <v>227.728085867621</v>
      </c>
      <c r="N67" s="5" t="n">
        <v>227.728085867621</v>
      </c>
    </row>
    <row r="68" customFormat="false" ht="12.75" hidden="false" customHeight="false" outlineLevel="0" collapsed="false">
      <c r="A68" s="1" t="s">
        <v>223</v>
      </c>
      <c r="B68" s="1" t="s">
        <v>611</v>
      </c>
      <c r="C68" s="1" t="n">
        <v>3.9</v>
      </c>
      <c r="D68" s="1" t="n">
        <v>49</v>
      </c>
      <c r="E68" s="4" t="n">
        <v>3</v>
      </c>
      <c r="F68" s="1" t="n">
        <v>90</v>
      </c>
      <c r="G68" s="6" t="n">
        <v>0</v>
      </c>
      <c r="H68" s="1"/>
      <c r="I68" s="2" t="n">
        <v>226.744186046512</v>
      </c>
      <c r="J68" s="2" t="n">
        <v>0.923076923076923</v>
      </c>
      <c r="K68" s="2" t="n">
        <v>0</v>
      </c>
      <c r="L68" s="2" t="n">
        <v>0</v>
      </c>
      <c r="M68" s="2" t="n">
        <v>227.667262969589</v>
      </c>
      <c r="N68" s="5" t="n">
        <v>227.667262969589</v>
      </c>
    </row>
    <row r="69" customFormat="false" ht="12.75" hidden="false" customHeight="false" outlineLevel="0" collapsed="false">
      <c r="A69" s="1" t="s">
        <v>223</v>
      </c>
      <c r="B69" s="1" t="s">
        <v>612</v>
      </c>
      <c r="C69" s="1" t="n">
        <v>3.1</v>
      </c>
      <c r="D69" s="1" t="n">
        <v>58</v>
      </c>
      <c r="E69" s="4" t="n">
        <v>140</v>
      </c>
      <c r="F69" s="1" t="n">
        <v>73</v>
      </c>
      <c r="G69" s="6" t="n">
        <v>0</v>
      </c>
      <c r="H69" s="1"/>
      <c r="I69" s="2" t="n">
        <v>180.232558139535</v>
      </c>
      <c r="J69" s="2" t="n">
        <v>43.0769230769231</v>
      </c>
      <c r="K69" s="2" t="n">
        <v>0</v>
      </c>
      <c r="L69" s="2" t="n">
        <v>0</v>
      </c>
      <c r="M69" s="2" t="n">
        <v>223.309481216458</v>
      </c>
      <c r="N69" s="5" t="n">
        <v>223.309481216458</v>
      </c>
    </row>
    <row r="70" customFormat="false" ht="12.75" hidden="false" customHeight="false" outlineLevel="0" collapsed="false">
      <c r="A70" s="1" t="s">
        <v>223</v>
      </c>
      <c r="B70" s="1" t="s">
        <v>613</v>
      </c>
      <c r="C70" s="1" t="n">
        <v>3.1</v>
      </c>
      <c r="D70" s="1" t="n">
        <v>58</v>
      </c>
      <c r="E70" s="4" t="n">
        <v>120</v>
      </c>
      <c r="F70" s="1" t="n">
        <v>76</v>
      </c>
      <c r="G70" s="6" t="n">
        <v>0</v>
      </c>
      <c r="H70" s="1"/>
      <c r="I70" s="2" t="n">
        <v>180.232558139535</v>
      </c>
      <c r="J70" s="2" t="n">
        <v>36.9230769230769</v>
      </c>
      <c r="K70" s="2" t="n">
        <v>0</v>
      </c>
      <c r="L70" s="2" t="n">
        <v>0</v>
      </c>
      <c r="M70" s="2" t="n">
        <v>217.155635062612</v>
      </c>
      <c r="N70" s="5" t="n">
        <v>217.155635062612</v>
      </c>
    </row>
    <row r="71" customFormat="false" ht="12.75" hidden="false" customHeight="false" outlineLevel="0" collapsed="false">
      <c r="A71" s="1" t="s">
        <v>223</v>
      </c>
      <c r="B71" s="1" t="s">
        <v>614</v>
      </c>
      <c r="C71" s="1" t="n">
        <v>1.9</v>
      </c>
      <c r="D71" s="1" t="n">
        <v>73</v>
      </c>
      <c r="E71" s="4" t="n">
        <v>230</v>
      </c>
      <c r="F71" s="1" t="n">
        <v>66</v>
      </c>
      <c r="G71" s="6" t="n">
        <v>0</v>
      </c>
      <c r="H71" s="1"/>
      <c r="I71" s="2" t="n">
        <v>110.46511627907</v>
      </c>
      <c r="J71" s="2" t="n">
        <v>70.7692307692308</v>
      </c>
      <c r="K71" s="2" t="n">
        <v>0</v>
      </c>
      <c r="L71" s="2" t="n">
        <v>0</v>
      </c>
      <c r="M71" s="2" t="n">
        <v>181.234347048301</v>
      </c>
      <c r="N71" s="5" t="n">
        <v>181.234347048301</v>
      </c>
    </row>
    <row r="72" customFormat="false" ht="12.75" hidden="false" customHeight="false" outlineLevel="0" collapsed="false">
      <c r="A72" s="1" t="s">
        <v>223</v>
      </c>
      <c r="B72" s="1" t="s">
        <v>615</v>
      </c>
      <c r="C72" s="1" t="n">
        <v>1.9</v>
      </c>
      <c r="D72" s="1" t="n">
        <v>73</v>
      </c>
      <c r="E72" s="4" t="n">
        <v>220</v>
      </c>
      <c r="F72" s="1" t="n">
        <v>68</v>
      </c>
      <c r="G72" s="6" t="n">
        <v>0</v>
      </c>
      <c r="H72" s="1"/>
      <c r="I72" s="2" t="n">
        <v>110.46511627907</v>
      </c>
      <c r="J72" s="2" t="n">
        <v>67.6923076923077</v>
      </c>
      <c r="K72" s="2" t="n">
        <v>0</v>
      </c>
      <c r="L72" s="2" t="n">
        <v>0</v>
      </c>
      <c r="M72" s="2" t="n">
        <v>178.157423971377</v>
      </c>
      <c r="N72" s="5" t="n">
        <v>178.157423971377</v>
      </c>
    </row>
    <row r="73" customFormat="false" ht="12.75" hidden="false" customHeight="false" outlineLevel="0" collapsed="false">
      <c r="A73" s="1" t="s">
        <v>223</v>
      </c>
      <c r="B73" s="1" t="s">
        <v>616</v>
      </c>
      <c r="C73" s="1" t="n">
        <v>2</v>
      </c>
      <c r="D73" s="1" t="n">
        <v>70</v>
      </c>
      <c r="E73" s="4" t="n">
        <v>180</v>
      </c>
      <c r="F73" s="1" t="n">
        <v>70</v>
      </c>
      <c r="G73" s="6" t="n">
        <v>0</v>
      </c>
      <c r="H73" s="1"/>
      <c r="I73" s="2" t="n">
        <v>116.279069767442</v>
      </c>
      <c r="J73" s="2" t="n">
        <v>55.3846153846154</v>
      </c>
      <c r="K73" s="2" t="n">
        <v>0</v>
      </c>
      <c r="L73" s="2" t="n">
        <v>0</v>
      </c>
      <c r="M73" s="2" t="n">
        <v>171.663685152057</v>
      </c>
      <c r="N73" s="5" t="n">
        <v>171.663685152057</v>
      </c>
    </row>
    <row r="74" customFormat="false" ht="12.75" hidden="false" customHeight="false" outlineLevel="0" collapsed="false">
      <c r="A74" s="1" t="s">
        <v>223</v>
      </c>
      <c r="B74" s="1" t="s">
        <v>617</v>
      </c>
      <c r="C74" s="1" t="n">
        <v>2.4</v>
      </c>
      <c r="D74" s="1" t="n">
        <v>67</v>
      </c>
      <c r="E74" s="4" t="n">
        <v>90</v>
      </c>
      <c r="F74" s="1" t="n">
        <v>79</v>
      </c>
      <c r="G74" s="6" t="n">
        <v>0</v>
      </c>
      <c r="H74" s="1"/>
      <c r="I74" s="2" t="n">
        <v>139.53488372093</v>
      </c>
      <c r="J74" s="2" t="n">
        <v>27.6923076923077</v>
      </c>
      <c r="K74" s="2" t="n">
        <v>0</v>
      </c>
      <c r="L74" s="2" t="n">
        <v>0</v>
      </c>
      <c r="M74" s="2" t="n">
        <v>167.227191413238</v>
      </c>
      <c r="N74" s="5" t="n">
        <v>167.227191413238</v>
      </c>
    </row>
    <row r="75" customFormat="false" ht="12.75" hidden="false" customHeight="false" outlineLevel="0" collapsed="false">
      <c r="A75" s="1" t="s">
        <v>223</v>
      </c>
      <c r="B75" s="1" t="s">
        <v>618</v>
      </c>
      <c r="C75" s="1" t="n">
        <v>2.4</v>
      </c>
      <c r="D75" s="1" t="n">
        <v>67</v>
      </c>
      <c r="E75" s="4" t="n">
        <v>90</v>
      </c>
      <c r="F75" s="1" t="n">
        <v>79</v>
      </c>
      <c r="G75" s="6" t="n">
        <v>0</v>
      </c>
      <c r="H75" s="1"/>
      <c r="I75" s="2" t="n">
        <v>139.53488372093</v>
      </c>
      <c r="J75" s="2" t="n">
        <v>27.6923076923077</v>
      </c>
      <c r="K75" s="2" t="n">
        <v>0</v>
      </c>
      <c r="L75" s="2" t="n">
        <v>0</v>
      </c>
      <c r="M75" s="2" t="n">
        <v>167.227191413238</v>
      </c>
      <c r="N75" s="5" t="n">
        <v>167.227191413238</v>
      </c>
    </row>
    <row r="76" customFormat="false" ht="12.75" hidden="false" customHeight="false" outlineLevel="0" collapsed="false">
      <c r="A76" s="1" t="s">
        <v>223</v>
      </c>
      <c r="B76" s="1" t="s">
        <v>619</v>
      </c>
      <c r="C76" s="1" t="n">
        <v>2</v>
      </c>
      <c r="D76" s="1" t="n">
        <v>70</v>
      </c>
      <c r="E76" s="4" t="n">
        <v>140</v>
      </c>
      <c r="F76" s="1" t="n">
        <v>73</v>
      </c>
      <c r="G76" s="6" t="n">
        <v>0</v>
      </c>
      <c r="H76" s="1"/>
      <c r="I76" s="2" t="n">
        <v>116.279069767442</v>
      </c>
      <c r="J76" s="2" t="n">
        <v>43.0769230769231</v>
      </c>
      <c r="K76" s="2" t="n">
        <v>0</v>
      </c>
      <c r="L76" s="2" t="n">
        <v>0</v>
      </c>
      <c r="M76" s="2" t="n">
        <v>159.355992844365</v>
      </c>
      <c r="N76" s="5" t="n">
        <v>159.355992844365</v>
      </c>
    </row>
    <row r="77" customFormat="false" ht="12.75" hidden="false" customHeight="false" outlineLevel="0" collapsed="false">
      <c r="A77" s="1" t="s">
        <v>223</v>
      </c>
      <c r="B77" s="1" t="s">
        <v>620</v>
      </c>
      <c r="C77" s="1" t="n">
        <v>1.9</v>
      </c>
      <c r="D77" s="1" t="n">
        <v>73</v>
      </c>
      <c r="E77" s="4" t="n">
        <v>150</v>
      </c>
      <c r="F77" s="1" t="n">
        <v>72</v>
      </c>
      <c r="G77" s="6" t="n">
        <v>0</v>
      </c>
      <c r="H77" s="1"/>
      <c r="I77" s="2" t="n">
        <v>110.46511627907</v>
      </c>
      <c r="J77" s="2" t="n">
        <v>46.1538461538462</v>
      </c>
      <c r="K77" s="2" t="n">
        <v>0</v>
      </c>
      <c r="L77" s="2" t="n">
        <v>0</v>
      </c>
      <c r="M77" s="2" t="n">
        <v>156.618962432916</v>
      </c>
      <c r="N77" s="5" t="n">
        <v>156.618962432916</v>
      </c>
    </row>
    <row r="78" customFormat="false" ht="12.75" hidden="false" customHeight="false" outlineLevel="0" collapsed="false">
      <c r="A78" s="1" t="s">
        <v>223</v>
      </c>
      <c r="B78" s="1" t="s">
        <v>621</v>
      </c>
      <c r="C78" s="1" t="n">
        <v>1.9</v>
      </c>
      <c r="D78" s="1" t="n">
        <v>73</v>
      </c>
      <c r="E78" s="4" t="n">
        <v>120</v>
      </c>
      <c r="F78" s="1" t="n">
        <v>76</v>
      </c>
      <c r="G78" s="6" t="n">
        <v>0</v>
      </c>
      <c r="H78" s="1"/>
      <c r="I78" s="2" t="n">
        <v>110.46511627907</v>
      </c>
      <c r="J78" s="2" t="n">
        <v>36.9230769230769</v>
      </c>
      <c r="K78" s="2" t="n">
        <v>0</v>
      </c>
      <c r="L78" s="2" t="n">
        <v>0</v>
      </c>
      <c r="M78" s="2" t="n">
        <v>147.388193202147</v>
      </c>
      <c r="N78" s="5" t="n">
        <v>147.388193202147</v>
      </c>
    </row>
    <row r="79" customFormat="false" ht="12.75" hidden="false" customHeight="false" outlineLevel="0" collapsed="false">
      <c r="A79" s="1" t="s">
        <v>223</v>
      </c>
      <c r="B79" s="1" t="s">
        <v>622</v>
      </c>
      <c r="C79" s="1" t="n">
        <v>2</v>
      </c>
      <c r="D79" s="1" t="n">
        <v>70</v>
      </c>
      <c r="E79" s="4" t="n">
        <v>90</v>
      </c>
      <c r="F79" s="1" t="n">
        <v>79</v>
      </c>
      <c r="G79" s="6" t="n">
        <v>0</v>
      </c>
      <c r="H79" s="1"/>
      <c r="I79" s="2" t="n">
        <v>116.279069767442</v>
      </c>
      <c r="J79" s="2" t="n">
        <v>27.6923076923077</v>
      </c>
      <c r="K79" s="2" t="n">
        <v>0</v>
      </c>
      <c r="L79" s="2" t="n">
        <v>0</v>
      </c>
      <c r="M79" s="2" t="n">
        <v>143.97137745975</v>
      </c>
      <c r="N79" s="5" t="n">
        <v>143.97137745975</v>
      </c>
    </row>
    <row r="80" customFormat="false" ht="12.75" hidden="false" customHeight="false" outlineLevel="0" collapsed="false">
      <c r="A80" s="1" t="s">
        <v>223</v>
      </c>
      <c r="B80" s="1" t="s">
        <v>623</v>
      </c>
      <c r="C80" s="1" t="n">
        <v>1</v>
      </c>
      <c r="D80" s="1" t="n">
        <v>81</v>
      </c>
      <c r="E80" s="4" t="n">
        <v>70</v>
      </c>
      <c r="F80" s="1" t="n">
        <v>86</v>
      </c>
      <c r="G80" s="6" t="n">
        <v>0</v>
      </c>
      <c r="H80" s="1"/>
      <c r="I80" s="2" t="n">
        <v>58.1395348837209</v>
      </c>
      <c r="J80" s="2" t="n">
        <v>21.5384615384615</v>
      </c>
      <c r="K80" s="2" t="n">
        <v>0</v>
      </c>
      <c r="L80" s="2" t="n">
        <v>0</v>
      </c>
      <c r="M80" s="2" t="n">
        <v>79.6779964221825</v>
      </c>
      <c r="N80" s="5" t="n">
        <v>79.6779964221825</v>
      </c>
    </row>
    <row r="81" customFormat="false" ht="12.75" hidden="false" customHeight="false" outlineLevel="0" collapsed="false">
      <c r="A81" s="1" t="s">
        <v>223</v>
      </c>
      <c r="B81" s="1" t="s">
        <v>624</v>
      </c>
      <c r="C81" s="1" t="n">
        <v>0.9</v>
      </c>
      <c r="D81" s="1" t="n">
        <v>82</v>
      </c>
      <c r="E81" s="4" t="n">
        <v>70</v>
      </c>
      <c r="F81" s="1" t="n">
        <v>86</v>
      </c>
      <c r="G81" s="6" t="n">
        <v>0</v>
      </c>
      <c r="H81" s="1"/>
      <c r="I81" s="2" t="n">
        <v>52.3255813953488</v>
      </c>
      <c r="J81" s="2" t="n">
        <v>21.5384615384615</v>
      </c>
      <c r="K81" s="2" t="n">
        <v>0</v>
      </c>
      <c r="L81" s="2" t="n">
        <v>0</v>
      </c>
      <c r="M81" s="2" t="n">
        <v>73.8640429338104</v>
      </c>
      <c r="N81" s="5" t="n">
        <v>73.8640429338104</v>
      </c>
    </row>
    <row r="82" customFormat="false" ht="12.75" hidden="false" customHeight="false" outlineLevel="0" collapsed="false">
      <c r="A82" s="1" t="s">
        <v>223</v>
      </c>
      <c r="B82" s="1" t="s">
        <v>625</v>
      </c>
      <c r="C82" s="1" t="n">
        <v>0.4</v>
      </c>
      <c r="D82" s="1" t="n">
        <v>83</v>
      </c>
      <c r="E82" s="4" t="n">
        <v>80</v>
      </c>
      <c r="F82" s="1" t="n">
        <v>83</v>
      </c>
      <c r="G82" s="6" t="n">
        <v>0</v>
      </c>
      <c r="H82" s="1"/>
      <c r="I82" s="2" t="n">
        <v>23.2558139534884</v>
      </c>
      <c r="J82" s="2" t="n">
        <v>24.6153846153846</v>
      </c>
      <c r="K82" s="2" t="n">
        <v>0</v>
      </c>
      <c r="L82" s="2" t="n">
        <v>0</v>
      </c>
      <c r="M82" s="2" t="n">
        <v>47.871198568873</v>
      </c>
      <c r="N82" s="5" t="n">
        <v>47.871198568873</v>
      </c>
    </row>
    <row r="83" customFormat="false" ht="12.75" hidden="false" customHeight="false" outlineLevel="0" collapsed="false">
      <c r="A83" s="1" t="s">
        <v>223</v>
      </c>
      <c r="B83" s="1" t="s">
        <v>626</v>
      </c>
      <c r="C83" s="1" t="n">
        <v>0</v>
      </c>
      <c r="D83" s="1"/>
      <c r="E83" s="4" t="n">
        <v>1000</v>
      </c>
      <c r="F83" s="1" t="n">
        <v>30</v>
      </c>
      <c r="G83" s="6" t="n">
        <v>0</v>
      </c>
      <c r="H83" s="1"/>
      <c r="I83" s="2" t="n">
        <v>0</v>
      </c>
      <c r="J83" s="2" t="n">
        <v>307.692307692308</v>
      </c>
      <c r="K83" s="2" t="n">
        <v>0</v>
      </c>
      <c r="L83" s="2" t="n">
        <v>0</v>
      </c>
      <c r="M83" s="2" t="n">
        <v>0</v>
      </c>
      <c r="N83" s="5" t="n">
        <v>307.692307692308</v>
      </c>
    </row>
    <row r="84" customFormat="false" ht="12.75" hidden="false" customHeight="false" outlineLevel="0" collapsed="false">
      <c r="A84" s="1" t="s">
        <v>223</v>
      </c>
      <c r="B84" s="1" t="s">
        <v>627</v>
      </c>
      <c r="C84" s="1" t="n">
        <v>3.6</v>
      </c>
      <c r="D84" s="1" t="n">
        <v>52</v>
      </c>
      <c r="E84" s="4" t="n">
        <v>0</v>
      </c>
      <c r="F84" s="1"/>
      <c r="G84" s="6" t="n">
        <v>0</v>
      </c>
      <c r="H84" s="1"/>
      <c r="I84" s="2" t="n">
        <v>209.302325581395</v>
      </c>
      <c r="J84" s="2" t="n">
        <v>0</v>
      </c>
      <c r="K84" s="2" t="n">
        <v>0</v>
      </c>
      <c r="L84" s="2" t="n">
        <v>0</v>
      </c>
      <c r="M84" s="2" t="n">
        <v>0</v>
      </c>
      <c r="N84" s="5" t="n">
        <v>209.302325581395</v>
      </c>
    </row>
    <row r="85" customFormat="false" ht="12.75" hidden="false" customHeight="false" outlineLevel="0" collapsed="false">
      <c r="A85" s="1" t="s">
        <v>223</v>
      </c>
      <c r="B85" s="1" t="s">
        <v>628</v>
      </c>
      <c r="C85" s="1" t="n">
        <v>1.9</v>
      </c>
      <c r="D85" s="1" t="n">
        <v>73</v>
      </c>
      <c r="E85" s="4" t="n">
        <v>0</v>
      </c>
      <c r="F85" s="1"/>
      <c r="G85" s="6" t="n">
        <v>0</v>
      </c>
      <c r="H85" s="1"/>
      <c r="I85" s="2" t="n">
        <v>110.46511627907</v>
      </c>
      <c r="J85" s="2" t="n">
        <v>0</v>
      </c>
      <c r="K85" s="2" t="n">
        <v>0</v>
      </c>
      <c r="L85" s="2" t="n">
        <v>0</v>
      </c>
      <c r="M85" s="2" t="n">
        <v>0</v>
      </c>
      <c r="N85" s="5" t="n">
        <v>110.46511627907</v>
      </c>
    </row>
    <row r="86" customFormat="false" ht="12.75" hidden="false" customHeight="false" outlineLevel="0" collapsed="false">
      <c r="A86" s="1" t="s">
        <v>223</v>
      </c>
      <c r="B86" s="1" t="s">
        <v>629</v>
      </c>
      <c r="C86" s="1" t="n">
        <v>0</v>
      </c>
      <c r="D86" s="1"/>
      <c r="E86" s="4" t="n">
        <v>240</v>
      </c>
      <c r="F86" s="1" t="n">
        <v>65</v>
      </c>
      <c r="G86" s="6" t="n">
        <v>0</v>
      </c>
      <c r="H86" s="1"/>
      <c r="I86" s="2" t="n">
        <v>0</v>
      </c>
      <c r="J86" s="2" t="n">
        <v>73.8461538461538</v>
      </c>
      <c r="K86" s="2" t="n">
        <v>0</v>
      </c>
      <c r="L86" s="2" t="n">
        <v>0</v>
      </c>
      <c r="M86" s="2" t="n">
        <v>0</v>
      </c>
      <c r="N86" s="5" t="n">
        <v>73.8461538461538</v>
      </c>
    </row>
    <row r="87" customFormat="false" ht="12.75" hidden="false" customHeight="false" outlineLevel="0" collapsed="false">
      <c r="A87" s="1" t="s">
        <v>223</v>
      </c>
      <c r="B87" s="1" t="s">
        <v>630</v>
      </c>
      <c r="C87" s="1" t="n">
        <v>0</v>
      </c>
      <c r="D87" s="1"/>
      <c r="E87" s="4" t="n">
        <v>160</v>
      </c>
      <c r="F87" s="1" t="n">
        <v>71</v>
      </c>
      <c r="G87" s="6" t="n">
        <v>0</v>
      </c>
      <c r="H87" s="1"/>
      <c r="I87" s="2" t="n">
        <v>0</v>
      </c>
      <c r="J87" s="2" t="n">
        <v>49.2307692307692</v>
      </c>
      <c r="K87" s="2" t="n">
        <v>0</v>
      </c>
      <c r="L87" s="2" t="n">
        <v>0</v>
      </c>
      <c r="M87" s="2" t="n">
        <v>0</v>
      </c>
      <c r="N87" s="5" t="n">
        <v>49.2307692307692</v>
      </c>
    </row>
    <row r="88" customFormat="false" ht="12.75" hidden="false" customHeight="false" outlineLevel="0" collapsed="false">
      <c r="A88" s="1" t="s">
        <v>223</v>
      </c>
      <c r="B88" s="1" t="s">
        <v>631</v>
      </c>
      <c r="C88" s="1" t="n">
        <v>0</v>
      </c>
      <c r="D88" s="1"/>
      <c r="E88" s="4" t="n">
        <v>130</v>
      </c>
      <c r="F88" s="1" t="n">
        <v>75</v>
      </c>
      <c r="G88" s="6" t="n">
        <v>0</v>
      </c>
      <c r="H88" s="1"/>
      <c r="I88" s="2" t="n">
        <v>0</v>
      </c>
      <c r="J88" s="2" t="n">
        <v>40</v>
      </c>
      <c r="K88" s="2" t="n">
        <v>0</v>
      </c>
      <c r="L88" s="2" t="n">
        <v>0</v>
      </c>
      <c r="M88" s="2" t="n">
        <v>0</v>
      </c>
      <c r="N88" s="5" t="n">
        <v>40</v>
      </c>
    </row>
    <row r="89" customFormat="false" ht="12.75" hidden="false" customHeight="false" outlineLevel="0" collapsed="false">
      <c r="A89" s="1" t="s">
        <v>223</v>
      </c>
      <c r="B89" s="1" t="s">
        <v>632</v>
      </c>
      <c r="C89" s="1" t="n">
        <v>0</v>
      </c>
      <c r="D89" s="1"/>
      <c r="E89" s="4" t="n">
        <v>120</v>
      </c>
      <c r="F89" s="1" t="n">
        <v>76</v>
      </c>
      <c r="G89" s="6" t="n">
        <v>0</v>
      </c>
      <c r="H89" s="1"/>
      <c r="I89" s="2" t="n">
        <v>0</v>
      </c>
      <c r="J89" s="2" t="n">
        <v>36.9230769230769</v>
      </c>
      <c r="K89" s="2" t="n">
        <v>0</v>
      </c>
      <c r="L89" s="2" t="n">
        <v>0</v>
      </c>
      <c r="M89" s="2" t="n">
        <v>0</v>
      </c>
      <c r="N89" s="5" t="n">
        <v>36.9230769230769</v>
      </c>
    </row>
    <row r="90" customFormat="false" ht="12.75" hidden="false" customHeight="false" outlineLevel="0" collapsed="false">
      <c r="A90" s="1" t="s">
        <v>223</v>
      </c>
      <c r="B90" s="1" t="s">
        <v>633</v>
      </c>
      <c r="C90" s="1" t="n">
        <v>0</v>
      </c>
      <c r="D90" s="1"/>
      <c r="E90" s="4" t="n">
        <v>90</v>
      </c>
      <c r="F90" s="1" t="n">
        <v>79</v>
      </c>
      <c r="G90" s="6" t="n">
        <v>0</v>
      </c>
      <c r="H90" s="1"/>
      <c r="I90" s="2" t="n">
        <v>0</v>
      </c>
      <c r="J90" s="2" t="n">
        <v>27.6923076923077</v>
      </c>
      <c r="K90" s="2" t="n">
        <v>0</v>
      </c>
      <c r="L90" s="2" t="n">
        <v>0</v>
      </c>
      <c r="M90" s="2" t="n">
        <v>0</v>
      </c>
      <c r="N90" s="5" t="n">
        <v>27.6923076923077</v>
      </c>
    </row>
    <row r="91" customFormat="false" ht="12.75" hidden="false" customHeight="false" outlineLevel="0" collapsed="false">
      <c r="A91" s="1" t="s">
        <v>223</v>
      </c>
      <c r="B91" s="1" t="s">
        <v>634</v>
      </c>
      <c r="C91" s="1" t="n">
        <v>0</v>
      </c>
      <c r="D91" s="1"/>
      <c r="E91" s="4" t="n">
        <v>80</v>
      </c>
      <c r="F91" s="1" t="n">
        <v>83</v>
      </c>
      <c r="G91" s="6" t="n">
        <v>0</v>
      </c>
      <c r="H91" s="1"/>
      <c r="I91" s="2" t="n">
        <v>0</v>
      </c>
      <c r="J91" s="2" t="n">
        <v>24.6153846153846</v>
      </c>
      <c r="K91" s="2" t="n">
        <v>0</v>
      </c>
      <c r="L91" s="2" t="n">
        <v>0</v>
      </c>
      <c r="M91" s="2" t="n">
        <v>0</v>
      </c>
      <c r="N91" s="5" t="n">
        <v>24.6153846153846</v>
      </c>
    </row>
    <row r="92" customFormat="false" ht="12.75" hidden="false" customHeight="false" outlineLevel="0" collapsed="false">
      <c r="A92" s="1" t="s">
        <v>223</v>
      </c>
      <c r="B92" s="1" t="s">
        <v>635</v>
      </c>
      <c r="C92" s="1" t="n">
        <v>0</v>
      </c>
      <c r="D92" s="1"/>
      <c r="E92" s="4" t="n">
        <v>40</v>
      </c>
      <c r="F92" s="1" t="n">
        <v>88</v>
      </c>
      <c r="G92" s="6" t="n">
        <v>0</v>
      </c>
      <c r="H92" s="1"/>
      <c r="I92" s="2" t="n">
        <v>0</v>
      </c>
      <c r="J92" s="2" t="n">
        <v>12.3076923076923</v>
      </c>
      <c r="K92" s="2" t="n">
        <v>0</v>
      </c>
      <c r="L92" s="2" t="n">
        <v>0</v>
      </c>
      <c r="M92" s="2" t="n">
        <v>0</v>
      </c>
      <c r="N92" s="5" t="n">
        <v>12.3076923076923</v>
      </c>
    </row>
    <row r="93" customFormat="false" ht="12.75" hidden="false" customHeight="false" outlineLevel="0" collapsed="false">
      <c r="A93" s="1" t="s">
        <v>223</v>
      </c>
      <c r="B93" s="1" t="s">
        <v>636</v>
      </c>
      <c r="C93" s="1" t="n">
        <v>0</v>
      </c>
      <c r="D93" s="1"/>
      <c r="E93" s="4" t="n">
        <v>40</v>
      </c>
      <c r="F93" s="1" t="n">
        <v>88</v>
      </c>
      <c r="G93" s="6" t="n">
        <v>0</v>
      </c>
      <c r="H93" s="1"/>
      <c r="I93" s="2" t="n">
        <v>0</v>
      </c>
      <c r="J93" s="2" t="n">
        <v>12.3076923076923</v>
      </c>
      <c r="K93" s="2" t="n">
        <v>0</v>
      </c>
      <c r="L93" s="2" t="n">
        <v>0</v>
      </c>
      <c r="M93" s="2" t="n">
        <v>0</v>
      </c>
      <c r="N93" s="5" t="n">
        <v>12.3076923076923</v>
      </c>
    </row>
    <row r="94" customFormat="false" ht="12.75" hidden="false" customHeight="false" outlineLevel="0" collapsed="false">
      <c r="A94" s="1"/>
      <c r="B94" s="1" t="s">
        <v>544</v>
      </c>
      <c r="C94" s="1" t="n">
        <v>0</v>
      </c>
      <c r="D94" s="1"/>
      <c r="E94" s="4" t="n">
        <v>0</v>
      </c>
      <c r="F94" s="1"/>
      <c r="G94" s="6" t="n">
        <v>0</v>
      </c>
      <c r="H94" s="1"/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5" t="n">
        <v>0</v>
      </c>
    </row>
    <row r="95" customFormat="false" ht="12.75" hidden="false" customHeight="false" outlineLevel="0" collapsed="false">
      <c r="A95" s="1"/>
      <c r="B95" s="1" t="s">
        <v>544</v>
      </c>
      <c r="C95" s="1" t="n">
        <v>0</v>
      </c>
      <c r="D95" s="1"/>
      <c r="E95" s="4" t="n">
        <v>0</v>
      </c>
      <c r="F95" s="1"/>
      <c r="G95" s="6" t="n">
        <v>0</v>
      </c>
      <c r="H95" s="1"/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5" t="n">
        <v>0</v>
      </c>
    </row>
    <row r="96" customFormat="false" ht="12.75" hidden="false" customHeight="false" outlineLevel="0" collapsed="false">
      <c r="A96" s="1"/>
      <c r="B96" s="1" t="s">
        <v>544</v>
      </c>
      <c r="C96" s="1" t="n">
        <v>0</v>
      </c>
      <c r="D96" s="1"/>
      <c r="E96" s="4" t="n">
        <v>0</v>
      </c>
      <c r="F96" s="1"/>
      <c r="G96" s="6" t="n">
        <v>0</v>
      </c>
      <c r="H96" s="1"/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5" t="n">
        <v>0</v>
      </c>
    </row>
    <row r="97" customFormat="false" ht="12.75" hidden="false" customHeight="false" outlineLevel="0" collapsed="false">
      <c r="A97" s="1"/>
      <c r="B97" s="1" t="s">
        <v>544</v>
      </c>
      <c r="C97" s="1" t="n">
        <v>0</v>
      </c>
      <c r="D97" s="1"/>
      <c r="E97" s="4" t="n">
        <v>0</v>
      </c>
      <c r="F97" s="1"/>
      <c r="G97" s="6" t="n">
        <v>0</v>
      </c>
      <c r="H97" s="1"/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5" t="n">
        <v>0</v>
      </c>
    </row>
    <row r="98" customFormat="false" ht="12.75" hidden="false" customHeight="false" outlineLevel="0" collapsed="false">
      <c r="A98" s="1"/>
      <c r="B98" s="1" t="s">
        <v>544</v>
      </c>
      <c r="C98" s="1" t="n">
        <v>0</v>
      </c>
      <c r="D98" s="1"/>
      <c r="E98" s="4" t="n">
        <v>0</v>
      </c>
      <c r="F98" s="1"/>
      <c r="G98" s="6" t="n">
        <v>0</v>
      </c>
      <c r="H98" s="1"/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5" t="n">
        <v>0</v>
      </c>
    </row>
    <row r="99" customFormat="false" ht="12.75" hidden="false" customHeight="false" outlineLevel="0" collapsed="false">
      <c r="A99" s="1"/>
      <c r="B99" s="1" t="s">
        <v>544</v>
      </c>
      <c r="C99" s="1" t="n">
        <v>0</v>
      </c>
      <c r="D99" s="1"/>
      <c r="E99" s="4" t="n">
        <v>0</v>
      </c>
      <c r="F99" s="1"/>
      <c r="G99" s="6" t="n">
        <v>0</v>
      </c>
      <c r="H99" s="1"/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5" t="n">
        <v>0</v>
      </c>
    </row>
    <row r="100" customFormat="false" ht="12.75" hidden="false" customHeight="false" outlineLevel="0" collapsed="false">
      <c r="A100" s="1"/>
      <c r="B100" s="1" t="s">
        <v>544</v>
      </c>
      <c r="C100" s="1" t="n">
        <v>0</v>
      </c>
      <c r="D100" s="1"/>
      <c r="E100" s="4" t="n">
        <v>0</v>
      </c>
      <c r="F100" s="1"/>
      <c r="G100" s="6" t="n">
        <v>0</v>
      </c>
      <c r="H100" s="1"/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5" t="n">
        <v>0</v>
      </c>
    </row>
    <row r="101" customFormat="false" ht="12.75" hidden="false" customHeight="false" outlineLevel="0" collapsed="false">
      <c r="A101" s="1"/>
      <c r="B101" s="1" t="s">
        <v>544</v>
      </c>
      <c r="C101" s="1" t="n">
        <v>0</v>
      </c>
      <c r="D101" s="1"/>
      <c r="E101" s="4" t="n">
        <v>0</v>
      </c>
      <c r="F101" s="1"/>
      <c r="G101" s="6" t="n">
        <v>0</v>
      </c>
      <c r="H101" s="1"/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5" t="n">
        <v>0</v>
      </c>
    </row>
    <row r="102" customFormat="false" ht="12.75" hidden="false" customHeight="false" outlineLevel="0" collapsed="false">
      <c r="A102" s="1"/>
      <c r="B102" s="1" t="s">
        <v>544</v>
      </c>
      <c r="C102" s="1" t="n">
        <v>0</v>
      </c>
      <c r="D102" s="1"/>
      <c r="E102" s="4" t="n">
        <v>0</v>
      </c>
      <c r="F102" s="1"/>
      <c r="G102" s="6" t="n">
        <v>0</v>
      </c>
      <c r="H102" s="1"/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5" t="n">
        <v>0</v>
      </c>
    </row>
    <row r="103" customFormat="false" ht="12.75" hidden="false" customHeight="false" outlineLevel="0" collapsed="false">
      <c r="A103" s="1"/>
      <c r="B103" s="1" t="s">
        <v>544</v>
      </c>
      <c r="C103" s="1" t="n">
        <v>0</v>
      </c>
      <c r="D103" s="1"/>
      <c r="E103" s="4" t="n">
        <v>0</v>
      </c>
      <c r="F103" s="1"/>
      <c r="G103" s="6" t="n">
        <v>0</v>
      </c>
      <c r="H103" s="1"/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5" t="n">
        <v>0</v>
      </c>
    </row>
    <row r="104" customFormat="false" ht="12.75" hidden="false" customHeight="false" outlineLevel="0" collapsed="false">
      <c r="A104" s="1"/>
      <c r="B104" s="1" t="s">
        <v>544</v>
      </c>
      <c r="C104" s="1" t="n">
        <v>0</v>
      </c>
      <c r="D104" s="1"/>
      <c r="E104" s="4" t="n">
        <v>0</v>
      </c>
      <c r="F104" s="1"/>
      <c r="G104" s="6" t="n">
        <v>0</v>
      </c>
      <c r="H104" s="1"/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5" t="n">
        <v>0</v>
      </c>
    </row>
    <row r="105" customFormat="false" ht="12.75" hidden="false" customHeight="false" outlineLevel="0" collapsed="false">
      <c r="A105" s="1"/>
      <c r="B105" s="1" t="s">
        <v>544</v>
      </c>
      <c r="C105" s="1" t="n">
        <v>0</v>
      </c>
      <c r="D105" s="1"/>
      <c r="E105" s="4" t="n">
        <v>0</v>
      </c>
      <c r="F105" s="1"/>
      <c r="G105" s="6" t="n">
        <v>0</v>
      </c>
      <c r="H105" s="1"/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5" t="n">
        <v>0</v>
      </c>
    </row>
    <row r="106" customFormat="false" ht="12.75" hidden="false" customHeight="false" outlineLevel="0" collapsed="false">
      <c r="A106" s="1"/>
      <c r="B106" s="1" t="s">
        <v>544</v>
      </c>
      <c r="C106" s="1" t="n">
        <v>0</v>
      </c>
      <c r="D106" s="1"/>
      <c r="E106" s="4" t="n">
        <v>0</v>
      </c>
      <c r="F106" s="1"/>
      <c r="G106" s="6" t="n">
        <v>0</v>
      </c>
      <c r="H106" s="1"/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5" t="n">
        <v>0</v>
      </c>
    </row>
    <row r="107" customFormat="false" ht="12.75" hidden="false" customHeight="false" outlineLevel="0" collapsed="false">
      <c r="A107" s="1"/>
      <c r="B107" s="1" t="s">
        <v>544</v>
      </c>
      <c r="C107" s="1" t="n">
        <v>0</v>
      </c>
      <c r="D107" s="1"/>
      <c r="E107" s="4" t="n">
        <v>0</v>
      </c>
      <c r="F107" s="1"/>
      <c r="G107" s="6" t="n">
        <v>0</v>
      </c>
      <c r="H107" s="1"/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5" t="n">
        <v>0</v>
      </c>
    </row>
    <row r="108" customFormat="false" ht="12.75" hidden="false" customHeight="false" outlineLevel="0" collapsed="false">
      <c r="A108" s="1"/>
      <c r="B108" s="1" t="s">
        <v>544</v>
      </c>
      <c r="C108" s="1" t="n">
        <v>0</v>
      </c>
      <c r="D108" s="1"/>
      <c r="E108" s="4" t="n">
        <v>0</v>
      </c>
      <c r="F108" s="1"/>
      <c r="G108" s="6" t="n">
        <v>0</v>
      </c>
      <c r="H108" s="1"/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 t="n">
        <v>0</v>
      </c>
    </row>
    <row r="109" customFormat="false" ht="12.75" hidden="false" customHeight="false" outlineLevel="0" collapsed="false">
      <c r="A109" s="1"/>
      <c r="B109" s="1" t="s">
        <v>544</v>
      </c>
      <c r="C109" s="1" t="n">
        <v>0</v>
      </c>
      <c r="D109" s="1"/>
      <c r="E109" s="4" t="n">
        <v>0</v>
      </c>
      <c r="F109" s="1"/>
      <c r="G109" s="6" t="n">
        <v>0</v>
      </c>
      <c r="H109" s="1"/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 t="n">
        <v>0</v>
      </c>
    </row>
    <row r="110" customFormat="false" ht="12.75" hidden="false" customHeight="false" outlineLevel="0" collapsed="false">
      <c r="A110" s="1"/>
      <c r="B110" s="1" t="s">
        <v>544</v>
      </c>
      <c r="C110" s="1" t="n">
        <v>0</v>
      </c>
      <c r="D110" s="1"/>
      <c r="E110" s="4" t="n">
        <v>0</v>
      </c>
      <c r="F110" s="1"/>
      <c r="G110" s="6" t="n">
        <v>0</v>
      </c>
      <c r="H110" s="1"/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 t="n">
        <v>0</v>
      </c>
    </row>
    <row r="111" customFormat="false" ht="12.75" hidden="false" customHeight="false" outlineLevel="0" collapsed="false">
      <c r="A111" s="1"/>
      <c r="B111" s="1" t="s">
        <v>544</v>
      </c>
      <c r="C111" s="1" t="n">
        <v>0</v>
      </c>
      <c r="D111" s="1"/>
      <c r="E111" s="4" t="n">
        <v>0</v>
      </c>
      <c r="F111" s="1"/>
      <c r="G111" s="6" t="n">
        <v>0</v>
      </c>
      <c r="H111" s="1"/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5" t="n">
        <v>0</v>
      </c>
    </row>
    <row r="112" customFormat="false" ht="12.75" hidden="false" customHeight="false" outlineLevel="0" collapsed="false">
      <c r="A112" s="1"/>
      <c r="B112" s="1" t="s">
        <v>544</v>
      </c>
      <c r="C112" s="1" t="n">
        <v>0</v>
      </c>
      <c r="D112" s="1"/>
      <c r="E112" s="4" t="n">
        <v>0</v>
      </c>
      <c r="F112" s="1"/>
      <c r="G112" s="6" t="n">
        <v>0</v>
      </c>
      <c r="H112" s="1"/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5" t="n">
        <v>0</v>
      </c>
    </row>
    <row r="113" customFormat="false" ht="12.75" hidden="false" customHeight="false" outlineLevel="0" collapsed="false">
      <c r="A113" s="1"/>
      <c r="B113" s="1" t="s">
        <v>544</v>
      </c>
      <c r="C113" s="1" t="n">
        <v>0</v>
      </c>
      <c r="D113" s="1"/>
      <c r="E113" s="4" t="n">
        <v>0</v>
      </c>
      <c r="F113" s="1"/>
      <c r="G113" s="6" t="n">
        <v>0</v>
      </c>
      <c r="H113" s="1"/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5" t="n">
        <v>0</v>
      </c>
    </row>
    <row r="114" customFormat="false" ht="12.75" hidden="false" customHeight="false" outlineLevel="0" collapsed="false">
      <c r="A114" s="1"/>
      <c r="B114" s="1" t="s">
        <v>544</v>
      </c>
      <c r="C114" s="1" t="n">
        <v>0</v>
      </c>
      <c r="D114" s="1"/>
      <c r="E114" s="4" t="n">
        <v>0</v>
      </c>
      <c r="F114" s="1"/>
      <c r="G114" s="6" t="n">
        <v>0</v>
      </c>
      <c r="H114" s="1"/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5" t="n">
        <v>0</v>
      </c>
    </row>
    <row r="115" customFormat="false" ht="12.75" hidden="false" customHeight="false" outlineLevel="0" collapsed="false">
      <c r="A115" s="1"/>
      <c r="B115" s="1" t="s">
        <v>544</v>
      </c>
      <c r="C115" s="1" t="n">
        <v>0</v>
      </c>
      <c r="D115" s="1"/>
      <c r="E115" s="4" t="n">
        <v>0</v>
      </c>
      <c r="F115" s="1"/>
      <c r="G115" s="6" t="n">
        <v>0</v>
      </c>
      <c r="H115" s="1"/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5" t="n">
        <v>0</v>
      </c>
    </row>
    <row r="116" customFormat="false" ht="12.75" hidden="false" customHeight="false" outlineLevel="0" collapsed="false">
      <c r="A116" s="1"/>
      <c r="B116" s="1" t="s">
        <v>544</v>
      </c>
      <c r="C116" s="1" t="n">
        <v>0</v>
      </c>
      <c r="D116" s="1"/>
      <c r="E116" s="4" t="n">
        <v>0</v>
      </c>
      <c r="F116" s="1"/>
      <c r="G116" s="6" t="n">
        <v>0</v>
      </c>
      <c r="H116" s="1"/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 t="n">
        <v>0</v>
      </c>
    </row>
    <row r="117" customFormat="false" ht="12.75" hidden="false" customHeight="false" outlineLevel="0" collapsed="false">
      <c r="A117" s="1"/>
      <c r="B117" s="1" t="s">
        <v>544</v>
      </c>
      <c r="C117" s="1" t="n">
        <v>0</v>
      </c>
      <c r="D117" s="1"/>
      <c r="E117" s="4" t="n">
        <v>0</v>
      </c>
      <c r="F117" s="1"/>
      <c r="G117" s="6" t="n">
        <v>0</v>
      </c>
      <c r="H117" s="1"/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 t="n">
        <v>0</v>
      </c>
    </row>
    <row r="118" customFormat="false" ht="12.75" hidden="false" customHeight="false" outlineLevel="0" collapsed="false">
      <c r="A118" s="1"/>
      <c r="B118" s="1" t="s">
        <v>544</v>
      </c>
      <c r="C118" s="1" t="n">
        <v>0</v>
      </c>
      <c r="D118" s="1"/>
      <c r="E118" s="4" t="n">
        <v>0</v>
      </c>
      <c r="F118" s="1"/>
      <c r="G118" s="6" t="n">
        <v>0</v>
      </c>
      <c r="H118" s="1"/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 t="n">
        <v>0</v>
      </c>
    </row>
    <row r="119" customFormat="false" ht="12.75" hidden="false" customHeight="false" outlineLevel="0" collapsed="false">
      <c r="A119" s="1"/>
      <c r="B119" s="1" t="s">
        <v>544</v>
      </c>
      <c r="C119" s="1" t="n">
        <v>0</v>
      </c>
      <c r="D119" s="1"/>
      <c r="E119" s="4" t="n">
        <v>0</v>
      </c>
      <c r="F119" s="1"/>
      <c r="G119" s="6" t="n">
        <v>0</v>
      </c>
      <c r="H119" s="1"/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 t="n">
        <v>0</v>
      </c>
    </row>
    <row r="120" customFormat="false" ht="12.75" hidden="false" customHeight="false" outlineLevel="0" collapsed="false">
      <c r="A120" s="1"/>
      <c r="B120" s="1" t="s">
        <v>544</v>
      </c>
      <c r="C120" s="1" t="n">
        <v>0</v>
      </c>
      <c r="D120" s="1"/>
      <c r="E120" s="4" t="n">
        <v>0</v>
      </c>
      <c r="F120" s="1"/>
      <c r="G120" s="6" t="n">
        <v>0</v>
      </c>
      <c r="H120" s="1"/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 t="n">
        <v>0</v>
      </c>
    </row>
    <row r="121" customFormat="false" ht="12.75" hidden="false" customHeight="false" outlineLevel="0" collapsed="false">
      <c r="A121" s="1"/>
      <c r="B121" s="1" t="s">
        <v>544</v>
      </c>
      <c r="C121" s="1" t="n">
        <v>0</v>
      </c>
      <c r="D121" s="1"/>
      <c r="E121" s="4" t="n">
        <v>0</v>
      </c>
      <c r="F121" s="1"/>
      <c r="G121" s="6" t="n">
        <v>0</v>
      </c>
      <c r="H121" s="1"/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 t="n">
        <v>0</v>
      </c>
    </row>
    <row r="122" customFormat="false" ht="12.75" hidden="false" customHeight="false" outlineLevel="0" collapsed="false">
      <c r="A122" s="1"/>
      <c r="B122" s="1" t="s">
        <v>544</v>
      </c>
      <c r="C122" s="1" t="n">
        <v>0</v>
      </c>
      <c r="D122" s="1"/>
      <c r="E122" s="4" t="n">
        <v>0</v>
      </c>
      <c r="F122" s="1"/>
      <c r="G122" s="6" t="n">
        <v>0</v>
      </c>
      <c r="H122" s="1"/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 t="n">
        <v>0</v>
      </c>
    </row>
    <row r="123" customFormat="false" ht="12.75" hidden="false" customHeight="false" outlineLevel="0" collapsed="false">
      <c r="A123" s="1"/>
      <c r="B123" s="1" t="s">
        <v>544</v>
      </c>
      <c r="C123" s="1" t="n">
        <v>0</v>
      </c>
      <c r="D123" s="1"/>
      <c r="E123" s="4" t="n">
        <v>0</v>
      </c>
      <c r="F123" s="1"/>
      <c r="G123" s="6" t="n">
        <v>0</v>
      </c>
      <c r="H123" s="1"/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 t="n">
        <v>0</v>
      </c>
    </row>
    <row r="124" customFormat="false" ht="12.75" hidden="false" customHeight="false" outlineLevel="0" collapsed="false">
      <c r="A124" s="1"/>
      <c r="B124" s="1" t="s">
        <v>544</v>
      </c>
      <c r="C124" s="1" t="n">
        <v>0</v>
      </c>
      <c r="D124" s="1"/>
      <c r="E124" s="4" t="n">
        <v>0</v>
      </c>
      <c r="F124" s="1"/>
      <c r="G124" s="6" t="n">
        <v>0</v>
      </c>
      <c r="H124" s="1"/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 t="n">
        <v>0</v>
      </c>
    </row>
    <row r="125" customFormat="false" ht="12.75" hidden="false" customHeight="false" outlineLevel="0" collapsed="false">
      <c r="A125" s="1"/>
      <c r="B125" s="1" t="s">
        <v>544</v>
      </c>
      <c r="C125" s="1" t="n">
        <v>0</v>
      </c>
      <c r="D125" s="1"/>
      <c r="E125" s="4" t="n">
        <v>0</v>
      </c>
      <c r="F125" s="1"/>
      <c r="G125" s="6" t="n">
        <v>0</v>
      </c>
      <c r="H125" s="1"/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 t="n">
        <v>0</v>
      </c>
    </row>
    <row r="126" customFormat="false" ht="12.75" hidden="false" customHeight="false" outlineLevel="0" collapsed="false">
      <c r="A126" s="1"/>
      <c r="B126" s="1" t="s">
        <v>544</v>
      </c>
      <c r="C126" s="1" t="n">
        <v>0</v>
      </c>
      <c r="D126" s="1"/>
      <c r="E126" s="4" t="n">
        <v>0</v>
      </c>
      <c r="F126" s="1"/>
      <c r="G126" s="6" t="n">
        <v>0</v>
      </c>
      <c r="H126" s="1"/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 t="n">
        <v>0</v>
      </c>
    </row>
    <row r="127" customFormat="false" ht="12.75" hidden="false" customHeight="false" outlineLevel="0" collapsed="false">
      <c r="A127" s="1"/>
      <c r="B127" s="1" t="s">
        <v>544</v>
      </c>
      <c r="C127" s="1" t="n">
        <v>0</v>
      </c>
      <c r="D127" s="1"/>
      <c r="E127" s="4" t="n">
        <v>0</v>
      </c>
      <c r="F127" s="1"/>
      <c r="G127" s="6" t="n">
        <v>0</v>
      </c>
      <c r="H127" s="1"/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5" t="n">
        <v>0</v>
      </c>
    </row>
    <row r="128" customFormat="false" ht="12.75" hidden="false" customHeight="false" outlineLevel="0" collapsed="false">
      <c r="A128" s="1"/>
      <c r="B128" s="1" t="s">
        <v>544</v>
      </c>
      <c r="C128" s="1" t="n">
        <v>0</v>
      </c>
      <c r="D128" s="1"/>
      <c r="E128" s="4" t="n">
        <v>0</v>
      </c>
      <c r="F128" s="1"/>
      <c r="G128" s="6" t="n">
        <v>0</v>
      </c>
      <c r="H128" s="1"/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5" t="n">
        <v>0</v>
      </c>
    </row>
    <row r="129" customFormat="false" ht="12.75" hidden="false" customHeight="false" outlineLevel="0" collapsed="false">
      <c r="A129" s="1"/>
      <c r="B129" s="1" t="s">
        <v>544</v>
      </c>
      <c r="C129" s="1" t="n">
        <v>0</v>
      </c>
      <c r="D129" s="1"/>
      <c r="E129" s="4" t="n">
        <v>0</v>
      </c>
      <c r="F129" s="1"/>
      <c r="G129" s="6" t="n">
        <v>0</v>
      </c>
      <c r="H129" s="1"/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 t="n">
        <v>0</v>
      </c>
    </row>
    <row r="130" customFormat="false" ht="12.75" hidden="false" customHeight="false" outlineLevel="0" collapsed="false">
      <c r="A130" s="1"/>
      <c r="B130" s="1" t="s">
        <v>544</v>
      </c>
      <c r="C130" s="1" t="n">
        <v>0</v>
      </c>
      <c r="D130" s="1"/>
      <c r="E130" s="4" t="n">
        <v>0</v>
      </c>
      <c r="F130" s="1"/>
      <c r="G130" s="6" t="n">
        <v>0</v>
      </c>
      <c r="H130" s="1"/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 t="n">
        <v>0</v>
      </c>
    </row>
    <row r="131" customFormat="false" ht="12.75" hidden="false" customHeight="false" outlineLevel="0" collapsed="false">
      <c r="A131" s="1"/>
      <c r="B131" s="1" t="s">
        <v>544</v>
      </c>
      <c r="C131" s="1" t="n">
        <v>0</v>
      </c>
      <c r="D131" s="1"/>
      <c r="E131" s="4" t="n">
        <v>0</v>
      </c>
      <c r="F131" s="1"/>
      <c r="G131" s="6" t="n">
        <v>0</v>
      </c>
      <c r="H131" s="1"/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 t="n">
        <v>0</v>
      </c>
    </row>
    <row r="132" customFormat="false" ht="12.75" hidden="false" customHeight="false" outlineLevel="0" collapsed="false">
      <c r="A132" s="1"/>
      <c r="B132" s="1" t="s">
        <v>544</v>
      </c>
      <c r="C132" s="1" t="n">
        <v>0</v>
      </c>
      <c r="D132" s="1"/>
      <c r="E132" s="4" t="n">
        <v>0</v>
      </c>
      <c r="F132" s="1"/>
      <c r="G132" s="6" t="n">
        <v>0</v>
      </c>
      <c r="H132" s="1"/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 t="n">
        <v>0</v>
      </c>
    </row>
    <row r="133" customFormat="false" ht="12.75" hidden="false" customHeight="false" outlineLevel="0" collapsed="false">
      <c r="A133" s="1"/>
      <c r="B133" s="1" t="s">
        <v>544</v>
      </c>
      <c r="C133" s="1" t="n">
        <v>0</v>
      </c>
      <c r="D133" s="1"/>
      <c r="E133" s="4" t="n">
        <v>0</v>
      </c>
      <c r="F133" s="1"/>
      <c r="G133" s="6" t="n">
        <v>0</v>
      </c>
      <c r="H133" s="1"/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 t="n">
        <v>0</v>
      </c>
    </row>
    <row r="134" customFormat="false" ht="12.75" hidden="false" customHeight="false" outlineLevel="0" collapsed="false">
      <c r="A134" s="1"/>
      <c r="B134" s="1" t="s">
        <v>544</v>
      </c>
      <c r="C134" s="1" t="n">
        <v>0</v>
      </c>
      <c r="D134" s="1"/>
      <c r="E134" s="4" t="n">
        <v>0</v>
      </c>
      <c r="F134" s="1"/>
      <c r="G134" s="6" t="n">
        <v>0</v>
      </c>
      <c r="H134" s="1"/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 t="n">
        <v>0</v>
      </c>
    </row>
    <row r="135" customFormat="false" ht="12.75" hidden="false" customHeight="false" outlineLevel="0" collapsed="false">
      <c r="A135" s="1"/>
      <c r="B135" s="1" t="s">
        <v>544</v>
      </c>
      <c r="C135" s="1" t="n">
        <v>0</v>
      </c>
      <c r="D135" s="1"/>
      <c r="E135" s="4" t="n">
        <v>0</v>
      </c>
      <c r="F135" s="1"/>
      <c r="G135" s="6" t="n">
        <v>0</v>
      </c>
      <c r="H135" s="1"/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 t="n">
        <v>0</v>
      </c>
    </row>
    <row r="136" customFormat="false" ht="12.75" hidden="false" customHeight="false" outlineLevel="0" collapsed="false">
      <c r="A136" s="1"/>
      <c r="B136" s="1" t="s">
        <v>544</v>
      </c>
      <c r="C136" s="1" t="n">
        <v>0</v>
      </c>
      <c r="D136" s="1"/>
      <c r="E136" s="4" t="n">
        <v>0</v>
      </c>
      <c r="F136" s="1"/>
      <c r="G136" s="6" t="n">
        <v>0</v>
      </c>
      <c r="H136" s="1"/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 t="n">
        <v>0</v>
      </c>
    </row>
    <row r="137" customFormat="false" ht="12.75" hidden="false" customHeight="false" outlineLevel="0" collapsed="false">
      <c r="A137" s="1"/>
      <c r="B137" s="1" t="s">
        <v>544</v>
      </c>
      <c r="C137" s="1" t="n">
        <v>0</v>
      </c>
      <c r="D137" s="1"/>
      <c r="E137" s="4" t="n">
        <v>0</v>
      </c>
      <c r="F137" s="1"/>
      <c r="G137" s="6" t="n">
        <v>0</v>
      </c>
      <c r="H137" s="1"/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5" t="n">
        <v>0</v>
      </c>
    </row>
    <row r="138" customFormat="false" ht="12.75" hidden="false" customHeight="false" outlineLevel="0" collapsed="false">
      <c r="A138" s="1"/>
      <c r="B138" s="1" t="s">
        <v>544</v>
      </c>
      <c r="C138" s="1" t="n">
        <v>0</v>
      </c>
      <c r="D138" s="1"/>
      <c r="E138" s="4" t="n">
        <v>0</v>
      </c>
      <c r="F138" s="1"/>
      <c r="G138" s="6" t="n">
        <v>0</v>
      </c>
      <c r="H138" s="1"/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 t="n">
        <v>0</v>
      </c>
    </row>
    <row r="139" customFormat="false" ht="12.75" hidden="false" customHeight="false" outlineLevel="0" collapsed="false">
      <c r="A139" s="1"/>
      <c r="B139" s="1" t="s">
        <v>544</v>
      </c>
      <c r="C139" s="1" t="n">
        <v>0</v>
      </c>
      <c r="D139" s="1"/>
      <c r="E139" s="4" t="n">
        <v>0</v>
      </c>
      <c r="F139" s="1"/>
      <c r="G139" s="6" t="n">
        <v>0</v>
      </c>
      <c r="H139" s="1"/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5" t="n">
        <v>0</v>
      </c>
    </row>
    <row r="140" customFormat="false" ht="12.75" hidden="false" customHeight="false" outlineLevel="0" collapsed="false">
      <c r="A140" s="1"/>
      <c r="B140" s="1" t="s">
        <v>544</v>
      </c>
      <c r="C140" s="1" t="n">
        <v>0</v>
      </c>
      <c r="D140" s="1"/>
      <c r="E140" s="4" t="n">
        <v>0</v>
      </c>
      <c r="F140" s="1"/>
      <c r="G140" s="6" t="n">
        <v>0</v>
      </c>
      <c r="H140" s="1"/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5" t="n">
        <v>0</v>
      </c>
    </row>
    <row r="141" customFormat="false" ht="12.75" hidden="false" customHeight="false" outlineLevel="0" collapsed="false">
      <c r="A141" s="1"/>
      <c r="B141" s="1" t="s">
        <v>544</v>
      </c>
      <c r="C141" s="1" t="n">
        <v>0</v>
      </c>
      <c r="D141" s="1"/>
      <c r="E141" s="4" t="n">
        <v>0</v>
      </c>
      <c r="F141" s="1"/>
      <c r="G141" s="6" t="n">
        <v>0</v>
      </c>
      <c r="H141" s="1"/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5" t="n">
        <v>0</v>
      </c>
    </row>
    <row r="142" customFormat="false" ht="12.75" hidden="false" customHeight="false" outlineLevel="0" collapsed="false">
      <c r="A142" s="1"/>
      <c r="B142" s="1" t="s">
        <v>544</v>
      </c>
      <c r="C142" s="1" t="n">
        <v>0</v>
      </c>
      <c r="D142" s="1"/>
      <c r="E142" s="4" t="n">
        <v>0</v>
      </c>
      <c r="F142" s="1"/>
      <c r="G142" s="6" t="n">
        <v>0</v>
      </c>
      <c r="H142" s="1"/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5" t="n">
        <v>0</v>
      </c>
    </row>
    <row r="143" customFormat="false" ht="12.75" hidden="false" customHeight="false" outlineLevel="0" collapsed="false">
      <c r="A143" s="1"/>
      <c r="B143" s="1" t="s">
        <v>544</v>
      </c>
      <c r="C143" s="1" t="n">
        <v>0</v>
      </c>
      <c r="D143" s="1"/>
      <c r="E143" s="4" t="n">
        <v>0</v>
      </c>
      <c r="F143" s="1"/>
      <c r="G143" s="6" t="n">
        <v>0</v>
      </c>
      <c r="H143" s="1"/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5" t="n">
        <v>0</v>
      </c>
    </row>
    <row r="144" customFormat="false" ht="12.75" hidden="false" customHeight="false" outlineLevel="0" collapsed="false">
      <c r="A144" s="1"/>
      <c r="B144" s="1" t="s">
        <v>544</v>
      </c>
      <c r="C144" s="1" t="n">
        <v>0</v>
      </c>
      <c r="D144" s="1"/>
      <c r="E144" s="4" t="n">
        <v>0</v>
      </c>
      <c r="F144" s="1"/>
      <c r="G144" s="6" t="n">
        <v>0</v>
      </c>
      <c r="H144" s="1"/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5" t="n">
        <v>0</v>
      </c>
    </row>
    <row r="145" customFormat="false" ht="12.75" hidden="false" customHeight="false" outlineLevel="0" collapsed="false">
      <c r="A145" s="1"/>
      <c r="B145" s="1" t="s">
        <v>544</v>
      </c>
      <c r="C145" s="1" t="n">
        <v>0</v>
      </c>
      <c r="D145" s="1"/>
      <c r="E145" s="4" t="n">
        <v>0</v>
      </c>
      <c r="F145" s="1"/>
      <c r="G145" s="6" t="n">
        <v>0</v>
      </c>
      <c r="H145" s="1"/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5" t="n">
        <v>0</v>
      </c>
    </row>
    <row r="146" customFormat="false" ht="12.75" hidden="false" customHeight="false" outlineLevel="0" collapsed="false">
      <c r="A146" s="1"/>
      <c r="B146" s="1" t="s">
        <v>544</v>
      </c>
      <c r="C146" s="1" t="n">
        <v>0</v>
      </c>
      <c r="D146" s="1"/>
      <c r="E146" s="4" t="n">
        <v>0</v>
      </c>
      <c r="F146" s="1"/>
      <c r="G146" s="6" t="n">
        <v>0</v>
      </c>
      <c r="H146" s="1"/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5" t="n">
        <v>0</v>
      </c>
    </row>
    <row r="147" customFormat="false" ht="12.75" hidden="false" customHeight="false" outlineLevel="0" collapsed="false">
      <c r="A147" s="1"/>
      <c r="B147" s="1" t="s">
        <v>544</v>
      </c>
      <c r="C147" s="1" t="n">
        <v>0</v>
      </c>
      <c r="D147" s="1"/>
      <c r="E147" s="4" t="n">
        <v>0</v>
      </c>
      <c r="F147" s="1"/>
      <c r="G147" s="6" t="n">
        <v>0</v>
      </c>
      <c r="H147" s="1"/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5" t="n">
        <v>0</v>
      </c>
    </row>
    <row r="148" customFormat="false" ht="12.75" hidden="false" customHeight="false" outlineLevel="0" collapsed="false">
      <c r="A148" s="1"/>
      <c r="B148" s="1" t="s">
        <v>544</v>
      </c>
      <c r="C148" s="1" t="n">
        <v>0</v>
      </c>
      <c r="D148" s="1"/>
      <c r="E148" s="4" t="n">
        <v>0</v>
      </c>
      <c r="F148" s="1"/>
      <c r="G148" s="6" t="n">
        <v>0</v>
      </c>
      <c r="H148" s="1"/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5" t="n">
        <v>0</v>
      </c>
    </row>
    <row r="149" customFormat="false" ht="12.75" hidden="false" customHeight="false" outlineLevel="0" collapsed="false">
      <c r="A149" s="1"/>
      <c r="B149" s="1" t="s">
        <v>544</v>
      </c>
      <c r="C149" s="1" t="n">
        <v>0</v>
      </c>
      <c r="D149" s="1"/>
      <c r="E149" s="4" t="n">
        <v>0</v>
      </c>
      <c r="F149" s="1"/>
      <c r="G149" s="6" t="n">
        <v>0</v>
      </c>
      <c r="H149" s="1"/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5" t="n">
        <v>0</v>
      </c>
    </row>
    <row r="150" customFormat="false" ht="12.75" hidden="false" customHeight="false" outlineLevel="0" collapsed="false">
      <c r="A150" s="1"/>
      <c r="B150" s="1" t="s">
        <v>544</v>
      </c>
      <c r="C150" s="1" t="n">
        <v>0</v>
      </c>
      <c r="D150" s="1"/>
      <c r="E150" s="4" t="n">
        <v>0</v>
      </c>
      <c r="F150" s="1"/>
      <c r="G150" s="6" t="n">
        <v>0</v>
      </c>
      <c r="H150" s="1"/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5" t="n">
        <v>0</v>
      </c>
    </row>
    <row r="151" customFormat="false" ht="12.75" hidden="false" customHeight="false" outlineLevel="0" collapsed="false">
      <c r="A151" s="1"/>
      <c r="B151" s="1" t="s">
        <v>544</v>
      </c>
      <c r="C151" s="1" t="n">
        <v>0</v>
      </c>
      <c r="D151" s="1"/>
      <c r="E151" s="4" t="n">
        <v>0</v>
      </c>
      <c r="F151" s="1"/>
      <c r="G151" s="6" t="n">
        <v>0</v>
      </c>
      <c r="H151" s="1"/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5" t="n">
        <v>0</v>
      </c>
    </row>
    <row r="152" customFormat="false" ht="12.75" hidden="false" customHeight="false" outlineLevel="0" collapsed="false">
      <c r="A152" s="1"/>
      <c r="B152" s="1" t="s">
        <v>544</v>
      </c>
      <c r="C152" s="1" t="n">
        <v>0</v>
      </c>
      <c r="D152" s="1"/>
      <c r="E152" s="4" t="n">
        <v>0</v>
      </c>
      <c r="F152" s="1"/>
      <c r="G152" s="6" t="n">
        <v>0</v>
      </c>
      <c r="H152" s="1"/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5" t="n">
        <v>0</v>
      </c>
    </row>
    <row r="153" customFormat="false" ht="12.75" hidden="false" customHeight="false" outlineLevel="0" collapsed="false">
      <c r="A153" s="1"/>
      <c r="B153" s="1" t="s">
        <v>544</v>
      </c>
      <c r="C153" s="1" t="n">
        <v>0</v>
      </c>
      <c r="D153" s="1"/>
      <c r="E153" s="4" t="n">
        <v>0</v>
      </c>
      <c r="F153" s="1"/>
      <c r="G153" s="6" t="n">
        <v>0</v>
      </c>
      <c r="H153" s="1"/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5" t="n">
        <v>0</v>
      </c>
    </row>
    <row r="154" customFormat="false" ht="12.75" hidden="false" customHeight="false" outlineLevel="0" collapsed="false">
      <c r="A154" s="1"/>
      <c r="B154" s="1" t="s">
        <v>544</v>
      </c>
      <c r="C154" s="1" t="n">
        <v>0</v>
      </c>
      <c r="D154" s="1"/>
      <c r="E154" s="4" t="n">
        <v>0</v>
      </c>
      <c r="F154" s="1"/>
      <c r="G154" s="6" t="n">
        <v>0</v>
      </c>
      <c r="H154" s="1"/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5" t="n">
        <v>0</v>
      </c>
    </row>
    <row r="155" customFormat="false" ht="12.75" hidden="false" customHeight="false" outlineLevel="0" collapsed="false">
      <c r="A155" s="1"/>
      <c r="B155" s="1" t="s">
        <v>544</v>
      </c>
      <c r="C155" s="1" t="n">
        <v>0</v>
      </c>
      <c r="D155" s="1"/>
      <c r="E155" s="4" t="n">
        <v>0</v>
      </c>
      <c r="F155" s="1"/>
      <c r="G155" s="6" t="n">
        <v>0</v>
      </c>
      <c r="H155" s="1"/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5" t="n">
        <v>0</v>
      </c>
    </row>
    <row r="156" customFormat="false" ht="12.75" hidden="false" customHeight="false" outlineLevel="0" collapsed="false">
      <c r="A156" s="1"/>
      <c r="B156" s="1" t="s">
        <v>544</v>
      </c>
      <c r="C156" s="1" t="n">
        <v>0</v>
      </c>
      <c r="D156" s="1"/>
      <c r="E156" s="4" t="n">
        <v>0</v>
      </c>
      <c r="F156" s="1"/>
      <c r="G156" s="6" t="n">
        <v>0</v>
      </c>
      <c r="H156" s="1"/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5" t="n">
        <v>0</v>
      </c>
    </row>
    <row r="157" customFormat="false" ht="12.75" hidden="false" customHeight="false" outlineLevel="0" collapsed="false">
      <c r="A157" s="1"/>
      <c r="B157" s="1" t="s">
        <v>544</v>
      </c>
      <c r="C157" s="1" t="n">
        <v>0</v>
      </c>
      <c r="D157" s="1"/>
      <c r="E157" s="4" t="n">
        <v>0</v>
      </c>
      <c r="F157" s="1"/>
      <c r="G157" s="6" t="n">
        <v>0</v>
      </c>
      <c r="H157" s="1"/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5" t="n">
        <v>0</v>
      </c>
    </row>
    <row r="158" customFormat="false" ht="12.75" hidden="false" customHeight="false" outlineLevel="0" collapsed="false">
      <c r="A158" s="1"/>
      <c r="B158" s="1" t="s">
        <v>544</v>
      </c>
      <c r="C158" s="1" t="n">
        <v>0</v>
      </c>
      <c r="D158" s="1"/>
      <c r="E158" s="4" t="n">
        <v>0</v>
      </c>
      <c r="F158" s="1"/>
      <c r="G158" s="6" t="n">
        <v>0</v>
      </c>
      <c r="H158" s="1"/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5" t="n">
        <v>0</v>
      </c>
    </row>
    <row r="159" customFormat="false" ht="12.75" hidden="false" customHeight="false" outlineLevel="0" collapsed="false">
      <c r="A159" s="1"/>
      <c r="B159" s="1" t="s">
        <v>544</v>
      </c>
      <c r="C159" s="1" t="n">
        <v>0</v>
      </c>
      <c r="D159" s="1"/>
      <c r="E159" s="4" t="n">
        <v>0</v>
      </c>
      <c r="F159" s="1"/>
      <c r="G159" s="6" t="n">
        <v>0</v>
      </c>
      <c r="H159" s="1"/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5" t="n">
        <v>0</v>
      </c>
    </row>
    <row r="160" customFormat="false" ht="12.75" hidden="false" customHeight="false" outlineLevel="0" collapsed="false">
      <c r="A160" s="1"/>
      <c r="B160" s="1" t="s">
        <v>544</v>
      </c>
      <c r="C160" s="1" t="n">
        <v>0</v>
      </c>
      <c r="D160" s="1"/>
      <c r="E160" s="4" t="n">
        <v>0</v>
      </c>
      <c r="F160" s="1"/>
      <c r="G160" s="6" t="n">
        <v>0</v>
      </c>
      <c r="H160" s="1"/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5" t="n">
        <v>0</v>
      </c>
    </row>
    <row r="161" customFormat="false" ht="12.75" hidden="false" customHeight="false" outlineLevel="0" collapsed="false">
      <c r="A161" s="1"/>
      <c r="B161" s="1" t="s">
        <v>544</v>
      </c>
      <c r="C161" s="1" t="n">
        <v>0</v>
      </c>
      <c r="D161" s="1"/>
      <c r="E161" s="4" t="n">
        <v>0</v>
      </c>
      <c r="F161" s="1"/>
      <c r="G161" s="6" t="n">
        <v>0</v>
      </c>
      <c r="H161" s="1"/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5" t="n">
        <v>0</v>
      </c>
    </row>
    <row r="162" customFormat="false" ht="12.75" hidden="false" customHeight="false" outlineLevel="0" collapsed="false">
      <c r="A162" s="1"/>
      <c r="B162" s="1" t="s">
        <v>544</v>
      </c>
      <c r="C162" s="1" t="n">
        <v>0</v>
      </c>
      <c r="D162" s="1"/>
      <c r="E162" s="4" t="n">
        <v>0</v>
      </c>
      <c r="F162" s="1"/>
      <c r="G162" s="6" t="n">
        <v>0</v>
      </c>
      <c r="H162" s="1"/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5" t="n">
        <v>0</v>
      </c>
    </row>
    <row r="163" customFormat="false" ht="12.75" hidden="false" customHeight="false" outlineLevel="0" collapsed="false">
      <c r="A163" s="1"/>
      <c r="B163" s="1" t="s">
        <v>544</v>
      </c>
      <c r="C163" s="1" t="n">
        <v>0</v>
      </c>
      <c r="D163" s="1"/>
      <c r="E163" s="4" t="n">
        <v>0</v>
      </c>
      <c r="F163" s="1"/>
      <c r="G163" s="6" t="n">
        <v>0</v>
      </c>
      <c r="H163" s="1"/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5" t="n">
        <v>0</v>
      </c>
    </row>
    <row r="164" customFormat="false" ht="12.75" hidden="false" customHeight="false" outlineLevel="0" collapsed="false">
      <c r="A164" s="1"/>
      <c r="B164" s="1" t="s">
        <v>544</v>
      </c>
      <c r="C164" s="1" t="n">
        <v>0</v>
      </c>
      <c r="D164" s="1"/>
      <c r="E164" s="4" t="n">
        <v>0</v>
      </c>
      <c r="F164" s="1"/>
      <c r="G164" s="6" t="n">
        <v>0</v>
      </c>
      <c r="H164" s="1"/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5" t="n">
        <v>0</v>
      </c>
    </row>
    <row r="165" customFormat="false" ht="12.75" hidden="false" customHeight="false" outlineLevel="0" collapsed="false">
      <c r="A165" s="1"/>
      <c r="B165" s="1" t="s">
        <v>544</v>
      </c>
      <c r="C165" s="1" t="n">
        <v>0</v>
      </c>
      <c r="D165" s="1"/>
      <c r="E165" s="4" t="n">
        <v>0</v>
      </c>
      <c r="F165" s="1"/>
      <c r="G165" s="6" t="n">
        <v>0</v>
      </c>
      <c r="H165" s="1"/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5" t="n">
        <v>0</v>
      </c>
    </row>
    <row r="166" customFormat="false" ht="12.75" hidden="false" customHeight="false" outlineLevel="0" collapsed="false">
      <c r="A166" s="1"/>
      <c r="B166" s="1" t="s">
        <v>544</v>
      </c>
      <c r="C166" s="1" t="n">
        <v>0</v>
      </c>
      <c r="D166" s="1"/>
      <c r="E166" s="4" t="n">
        <v>0</v>
      </c>
      <c r="F166" s="1"/>
      <c r="G166" s="6" t="n">
        <v>0</v>
      </c>
      <c r="H166" s="1"/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5" t="n">
        <v>0</v>
      </c>
    </row>
    <row r="167" customFormat="false" ht="12.75" hidden="false" customHeight="false" outlineLevel="0" collapsed="false">
      <c r="A167" s="1"/>
      <c r="B167" s="1" t="s">
        <v>544</v>
      </c>
      <c r="C167" s="1" t="n">
        <v>0</v>
      </c>
      <c r="D167" s="1"/>
      <c r="E167" s="4" t="n">
        <v>0</v>
      </c>
      <c r="F167" s="1"/>
      <c r="G167" s="6" t="n">
        <v>0</v>
      </c>
      <c r="H167" s="1"/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5" t="n">
        <v>0</v>
      </c>
    </row>
    <row r="168" customFormat="false" ht="12.75" hidden="false" customHeight="false" outlineLevel="0" collapsed="false">
      <c r="A168" s="1"/>
      <c r="B168" s="1" t="s">
        <v>544</v>
      </c>
      <c r="C168" s="1" t="n">
        <v>0</v>
      </c>
      <c r="D168" s="1"/>
      <c r="E168" s="4" t="n">
        <v>0</v>
      </c>
      <c r="F168" s="1"/>
      <c r="G168" s="6" t="n">
        <v>0</v>
      </c>
      <c r="H168" s="1"/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5" t="n">
        <v>0</v>
      </c>
    </row>
    <row r="169" customFormat="false" ht="12.75" hidden="false" customHeight="false" outlineLevel="0" collapsed="false">
      <c r="A169" s="1"/>
      <c r="B169" s="1" t="s">
        <v>544</v>
      </c>
      <c r="C169" s="1" t="n">
        <v>0</v>
      </c>
      <c r="D169" s="1"/>
      <c r="E169" s="4" t="n">
        <v>0</v>
      </c>
      <c r="F169" s="1"/>
      <c r="G169" s="6" t="n">
        <v>0</v>
      </c>
      <c r="H169" s="1"/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5" t="n">
        <v>0</v>
      </c>
    </row>
    <row r="170" customFormat="false" ht="12.75" hidden="false" customHeight="false" outlineLevel="0" collapsed="false">
      <c r="A170" s="1"/>
      <c r="B170" s="1" t="s">
        <v>544</v>
      </c>
      <c r="C170" s="1" t="n">
        <v>0</v>
      </c>
      <c r="D170" s="1"/>
      <c r="E170" s="4" t="n">
        <v>0</v>
      </c>
      <c r="F170" s="1"/>
      <c r="G170" s="6" t="n">
        <v>0</v>
      </c>
      <c r="H170" s="1"/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5" t="n">
        <v>0</v>
      </c>
    </row>
    <row r="171" customFormat="false" ht="12.75" hidden="false" customHeight="false" outlineLevel="0" collapsed="false">
      <c r="A171" s="1"/>
      <c r="B171" s="1" t="s">
        <v>544</v>
      </c>
      <c r="C171" s="1" t="n">
        <v>0</v>
      </c>
      <c r="D171" s="1"/>
      <c r="E171" s="4" t="n">
        <v>0</v>
      </c>
      <c r="F171" s="1"/>
      <c r="G171" s="6" t="n">
        <v>0</v>
      </c>
      <c r="H171" s="1"/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5" t="n">
        <v>0</v>
      </c>
    </row>
    <row r="172" customFormat="false" ht="12.75" hidden="false" customHeight="false" outlineLevel="0" collapsed="false">
      <c r="A172" s="1"/>
      <c r="B172" s="1" t="s">
        <v>544</v>
      </c>
      <c r="C172" s="1" t="n">
        <v>0</v>
      </c>
      <c r="D172" s="1"/>
      <c r="E172" s="4" t="n">
        <v>0</v>
      </c>
      <c r="F172" s="1"/>
      <c r="G172" s="6" t="n">
        <v>0</v>
      </c>
      <c r="H172" s="1"/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5" t="n">
        <v>0</v>
      </c>
    </row>
    <row r="173" customFormat="false" ht="12.75" hidden="false" customHeight="false" outlineLevel="0" collapsed="false">
      <c r="A173" s="1"/>
      <c r="B173" s="1" t="s">
        <v>544</v>
      </c>
      <c r="C173" s="1" t="n">
        <v>0</v>
      </c>
      <c r="D173" s="1"/>
      <c r="E173" s="4" t="n">
        <v>0</v>
      </c>
      <c r="F173" s="1"/>
      <c r="G173" s="6" t="n">
        <v>0</v>
      </c>
      <c r="H173" s="1"/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5" t="n">
        <v>0</v>
      </c>
    </row>
    <row r="174" customFormat="false" ht="12.75" hidden="false" customHeight="false" outlineLevel="0" collapsed="false">
      <c r="A174" s="1"/>
      <c r="B174" s="1" t="s">
        <v>544</v>
      </c>
      <c r="C174" s="1" t="n">
        <v>0</v>
      </c>
      <c r="D174" s="1"/>
      <c r="E174" s="4" t="n">
        <v>0</v>
      </c>
      <c r="F174" s="1"/>
      <c r="G174" s="6" t="n">
        <v>0</v>
      </c>
      <c r="H174" s="1"/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5" t="n">
        <v>0</v>
      </c>
    </row>
    <row r="175" customFormat="false" ht="12.75" hidden="false" customHeight="false" outlineLevel="0" collapsed="false">
      <c r="A175" s="1"/>
      <c r="B175" s="1" t="s">
        <v>544</v>
      </c>
      <c r="C175" s="1" t="n">
        <v>0</v>
      </c>
      <c r="D175" s="1"/>
      <c r="E175" s="4" t="n">
        <v>0</v>
      </c>
      <c r="F175" s="1"/>
      <c r="G175" s="6" t="n">
        <v>0</v>
      </c>
      <c r="H175" s="1"/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5" t="n">
        <v>0</v>
      </c>
    </row>
    <row r="176" customFormat="false" ht="12.75" hidden="false" customHeight="false" outlineLevel="0" collapsed="false">
      <c r="A176" s="1"/>
      <c r="B176" s="1" t="s">
        <v>544</v>
      </c>
      <c r="C176" s="1" t="n">
        <v>0</v>
      </c>
      <c r="D176" s="1"/>
      <c r="E176" s="4" t="n">
        <v>0</v>
      </c>
      <c r="F176" s="1"/>
      <c r="G176" s="6" t="n">
        <v>0</v>
      </c>
      <c r="H176" s="1"/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5" t="n">
        <v>0</v>
      </c>
    </row>
    <row r="177" customFormat="false" ht="12.75" hidden="false" customHeight="false" outlineLevel="0" collapsed="false">
      <c r="A177" s="1"/>
      <c r="B177" s="1" t="s">
        <v>544</v>
      </c>
      <c r="C177" s="1" t="n">
        <v>0</v>
      </c>
      <c r="D177" s="1"/>
      <c r="E177" s="4" t="n">
        <v>0</v>
      </c>
      <c r="F177" s="1"/>
      <c r="G177" s="6" t="n">
        <v>0</v>
      </c>
      <c r="H177" s="1"/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5" t="n">
        <v>0</v>
      </c>
    </row>
    <row r="178" customFormat="false" ht="12.75" hidden="false" customHeight="false" outlineLevel="0" collapsed="false">
      <c r="A178" s="1"/>
      <c r="B178" s="1" t="s">
        <v>544</v>
      </c>
      <c r="C178" s="1" t="n">
        <v>0</v>
      </c>
      <c r="D178" s="1"/>
      <c r="E178" s="4" t="n">
        <v>0</v>
      </c>
      <c r="F178" s="1"/>
      <c r="G178" s="6" t="n">
        <v>0</v>
      </c>
      <c r="H178" s="1"/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5" t="n">
        <v>0</v>
      </c>
    </row>
    <row r="179" customFormat="false" ht="12.75" hidden="false" customHeight="false" outlineLevel="0" collapsed="false">
      <c r="A179" s="1"/>
      <c r="B179" s="1" t="s">
        <v>544</v>
      </c>
      <c r="C179" s="1" t="n">
        <v>0</v>
      </c>
      <c r="D179" s="1"/>
      <c r="E179" s="4" t="n">
        <v>0</v>
      </c>
      <c r="F179" s="1"/>
      <c r="G179" s="6" t="n">
        <v>0</v>
      </c>
      <c r="H179" s="1"/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5" t="n">
        <v>0</v>
      </c>
    </row>
    <row r="180" customFormat="false" ht="12.75" hidden="false" customHeight="false" outlineLevel="0" collapsed="false">
      <c r="A180" s="1"/>
      <c r="B180" s="1" t="s">
        <v>544</v>
      </c>
      <c r="C180" s="1" t="n">
        <v>0</v>
      </c>
      <c r="D180" s="1"/>
      <c r="E180" s="4" t="n">
        <v>0</v>
      </c>
      <c r="F180" s="1"/>
      <c r="G180" s="6" t="n">
        <v>0</v>
      </c>
      <c r="H180" s="1"/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5" t="n">
        <v>0</v>
      </c>
    </row>
    <row r="181" customFormat="false" ht="12.75" hidden="false" customHeight="false" outlineLevel="0" collapsed="false">
      <c r="A181" s="1"/>
      <c r="B181" s="1" t="s">
        <v>544</v>
      </c>
      <c r="C181" s="1" t="n">
        <v>0</v>
      </c>
      <c r="D181" s="1"/>
      <c r="E181" s="4" t="n">
        <v>0</v>
      </c>
      <c r="F181" s="1"/>
      <c r="G181" s="6" t="n">
        <v>0</v>
      </c>
      <c r="H181" s="1"/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5" t="n">
        <v>0</v>
      </c>
    </row>
    <row r="182" customFormat="false" ht="12.75" hidden="false" customHeight="false" outlineLevel="0" collapsed="false">
      <c r="A182" s="1"/>
      <c r="B182" s="1" t="s">
        <v>544</v>
      </c>
      <c r="C182" s="1" t="n">
        <v>0</v>
      </c>
      <c r="D182" s="1"/>
      <c r="E182" s="4" t="n">
        <v>0</v>
      </c>
      <c r="F182" s="1"/>
      <c r="G182" s="6" t="n">
        <v>0</v>
      </c>
      <c r="H182" s="1"/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5" t="n">
        <v>0</v>
      </c>
    </row>
    <row r="183" customFormat="false" ht="12.75" hidden="false" customHeight="false" outlineLevel="0" collapsed="false">
      <c r="A183" s="1"/>
      <c r="B183" s="1" t="s">
        <v>544</v>
      </c>
      <c r="C183" s="1" t="n">
        <v>0</v>
      </c>
      <c r="D183" s="1"/>
      <c r="E183" s="4" t="n">
        <v>0</v>
      </c>
      <c r="F183" s="1"/>
      <c r="G183" s="6" t="n">
        <v>0</v>
      </c>
      <c r="H183" s="1"/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5" t="n">
        <v>0</v>
      </c>
    </row>
    <row r="184" customFormat="false" ht="12.75" hidden="false" customHeight="false" outlineLevel="0" collapsed="false">
      <c r="A184" s="1"/>
      <c r="B184" s="1" t="s">
        <v>544</v>
      </c>
      <c r="C184" s="1" t="n">
        <v>0</v>
      </c>
      <c r="D184" s="1"/>
      <c r="E184" s="4" t="n">
        <v>0</v>
      </c>
      <c r="F184" s="1"/>
      <c r="G184" s="6" t="n">
        <v>0</v>
      </c>
      <c r="H184" s="1"/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5" t="n">
        <v>0</v>
      </c>
    </row>
    <row r="185" customFormat="false" ht="12.75" hidden="false" customHeight="false" outlineLevel="0" collapsed="false">
      <c r="A185" s="1"/>
      <c r="B185" s="1" t="s">
        <v>544</v>
      </c>
      <c r="C185" s="1" t="n">
        <v>0</v>
      </c>
      <c r="D185" s="1"/>
      <c r="E185" s="4" t="n">
        <v>0</v>
      </c>
      <c r="F185" s="1"/>
      <c r="G185" s="6" t="n">
        <v>0</v>
      </c>
      <c r="H185" s="1"/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5" t="n">
        <v>0</v>
      </c>
    </row>
    <row r="186" customFormat="false" ht="12.75" hidden="false" customHeight="false" outlineLevel="0" collapsed="false">
      <c r="A186" s="1"/>
      <c r="B186" s="1" t="s">
        <v>544</v>
      </c>
      <c r="C186" s="1" t="n">
        <v>0</v>
      </c>
      <c r="D186" s="1"/>
      <c r="E186" s="4" t="n">
        <v>0</v>
      </c>
      <c r="F186" s="1"/>
      <c r="G186" s="6" t="n">
        <v>0</v>
      </c>
      <c r="H186" s="1"/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5" t="n">
        <v>0</v>
      </c>
    </row>
    <row r="187" customFormat="false" ht="12.75" hidden="false" customHeight="false" outlineLevel="0" collapsed="false">
      <c r="A187" s="1"/>
      <c r="B187" s="1" t="s">
        <v>544</v>
      </c>
      <c r="C187" s="1" t="n">
        <v>0</v>
      </c>
      <c r="D187" s="1"/>
      <c r="E187" s="4" t="n">
        <v>0</v>
      </c>
      <c r="F187" s="1"/>
      <c r="G187" s="6" t="n">
        <v>0</v>
      </c>
      <c r="H187" s="1"/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5" t="n">
        <v>0</v>
      </c>
    </row>
    <row r="188" customFormat="false" ht="12.75" hidden="false" customHeight="false" outlineLevel="0" collapsed="false">
      <c r="A188" s="1"/>
      <c r="B188" s="1" t="s">
        <v>544</v>
      </c>
      <c r="C188" s="1" t="n">
        <v>0</v>
      </c>
      <c r="D188" s="1"/>
      <c r="E188" s="4" t="n">
        <v>0</v>
      </c>
      <c r="F188" s="1"/>
      <c r="G188" s="6" t="n">
        <v>0</v>
      </c>
      <c r="H188" s="1"/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5" t="n">
        <v>0</v>
      </c>
    </row>
    <row r="189" customFormat="false" ht="12.75" hidden="false" customHeight="false" outlineLevel="0" collapsed="false">
      <c r="A189" s="1"/>
      <c r="B189" s="1" t="s">
        <v>544</v>
      </c>
      <c r="C189" s="1" t="n">
        <v>0</v>
      </c>
      <c r="D189" s="1"/>
      <c r="E189" s="4" t="n">
        <v>0</v>
      </c>
      <c r="F189" s="1"/>
      <c r="G189" s="6" t="n">
        <v>0</v>
      </c>
      <c r="H189" s="1"/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5" t="n">
        <v>0</v>
      </c>
    </row>
    <row r="190" customFormat="false" ht="12.75" hidden="false" customHeight="false" outlineLevel="0" collapsed="false">
      <c r="A190" s="1"/>
      <c r="B190" s="1" t="s">
        <v>544</v>
      </c>
      <c r="C190" s="1" t="n">
        <v>0</v>
      </c>
      <c r="D190" s="1"/>
      <c r="E190" s="4" t="n">
        <v>0</v>
      </c>
      <c r="F190" s="1"/>
      <c r="G190" s="6" t="n">
        <v>0</v>
      </c>
      <c r="H190" s="1"/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5" t="n">
        <v>0</v>
      </c>
    </row>
    <row r="191" customFormat="false" ht="12.75" hidden="false" customHeight="false" outlineLevel="0" collapsed="false">
      <c r="A191" s="1"/>
      <c r="B191" s="1" t="s">
        <v>544</v>
      </c>
      <c r="C191" s="1" t="n">
        <v>0</v>
      </c>
      <c r="D191" s="1"/>
      <c r="E191" s="4" t="n">
        <v>0</v>
      </c>
      <c r="F191" s="1"/>
      <c r="G191" s="6" t="n">
        <v>0</v>
      </c>
      <c r="H191" s="1"/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5" t="n">
        <v>0</v>
      </c>
    </row>
    <row r="192" customFormat="false" ht="12.75" hidden="false" customHeight="false" outlineLevel="0" collapsed="false">
      <c r="A192" s="1"/>
      <c r="B192" s="1" t="s">
        <v>544</v>
      </c>
      <c r="C192" s="1" t="n">
        <v>0</v>
      </c>
      <c r="D192" s="1"/>
      <c r="E192" s="4" t="n">
        <v>0</v>
      </c>
      <c r="F192" s="1"/>
      <c r="G192" s="6" t="n">
        <v>0</v>
      </c>
      <c r="H192" s="1"/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5" t="n">
        <v>0</v>
      </c>
    </row>
    <row r="193" customFormat="false" ht="12.75" hidden="false" customHeight="false" outlineLevel="0" collapsed="false">
      <c r="A193" s="1"/>
      <c r="B193" s="1" t="s">
        <v>544</v>
      </c>
      <c r="C193" s="1" t="n">
        <v>0</v>
      </c>
      <c r="D193" s="1"/>
      <c r="E193" s="4" t="n">
        <v>0</v>
      </c>
      <c r="F193" s="1"/>
      <c r="G193" s="6" t="n">
        <v>0</v>
      </c>
      <c r="H193" s="1"/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5" t="n">
        <v>0</v>
      </c>
    </row>
    <row r="194" customFormat="false" ht="12.75" hidden="false" customHeight="false" outlineLevel="0" collapsed="false">
      <c r="A194" s="1"/>
      <c r="B194" s="1" t="s">
        <v>544</v>
      </c>
      <c r="C194" s="1" t="n">
        <v>0</v>
      </c>
      <c r="D194" s="1"/>
      <c r="E194" s="4" t="n">
        <v>0</v>
      </c>
      <c r="F194" s="1"/>
      <c r="G194" s="6" t="n">
        <v>0</v>
      </c>
      <c r="H194" s="1"/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5" t="n">
        <v>0</v>
      </c>
    </row>
    <row r="195" customFormat="false" ht="12.75" hidden="false" customHeight="false" outlineLevel="0" collapsed="false">
      <c r="A195" s="1"/>
      <c r="B195" s="1" t="s">
        <v>544</v>
      </c>
      <c r="C195" s="1" t="n">
        <v>0</v>
      </c>
      <c r="D195" s="1"/>
      <c r="E195" s="4" t="n">
        <v>0</v>
      </c>
      <c r="F195" s="1"/>
      <c r="G195" s="6" t="n">
        <v>0</v>
      </c>
      <c r="H195" s="1"/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5" t="n">
        <v>0</v>
      </c>
    </row>
    <row r="196" customFormat="false" ht="12.75" hidden="false" customHeight="false" outlineLevel="0" collapsed="false">
      <c r="A196" s="1"/>
      <c r="B196" s="1" t="s">
        <v>544</v>
      </c>
      <c r="C196" s="1" t="n">
        <v>0</v>
      </c>
      <c r="D196" s="1"/>
      <c r="E196" s="4" t="n">
        <v>0</v>
      </c>
      <c r="F196" s="1"/>
      <c r="G196" s="6" t="n">
        <v>0</v>
      </c>
      <c r="H196" s="1"/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5" t="n">
        <v>0</v>
      </c>
    </row>
    <row r="197" customFormat="false" ht="12.75" hidden="false" customHeight="false" outlineLevel="0" collapsed="false">
      <c r="A197" s="1"/>
      <c r="B197" s="1" t="s">
        <v>544</v>
      </c>
      <c r="C197" s="1" t="n">
        <v>0</v>
      </c>
      <c r="D197" s="1"/>
      <c r="E197" s="4" t="n">
        <v>0</v>
      </c>
      <c r="F197" s="1"/>
      <c r="G197" s="6" t="n">
        <v>0</v>
      </c>
      <c r="H197" s="1"/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5" t="n">
        <v>0</v>
      </c>
    </row>
    <row r="198" customFormat="false" ht="12.75" hidden="false" customHeight="false" outlineLevel="0" collapsed="false">
      <c r="A198" s="1"/>
      <c r="B198" s="1" t="s">
        <v>544</v>
      </c>
      <c r="C198" s="1" t="n">
        <v>0</v>
      </c>
      <c r="D198" s="1"/>
      <c r="E198" s="4" t="n">
        <v>0</v>
      </c>
      <c r="F198" s="1"/>
      <c r="G198" s="6" t="n">
        <v>0</v>
      </c>
      <c r="H198" s="1"/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5" t="n">
        <v>0</v>
      </c>
    </row>
    <row r="199" customFormat="false" ht="12.75" hidden="false" customHeight="false" outlineLevel="0" collapsed="false">
      <c r="A199" s="1"/>
      <c r="B199" s="1" t="s">
        <v>544</v>
      </c>
      <c r="C199" s="1" t="n">
        <v>0</v>
      </c>
      <c r="D199" s="1"/>
      <c r="E199" s="4" t="n">
        <v>0</v>
      </c>
      <c r="F199" s="1"/>
      <c r="G199" s="6" t="n">
        <v>0</v>
      </c>
      <c r="H199" s="1"/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5" t="n">
        <v>0</v>
      </c>
    </row>
    <row r="200" customFormat="false" ht="12.75" hidden="false" customHeight="false" outlineLevel="0" collapsed="false">
      <c r="A200" s="1"/>
      <c r="B200" s="1" t="s">
        <v>544</v>
      </c>
      <c r="C200" s="1" t="n">
        <v>0</v>
      </c>
      <c r="D200" s="1"/>
      <c r="E200" s="4" t="n">
        <v>0</v>
      </c>
      <c r="F200" s="1"/>
      <c r="G200" s="6" t="n">
        <v>0</v>
      </c>
      <c r="H200" s="1"/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5" t="n">
        <v>0</v>
      </c>
    </row>
    <row r="201" customFormat="false" ht="12.75" hidden="false" customHeight="false" outlineLevel="0" collapsed="false">
      <c r="A201" s="1"/>
      <c r="B201" s="1" t="s">
        <v>544</v>
      </c>
      <c r="C201" s="1" t="n">
        <v>0</v>
      </c>
      <c r="D201" s="1"/>
      <c r="E201" s="4" t="n">
        <v>0</v>
      </c>
      <c r="F201" s="1"/>
      <c r="G201" s="6" t="n">
        <v>0</v>
      </c>
      <c r="H201" s="1"/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5" t="n">
        <v>0</v>
      </c>
    </row>
    <row r="202" customFormat="false" ht="12.75" hidden="false" customHeight="false" outlineLevel="0" collapsed="false">
      <c r="A202" s="1"/>
      <c r="B202" s="1" t="s">
        <v>544</v>
      </c>
      <c r="C202" s="1" t="n">
        <v>0</v>
      </c>
      <c r="D202" s="1"/>
      <c r="E202" s="4" t="n">
        <v>0</v>
      </c>
      <c r="F202" s="1"/>
      <c r="G202" s="6" t="n">
        <v>0</v>
      </c>
      <c r="H202" s="1"/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5" t="n">
        <v>0</v>
      </c>
    </row>
    <row r="203" customFormat="false" ht="12.75" hidden="false" customHeight="false" outlineLevel="0" collapsed="false">
      <c r="A203" s="1"/>
      <c r="B203" s="1" t="s">
        <v>544</v>
      </c>
      <c r="C203" s="1" t="n">
        <v>0</v>
      </c>
      <c r="D203" s="1"/>
      <c r="E203" s="4" t="n">
        <v>0</v>
      </c>
      <c r="F203" s="1"/>
      <c r="G203" s="6" t="n">
        <v>0</v>
      </c>
      <c r="H203" s="1"/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5" t="n">
        <v>0</v>
      </c>
    </row>
    <row r="204" customFormat="false" ht="12.75" hidden="false" customHeight="false" outlineLevel="0" collapsed="false">
      <c r="A204" s="1"/>
      <c r="B204" s="1" t="s">
        <v>544</v>
      </c>
      <c r="C204" s="1" t="n">
        <v>0</v>
      </c>
      <c r="D204" s="1"/>
      <c r="E204" s="4" t="n">
        <v>0</v>
      </c>
      <c r="F204" s="1"/>
      <c r="G204" s="6" t="n">
        <v>0</v>
      </c>
      <c r="H204" s="1"/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5" t="n">
        <v>0</v>
      </c>
    </row>
    <row r="205" customFormat="false" ht="12.75" hidden="false" customHeight="false" outlineLevel="0" collapsed="false">
      <c r="A205" s="1"/>
      <c r="B205" s="1" t="s">
        <v>544</v>
      </c>
      <c r="C205" s="1" t="n">
        <v>0</v>
      </c>
      <c r="D205" s="1"/>
      <c r="E205" s="4" t="n">
        <v>0</v>
      </c>
      <c r="F205" s="1"/>
      <c r="G205" s="6" t="n">
        <v>0</v>
      </c>
      <c r="H205" s="1"/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5" t="n">
        <v>0</v>
      </c>
    </row>
    <row r="206" customFormat="false" ht="12.75" hidden="false" customHeight="false" outlineLevel="0" collapsed="false">
      <c r="A206" s="1"/>
      <c r="B206" s="1" t="s">
        <v>544</v>
      </c>
      <c r="C206" s="1" t="n">
        <v>0</v>
      </c>
      <c r="D206" s="1"/>
      <c r="E206" s="4" t="n">
        <v>0</v>
      </c>
      <c r="F206" s="1"/>
      <c r="G206" s="6" t="n">
        <v>0</v>
      </c>
      <c r="H206" s="1"/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5" t="n">
        <v>0</v>
      </c>
    </row>
    <row r="207" customFormat="false" ht="12.75" hidden="false" customHeight="false" outlineLevel="0" collapsed="false">
      <c r="A207" s="1"/>
      <c r="B207" s="1" t="s">
        <v>544</v>
      </c>
      <c r="C207" s="1" t="n">
        <v>0</v>
      </c>
      <c r="D207" s="1"/>
      <c r="E207" s="4" t="n">
        <v>0</v>
      </c>
      <c r="F207" s="1"/>
      <c r="G207" s="6" t="n">
        <v>0</v>
      </c>
      <c r="H207" s="1"/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5" t="n">
        <v>0</v>
      </c>
    </row>
    <row r="208" customFormat="false" ht="12.75" hidden="false" customHeight="false" outlineLevel="0" collapsed="false">
      <c r="A208" s="1"/>
      <c r="B208" s="1" t="s">
        <v>544</v>
      </c>
      <c r="C208" s="1" t="n">
        <v>0</v>
      </c>
      <c r="D208" s="1"/>
      <c r="E208" s="4" t="n">
        <v>0</v>
      </c>
      <c r="F208" s="1"/>
      <c r="G208" s="6" t="n">
        <v>0</v>
      </c>
      <c r="H208" s="1"/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5" t="n">
        <v>0</v>
      </c>
    </row>
    <row r="209" customFormat="false" ht="12.75" hidden="false" customHeight="false" outlineLevel="0" collapsed="false">
      <c r="A209" s="1"/>
      <c r="B209" s="1" t="s">
        <v>544</v>
      </c>
      <c r="C209" s="1" t="n">
        <v>0</v>
      </c>
      <c r="D209" s="1"/>
      <c r="E209" s="4" t="n">
        <v>0</v>
      </c>
      <c r="F209" s="1"/>
      <c r="G209" s="6" t="n">
        <v>0</v>
      </c>
      <c r="H209" s="1"/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5" t="n">
        <v>0</v>
      </c>
    </row>
    <row r="210" customFormat="false" ht="12.75" hidden="false" customHeight="false" outlineLevel="0" collapsed="false">
      <c r="A210" s="1"/>
      <c r="B210" s="1" t="s">
        <v>544</v>
      </c>
      <c r="C210" s="1" t="n">
        <v>0</v>
      </c>
      <c r="D210" s="1"/>
      <c r="E210" s="4" t="n">
        <v>0</v>
      </c>
      <c r="F210" s="1"/>
      <c r="G210" s="6" t="n">
        <v>0</v>
      </c>
      <c r="H210" s="1"/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5" t="n">
        <v>0</v>
      </c>
    </row>
    <row r="211" customFormat="false" ht="12.75" hidden="false" customHeight="false" outlineLevel="0" collapsed="false">
      <c r="A211" s="1"/>
      <c r="B211" s="1" t="s">
        <v>544</v>
      </c>
      <c r="C211" s="1" t="n">
        <v>0</v>
      </c>
      <c r="D211" s="1"/>
      <c r="E211" s="4" t="n">
        <v>0</v>
      </c>
      <c r="F211" s="1"/>
      <c r="G211" s="6" t="n">
        <v>0</v>
      </c>
      <c r="H211" s="1"/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5" t="n">
        <v>0</v>
      </c>
    </row>
    <row r="212" customFormat="false" ht="12.75" hidden="false" customHeight="false" outlineLevel="0" collapsed="false">
      <c r="A212" s="1"/>
      <c r="B212" s="1" t="s">
        <v>544</v>
      </c>
      <c r="C212" s="1" t="n">
        <v>0</v>
      </c>
      <c r="D212" s="1"/>
      <c r="E212" s="4" t="n">
        <v>0</v>
      </c>
      <c r="F212" s="1"/>
      <c r="G212" s="6" t="n">
        <v>0</v>
      </c>
      <c r="H212" s="1"/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5" t="n">
        <v>0</v>
      </c>
    </row>
    <row r="213" customFormat="false" ht="12.75" hidden="false" customHeight="false" outlineLevel="0" collapsed="false">
      <c r="A213" s="1"/>
      <c r="B213" s="1" t="s">
        <v>544</v>
      </c>
      <c r="C213" s="1" t="n">
        <v>0</v>
      </c>
      <c r="D213" s="1"/>
      <c r="E213" s="4" t="n">
        <v>0</v>
      </c>
      <c r="F213" s="1"/>
      <c r="G213" s="6" t="n">
        <v>0</v>
      </c>
      <c r="H213" s="1"/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5" t="n">
        <v>0</v>
      </c>
    </row>
    <row r="214" customFormat="false" ht="12.75" hidden="false" customHeight="false" outlineLevel="0" collapsed="false">
      <c r="A214" s="1"/>
      <c r="B214" s="1" t="s">
        <v>544</v>
      </c>
      <c r="C214" s="1" t="n">
        <v>0</v>
      </c>
      <c r="D214" s="1"/>
      <c r="E214" s="4" t="n">
        <v>0</v>
      </c>
      <c r="F214" s="1"/>
      <c r="G214" s="6" t="n">
        <v>0</v>
      </c>
      <c r="H214" s="1"/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5" t="n">
        <v>0</v>
      </c>
    </row>
    <row r="215" customFormat="false" ht="12.75" hidden="false" customHeight="false" outlineLevel="0" collapsed="false">
      <c r="A215" s="1"/>
      <c r="B215" s="1" t="s">
        <v>544</v>
      </c>
      <c r="C215" s="1" t="n">
        <v>0</v>
      </c>
      <c r="D215" s="1"/>
      <c r="E215" s="4" t="n">
        <v>0</v>
      </c>
      <c r="F215" s="1"/>
      <c r="G215" s="6" t="n">
        <v>0</v>
      </c>
      <c r="H215" s="1"/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5" t="n">
        <v>0</v>
      </c>
    </row>
    <row r="216" customFormat="false" ht="12.75" hidden="false" customHeight="false" outlineLevel="0" collapsed="false">
      <c r="A216" s="1"/>
      <c r="B216" s="1" t="s">
        <v>544</v>
      </c>
      <c r="C216" s="1" t="n">
        <v>0</v>
      </c>
      <c r="D216" s="1"/>
      <c r="E216" s="4" t="n">
        <v>0</v>
      </c>
      <c r="F216" s="1"/>
      <c r="G216" s="6" t="n">
        <v>0</v>
      </c>
      <c r="H216" s="1"/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5" t="n">
        <v>0</v>
      </c>
    </row>
    <row r="217" customFormat="false" ht="12.75" hidden="false" customHeight="false" outlineLevel="0" collapsed="false">
      <c r="A217" s="1"/>
      <c r="B217" s="1" t="s">
        <v>544</v>
      </c>
      <c r="C217" s="1" t="n">
        <v>0</v>
      </c>
      <c r="D217" s="1"/>
      <c r="E217" s="4" t="n">
        <v>0</v>
      </c>
      <c r="F217" s="1"/>
      <c r="G217" s="6" t="n">
        <v>0</v>
      </c>
      <c r="H217" s="1"/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5" t="n">
        <v>0</v>
      </c>
    </row>
    <row r="218" customFormat="false" ht="12.75" hidden="false" customHeight="false" outlineLevel="0" collapsed="false">
      <c r="A218" s="1"/>
      <c r="B218" s="1" t="s">
        <v>544</v>
      </c>
      <c r="C218" s="1" t="n">
        <v>0</v>
      </c>
      <c r="D218" s="1"/>
      <c r="E218" s="4" t="n">
        <v>0</v>
      </c>
      <c r="F218" s="1"/>
      <c r="G218" s="6" t="n">
        <v>0</v>
      </c>
      <c r="H218" s="1"/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5" t="n">
        <v>0</v>
      </c>
    </row>
    <row r="219" customFormat="false" ht="12.75" hidden="false" customHeight="false" outlineLevel="0" collapsed="false">
      <c r="A219" s="1"/>
      <c r="B219" s="1" t="s">
        <v>544</v>
      </c>
      <c r="C219" s="1" t="n">
        <v>0</v>
      </c>
      <c r="D219" s="1"/>
      <c r="E219" s="4" t="n">
        <v>0</v>
      </c>
      <c r="F219" s="1"/>
      <c r="G219" s="6" t="n">
        <v>0</v>
      </c>
      <c r="H219" s="1"/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5" t="n">
        <v>0</v>
      </c>
    </row>
    <row r="220" customFormat="false" ht="12.75" hidden="false" customHeight="false" outlineLevel="0" collapsed="false">
      <c r="A220" s="1"/>
      <c r="B220" s="1" t="s">
        <v>544</v>
      </c>
      <c r="C220" s="1" t="n">
        <v>0</v>
      </c>
      <c r="D220" s="1"/>
      <c r="E220" s="4" t="n">
        <v>0</v>
      </c>
      <c r="F220" s="1"/>
      <c r="G220" s="6" t="n">
        <v>0</v>
      </c>
      <c r="H220" s="1"/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5" t="n">
        <v>0</v>
      </c>
    </row>
    <row r="221" customFormat="false" ht="12.75" hidden="false" customHeight="false" outlineLevel="0" collapsed="false">
      <c r="A221" s="1"/>
      <c r="B221" s="1" t="s">
        <v>544</v>
      </c>
      <c r="C221" s="1" t="n">
        <v>0</v>
      </c>
      <c r="D221" s="1"/>
      <c r="E221" s="4" t="n">
        <v>0</v>
      </c>
      <c r="F221" s="1"/>
      <c r="G221" s="6" t="n">
        <v>0</v>
      </c>
      <c r="H221" s="1"/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5" t="n">
        <v>0</v>
      </c>
    </row>
    <row r="222" customFormat="false" ht="12.75" hidden="false" customHeight="false" outlineLevel="0" collapsed="false">
      <c r="A222" s="1"/>
      <c r="B222" s="1" t="s">
        <v>544</v>
      </c>
      <c r="C222" s="1" t="n">
        <v>0</v>
      </c>
      <c r="D222" s="1"/>
      <c r="E222" s="4" t="n">
        <v>0</v>
      </c>
      <c r="F222" s="1"/>
      <c r="G222" s="6" t="n">
        <v>0</v>
      </c>
      <c r="H222" s="1"/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5" t="n">
        <v>0</v>
      </c>
    </row>
    <row r="223" customFormat="false" ht="12.75" hidden="false" customHeight="false" outlineLevel="0" collapsed="false">
      <c r="A223" s="1"/>
      <c r="B223" s="1" t="s">
        <v>544</v>
      </c>
      <c r="C223" s="1" t="n">
        <v>0</v>
      </c>
      <c r="D223" s="1"/>
      <c r="E223" s="4" t="n">
        <v>0</v>
      </c>
      <c r="F223" s="1"/>
      <c r="G223" s="6" t="n">
        <v>0</v>
      </c>
      <c r="H223" s="1"/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5" t="n">
        <v>0</v>
      </c>
    </row>
    <row r="224" customFormat="false" ht="12.75" hidden="false" customHeight="false" outlineLevel="0" collapsed="false">
      <c r="A224" s="1"/>
      <c r="B224" s="1" t="s">
        <v>544</v>
      </c>
      <c r="C224" s="1" t="n">
        <v>0</v>
      </c>
      <c r="D224" s="1"/>
      <c r="E224" s="4" t="n">
        <v>0</v>
      </c>
      <c r="F224" s="1"/>
      <c r="G224" s="6" t="n">
        <v>0</v>
      </c>
      <c r="H224" s="1"/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5" t="n">
        <v>0</v>
      </c>
    </row>
    <row r="225" customFormat="false" ht="12.75" hidden="false" customHeight="false" outlineLevel="0" collapsed="false">
      <c r="A225" s="1"/>
      <c r="B225" s="1" t="s">
        <v>544</v>
      </c>
      <c r="C225" s="1" t="n">
        <v>0</v>
      </c>
      <c r="D225" s="1"/>
      <c r="E225" s="4" t="n">
        <v>0</v>
      </c>
      <c r="F225" s="1"/>
      <c r="G225" s="6" t="n">
        <v>0</v>
      </c>
      <c r="H225" s="1"/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5" t="n">
        <v>0</v>
      </c>
    </row>
    <row r="226" customFormat="false" ht="12.75" hidden="false" customHeight="false" outlineLevel="0" collapsed="false">
      <c r="A226" s="1"/>
      <c r="B226" s="1" t="s">
        <v>544</v>
      </c>
      <c r="C226" s="1" t="n">
        <v>0</v>
      </c>
      <c r="D226" s="1"/>
      <c r="E226" s="4" t="n">
        <v>0</v>
      </c>
      <c r="F226" s="1"/>
      <c r="G226" s="6" t="n">
        <v>0</v>
      </c>
      <c r="H226" s="1"/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5" t="n">
        <v>0</v>
      </c>
    </row>
    <row r="227" customFormat="false" ht="12.75" hidden="false" customHeight="false" outlineLevel="0" collapsed="false">
      <c r="A227" s="1"/>
      <c r="B227" s="1" t="s">
        <v>544</v>
      </c>
      <c r="C227" s="1" t="n">
        <v>0</v>
      </c>
      <c r="D227" s="1"/>
      <c r="E227" s="4" t="n">
        <v>0</v>
      </c>
      <c r="F227" s="1"/>
      <c r="G227" s="6" t="n">
        <v>0</v>
      </c>
      <c r="H227" s="1"/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5" t="n">
        <v>0</v>
      </c>
    </row>
    <row r="228" customFormat="false" ht="12.75" hidden="false" customHeight="false" outlineLevel="0" collapsed="false">
      <c r="A228" s="1"/>
      <c r="B228" s="1" t="s">
        <v>544</v>
      </c>
      <c r="C228" s="1" t="n">
        <v>0</v>
      </c>
      <c r="D228" s="1"/>
      <c r="E228" s="4" t="n">
        <v>0</v>
      </c>
      <c r="F228" s="1"/>
      <c r="G228" s="6" t="n">
        <v>0</v>
      </c>
      <c r="H228" s="1"/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5" t="n">
        <v>0</v>
      </c>
    </row>
    <row r="229" customFormat="false" ht="12.75" hidden="false" customHeight="false" outlineLevel="0" collapsed="false">
      <c r="A229" s="1"/>
      <c r="B229" s="1" t="s">
        <v>544</v>
      </c>
      <c r="C229" s="1" t="n">
        <v>0</v>
      </c>
      <c r="D229" s="1"/>
      <c r="E229" s="4" t="n">
        <v>0</v>
      </c>
      <c r="F229" s="1"/>
      <c r="G229" s="6" t="n">
        <v>0</v>
      </c>
      <c r="H229" s="1"/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5" t="n">
        <v>0</v>
      </c>
    </row>
    <row r="230" customFormat="false" ht="12.75" hidden="false" customHeight="false" outlineLevel="0" collapsed="false">
      <c r="A230" s="1"/>
      <c r="B230" s="1" t="s">
        <v>544</v>
      </c>
      <c r="C230" s="1" t="n">
        <v>0</v>
      </c>
      <c r="D230" s="1"/>
      <c r="E230" s="4" t="n">
        <v>0</v>
      </c>
      <c r="F230" s="1"/>
      <c r="G230" s="6" t="n">
        <v>0</v>
      </c>
      <c r="H230" s="1"/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5" t="n">
        <v>0</v>
      </c>
    </row>
    <row r="231" customFormat="false" ht="12.75" hidden="false" customHeight="false" outlineLevel="0" collapsed="false">
      <c r="A231" s="1"/>
      <c r="B231" s="1" t="s">
        <v>544</v>
      </c>
      <c r="C231" s="1" t="n">
        <v>0</v>
      </c>
      <c r="D231" s="1"/>
      <c r="E231" s="4" t="n">
        <v>0</v>
      </c>
      <c r="F231" s="1"/>
      <c r="G231" s="6" t="n">
        <v>0</v>
      </c>
      <c r="H231" s="1"/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5" t="n">
        <v>0</v>
      </c>
    </row>
    <row r="232" customFormat="false" ht="12.75" hidden="false" customHeight="false" outlineLevel="0" collapsed="false">
      <c r="A232" s="1"/>
      <c r="B232" s="1" t="s">
        <v>544</v>
      </c>
      <c r="C232" s="1" t="n">
        <v>0</v>
      </c>
      <c r="D232" s="1"/>
      <c r="E232" s="4" t="n">
        <v>0</v>
      </c>
      <c r="F232" s="1"/>
      <c r="G232" s="6" t="n">
        <v>0</v>
      </c>
      <c r="H232" s="1"/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5" t="n">
        <v>0</v>
      </c>
    </row>
    <row r="233" customFormat="false" ht="12.75" hidden="false" customHeight="false" outlineLevel="0" collapsed="false">
      <c r="A233" s="1"/>
      <c r="B233" s="1" t="s">
        <v>544</v>
      </c>
      <c r="C233" s="1" t="n">
        <v>0</v>
      </c>
      <c r="D233" s="1"/>
      <c r="E233" s="4" t="n">
        <v>0</v>
      </c>
      <c r="F233" s="1"/>
      <c r="G233" s="6" t="n">
        <v>0</v>
      </c>
      <c r="H233" s="1"/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5" t="n">
        <v>0</v>
      </c>
    </row>
    <row r="234" customFormat="false" ht="12.75" hidden="false" customHeight="false" outlineLevel="0" collapsed="false">
      <c r="A234" s="1"/>
      <c r="B234" s="1" t="s">
        <v>544</v>
      </c>
      <c r="C234" s="1" t="n">
        <v>0</v>
      </c>
      <c r="D234" s="1"/>
      <c r="E234" s="4" t="n">
        <v>0</v>
      </c>
      <c r="F234" s="1"/>
      <c r="G234" s="6" t="n">
        <v>0</v>
      </c>
      <c r="H234" s="1"/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5" t="n">
        <v>0</v>
      </c>
    </row>
    <row r="235" customFormat="false" ht="12.75" hidden="false" customHeight="false" outlineLevel="0" collapsed="false">
      <c r="A235" s="1"/>
      <c r="B235" s="1" t="s">
        <v>544</v>
      </c>
      <c r="C235" s="1" t="n">
        <v>0</v>
      </c>
      <c r="D235" s="1"/>
      <c r="E235" s="4" t="n">
        <v>0</v>
      </c>
      <c r="F235" s="1"/>
      <c r="G235" s="6" t="n">
        <v>0</v>
      </c>
      <c r="H235" s="1"/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5" t="n">
        <v>0</v>
      </c>
    </row>
    <row r="236" customFormat="false" ht="12.75" hidden="false" customHeight="false" outlineLevel="0" collapsed="false">
      <c r="A236" s="1"/>
      <c r="B236" s="1" t="s">
        <v>544</v>
      </c>
      <c r="C236" s="1" t="n">
        <v>0</v>
      </c>
      <c r="D236" s="1"/>
      <c r="E236" s="4" t="n">
        <v>0</v>
      </c>
      <c r="F236" s="1"/>
      <c r="G236" s="6" t="n">
        <v>0</v>
      </c>
      <c r="H236" s="1"/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5" t="n">
        <v>0</v>
      </c>
    </row>
    <row r="237" customFormat="false" ht="12.75" hidden="false" customHeight="false" outlineLevel="0" collapsed="false">
      <c r="A237" s="1"/>
      <c r="B237" s="1" t="s">
        <v>544</v>
      </c>
      <c r="C237" s="1" t="n">
        <v>0</v>
      </c>
      <c r="D237" s="1"/>
      <c r="E237" s="4" t="n">
        <v>0</v>
      </c>
      <c r="F237" s="1"/>
      <c r="G237" s="6" t="n">
        <v>0</v>
      </c>
      <c r="H237" s="1"/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5" t="n">
        <v>0</v>
      </c>
    </row>
    <row r="238" customFormat="false" ht="12.75" hidden="false" customHeight="false" outlineLevel="0" collapsed="false">
      <c r="A238" s="1"/>
      <c r="B238" s="1" t="s">
        <v>544</v>
      </c>
      <c r="C238" s="1" t="n">
        <v>0</v>
      </c>
      <c r="D238" s="1"/>
      <c r="E238" s="4" t="n">
        <v>0</v>
      </c>
      <c r="F238" s="1"/>
      <c r="G238" s="6" t="n">
        <v>0</v>
      </c>
      <c r="H238" s="1"/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5" t="n">
        <v>0</v>
      </c>
    </row>
    <row r="239" customFormat="false" ht="12.75" hidden="false" customHeight="false" outlineLevel="0" collapsed="false">
      <c r="A239" s="1"/>
      <c r="B239" s="1" t="s">
        <v>544</v>
      </c>
      <c r="C239" s="1" t="n">
        <v>0</v>
      </c>
      <c r="D239" s="1"/>
      <c r="E239" s="4" t="n">
        <v>0</v>
      </c>
      <c r="F239" s="1"/>
      <c r="G239" s="6" t="n">
        <v>0</v>
      </c>
      <c r="H239" s="1"/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5" t="n">
        <v>0</v>
      </c>
    </row>
    <row r="240" customFormat="false" ht="12.75" hidden="false" customHeight="false" outlineLevel="0" collapsed="false">
      <c r="A240" s="1"/>
      <c r="B240" s="1" t="s">
        <v>544</v>
      </c>
      <c r="C240" s="1" t="n">
        <v>0</v>
      </c>
      <c r="D240" s="1"/>
      <c r="E240" s="4" t="n">
        <v>0</v>
      </c>
      <c r="F240" s="1"/>
      <c r="G240" s="6" t="n">
        <v>0</v>
      </c>
      <c r="H240" s="1"/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5" t="n">
        <v>0</v>
      </c>
    </row>
    <row r="241" customFormat="false" ht="12.75" hidden="false" customHeight="false" outlineLevel="0" collapsed="false">
      <c r="A241" s="1"/>
      <c r="B241" s="1" t="s">
        <v>544</v>
      </c>
      <c r="C241" s="1" t="n">
        <v>0</v>
      </c>
      <c r="D241" s="1"/>
      <c r="E241" s="4" t="n">
        <v>0</v>
      </c>
      <c r="F241" s="1"/>
      <c r="G241" s="6" t="n">
        <v>0</v>
      </c>
      <c r="H241" s="1"/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5" t="n">
        <v>0</v>
      </c>
    </row>
    <row r="242" customFormat="false" ht="12.75" hidden="false" customHeight="false" outlineLevel="0" collapsed="false">
      <c r="A242" s="1"/>
      <c r="B242" s="1" t="s">
        <v>544</v>
      </c>
      <c r="C242" s="1" t="n">
        <v>0</v>
      </c>
      <c r="D242" s="1"/>
      <c r="E242" s="4" t="n">
        <v>0</v>
      </c>
      <c r="F242" s="1"/>
      <c r="G242" s="6" t="n">
        <v>0</v>
      </c>
      <c r="H242" s="1"/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5" t="n">
        <v>0</v>
      </c>
    </row>
    <row r="243" customFormat="false" ht="12.75" hidden="false" customHeight="false" outlineLevel="0" collapsed="false">
      <c r="A243" s="1"/>
      <c r="B243" s="1" t="s">
        <v>544</v>
      </c>
      <c r="C243" s="1" t="n">
        <v>0</v>
      </c>
      <c r="D243" s="1"/>
      <c r="E243" s="4" t="n">
        <v>0</v>
      </c>
      <c r="F243" s="1"/>
      <c r="G243" s="6" t="n">
        <v>0</v>
      </c>
      <c r="H243" s="1"/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5" t="n">
        <v>0</v>
      </c>
    </row>
    <row r="244" customFormat="false" ht="12.75" hidden="false" customHeight="false" outlineLevel="0" collapsed="false">
      <c r="A244" s="1"/>
      <c r="B244" s="1" t="s">
        <v>544</v>
      </c>
      <c r="C244" s="1" t="n">
        <v>0</v>
      </c>
      <c r="D244" s="1"/>
      <c r="E244" s="4" t="n">
        <v>0</v>
      </c>
      <c r="F244" s="1"/>
      <c r="G244" s="6" t="n">
        <v>0</v>
      </c>
      <c r="H244" s="1"/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5" t="n">
        <v>0</v>
      </c>
    </row>
    <row r="245" customFormat="false" ht="12.75" hidden="false" customHeight="false" outlineLevel="0" collapsed="false">
      <c r="A245" s="1"/>
      <c r="B245" s="1" t="s">
        <v>544</v>
      </c>
      <c r="C245" s="1" t="n">
        <v>0</v>
      </c>
      <c r="D245" s="1"/>
      <c r="E245" s="4" t="n">
        <v>0</v>
      </c>
      <c r="F245" s="1"/>
      <c r="G245" s="6" t="n">
        <v>0</v>
      </c>
      <c r="H245" s="1"/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5" t="n">
        <v>0</v>
      </c>
    </row>
    <row r="246" customFormat="false" ht="12.75" hidden="false" customHeight="false" outlineLevel="0" collapsed="false">
      <c r="A246" s="1"/>
      <c r="B246" s="1" t="s">
        <v>544</v>
      </c>
      <c r="C246" s="1" t="n">
        <v>0</v>
      </c>
      <c r="D246" s="1"/>
      <c r="E246" s="4" t="n">
        <v>0</v>
      </c>
      <c r="F246" s="1"/>
      <c r="G246" s="6" t="n">
        <v>0</v>
      </c>
      <c r="H246" s="1"/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5" t="n">
        <v>0</v>
      </c>
    </row>
    <row r="247" customFormat="false" ht="12.75" hidden="false" customHeight="false" outlineLevel="0" collapsed="false">
      <c r="A247" s="1"/>
      <c r="B247" s="1" t="s">
        <v>544</v>
      </c>
      <c r="C247" s="1" t="n">
        <v>0</v>
      </c>
      <c r="D247" s="1"/>
      <c r="E247" s="4" t="n">
        <v>0</v>
      </c>
      <c r="F247" s="1"/>
      <c r="G247" s="6" t="n">
        <v>0</v>
      </c>
      <c r="H247" s="1"/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5" t="n">
        <v>0</v>
      </c>
    </row>
    <row r="248" customFormat="false" ht="12.75" hidden="false" customHeight="false" outlineLevel="0" collapsed="false">
      <c r="A248" s="1"/>
      <c r="B248" s="1" t="s">
        <v>544</v>
      </c>
      <c r="C248" s="1" t="n">
        <v>0</v>
      </c>
      <c r="D248" s="1"/>
      <c r="E248" s="4" t="n">
        <v>0</v>
      </c>
      <c r="F248" s="1"/>
      <c r="G248" s="6" t="n">
        <v>0</v>
      </c>
      <c r="H248" s="1"/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5" t="n">
        <v>0</v>
      </c>
    </row>
    <row r="249" customFormat="false" ht="12.75" hidden="false" customHeight="false" outlineLevel="0" collapsed="false">
      <c r="A249" s="1"/>
      <c r="B249" s="1" t="s">
        <v>544</v>
      </c>
      <c r="C249" s="1" t="n">
        <v>0</v>
      </c>
      <c r="D249" s="1"/>
      <c r="E249" s="4" t="n">
        <v>0</v>
      </c>
      <c r="F249" s="1"/>
      <c r="G249" s="6" t="n">
        <v>0</v>
      </c>
      <c r="H249" s="1"/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5" t="n">
        <v>0</v>
      </c>
    </row>
    <row r="250" customFormat="false" ht="12.75" hidden="false" customHeight="false" outlineLevel="0" collapsed="false">
      <c r="A250" s="1"/>
      <c r="B250" s="1" t="s">
        <v>544</v>
      </c>
      <c r="C250" s="1" t="n">
        <v>0</v>
      </c>
      <c r="D250" s="1"/>
      <c r="E250" s="4" t="n">
        <v>0</v>
      </c>
      <c r="F250" s="1"/>
      <c r="G250" s="6" t="n">
        <v>0</v>
      </c>
      <c r="H250" s="1"/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5" t="n">
        <v>0</v>
      </c>
    </row>
    <row r="251" customFormat="false" ht="12.75" hidden="false" customHeight="false" outlineLevel="0" collapsed="false">
      <c r="A251" s="1"/>
      <c r="B251" s="1" t="s">
        <v>544</v>
      </c>
      <c r="C251" s="1" t="n">
        <v>0</v>
      </c>
      <c r="D251" s="1"/>
      <c r="E251" s="4" t="n">
        <v>0</v>
      </c>
      <c r="F251" s="1"/>
      <c r="G251" s="6" t="n">
        <v>0</v>
      </c>
      <c r="H251" s="1"/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5" t="n">
        <v>0</v>
      </c>
    </row>
    <row r="252" customFormat="false" ht="12.75" hidden="false" customHeight="false" outlineLevel="0" collapsed="false">
      <c r="A252" s="1"/>
      <c r="B252" s="1" t="s">
        <v>544</v>
      </c>
      <c r="C252" s="1" t="n">
        <v>0</v>
      </c>
      <c r="D252" s="1"/>
      <c r="E252" s="4" t="n">
        <v>0</v>
      </c>
      <c r="F252" s="1"/>
      <c r="G252" s="6" t="n">
        <v>0</v>
      </c>
      <c r="H252" s="1"/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5" t="n">
        <v>0</v>
      </c>
    </row>
    <row r="253" customFormat="false" ht="12.75" hidden="false" customHeight="false" outlineLevel="0" collapsed="false">
      <c r="A253" s="1"/>
      <c r="B253" s="1" t="s">
        <v>544</v>
      </c>
      <c r="C253" s="1" t="n">
        <v>0</v>
      </c>
      <c r="D253" s="1"/>
      <c r="E253" s="4" t="n">
        <v>0</v>
      </c>
      <c r="F253" s="1"/>
      <c r="G253" s="6" t="n">
        <v>0</v>
      </c>
      <c r="H253" s="1"/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5" t="n">
        <v>0</v>
      </c>
    </row>
    <row r="254" customFormat="false" ht="12.75" hidden="false" customHeight="false" outlineLevel="0" collapsed="false">
      <c r="A254" s="1"/>
      <c r="B254" s="1" t="s">
        <v>544</v>
      </c>
      <c r="C254" s="1" t="n">
        <v>0</v>
      </c>
      <c r="D254" s="1"/>
      <c r="E254" s="4" t="n">
        <v>0</v>
      </c>
      <c r="F254" s="1"/>
      <c r="G254" s="6" t="n">
        <v>0</v>
      </c>
      <c r="H254" s="1"/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5" t="n">
        <v>0</v>
      </c>
    </row>
    <row r="255" customFormat="false" ht="12.75" hidden="false" customHeight="false" outlineLevel="0" collapsed="false">
      <c r="A255" s="1"/>
      <c r="B255" s="1" t="s">
        <v>544</v>
      </c>
      <c r="C255" s="1" t="n">
        <v>0</v>
      </c>
      <c r="D255" s="1"/>
      <c r="E255" s="4" t="n">
        <v>0</v>
      </c>
      <c r="F255" s="1"/>
      <c r="G255" s="6" t="n">
        <v>0</v>
      </c>
      <c r="H255" s="1"/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5" t="n">
        <v>0</v>
      </c>
    </row>
    <row r="256" customFormat="false" ht="12.75" hidden="false" customHeight="false" outlineLevel="0" collapsed="false">
      <c r="A256" s="1"/>
      <c r="B256" s="1" t="s">
        <v>544</v>
      </c>
      <c r="C256" s="1" t="n">
        <v>0</v>
      </c>
      <c r="D256" s="1"/>
      <c r="E256" s="4" t="n">
        <v>0</v>
      </c>
      <c r="F256" s="1"/>
      <c r="G256" s="6" t="n">
        <v>0</v>
      </c>
      <c r="H256" s="1"/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5" t="n">
        <v>0</v>
      </c>
    </row>
    <row r="257" customFormat="false" ht="12.75" hidden="false" customHeight="false" outlineLevel="0" collapsed="false">
      <c r="A257" s="1"/>
      <c r="B257" s="1" t="s">
        <v>544</v>
      </c>
      <c r="C257" s="1" t="n">
        <v>0</v>
      </c>
      <c r="D257" s="1"/>
      <c r="E257" s="4" t="n">
        <v>0</v>
      </c>
      <c r="F257" s="1"/>
      <c r="G257" s="6" t="n">
        <v>0</v>
      </c>
      <c r="H257" s="1"/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5" t="n">
        <v>0</v>
      </c>
    </row>
    <row r="258" customFormat="false" ht="12.75" hidden="false" customHeight="false" outlineLevel="0" collapsed="false">
      <c r="A258" s="1"/>
      <c r="B258" s="1" t="s">
        <v>544</v>
      </c>
      <c r="C258" s="1" t="n">
        <v>0</v>
      </c>
      <c r="D258" s="1"/>
      <c r="E258" s="4" t="n">
        <v>0</v>
      </c>
      <c r="F258" s="1"/>
      <c r="G258" s="6" t="n">
        <v>0</v>
      </c>
      <c r="H258" s="1"/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5" t="n">
        <v>0</v>
      </c>
    </row>
    <row r="259" customFormat="false" ht="12.75" hidden="false" customHeight="false" outlineLevel="0" collapsed="false">
      <c r="A259" s="1"/>
      <c r="B259" s="1" t="s">
        <v>544</v>
      </c>
      <c r="C259" s="1" t="n">
        <v>0</v>
      </c>
      <c r="D259" s="1"/>
      <c r="E259" s="4" t="n">
        <v>0</v>
      </c>
      <c r="F259" s="1"/>
      <c r="G259" s="6" t="n">
        <v>0</v>
      </c>
      <c r="H259" s="1"/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5" t="n">
        <v>0</v>
      </c>
    </row>
    <row r="260" customFormat="false" ht="12.75" hidden="false" customHeight="false" outlineLevel="0" collapsed="false">
      <c r="A260" s="1"/>
      <c r="B260" s="1" t="s">
        <v>544</v>
      </c>
      <c r="C260" s="1" t="n">
        <v>0</v>
      </c>
      <c r="D260" s="1"/>
      <c r="E260" s="4" t="n">
        <v>0</v>
      </c>
      <c r="F260" s="1"/>
      <c r="G260" s="6" t="n">
        <v>0</v>
      </c>
      <c r="H260" s="1"/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5" t="n">
        <v>0</v>
      </c>
    </row>
    <row r="261" customFormat="false" ht="12.75" hidden="false" customHeight="false" outlineLevel="0" collapsed="false">
      <c r="A261" s="1"/>
      <c r="B261" s="1" t="s">
        <v>544</v>
      </c>
      <c r="C261" s="1" t="n">
        <v>0</v>
      </c>
      <c r="D261" s="1"/>
      <c r="E261" s="4" t="n">
        <v>0</v>
      </c>
      <c r="F261" s="1"/>
      <c r="G261" s="6" t="n">
        <v>0</v>
      </c>
      <c r="H261" s="1"/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5" t="n">
        <v>0</v>
      </c>
    </row>
    <row r="262" customFormat="false" ht="12.75" hidden="false" customHeight="false" outlineLevel="0" collapsed="false">
      <c r="A262" s="1"/>
      <c r="B262" s="1" t="s">
        <v>544</v>
      </c>
      <c r="C262" s="1" t="n">
        <v>0</v>
      </c>
      <c r="D262" s="1"/>
      <c r="E262" s="4" t="n">
        <v>0</v>
      </c>
      <c r="F262" s="1"/>
      <c r="G262" s="6" t="n">
        <v>0</v>
      </c>
      <c r="H262" s="1"/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5" t="n">
        <v>0</v>
      </c>
    </row>
    <row r="263" customFormat="false" ht="12.75" hidden="false" customHeight="false" outlineLevel="0" collapsed="false">
      <c r="A263" s="1"/>
      <c r="B263" s="1" t="s">
        <v>544</v>
      </c>
      <c r="C263" s="1" t="n">
        <v>0</v>
      </c>
      <c r="D263" s="1"/>
      <c r="E263" s="4" t="n">
        <v>0</v>
      </c>
      <c r="F263" s="1"/>
      <c r="G263" s="6" t="n">
        <v>0</v>
      </c>
      <c r="H263" s="1"/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5" t="n">
        <v>0</v>
      </c>
    </row>
    <row r="264" customFormat="false" ht="12.75" hidden="false" customHeight="false" outlineLevel="0" collapsed="false">
      <c r="A264" s="1"/>
      <c r="B264" s="1" t="s">
        <v>544</v>
      </c>
      <c r="C264" s="1" t="n">
        <v>0</v>
      </c>
      <c r="D264" s="1"/>
      <c r="E264" s="4" t="n">
        <v>0</v>
      </c>
      <c r="F264" s="1"/>
      <c r="G264" s="6" t="n">
        <v>0</v>
      </c>
      <c r="H264" s="1"/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5" t="n">
        <v>0</v>
      </c>
    </row>
    <row r="265" customFormat="false" ht="12.75" hidden="false" customHeight="false" outlineLevel="0" collapsed="false">
      <c r="A265" s="1"/>
      <c r="B265" s="1" t="s">
        <v>544</v>
      </c>
      <c r="C265" s="1" t="n">
        <v>0</v>
      </c>
      <c r="D265" s="1"/>
      <c r="E265" s="4" t="n">
        <v>0</v>
      </c>
      <c r="F265" s="1"/>
      <c r="G265" s="6" t="n">
        <v>0</v>
      </c>
      <c r="H265" s="1"/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5" t="n">
        <v>0</v>
      </c>
    </row>
    <row r="266" customFormat="false" ht="12.75" hidden="false" customHeight="false" outlineLevel="0" collapsed="false">
      <c r="A266" s="1"/>
      <c r="B266" s="1" t="s">
        <v>544</v>
      </c>
      <c r="C266" s="1" t="n">
        <v>0</v>
      </c>
      <c r="D266" s="1"/>
      <c r="E266" s="4" t="n">
        <v>0</v>
      </c>
      <c r="F266" s="1"/>
      <c r="G266" s="6" t="n">
        <v>0</v>
      </c>
      <c r="H266" s="1"/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5" t="n">
        <v>0</v>
      </c>
    </row>
    <row r="267" customFormat="false" ht="12.75" hidden="false" customHeight="false" outlineLevel="0" collapsed="false">
      <c r="A267" s="1"/>
      <c r="B267" s="1" t="s">
        <v>544</v>
      </c>
      <c r="C267" s="1" t="n">
        <v>0</v>
      </c>
      <c r="D267" s="1"/>
      <c r="E267" s="4" t="n">
        <v>0</v>
      </c>
      <c r="F267" s="1"/>
      <c r="G267" s="6" t="n">
        <v>0</v>
      </c>
      <c r="H267" s="1"/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5" t="n">
        <v>0</v>
      </c>
    </row>
    <row r="268" customFormat="false" ht="12.75" hidden="false" customHeight="false" outlineLevel="0" collapsed="false">
      <c r="A268" s="1"/>
      <c r="B268" s="1" t="s">
        <v>544</v>
      </c>
      <c r="C268" s="1" t="n">
        <v>0</v>
      </c>
      <c r="D268" s="1"/>
      <c r="E268" s="4" t="n">
        <v>0</v>
      </c>
      <c r="F268" s="1"/>
      <c r="G268" s="6" t="n">
        <v>0</v>
      </c>
      <c r="H268" s="1"/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5" t="n">
        <v>0</v>
      </c>
    </row>
    <row r="269" customFormat="false" ht="12.75" hidden="false" customHeight="false" outlineLevel="0" collapsed="false">
      <c r="A269" s="1"/>
      <c r="B269" s="1" t="s">
        <v>544</v>
      </c>
      <c r="C269" s="1" t="n">
        <v>0</v>
      </c>
      <c r="D269" s="1"/>
      <c r="E269" s="4" t="n">
        <v>0</v>
      </c>
      <c r="F269" s="1"/>
      <c r="G269" s="6" t="n">
        <v>0</v>
      </c>
      <c r="H269" s="1"/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5" t="n">
        <v>0</v>
      </c>
    </row>
    <row r="270" customFormat="false" ht="12.75" hidden="false" customHeight="false" outlineLevel="0" collapsed="false">
      <c r="A270" s="1"/>
      <c r="B270" s="1" t="s">
        <v>544</v>
      </c>
      <c r="C270" s="1" t="n">
        <v>0</v>
      </c>
      <c r="D270" s="1"/>
      <c r="E270" s="4" t="n">
        <v>0</v>
      </c>
      <c r="F270" s="1"/>
      <c r="G270" s="6" t="n">
        <v>0</v>
      </c>
      <c r="H270" s="1"/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5" t="n">
        <v>0</v>
      </c>
    </row>
    <row r="271" customFormat="false" ht="12.75" hidden="false" customHeight="false" outlineLevel="0" collapsed="false">
      <c r="A271" s="1"/>
      <c r="B271" s="1" t="s">
        <v>544</v>
      </c>
      <c r="C271" s="1" t="n">
        <v>0</v>
      </c>
      <c r="D271" s="1"/>
      <c r="E271" s="4" t="n">
        <v>0</v>
      </c>
      <c r="F271" s="1"/>
      <c r="G271" s="6" t="n">
        <v>0</v>
      </c>
      <c r="H271" s="1"/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5" t="n">
        <v>0</v>
      </c>
    </row>
    <row r="272" customFormat="false" ht="12.75" hidden="false" customHeight="false" outlineLevel="0" collapsed="false">
      <c r="A272" s="1"/>
      <c r="B272" s="1" t="s">
        <v>544</v>
      </c>
      <c r="C272" s="1" t="n">
        <v>0</v>
      </c>
      <c r="D272" s="1"/>
      <c r="E272" s="4" t="n">
        <v>0</v>
      </c>
      <c r="F272" s="1"/>
      <c r="G272" s="6" t="n">
        <v>0</v>
      </c>
      <c r="H272" s="1"/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5" t="n">
        <v>0</v>
      </c>
    </row>
    <row r="273" customFormat="false" ht="12.75" hidden="false" customHeight="false" outlineLevel="0" collapsed="false">
      <c r="A273" s="1"/>
      <c r="B273" s="1" t="s">
        <v>544</v>
      </c>
      <c r="C273" s="1" t="n">
        <v>0</v>
      </c>
      <c r="D273" s="1"/>
      <c r="E273" s="4" t="n">
        <v>0</v>
      </c>
      <c r="F273" s="1"/>
      <c r="G273" s="6" t="n">
        <v>0</v>
      </c>
      <c r="H273" s="1"/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5" t="n">
        <v>0</v>
      </c>
    </row>
    <row r="274" customFormat="false" ht="12.75" hidden="false" customHeight="false" outlineLevel="0" collapsed="false">
      <c r="A274" s="1"/>
      <c r="B274" s="1" t="s">
        <v>544</v>
      </c>
      <c r="C274" s="1" t="n">
        <v>0</v>
      </c>
      <c r="D274" s="1"/>
      <c r="E274" s="4" t="n">
        <v>0</v>
      </c>
      <c r="F274" s="1"/>
      <c r="G274" s="6" t="n">
        <v>0</v>
      </c>
      <c r="H274" s="1"/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5" t="n">
        <v>0</v>
      </c>
    </row>
    <row r="275" customFormat="false" ht="12.75" hidden="false" customHeight="false" outlineLevel="0" collapsed="false">
      <c r="A275" s="1"/>
      <c r="B275" s="1" t="s">
        <v>544</v>
      </c>
      <c r="C275" s="1" t="n">
        <v>0</v>
      </c>
      <c r="D275" s="1"/>
      <c r="E275" s="4" t="n">
        <v>0</v>
      </c>
      <c r="F275" s="1"/>
      <c r="G275" s="6" t="n">
        <v>0</v>
      </c>
      <c r="H275" s="1"/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5" t="n">
        <v>0</v>
      </c>
    </row>
    <row r="276" customFormat="false" ht="12.75" hidden="false" customHeight="false" outlineLevel="0" collapsed="false">
      <c r="A276" s="1"/>
      <c r="B276" s="1" t="s">
        <v>544</v>
      </c>
      <c r="C276" s="1" t="n">
        <v>0</v>
      </c>
      <c r="D276" s="1"/>
      <c r="E276" s="4" t="n">
        <v>0</v>
      </c>
      <c r="F276" s="1"/>
      <c r="G276" s="6" t="n">
        <v>0</v>
      </c>
      <c r="H276" s="1"/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5" t="n">
        <v>0</v>
      </c>
    </row>
    <row r="277" customFormat="false" ht="12.75" hidden="false" customHeight="false" outlineLevel="0" collapsed="false">
      <c r="A277" s="1"/>
      <c r="B277" s="1" t="s">
        <v>544</v>
      </c>
      <c r="C277" s="1" t="n">
        <v>0</v>
      </c>
      <c r="D277" s="1"/>
      <c r="E277" s="4" t="n">
        <v>0</v>
      </c>
      <c r="F277" s="1"/>
      <c r="G277" s="6" t="n">
        <v>0</v>
      </c>
      <c r="H277" s="1"/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5" t="n">
        <v>0</v>
      </c>
    </row>
    <row r="278" customFormat="false" ht="12.75" hidden="false" customHeight="false" outlineLevel="0" collapsed="false">
      <c r="A278" s="1"/>
      <c r="B278" s="1" t="s">
        <v>544</v>
      </c>
      <c r="C278" s="1" t="n">
        <v>0</v>
      </c>
      <c r="D278" s="1"/>
      <c r="E278" s="4" t="n">
        <v>0</v>
      </c>
      <c r="F278" s="1"/>
      <c r="G278" s="6" t="n">
        <v>0</v>
      </c>
      <c r="H278" s="1"/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5" t="n">
        <v>0</v>
      </c>
    </row>
    <row r="279" customFormat="false" ht="12.75" hidden="false" customHeight="false" outlineLevel="0" collapsed="false">
      <c r="A279" s="1"/>
      <c r="B279" s="1" t="s">
        <v>544</v>
      </c>
      <c r="C279" s="1" t="n">
        <v>0</v>
      </c>
      <c r="D279" s="1"/>
      <c r="E279" s="4" t="n">
        <v>0</v>
      </c>
      <c r="F279" s="1"/>
      <c r="G279" s="6" t="n">
        <v>0</v>
      </c>
      <c r="H279" s="1"/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5" t="n">
        <v>0</v>
      </c>
    </row>
    <row r="280" customFormat="false" ht="12.75" hidden="false" customHeight="false" outlineLevel="0" collapsed="false">
      <c r="A280" s="1"/>
      <c r="B280" s="1" t="s">
        <v>544</v>
      </c>
      <c r="C280" s="1" t="n">
        <v>0</v>
      </c>
      <c r="D280" s="1"/>
      <c r="E280" s="4" t="n">
        <v>0</v>
      </c>
      <c r="F280" s="1"/>
      <c r="G280" s="6" t="n">
        <v>0</v>
      </c>
      <c r="H280" s="1"/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5" t="n">
        <v>0</v>
      </c>
    </row>
    <row r="281" customFormat="false" ht="12.75" hidden="false" customHeight="false" outlineLevel="0" collapsed="false">
      <c r="A281" s="1"/>
      <c r="B281" s="1" t="s">
        <v>544</v>
      </c>
      <c r="C281" s="1" t="n">
        <v>0</v>
      </c>
      <c r="D281" s="1"/>
      <c r="E281" s="4" t="n">
        <v>0</v>
      </c>
      <c r="F281" s="1"/>
      <c r="G281" s="6" t="n">
        <v>0</v>
      </c>
      <c r="H281" s="1"/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5" t="n">
        <v>0</v>
      </c>
    </row>
    <row r="282" customFormat="false" ht="12.75" hidden="false" customHeight="false" outlineLevel="0" collapsed="false">
      <c r="A282" s="1"/>
      <c r="B282" s="1" t="s">
        <v>544</v>
      </c>
      <c r="C282" s="1" t="n">
        <v>0</v>
      </c>
      <c r="D282" s="1"/>
      <c r="E282" s="4" t="n">
        <v>0</v>
      </c>
      <c r="F282" s="1"/>
      <c r="G282" s="6" t="n">
        <v>0</v>
      </c>
      <c r="H282" s="1"/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5" t="n">
        <v>0</v>
      </c>
    </row>
    <row r="283" customFormat="false" ht="12.75" hidden="false" customHeight="false" outlineLevel="0" collapsed="false">
      <c r="A283" s="1"/>
      <c r="B283" s="1" t="s">
        <v>544</v>
      </c>
      <c r="C283" s="1" t="n">
        <v>0</v>
      </c>
      <c r="D283" s="1"/>
      <c r="E283" s="4" t="n">
        <v>0</v>
      </c>
      <c r="F283" s="1"/>
      <c r="G283" s="6" t="n">
        <v>0</v>
      </c>
      <c r="H283" s="1"/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5" t="n">
        <v>0</v>
      </c>
    </row>
    <row r="284" customFormat="false" ht="12.75" hidden="false" customHeight="false" outlineLevel="0" collapsed="false">
      <c r="A284" s="1"/>
      <c r="B284" s="1" t="s">
        <v>544</v>
      </c>
      <c r="C284" s="1" t="n">
        <v>0</v>
      </c>
      <c r="D284" s="1"/>
      <c r="E284" s="4" t="n">
        <v>0</v>
      </c>
      <c r="F284" s="1"/>
      <c r="G284" s="6" t="n">
        <v>0</v>
      </c>
      <c r="H284" s="1"/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5" t="n">
        <v>0</v>
      </c>
    </row>
    <row r="285" customFormat="false" ht="12.75" hidden="false" customHeight="false" outlineLevel="0" collapsed="false">
      <c r="A285" s="1"/>
      <c r="B285" s="1" t="s">
        <v>544</v>
      </c>
      <c r="C285" s="1" t="n">
        <v>0</v>
      </c>
      <c r="D285" s="1"/>
      <c r="E285" s="4" t="n">
        <v>0</v>
      </c>
      <c r="F285" s="1"/>
      <c r="G285" s="6" t="n">
        <v>0</v>
      </c>
      <c r="H285" s="1"/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5" t="n">
        <v>0</v>
      </c>
    </row>
    <row r="286" customFormat="false" ht="12.75" hidden="false" customHeight="false" outlineLevel="0" collapsed="false">
      <c r="A286" s="1"/>
      <c r="B286" s="1" t="s">
        <v>544</v>
      </c>
      <c r="C286" s="1" t="n">
        <v>0</v>
      </c>
      <c r="D286" s="1"/>
      <c r="E286" s="4" t="n">
        <v>0</v>
      </c>
      <c r="F286" s="1"/>
      <c r="G286" s="6" t="n">
        <v>0</v>
      </c>
      <c r="H286" s="1"/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5" t="n">
        <v>0</v>
      </c>
    </row>
    <row r="287" customFormat="false" ht="12.75" hidden="false" customHeight="false" outlineLevel="0" collapsed="false">
      <c r="A287" s="1"/>
      <c r="B287" s="1" t="s">
        <v>544</v>
      </c>
      <c r="C287" s="1" t="n">
        <v>0</v>
      </c>
      <c r="D287" s="1"/>
      <c r="E287" s="4" t="n">
        <v>0</v>
      </c>
      <c r="F287" s="1"/>
      <c r="G287" s="6" t="n">
        <v>0</v>
      </c>
      <c r="H287" s="1"/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5" t="n">
        <v>0</v>
      </c>
    </row>
    <row r="288" customFormat="false" ht="12.75" hidden="false" customHeight="false" outlineLevel="0" collapsed="false">
      <c r="A288" s="1"/>
      <c r="B288" s="1" t="s">
        <v>544</v>
      </c>
      <c r="C288" s="1" t="n">
        <v>0</v>
      </c>
      <c r="D288" s="1"/>
      <c r="E288" s="4" t="n">
        <v>0</v>
      </c>
      <c r="F288" s="1"/>
      <c r="G288" s="6" t="n">
        <v>0</v>
      </c>
      <c r="H288" s="1"/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5" t="n">
        <v>0</v>
      </c>
    </row>
    <row r="289" customFormat="false" ht="12.75" hidden="false" customHeight="false" outlineLevel="0" collapsed="false">
      <c r="A289" s="1"/>
      <c r="B289" s="1" t="s">
        <v>544</v>
      </c>
      <c r="C289" s="1" t="n">
        <v>0</v>
      </c>
      <c r="D289" s="1"/>
      <c r="E289" s="4" t="n">
        <v>0</v>
      </c>
      <c r="F289" s="1"/>
      <c r="G289" s="6" t="n">
        <v>0</v>
      </c>
      <c r="H289" s="1"/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5" t="n">
        <v>0</v>
      </c>
    </row>
    <row r="290" customFormat="false" ht="12.75" hidden="false" customHeight="false" outlineLevel="0" collapsed="false">
      <c r="A290" s="1"/>
      <c r="B290" s="1" t="s">
        <v>544</v>
      </c>
      <c r="C290" s="1" t="n">
        <v>0</v>
      </c>
      <c r="D290" s="1"/>
      <c r="E290" s="4" t="n">
        <v>0</v>
      </c>
      <c r="F290" s="1"/>
      <c r="G290" s="6" t="n">
        <v>0</v>
      </c>
      <c r="H290" s="1"/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5" t="n">
        <v>0</v>
      </c>
    </row>
    <row r="291" customFormat="false" ht="12.75" hidden="false" customHeight="false" outlineLevel="0" collapsed="false">
      <c r="A291" s="1"/>
      <c r="B291" s="1" t="s">
        <v>544</v>
      </c>
      <c r="C291" s="1" t="n">
        <v>0</v>
      </c>
      <c r="D291" s="1"/>
      <c r="E291" s="4" t="n">
        <v>0</v>
      </c>
      <c r="F291" s="1"/>
      <c r="G291" s="6" t="n">
        <v>0</v>
      </c>
      <c r="H291" s="1"/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5" t="n">
        <v>0</v>
      </c>
    </row>
    <row r="292" customFormat="false" ht="12.75" hidden="false" customHeight="false" outlineLevel="0" collapsed="false">
      <c r="A292" s="1"/>
      <c r="B292" s="1" t="s">
        <v>544</v>
      </c>
      <c r="C292" s="1" t="n">
        <v>0</v>
      </c>
      <c r="D292" s="1"/>
      <c r="E292" s="4" t="n">
        <v>0</v>
      </c>
      <c r="F292" s="1"/>
      <c r="G292" s="6" t="n">
        <v>0</v>
      </c>
      <c r="H292" s="1"/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5" t="n">
        <v>0</v>
      </c>
    </row>
    <row r="293" customFormat="false" ht="12.75" hidden="false" customHeight="false" outlineLevel="0" collapsed="false">
      <c r="A293" s="1"/>
      <c r="B293" s="1" t="s">
        <v>544</v>
      </c>
      <c r="C293" s="1" t="n">
        <v>0</v>
      </c>
      <c r="D293" s="1"/>
      <c r="E293" s="4" t="n">
        <v>0</v>
      </c>
      <c r="F293" s="1"/>
      <c r="G293" s="6" t="n">
        <v>0</v>
      </c>
      <c r="H293" s="1"/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5" t="n">
        <v>0</v>
      </c>
    </row>
    <row r="294" customFormat="false" ht="12.75" hidden="false" customHeight="false" outlineLevel="0" collapsed="false">
      <c r="A294" s="1"/>
      <c r="B294" s="1" t="s">
        <v>544</v>
      </c>
      <c r="C294" s="1" t="n">
        <v>0</v>
      </c>
      <c r="D294" s="1"/>
      <c r="E294" s="4" t="n">
        <v>0</v>
      </c>
      <c r="F294" s="1"/>
      <c r="G294" s="6" t="n">
        <v>0</v>
      </c>
      <c r="H294" s="1"/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5" t="n">
        <v>0</v>
      </c>
    </row>
    <row r="295" customFormat="false" ht="12.75" hidden="false" customHeight="false" outlineLevel="0" collapsed="false">
      <c r="A295" s="1"/>
      <c r="B295" s="1" t="s">
        <v>544</v>
      </c>
      <c r="C295" s="1" t="n">
        <v>0</v>
      </c>
      <c r="D295" s="1"/>
      <c r="E295" s="4" t="n">
        <v>0</v>
      </c>
      <c r="F295" s="1"/>
      <c r="G295" s="6" t="n">
        <v>0</v>
      </c>
      <c r="H295" s="1"/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5" t="n">
        <v>0</v>
      </c>
    </row>
    <row r="296" customFormat="false" ht="12.75" hidden="false" customHeight="false" outlineLevel="0" collapsed="false">
      <c r="A296" s="1"/>
      <c r="B296" s="1" t="s">
        <v>544</v>
      </c>
      <c r="C296" s="1" t="n">
        <v>0</v>
      </c>
      <c r="D296" s="1"/>
      <c r="E296" s="4" t="n">
        <v>0</v>
      </c>
      <c r="F296" s="1"/>
      <c r="G296" s="6" t="n">
        <v>0</v>
      </c>
      <c r="H296" s="1"/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5" t="n">
        <v>0</v>
      </c>
    </row>
    <row r="297" customFormat="false" ht="12.75" hidden="false" customHeight="false" outlineLevel="0" collapsed="false">
      <c r="A297" s="1"/>
      <c r="B297" s="1" t="s">
        <v>544</v>
      </c>
      <c r="C297" s="1" t="n">
        <v>0</v>
      </c>
      <c r="D297" s="1"/>
      <c r="E297" s="4" t="n">
        <v>0</v>
      </c>
      <c r="F297" s="1"/>
      <c r="G297" s="6" t="n">
        <v>0</v>
      </c>
      <c r="H297" s="1"/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5" t="n">
        <v>0</v>
      </c>
    </row>
    <row r="298" customFormat="false" ht="12.75" hidden="false" customHeight="false" outlineLevel="0" collapsed="false">
      <c r="A298" s="1"/>
      <c r="B298" s="1" t="s">
        <v>544</v>
      </c>
      <c r="C298" s="1" t="n">
        <v>0</v>
      </c>
      <c r="D298" s="1"/>
      <c r="E298" s="4" t="n">
        <v>0</v>
      </c>
      <c r="F298" s="1"/>
      <c r="G298" s="6" t="n">
        <v>0</v>
      </c>
      <c r="H298" s="1"/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5" t="n">
        <v>0</v>
      </c>
    </row>
    <row r="299" customFormat="false" ht="12.75" hidden="false" customHeight="false" outlineLevel="0" collapsed="false">
      <c r="A299" s="1"/>
      <c r="B299" s="1" t="s">
        <v>544</v>
      </c>
      <c r="C299" s="1" t="n">
        <v>0</v>
      </c>
      <c r="D299" s="1"/>
      <c r="E299" s="4" t="n">
        <v>0</v>
      </c>
      <c r="F299" s="1"/>
      <c r="G299" s="6" t="n">
        <v>0</v>
      </c>
      <c r="H299" s="1"/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5" t="n">
        <v>0</v>
      </c>
    </row>
    <row r="300" customFormat="false" ht="12.75" hidden="false" customHeight="false" outlineLevel="0" collapsed="false">
      <c r="A300" s="1"/>
      <c r="B300" s="1" t="s">
        <v>544</v>
      </c>
      <c r="C300" s="1" t="n">
        <v>0</v>
      </c>
      <c r="D300" s="1"/>
      <c r="E300" s="4" t="n">
        <v>0</v>
      </c>
      <c r="F300" s="1"/>
      <c r="G300" s="6" t="n">
        <v>0</v>
      </c>
      <c r="H300" s="1"/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5" t="n">
        <v>0</v>
      </c>
    </row>
    <row r="301" customFormat="false" ht="12.75" hidden="false" customHeight="false" outlineLevel="0" collapsed="false">
      <c r="A301" s="1"/>
      <c r="B301" s="1" t="s">
        <v>544</v>
      </c>
      <c r="C301" s="1" t="n">
        <v>0</v>
      </c>
      <c r="D301" s="1"/>
      <c r="E301" s="4" t="n">
        <v>0</v>
      </c>
      <c r="F301" s="1"/>
      <c r="G301" s="6" t="n">
        <v>0</v>
      </c>
      <c r="H301" s="1"/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5" t="n">
        <v>0</v>
      </c>
    </row>
    <row r="302" customFormat="false" ht="12.75" hidden="false" customHeight="false" outlineLevel="0" collapsed="false">
      <c r="A302" s="1"/>
      <c r="B302" s="1" t="s">
        <v>544</v>
      </c>
      <c r="C302" s="1" t="n">
        <v>0</v>
      </c>
      <c r="D302" s="1"/>
      <c r="E302" s="4" t="n">
        <v>0</v>
      </c>
      <c r="F302" s="1"/>
      <c r="G302" s="6" t="n">
        <v>0</v>
      </c>
      <c r="H302" s="1"/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5" t="n">
        <v>0</v>
      </c>
    </row>
    <row r="303" customFormat="false" ht="12.75" hidden="false" customHeight="false" outlineLevel="0" collapsed="false">
      <c r="A303" s="1"/>
      <c r="B303" s="1" t="s">
        <v>544</v>
      </c>
      <c r="C303" s="1" t="n">
        <v>0</v>
      </c>
      <c r="D303" s="1"/>
      <c r="E303" s="4" t="n">
        <v>0</v>
      </c>
      <c r="F303" s="1"/>
      <c r="G303" s="6" t="n">
        <v>0</v>
      </c>
      <c r="H303" s="1"/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5" t="n">
        <v>0</v>
      </c>
    </row>
    <row r="304" customFormat="false" ht="12.75" hidden="false" customHeight="false" outlineLevel="0" collapsed="false">
      <c r="A304" s="1"/>
      <c r="B304" s="1" t="s">
        <v>544</v>
      </c>
      <c r="C304" s="1" t="n">
        <v>0</v>
      </c>
      <c r="D304" s="1"/>
      <c r="E304" s="4" t="n">
        <v>0</v>
      </c>
      <c r="F304" s="1"/>
      <c r="G304" s="6" t="n">
        <v>0</v>
      </c>
      <c r="H304" s="1"/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5" t="n">
        <v>0</v>
      </c>
    </row>
    <row r="305" customFormat="false" ht="12.75" hidden="false" customHeight="false" outlineLevel="0" collapsed="false">
      <c r="A305" s="1"/>
      <c r="B305" s="1" t="s">
        <v>544</v>
      </c>
      <c r="C305" s="1" t="n">
        <v>0</v>
      </c>
      <c r="D305" s="1"/>
      <c r="E305" s="4" t="n">
        <v>0</v>
      </c>
      <c r="F305" s="1"/>
      <c r="G305" s="6" t="n">
        <v>0</v>
      </c>
      <c r="H305" s="1"/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5" t="n">
        <v>0</v>
      </c>
    </row>
    <row r="306" customFormat="false" ht="12.75" hidden="false" customHeight="false" outlineLevel="0" collapsed="false">
      <c r="A306" s="1"/>
      <c r="B306" s="1" t="s">
        <v>544</v>
      </c>
      <c r="C306" s="1" t="n">
        <v>0</v>
      </c>
      <c r="D306" s="1"/>
      <c r="E306" s="4" t="n">
        <v>0</v>
      </c>
      <c r="F306" s="1"/>
      <c r="G306" s="6" t="n">
        <v>0</v>
      </c>
      <c r="H306" s="1"/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5" t="n">
        <v>0</v>
      </c>
    </row>
    <row r="307" customFormat="false" ht="12.75" hidden="false" customHeight="false" outlineLevel="0" collapsed="false">
      <c r="A307" s="1"/>
      <c r="B307" s="1" t="s">
        <v>544</v>
      </c>
      <c r="C307" s="1" t="n">
        <v>0</v>
      </c>
      <c r="D307" s="1"/>
      <c r="E307" s="4" t="n">
        <v>0</v>
      </c>
      <c r="F307" s="1"/>
      <c r="G307" s="6" t="n">
        <v>0</v>
      </c>
      <c r="H307" s="1"/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5" t="n">
        <v>0</v>
      </c>
    </row>
    <row r="308" customFormat="false" ht="12.75" hidden="false" customHeight="false" outlineLevel="0" collapsed="false">
      <c r="A308" s="1"/>
      <c r="B308" s="1" t="s">
        <v>544</v>
      </c>
      <c r="C308" s="1" t="n">
        <v>0</v>
      </c>
      <c r="D308" s="1"/>
      <c r="E308" s="4" t="n">
        <v>0</v>
      </c>
      <c r="F308" s="1"/>
      <c r="G308" s="6" t="n">
        <v>0</v>
      </c>
      <c r="H308" s="1"/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5" t="n">
        <v>0</v>
      </c>
    </row>
    <row r="309" customFormat="false" ht="12.75" hidden="false" customHeight="false" outlineLevel="0" collapsed="false">
      <c r="A309" s="1"/>
      <c r="B309" s="1" t="s">
        <v>544</v>
      </c>
      <c r="C309" s="1" t="n">
        <v>0</v>
      </c>
      <c r="D309" s="1"/>
      <c r="E309" s="4" t="n">
        <v>0</v>
      </c>
      <c r="F309" s="1"/>
      <c r="G309" s="6" t="n">
        <v>0</v>
      </c>
      <c r="H309" s="1"/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5" t="n">
        <v>0</v>
      </c>
    </row>
    <row r="310" customFormat="false" ht="12.75" hidden="false" customHeight="false" outlineLevel="0" collapsed="false">
      <c r="A310" s="1"/>
      <c r="B310" s="1" t="s">
        <v>544</v>
      </c>
      <c r="C310" s="1" t="n">
        <v>0</v>
      </c>
      <c r="D310" s="1"/>
      <c r="E310" s="4" t="n">
        <v>0</v>
      </c>
      <c r="F310" s="1"/>
      <c r="G310" s="6" t="n">
        <v>0</v>
      </c>
      <c r="H310" s="1"/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5" t="n">
        <v>0</v>
      </c>
    </row>
    <row r="311" customFormat="false" ht="12.75" hidden="false" customHeight="false" outlineLevel="0" collapsed="false">
      <c r="A311" s="1"/>
      <c r="B311" s="1" t="s">
        <v>544</v>
      </c>
      <c r="C311" s="1" t="n">
        <v>0</v>
      </c>
      <c r="D311" s="1"/>
      <c r="E311" s="4" t="n">
        <v>0</v>
      </c>
      <c r="F311" s="1"/>
      <c r="G311" s="6" t="n">
        <v>0</v>
      </c>
      <c r="H311" s="1"/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5" t="n">
        <v>0</v>
      </c>
    </row>
    <row r="312" customFormat="false" ht="12.75" hidden="false" customHeight="false" outlineLevel="0" collapsed="false">
      <c r="A312" s="1"/>
      <c r="B312" s="1" t="s">
        <v>544</v>
      </c>
      <c r="C312" s="1" t="n">
        <v>0</v>
      </c>
      <c r="D312" s="1"/>
      <c r="E312" s="4" t="n">
        <v>0</v>
      </c>
      <c r="F312" s="1"/>
      <c r="G312" s="6" t="n">
        <v>0</v>
      </c>
      <c r="H312" s="1"/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5" t="n">
        <v>0</v>
      </c>
    </row>
    <row r="313" customFormat="false" ht="12.75" hidden="false" customHeight="false" outlineLevel="0" collapsed="false">
      <c r="A313" s="1"/>
      <c r="B313" s="1" t="s">
        <v>544</v>
      </c>
      <c r="C313" s="1" t="n">
        <v>0</v>
      </c>
      <c r="D313" s="1"/>
      <c r="E313" s="4" t="n">
        <v>0</v>
      </c>
      <c r="F313" s="1"/>
      <c r="G313" s="6" t="n">
        <v>0</v>
      </c>
      <c r="H313" s="1"/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5" t="n">
        <v>0</v>
      </c>
    </row>
    <row r="314" customFormat="false" ht="12.75" hidden="false" customHeight="false" outlineLevel="0" collapsed="false">
      <c r="A314" s="1"/>
      <c r="B314" s="1" t="s">
        <v>544</v>
      </c>
      <c r="C314" s="1" t="n">
        <v>0</v>
      </c>
      <c r="D314" s="1"/>
      <c r="E314" s="4" t="n">
        <v>0</v>
      </c>
      <c r="F314" s="1"/>
      <c r="G314" s="6" t="n">
        <v>0</v>
      </c>
      <c r="H314" s="1"/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5" t="n">
        <v>0</v>
      </c>
    </row>
    <row r="315" customFormat="false" ht="12.75" hidden="false" customHeight="false" outlineLevel="0" collapsed="false">
      <c r="A315" s="1"/>
      <c r="B315" s="1" t="s">
        <v>544</v>
      </c>
      <c r="C315" s="1" t="n">
        <v>0</v>
      </c>
      <c r="D315" s="1"/>
      <c r="E315" s="4" t="n">
        <v>0</v>
      </c>
      <c r="F315" s="1"/>
      <c r="G315" s="6" t="n">
        <v>0</v>
      </c>
      <c r="H315" s="1"/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5" t="n">
        <v>0</v>
      </c>
    </row>
    <row r="316" customFormat="false" ht="12.75" hidden="false" customHeight="false" outlineLevel="0" collapsed="false">
      <c r="A316" s="1"/>
      <c r="B316" s="1" t="s">
        <v>544</v>
      </c>
      <c r="C316" s="1" t="n">
        <v>0</v>
      </c>
      <c r="D316" s="1"/>
      <c r="E316" s="4" t="n">
        <v>0</v>
      </c>
      <c r="F316" s="1"/>
      <c r="G316" s="6" t="n">
        <v>0</v>
      </c>
      <c r="H316" s="1"/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5" t="n">
        <v>0</v>
      </c>
    </row>
    <row r="317" customFormat="false" ht="12.75" hidden="false" customHeight="false" outlineLevel="0" collapsed="false">
      <c r="A317" s="1"/>
      <c r="B317" s="1" t="s">
        <v>544</v>
      </c>
      <c r="C317" s="1" t="n">
        <v>0</v>
      </c>
      <c r="D317" s="1"/>
      <c r="E317" s="4" t="n">
        <v>0</v>
      </c>
      <c r="F317" s="1"/>
      <c r="G317" s="6" t="n">
        <v>0</v>
      </c>
      <c r="H317" s="1"/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5" t="n">
        <v>0</v>
      </c>
    </row>
    <row r="318" customFormat="false" ht="12.75" hidden="false" customHeight="false" outlineLevel="0" collapsed="false">
      <c r="A318" s="1"/>
      <c r="B318" s="1" t="s">
        <v>544</v>
      </c>
      <c r="C318" s="1" t="n">
        <v>0</v>
      </c>
      <c r="D318" s="1"/>
      <c r="E318" s="4" t="n">
        <v>0</v>
      </c>
      <c r="F318" s="1"/>
      <c r="G318" s="6" t="n">
        <v>0</v>
      </c>
      <c r="H318" s="1"/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5" t="n">
        <v>0</v>
      </c>
    </row>
    <row r="319" customFormat="false" ht="12.75" hidden="false" customHeight="false" outlineLevel="0" collapsed="false">
      <c r="A319" s="1"/>
      <c r="B319" s="1" t="s">
        <v>544</v>
      </c>
      <c r="C319" s="1" t="n">
        <v>0</v>
      </c>
      <c r="D319" s="1"/>
      <c r="E319" s="4" t="n">
        <v>0</v>
      </c>
      <c r="F319" s="1"/>
      <c r="G319" s="6" t="n">
        <v>0</v>
      </c>
      <c r="H319" s="1"/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5" t="n">
        <v>0</v>
      </c>
    </row>
    <row r="320" customFormat="false" ht="12.75" hidden="false" customHeight="false" outlineLevel="0" collapsed="false">
      <c r="A320" s="1"/>
      <c r="B320" s="1" t="s">
        <v>544</v>
      </c>
      <c r="C320" s="1" t="n">
        <v>0</v>
      </c>
      <c r="D320" s="1"/>
      <c r="E320" s="4" t="n">
        <v>0</v>
      </c>
      <c r="F320" s="1"/>
      <c r="G320" s="6" t="n">
        <v>0</v>
      </c>
      <c r="H320" s="1"/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5" t="n">
        <v>0</v>
      </c>
    </row>
    <row r="321" customFormat="false" ht="12.75" hidden="false" customHeight="false" outlineLevel="0" collapsed="false">
      <c r="A321" s="1"/>
      <c r="B321" s="1" t="s">
        <v>544</v>
      </c>
      <c r="C321" s="1" t="n">
        <v>0</v>
      </c>
      <c r="D321" s="1"/>
      <c r="E321" s="4" t="n">
        <v>0</v>
      </c>
      <c r="F321" s="1"/>
      <c r="G321" s="6" t="n">
        <v>0</v>
      </c>
      <c r="H321" s="1"/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5" t="n">
        <v>0</v>
      </c>
    </row>
    <row r="322" customFormat="false" ht="12.75" hidden="false" customHeight="false" outlineLevel="0" collapsed="false">
      <c r="A322" s="1"/>
      <c r="B322" s="1" t="s">
        <v>544</v>
      </c>
      <c r="C322" s="1" t="n">
        <v>0</v>
      </c>
      <c r="D322" s="1"/>
      <c r="E322" s="4" t="n">
        <v>0</v>
      </c>
      <c r="F322" s="1"/>
      <c r="G322" s="6" t="n">
        <v>0</v>
      </c>
      <c r="H322" s="1"/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5" t="n">
        <v>0</v>
      </c>
    </row>
    <row r="323" customFormat="false" ht="12.75" hidden="false" customHeight="false" outlineLevel="0" collapsed="false">
      <c r="A323" s="1"/>
      <c r="B323" s="1" t="s">
        <v>544</v>
      </c>
      <c r="C323" s="1" t="n">
        <v>0</v>
      </c>
      <c r="D323" s="1"/>
      <c r="E323" s="4" t="n">
        <v>0</v>
      </c>
      <c r="F323" s="1"/>
      <c r="G323" s="6" t="n">
        <v>0</v>
      </c>
      <c r="H323" s="1"/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5" t="n">
        <v>0</v>
      </c>
    </row>
    <row r="324" customFormat="false" ht="12.75" hidden="false" customHeight="false" outlineLevel="0" collapsed="false">
      <c r="A324" s="1"/>
      <c r="B324" s="1" t="s">
        <v>544</v>
      </c>
      <c r="C324" s="1" t="n">
        <v>0</v>
      </c>
      <c r="D324" s="1"/>
      <c r="E324" s="4" t="n">
        <v>0</v>
      </c>
      <c r="F324" s="1"/>
      <c r="G324" s="6" t="n">
        <v>0</v>
      </c>
      <c r="H324" s="1"/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5" t="n">
        <v>0</v>
      </c>
    </row>
    <row r="325" customFormat="false" ht="12.75" hidden="false" customHeight="false" outlineLevel="0" collapsed="false">
      <c r="A325" s="1"/>
      <c r="B325" s="1" t="s">
        <v>544</v>
      </c>
      <c r="C325" s="1" t="n">
        <v>0</v>
      </c>
      <c r="D325" s="1"/>
      <c r="E325" s="4" t="n">
        <v>0</v>
      </c>
      <c r="F325" s="1"/>
      <c r="G325" s="6" t="n">
        <v>0</v>
      </c>
      <c r="H325" s="1"/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5" t="n">
        <v>0</v>
      </c>
    </row>
    <row r="326" customFormat="false" ht="12.75" hidden="false" customHeight="false" outlineLevel="0" collapsed="false">
      <c r="A326" s="1"/>
      <c r="B326" s="1" t="s">
        <v>544</v>
      </c>
      <c r="C326" s="1" t="n">
        <v>0</v>
      </c>
      <c r="D326" s="1"/>
      <c r="E326" s="4" t="n">
        <v>0</v>
      </c>
      <c r="F326" s="1"/>
      <c r="G326" s="6" t="n">
        <v>0</v>
      </c>
      <c r="H326" s="1"/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5" t="n">
        <v>0</v>
      </c>
    </row>
    <row r="327" customFormat="false" ht="12.75" hidden="false" customHeight="false" outlineLevel="0" collapsed="false">
      <c r="A327" s="1"/>
      <c r="B327" s="1" t="s">
        <v>544</v>
      </c>
      <c r="C327" s="1" t="n">
        <v>0</v>
      </c>
      <c r="D327" s="1"/>
      <c r="E327" s="4" t="n">
        <v>0</v>
      </c>
      <c r="F327" s="1"/>
      <c r="G327" s="6" t="n">
        <v>0</v>
      </c>
      <c r="H327" s="1"/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5" t="n">
        <v>0</v>
      </c>
    </row>
    <row r="328" customFormat="false" ht="12.75" hidden="false" customHeight="false" outlineLevel="0" collapsed="false">
      <c r="A328" s="1"/>
      <c r="B328" s="1" t="s">
        <v>544</v>
      </c>
      <c r="C328" s="1" t="n">
        <v>0</v>
      </c>
      <c r="D328" s="1"/>
      <c r="E328" s="4" t="n">
        <v>0</v>
      </c>
      <c r="F328" s="1"/>
      <c r="G328" s="6" t="n">
        <v>0</v>
      </c>
      <c r="H328" s="1"/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5" t="n">
        <v>0</v>
      </c>
    </row>
    <row r="329" customFormat="false" ht="12.75" hidden="false" customHeight="false" outlineLevel="0" collapsed="false">
      <c r="A329" s="1"/>
      <c r="B329" s="1" t="s">
        <v>544</v>
      </c>
      <c r="C329" s="1" t="n">
        <v>0</v>
      </c>
      <c r="D329" s="1"/>
      <c r="E329" s="4" t="n">
        <v>0</v>
      </c>
      <c r="F329" s="1"/>
      <c r="G329" s="6" t="n">
        <v>0</v>
      </c>
      <c r="H329" s="1"/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5" t="n">
        <v>0</v>
      </c>
    </row>
    <row r="330" customFormat="false" ht="12.75" hidden="false" customHeight="false" outlineLevel="0" collapsed="false">
      <c r="A330" s="1"/>
      <c r="B330" s="1" t="s">
        <v>544</v>
      </c>
      <c r="C330" s="1" t="n">
        <v>0</v>
      </c>
      <c r="D330" s="1"/>
      <c r="E330" s="4" t="n">
        <v>0</v>
      </c>
      <c r="F330" s="1"/>
      <c r="G330" s="6" t="n">
        <v>0</v>
      </c>
      <c r="H330" s="1"/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5" t="n">
        <v>0</v>
      </c>
    </row>
    <row r="331" customFormat="false" ht="12.75" hidden="false" customHeight="false" outlineLevel="0" collapsed="false">
      <c r="A331" s="1"/>
      <c r="B331" s="1" t="s">
        <v>544</v>
      </c>
      <c r="C331" s="1" t="n">
        <v>0</v>
      </c>
      <c r="D331" s="1"/>
      <c r="E331" s="4" t="n">
        <v>0</v>
      </c>
      <c r="F331" s="1"/>
      <c r="G331" s="6" t="n">
        <v>0</v>
      </c>
      <c r="H331" s="1"/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5" t="n">
        <v>0</v>
      </c>
    </row>
    <row r="332" customFormat="false" ht="12.75" hidden="false" customHeight="false" outlineLevel="0" collapsed="false">
      <c r="A332" s="1"/>
      <c r="B332" s="1" t="s">
        <v>544</v>
      </c>
      <c r="C332" s="1" t="n">
        <v>0</v>
      </c>
      <c r="D332" s="1"/>
      <c r="E332" s="4" t="n">
        <v>0</v>
      </c>
      <c r="F332" s="1"/>
      <c r="G332" s="6" t="n">
        <v>0</v>
      </c>
      <c r="H332" s="1"/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5" t="n">
        <v>0</v>
      </c>
    </row>
    <row r="333" customFormat="false" ht="12.75" hidden="false" customHeight="false" outlineLevel="0" collapsed="false">
      <c r="A333" s="1"/>
      <c r="B333" s="1" t="s">
        <v>544</v>
      </c>
      <c r="C333" s="1" t="n">
        <v>0</v>
      </c>
      <c r="D333" s="1"/>
      <c r="E333" s="4" t="n">
        <v>0</v>
      </c>
      <c r="F333" s="1"/>
      <c r="G333" s="6" t="n">
        <v>0</v>
      </c>
      <c r="H333" s="1"/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5" t="n">
        <v>0</v>
      </c>
    </row>
    <row r="334" customFormat="false" ht="12.75" hidden="false" customHeight="false" outlineLevel="0" collapsed="false">
      <c r="A334" s="1"/>
      <c r="B334" s="1" t="s">
        <v>544</v>
      </c>
      <c r="C334" s="1" t="n">
        <v>0</v>
      </c>
      <c r="D334" s="1"/>
      <c r="E334" s="4" t="n">
        <v>0</v>
      </c>
      <c r="F334" s="1"/>
      <c r="G334" s="6" t="n">
        <v>0</v>
      </c>
      <c r="H334" s="1"/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5" t="n">
        <v>0</v>
      </c>
    </row>
    <row r="335" customFormat="false" ht="12.75" hidden="false" customHeight="false" outlineLevel="0" collapsed="false">
      <c r="A335" s="1"/>
      <c r="B335" s="1" t="s">
        <v>544</v>
      </c>
      <c r="C335" s="1" t="n">
        <v>0</v>
      </c>
      <c r="D335" s="1"/>
      <c r="E335" s="4" t="n">
        <v>0</v>
      </c>
      <c r="F335" s="1"/>
      <c r="G335" s="6" t="n">
        <v>0</v>
      </c>
      <c r="H335" s="1"/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5" t="n">
        <v>0</v>
      </c>
    </row>
    <row r="336" customFormat="false" ht="12.75" hidden="false" customHeight="false" outlineLevel="0" collapsed="false">
      <c r="A336" s="1"/>
      <c r="B336" s="1" t="s">
        <v>544</v>
      </c>
      <c r="C336" s="1" t="n">
        <v>0</v>
      </c>
      <c r="D336" s="1"/>
      <c r="E336" s="4" t="n">
        <v>0</v>
      </c>
      <c r="F336" s="1"/>
      <c r="G336" s="6" t="n">
        <v>0</v>
      </c>
      <c r="H336" s="1"/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5" t="n">
        <v>0</v>
      </c>
    </row>
    <row r="337" customFormat="false" ht="12.75" hidden="false" customHeight="false" outlineLevel="0" collapsed="false">
      <c r="A337" s="1"/>
      <c r="B337" s="1" t="s">
        <v>544</v>
      </c>
      <c r="C337" s="1" t="n">
        <v>0</v>
      </c>
      <c r="D337" s="1"/>
      <c r="E337" s="4" t="n">
        <v>0</v>
      </c>
      <c r="F337" s="1"/>
      <c r="G337" s="6" t="n">
        <v>0</v>
      </c>
      <c r="H337" s="1"/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5" t="n">
        <v>0</v>
      </c>
    </row>
    <row r="338" customFormat="false" ht="12.75" hidden="false" customHeight="false" outlineLevel="0" collapsed="false">
      <c r="A338" s="1"/>
      <c r="B338" s="1" t="s">
        <v>544</v>
      </c>
      <c r="C338" s="1" t="n">
        <v>0</v>
      </c>
      <c r="D338" s="1"/>
      <c r="E338" s="4" t="n">
        <v>0</v>
      </c>
      <c r="F338" s="1"/>
      <c r="G338" s="6" t="n">
        <v>0</v>
      </c>
      <c r="H338" s="1"/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5" t="n">
        <v>0</v>
      </c>
    </row>
    <row r="339" customFormat="false" ht="12.75" hidden="false" customHeight="false" outlineLevel="0" collapsed="false">
      <c r="A339" s="1"/>
      <c r="B339" s="1" t="s">
        <v>544</v>
      </c>
      <c r="C339" s="1" t="n">
        <v>0</v>
      </c>
      <c r="D339" s="1"/>
      <c r="E339" s="4" t="n">
        <v>0</v>
      </c>
      <c r="F339" s="1"/>
      <c r="G339" s="6" t="n">
        <v>0</v>
      </c>
      <c r="H339" s="1"/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5" t="n">
        <v>0</v>
      </c>
    </row>
    <row r="340" customFormat="false" ht="12.75" hidden="false" customHeight="false" outlineLevel="0" collapsed="false">
      <c r="A340" s="1"/>
      <c r="B340" s="1" t="s">
        <v>544</v>
      </c>
      <c r="C340" s="1" t="n">
        <v>0</v>
      </c>
      <c r="D340" s="1"/>
      <c r="E340" s="4" t="n">
        <v>0</v>
      </c>
      <c r="F340" s="1"/>
      <c r="G340" s="6" t="n">
        <v>0</v>
      </c>
      <c r="H340" s="1"/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5" t="n">
        <v>0</v>
      </c>
    </row>
    <row r="341" customFormat="false" ht="12.75" hidden="false" customHeight="false" outlineLevel="0" collapsed="false">
      <c r="A341" s="1"/>
      <c r="B341" s="1" t="s">
        <v>544</v>
      </c>
      <c r="C341" s="1" t="n">
        <v>0</v>
      </c>
      <c r="D341" s="1"/>
      <c r="E341" s="4" t="n">
        <v>0</v>
      </c>
      <c r="F341" s="1"/>
      <c r="G341" s="6" t="n">
        <v>0</v>
      </c>
      <c r="H341" s="1"/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5" t="n">
        <v>0</v>
      </c>
    </row>
    <row r="342" customFormat="false" ht="12.75" hidden="false" customHeight="false" outlineLevel="0" collapsed="false">
      <c r="A342" s="1"/>
      <c r="B342" s="1" t="s">
        <v>544</v>
      </c>
      <c r="C342" s="1" t="n">
        <v>0</v>
      </c>
      <c r="D342" s="1"/>
      <c r="E342" s="4" t="n">
        <v>0</v>
      </c>
      <c r="F342" s="1"/>
      <c r="G342" s="6" t="n">
        <v>0</v>
      </c>
      <c r="H342" s="1"/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5" t="n">
        <v>0</v>
      </c>
    </row>
    <row r="343" customFormat="false" ht="12.75" hidden="false" customHeight="false" outlineLevel="0" collapsed="false">
      <c r="A343" s="1"/>
      <c r="B343" s="1" t="s">
        <v>544</v>
      </c>
      <c r="C343" s="1" t="n">
        <v>0</v>
      </c>
      <c r="D343" s="1"/>
      <c r="E343" s="4" t="n">
        <v>0</v>
      </c>
      <c r="F343" s="1"/>
      <c r="G343" s="6" t="n">
        <v>0</v>
      </c>
      <c r="H343" s="1"/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5" t="n">
        <v>0</v>
      </c>
    </row>
    <row r="344" customFormat="false" ht="12.75" hidden="false" customHeight="false" outlineLevel="0" collapsed="false">
      <c r="A344" s="1"/>
      <c r="B344" s="1" t="s">
        <v>544</v>
      </c>
      <c r="C344" s="1" t="n">
        <v>0</v>
      </c>
      <c r="D344" s="1"/>
      <c r="E344" s="4" t="n">
        <v>0</v>
      </c>
      <c r="F344" s="1"/>
      <c r="G344" s="6" t="n">
        <v>0</v>
      </c>
      <c r="H344" s="1"/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5" t="n">
        <v>0</v>
      </c>
    </row>
    <row r="345" customFormat="false" ht="12.75" hidden="false" customHeight="false" outlineLevel="0" collapsed="false">
      <c r="A345" s="1"/>
      <c r="B345" s="1" t="s">
        <v>544</v>
      </c>
      <c r="C345" s="1" t="n">
        <v>0</v>
      </c>
      <c r="D345" s="1"/>
      <c r="E345" s="4" t="n">
        <v>0</v>
      </c>
      <c r="F345" s="1"/>
      <c r="G345" s="6" t="n">
        <v>0</v>
      </c>
      <c r="H345" s="1"/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5" t="n">
        <v>0</v>
      </c>
    </row>
    <row r="346" customFormat="false" ht="12.75" hidden="false" customHeight="false" outlineLevel="0" collapsed="false">
      <c r="A346" s="1"/>
      <c r="B346" s="1" t="s">
        <v>544</v>
      </c>
      <c r="C346" s="1" t="n">
        <v>0</v>
      </c>
      <c r="D346" s="1"/>
      <c r="E346" s="4" t="n">
        <v>0</v>
      </c>
      <c r="F346" s="1"/>
      <c r="G346" s="6" t="n">
        <v>0</v>
      </c>
      <c r="H346" s="1"/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5" t="n">
        <v>0</v>
      </c>
    </row>
    <row r="347" customFormat="false" ht="12.75" hidden="false" customHeight="false" outlineLevel="0" collapsed="false">
      <c r="A347" s="1"/>
      <c r="B347" s="1" t="s">
        <v>544</v>
      </c>
      <c r="C347" s="1" t="n">
        <v>0</v>
      </c>
      <c r="D347" s="1"/>
      <c r="E347" s="4" t="n">
        <v>0</v>
      </c>
      <c r="F347" s="1"/>
      <c r="G347" s="6" t="n">
        <v>0</v>
      </c>
      <c r="H347" s="1"/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5" t="n">
        <v>0</v>
      </c>
    </row>
    <row r="348" customFormat="false" ht="12.75" hidden="false" customHeight="false" outlineLevel="0" collapsed="false">
      <c r="A348" s="1"/>
      <c r="B348" s="1" t="s">
        <v>544</v>
      </c>
      <c r="C348" s="1" t="n">
        <v>0</v>
      </c>
      <c r="D348" s="1"/>
      <c r="E348" s="4" t="n">
        <v>0</v>
      </c>
      <c r="F348" s="1"/>
      <c r="G348" s="6" t="n">
        <v>0</v>
      </c>
      <c r="H348" s="1"/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5" t="n">
        <v>0</v>
      </c>
    </row>
    <row r="349" customFormat="false" ht="12.75" hidden="false" customHeight="false" outlineLevel="0" collapsed="false">
      <c r="A349" s="1"/>
      <c r="B349" s="1" t="s">
        <v>544</v>
      </c>
      <c r="C349" s="1" t="n">
        <v>0</v>
      </c>
      <c r="D349" s="1"/>
      <c r="E349" s="4" t="n">
        <v>0</v>
      </c>
      <c r="F349" s="1"/>
      <c r="G349" s="6" t="n">
        <v>0</v>
      </c>
      <c r="H349" s="1"/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5" t="n">
        <v>0</v>
      </c>
    </row>
    <row r="350" customFormat="false" ht="12.75" hidden="false" customHeight="false" outlineLevel="0" collapsed="false">
      <c r="A350" s="1"/>
      <c r="B350" s="1" t="s">
        <v>544</v>
      </c>
      <c r="C350" s="1" t="n">
        <v>0</v>
      </c>
      <c r="D350" s="1"/>
      <c r="E350" s="4" t="n">
        <v>0</v>
      </c>
      <c r="F350" s="1"/>
      <c r="G350" s="6" t="n">
        <v>0</v>
      </c>
      <c r="H350" s="1"/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5" t="n">
        <v>0</v>
      </c>
    </row>
    <row r="351" customFormat="false" ht="12.75" hidden="false" customHeight="false" outlineLevel="0" collapsed="false">
      <c r="A351" s="1"/>
      <c r="B351" s="1" t="s">
        <v>544</v>
      </c>
      <c r="C351" s="1" t="n">
        <v>0</v>
      </c>
      <c r="D351" s="1"/>
      <c r="E351" s="4" t="n">
        <v>0</v>
      </c>
      <c r="F351" s="1"/>
      <c r="G351" s="6" t="n">
        <v>0</v>
      </c>
      <c r="H351" s="1"/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5" t="n">
        <v>0</v>
      </c>
    </row>
    <row r="352" customFormat="false" ht="12.75" hidden="false" customHeight="false" outlineLevel="0" collapsed="false">
      <c r="A352" s="1"/>
      <c r="B352" s="1" t="s">
        <v>544</v>
      </c>
      <c r="C352" s="1" t="n">
        <v>0</v>
      </c>
      <c r="D352" s="1"/>
      <c r="E352" s="4" t="n">
        <v>0</v>
      </c>
      <c r="F352" s="1"/>
      <c r="G352" s="6" t="n">
        <v>0</v>
      </c>
      <c r="H352" s="1"/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5" t="n">
        <v>0</v>
      </c>
    </row>
    <row r="353" customFormat="false" ht="12.75" hidden="false" customHeight="false" outlineLevel="0" collapsed="false">
      <c r="A353" s="1"/>
      <c r="B353" s="1" t="s">
        <v>544</v>
      </c>
      <c r="C353" s="1" t="n">
        <v>0</v>
      </c>
      <c r="D353" s="1"/>
      <c r="E353" s="4" t="n">
        <v>0</v>
      </c>
      <c r="F353" s="1"/>
      <c r="G353" s="6" t="n">
        <v>0</v>
      </c>
      <c r="H353" s="1"/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5" t="n">
        <v>0</v>
      </c>
    </row>
    <row r="354" customFormat="false" ht="12.75" hidden="false" customHeight="false" outlineLevel="0" collapsed="false">
      <c r="A354" s="1"/>
      <c r="B354" s="1" t="s">
        <v>544</v>
      </c>
      <c r="C354" s="1" t="n">
        <v>0</v>
      </c>
      <c r="D354" s="1"/>
      <c r="E354" s="4" t="n">
        <v>0</v>
      </c>
      <c r="F354" s="1"/>
      <c r="G354" s="6" t="n">
        <v>0</v>
      </c>
      <c r="H354" s="1"/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5" t="n">
        <v>0</v>
      </c>
    </row>
    <row r="355" customFormat="false" ht="12.75" hidden="false" customHeight="false" outlineLevel="0" collapsed="false">
      <c r="A355" s="1"/>
      <c r="B355" s="1" t="s">
        <v>544</v>
      </c>
      <c r="C355" s="1" t="n">
        <v>0</v>
      </c>
      <c r="D355" s="1"/>
      <c r="E355" s="4" t="n">
        <v>0</v>
      </c>
      <c r="F355" s="1"/>
      <c r="G355" s="6" t="n">
        <v>0</v>
      </c>
      <c r="H355" s="1"/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5" t="n">
        <v>0</v>
      </c>
    </row>
    <row r="356" customFormat="false" ht="12.75" hidden="false" customHeight="false" outlineLevel="0" collapsed="false">
      <c r="A356" s="1"/>
      <c r="B356" s="1" t="s">
        <v>544</v>
      </c>
      <c r="C356" s="1" t="n">
        <v>0</v>
      </c>
      <c r="D356" s="1"/>
      <c r="E356" s="4" t="n">
        <v>0</v>
      </c>
      <c r="F356" s="1"/>
      <c r="G356" s="6" t="n">
        <v>0</v>
      </c>
      <c r="H356" s="1"/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5" t="n">
        <v>0</v>
      </c>
    </row>
    <row r="357" customFormat="false" ht="12.75" hidden="false" customHeight="false" outlineLevel="0" collapsed="false">
      <c r="A357" s="1"/>
      <c r="B357" s="1" t="s">
        <v>544</v>
      </c>
      <c r="C357" s="1" t="n">
        <v>0</v>
      </c>
      <c r="D357" s="1"/>
      <c r="E357" s="4" t="n">
        <v>0</v>
      </c>
      <c r="F357" s="1"/>
      <c r="G357" s="6" t="n">
        <v>0</v>
      </c>
      <c r="H357" s="1"/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5" t="n">
        <v>0</v>
      </c>
    </row>
    <row r="358" customFormat="false" ht="12.75" hidden="false" customHeight="false" outlineLevel="0" collapsed="false">
      <c r="A358" s="1"/>
      <c r="B358" s="1" t="s">
        <v>544</v>
      </c>
      <c r="C358" s="1" t="n">
        <v>0</v>
      </c>
      <c r="D358" s="1"/>
      <c r="E358" s="4" t="n">
        <v>0</v>
      </c>
      <c r="F358" s="1"/>
      <c r="G358" s="6" t="n">
        <v>0</v>
      </c>
      <c r="H358" s="1"/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5" t="n">
        <v>0</v>
      </c>
    </row>
    <row r="359" customFormat="false" ht="12.75" hidden="false" customHeight="false" outlineLevel="0" collapsed="false">
      <c r="A359" s="1"/>
      <c r="B359" s="1" t="s">
        <v>544</v>
      </c>
      <c r="C359" s="1" t="n">
        <v>0</v>
      </c>
      <c r="D359" s="1"/>
      <c r="E359" s="4" t="n">
        <v>0</v>
      </c>
      <c r="F359" s="1"/>
      <c r="G359" s="6" t="n">
        <v>0</v>
      </c>
      <c r="H359" s="1"/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5" t="n">
        <v>0</v>
      </c>
    </row>
    <row r="360" customFormat="false" ht="12.75" hidden="false" customHeight="false" outlineLevel="0" collapsed="false">
      <c r="A360" s="1"/>
      <c r="B360" s="1" t="s">
        <v>544</v>
      </c>
      <c r="C360" s="1" t="n">
        <v>0</v>
      </c>
      <c r="D360" s="1"/>
      <c r="E360" s="4" t="n">
        <v>0</v>
      </c>
      <c r="F360" s="1"/>
      <c r="G360" s="6" t="n">
        <v>0</v>
      </c>
      <c r="H360" s="1"/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5" t="n">
        <v>0</v>
      </c>
    </row>
    <row r="361" customFormat="false" ht="12.75" hidden="false" customHeight="false" outlineLevel="0" collapsed="false">
      <c r="A361" s="1"/>
      <c r="B361" s="1" t="s">
        <v>544</v>
      </c>
      <c r="C361" s="1" t="n">
        <v>0</v>
      </c>
      <c r="D361" s="1"/>
      <c r="E361" s="4" t="n">
        <v>0</v>
      </c>
      <c r="F361" s="1"/>
      <c r="G361" s="6" t="n">
        <v>0</v>
      </c>
      <c r="H361" s="1"/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5" t="n">
        <v>0</v>
      </c>
    </row>
    <row r="362" customFormat="false" ht="12.75" hidden="false" customHeight="false" outlineLevel="0" collapsed="false">
      <c r="A362" s="1"/>
      <c r="B362" s="1" t="s">
        <v>544</v>
      </c>
      <c r="C362" s="1" t="n">
        <v>0</v>
      </c>
      <c r="D362" s="1"/>
      <c r="E362" s="4" t="n">
        <v>0</v>
      </c>
      <c r="F362" s="1"/>
      <c r="G362" s="6" t="n">
        <v>0</v>
      </c>
      <c r="H362" s="1"/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5" t="n">
        <v>0</v>
      </c>
    </row>
    <row r="363" customFormat="false" ht="12.75" hidden="false" customHeight="false" outlineLevel="0" collapsed="false">
      <c r="A363" s="1"/>
      <c r="B363" s="1" t="s">
        <v>544</v>
      </c>
      <c r="C363" s="1" t="n">
        <v>0</v>
      </c>
      <c r="D363" s="1"/>
      <c r="E363" s="4" t="n">
        <v>0</v>
      </c>
      <c r="F363" s="1"/>
      <c r="G363" s="6" t="n">
        <v>0</v>
      </c>
      <c r="H363" s="1"/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5" t="n">
        <v>0</v>
      </c>
    </row>
    <row r="364" customFormat="false" ht="12.75" hidden="false" customHeight="false" outlineLevel="0" collapsed="false">
      <c r="A364" s="1"/>
      <c r="B364" s="1" t="s">
        <v>544</v>
      </c>
      <c r="C364" s="1" t="n">
        <v>0</v>
      </c>
      <c r="D364" s="1"/>
      <c r="E364" s="4" t="n">
        <v>0</v>
      </c>
      <c r="F364" s="1"/>
      <c r="G364" s="6" t="n">
        <v>0</v>
      </c>
      <c r="H364" s="1"/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5" t="n">
        <v>0</v>
      </c>
    </row>
    <row r="365" customFormat="false" ht="12.75" hidden="false" customHeight="false" outlineLevel="0" collapsed="false">
      <c r="A365" s="1"/>
      <c r="B365" s="1" t="s">
        <v>544</v>
      </c>
      <c r="C365" s="1" t="n">
        <v>0</v>
      </c>
      <c r="D365" s="1"/>
      <c r="E365" s="4" t="n">
        <v>0</v>
      </c>
      <c r="F365" s="1"/>
      <c r="G365" s="6" t="n">
        <v>0</v>
      </c>
      <c r="H365" s="1"/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5" t="n">
        <v>0</v>
      </c>
    </row>
    <row r="366" customFormat="false" ht="12.75" hidden="false" customHeight="false" outlineLevel="0" collapsed="false">
      <c r="A366" s="1"/>
      <c r="B366" s="1" t="s">
        <v>544</v>
      </c>
      <c r="C366" s="1" t="n">
        <v>0</v>
      </c>
      <c r="D366" s="1"/>
      <c r="E366" s="4" t="n">
        <v>0</v>
      </c>
      <c r="F366" s="1"/>
      <c r="G366" s="6" t="n">
        <v>0</v>
      </c>
      <c r="H366" s="1"/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5" t="n">
        <v>0</v>
      </c>
    </row>
    <row r="367" customFormat="false" ht="12.75" hidden="false" customHeight="false" outlineLevel="0" collapsed="false">
      <c r="A367" s="1"/>
      <c r="B367" s="1" t="s">
        <v>544</v>
      </c>
      <c r="C367" s="1" t="n">
        <v>0</v>
      </c>
      <c r="D367" s="1"/>
      <c r="E367" s="4" t="n">
        <v>0</v>
      </c>
      <c r="F367" s="1"/>
      <c r="G367" s="6" t="n">
        <v>0</v>
      </c>
      <c r="H367" s="1"/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5" t="n">
        <v>0</v>
      </c>
    </row>
    <row r="368" customFormat="false" ht="12.75" hidden="false" customHeight="false" outlineLevel="0" collapsed="false">
      <c r="A368" s="1"/>
      <c r="B368" s="1" t="s">
        <v>544</v>
      </c>
      <c r="C368" s="1" t="n">
        <v>0</v>
      </c>
      <c r="D368" s="1"/>
      <c r="E368" s="4" t="n">
        <v>0</v>
      </c>
      <c r="F368" s="1"/>
      <c r="G368" s="6" t="n">
        <v>0</v>
      </c>
      <c r="H368" s="1"/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5" t="n">
        <v>0</v>
      </c>
    </row>
    <row r="369" customFormat="false" ht="12.75" hidden="false" customHeight="false" outlineLevel="0" collapsed="false">
      <c r="A369" s="1"/>
      <c r="B369" s="1" t="s">
        <v>544</v>
      </c>
      <c r="C369" s="1" t="n">
        <v>0</v>
      </c>
      <c r="D369" s="1"/>
      <c r="E369" s="4" t="n">
        <v>0</v>
      </c>
      <c r="F369" s="1"/>
      <c r="G369" s="6" t="n">
        <v>0</v>
      </c>
      <c r="H369" s="1"/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5" t="n">
        <v>0</v>
      </c>
    </row>
    <row r="370" customFormat="false" ht="12.75" hidden="false" customHeight="false" outlineLevel="0" collapsed="false">
      <c r="A370" s="1"/>
      <c r="B370" s="1" t="s">
        <v>544</v>
      </c>
      <c r="C370" s="1" t="n">
        <v>0</v>
      </c>
      <c r="D370" s="1"/>
      <c r="E370" s="4" t="n">
        <v>0</v>
      </c>
      <c r="F370" s="1"/>
      <c r="G370" s="6" t="n">
        <v>0</v>
      </c>
      <c r="H370" s="1"/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5" t="n">
        <v>0</v>
      </c>
    </row>
    <row r="371" customFormat="false" ht="12.75" hidden="false" customHeight="false" outlineLevel="0" collapsed="false">
      <c r="A371" s="1"/>
      <c r="B371" s="1" t="s">
        <v>544</v>
      </c>
      <c r="C371" s="1" t="n">
        <v>0</v>
      </c>
      <c r="D371" s="1"/>
      <c r="E371" s="4" t="n">
        <v>0</v>
      </c>
      <c r="F371" s="1"/>
      <c r="G371" s="6" t="n">
        <v>0</v>
      </c>
      <c r="H371" s="1"/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5" t="n">
        <v>0</v>
      </c>
    </row>
    <row r="372" customFormat="false" ht="12.75" hidden="false" customHeight="false" outlineLevel="0" collapsed="false">
      <c r="A372" s="1"/>
      <c r="B372" s="1" t="s">
        <v>544</v>
      </c>
      <c r="C372" s="1" t="n">
        <v>0</v>
      </c>
      <c r="D372" s="1"/>
      <c r="E372" s="4" t="n">
        <v>0</v>
      </c>
      <c r="F372" s="1"/>
      <c r="G372" s="6" t="n">
        <v>0</v>
      </c>
      <c r="H372" s="1"/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5" t="n">
        <v>0</v>
      </c>
    </row>
    <row r="373" customFormat="false" ht="12.75" hidden="false" customHeight="false" outlineLevel="0" collapsed="false">
      <c r="A373" s="1"/>
      <c r="B373" s="1" t="s">
        <v>544</v>
      </c>
      <c r="C373" s="1" t="n">
        <v>0</v>
      </c>
      <c r="D373" s="1"/>
      <c r="E373" s="4" t="n">
        <v>0</v>
      </c>
      <c r="F373" s="1"/>
      <c r="G373" s="6" t="n">
        <v>0</v>
      </c>
      <c r="H373" s="1"/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5" t="n">
        <v>0</v>
      </c>
    </row>
    <row r="374" customFormat="false" ht="12.75" hidden="false" customHeight="false" outlineLevel="0" collapsed="false">
      <c r="A374" s="1"/>
      <c r="B374" s="1" t="s">
        <v>544</v>
      </c>
      <c r="C374" s="1" t="n">
        <v>0</v>
      </c>
      <c r="D374" s="1"/>
      <c r="E374" s="4" t="n">
        <v>0</v>
      </c>
      <c r="F374" s="1"/>
      <c r="G374" s="6" t="n">
        <v>0</v>
      </c>
      <c r="H374" s="1"/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5" t="n">
        <v>0</v>
      </c>
    </row>
    <row r="375" customFormat="false" ht="12.75" hidden="false" customHeight="false" outlineLevel="0" collapsed="false">
      <c r="A375" s="1"/>
      <c r="B375" s="1" t="s">
        <v>544</v>
      </c>
      <c r="C375" s="1" t="n">
        <v>0</v>
      </c>
      <c r="D375" s="1"/>
      <c r="E375" s="4" t="n">
        <v>0</v>
      </c>
      <c r="F375" s="1"/>
      <c r="G375" s="6" t="n">
        <v>0</v>
      </c>
      <c r="H375" s="1"/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5" t="n">
        <v>0</v>
      </c>
    </row>
    <row r="376" customFormat="false" ht="12.75" hidden="false" customHeight="false" outlineLevel="0" collapsed="false">
      <c r="A376" s="1"/>
      <c r="B376" s="1" t="s">
        <v>544</v>
      </c>
      <c r="C376" s="1" t="n">
        <v>0</v>
      </c>
      <c r="D376" s="1"/>
      <c r="E376" s="4" t="n">
        <v>0</v>
      </c>
      <c r="F376" s="1"/>
      <c r="G376" s="6" t="n">
        <v>0</v>
      </c>
      <c r="H376" s="1"/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5" t="n">
        <v>0</v>
      </c>
    </row>
    <row r="377" customFormat="false" ht="12.75" hidden="false" customHeight="false" outlineLevel="0" collapsed="false">
      <c r="A377" s="1"/>
      <c r="B377" s="1" t="s">
        <v>544</v>
      </c>
      <c r="C377" s="1" t="n">
        <v>0</v>
      </c>
      <c r="D377" s="1"/>
      <c r="E377" s="4" t="n">
        <v>0</v>
      </c>
      <c r="F377" s="1"/>
      <c r="G377" s="6" t="n">
        <v>0</v>
      </c>
      <c r="H377" s="1"/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5" t="n">
        <v>0</v>
      </c>
    </row>
    <row r="378" customFormat="false" ht="12.75" hidden="false" customHeight="false" outlineLevel="0" collapsed="false">
      <c r="A378" s="1"/>
      <c r="B378" s="1" t="s">
        <v>544</v>
      </c>
      <c r="C378" s="1" t="n">
        <v>0</v>
      </c>
      <c r="D378" s="1"/>
      <c r="E378" s="4" t="n">
        <v>0</v>
      </c>
      <c r="F378" s="1"/>
      <c r="G378" s="6" t="n">
        <v>0</v>
      </c>
      <c r="H378" s="1"/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5" t="n">
        <v>0</v>
      </c>
    </row>
    <row r="379" customFormat="false" ht="12.75" hidden="false" customHeight="false" outlineLevel="0" collapsed="false">
      <c r="A379" s="1"/>
      <c r="B379" s="1" t="s">
        <v>544</v>
      </c>
      <c r="C379" s="1" t="n">
        <v>0</v>
      </c>
      <c r="D379" s="1"/>
      <c r="E379" s="4" t="n">
        <v>0</v>
      </c>
      <c r="F379" s="1"/>
      <c r="G379" s="6" t="n">
        <v>0</v>
      </c>
      <c r="H379" s="1"/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5" t="n">
        <v>0</v>
      </c>
    </row>
    <row r="380" customFormat="false" ht="12.75" hidden="false" customHeight="false" outlineLevel="0" collapsed="false">
      <c r="A380" s="1"/>
      <c r="B380" s="1" t="s">
        <v>544</v>
      </c>
      <c r="C380" s="1" t="n">
        <v>0</v>
      </c>
      <c r="D380" s="1"/>
      <c r="E380" s="4" t="n">
        <v>0</v>
      </c>
      <c r="F380" s="1"/>
      <c r="G380" s="6" t="n">
        <v>0</v>
      </c>
      <c r="H380" s="1"/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5" t="n">
        <v>0</v>
      </c>
    </row>
    <row r="381" customFormat="false" ht="12.75" hidden="false" customHeight="false" outlineLevel="0" collapsed="false">
      <c r="A381" s="1"/>
      <c r="B381" s="1" t="s">
        <v>544</v>
      </c>
      <c r="C381" s="1" t="n">
        <v>0</v>
      </c>
      <c r="D381" s="1"/>
      <c r="E381" s="4" t="n">
        <v>0</v>
      </c>
      <c r="F381" s="1"/>
      <c r="G381" s="6" t="n">
        <v>0</v>
      </c>
      <c r="H381" s="1"/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5" t="n">
        <v>0</v>
      </c>
    </row>
    <row r="382" customFormat="false" ht="12.75" hidden="false" customHeight="false" outlineLevel="0" collapsed="false">
      <c r="A382" s="1"/>
      <c r="B382" s="1" t="s">
        <v>544</v>
      </c>
      <c r="C382" s="1" t="n">
        <v>0</v>
      </c>
      <c r="D382" s="1"/>
      <c r="E382" s="4" t="n">
        <v>0</v>
      </c>
      <c r="F382" s="1"/>
      <c r="G382" s="6" t="n">
        <v>0</v>
      </c>
      <c r="H382" s="1"/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5" t="n">
        <v>0</v>
      </c>
    </row>
    <row r="383" customFormat="false" ht="12.75" hidden="false" customHeight="false" outlineLevel="0" collapsed="false">
      <c r="A383" s="1"/>
      <c r="B383" s="1" t="s">
        <v>544</v>
      </c>
      <c r="C383" s="1" t="n">
        <v>0</v>
      </c>
      <c r="D383" s="1"/>
      <c r="E383" s="4" t="n">
        <v>0</v>
      </c>
      <c r="F383" s="1"/>
      <c r="G383" s="6" t="n">
        <v>0</v>
      </c>
      <c r="H383" s="1"/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5" t="n">
        <v>0</v>
      </c>
    </row>
    <row r="384" customFormat="false" ht="12.75" hidden="false" customHeight="false" outlineLevel="0" collapsed="false">
      <c r="A384" s="1"/>
      <c r="B384" s="1" t="s">
        <v>544</v>
      </c>
      <c r="C384" s="1" t="n">
        <v>0</v>
      </c>
      <c r="D384" s="1"/>
      <c r="E384" s="4" t="n">
        <v>0</v>
      </c>
      <c r="F384" s="1"/>
      <c r="G384" s="6" t="n">
        <v>0</v>
      </c>
      <c r="H384" s="1"/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5" t="n">
        <v>0</v>
      </c>
    </row>
    <row r="385" customFormat="false" ht="12.75" hidden="false" customHeight="false" outlineLevel="0" collapsed="false">
      <c r="A385" s="1"/>
      <c r="B385" s="1" t="s">
        <v>544</v>
      </c>
      <c r="C385" s="1" t="n">
        <v>0</v>
      </c>
      <c r="D385" s="1"/>
      <c r="E385" s="4" t="n">
        <v>0</v>
      </c>
      <c r="F385" s="1"/>
      <c r="G385" s="6" t="n">
        <v>0</v>
      </c>
      <c r="H385" s="1"/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5" t="n">
        <v>0</v>
      </c>
    </row>
    <row r="386" customFormat="false" ht="12.75" hidden="false" customHeight="false" outlineLevel="0" collapsed="false">
      <c r="A386" s="1"/>
      <c r="B386" s="1" t="s">
        <v>544</v>
      </c>
      <c r="C386" s="1" t="n">
        <v>0</v>
      </c>
      <c r="D386" s="1"/>
      <c r="E386" s="4" t="n">
        <v>0</v>
      </c>
      <c r="F386" s="1"/>
      <c r="G386" s="6" t="n">
        <v>0</v>
      </c>
      <c r="H386" s="1"/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5" t="n">
        <v>0</v>
      </c>
    </row>
    <row r="387" customFormat="false" ht="12.75" hidden="false" customHeight="false" outlineLevel="0" collapsed="false">
      <c r="A387" s="1"/>
      <c r="B387" s="1" t="s">
        <v>544</v>
      </c>
      <c r="C387" s="1" t="n">
        <v>0</v>
      </c>
      <c r="D387" s="1"/>
      <c r="E387" s="4" t="n">
        <v>0</v>
      </c>
      <c r="F387" s="1"/>
      <c r="G387" s="6" t="n">
        <v>0</v>
      </c>
      <c r="H387" s="1"/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5" t="n">
        <v>0</v>
      </c>
    </row>
    <row r="388" customFormat="false" ht="12.75" hidden="false" customHeight="false" outlineLevel="0" collapsed="false">
      <c r="A388" s="1"/>
      <c r="B388" s="1" t="s">
        <v>544</v>
      </c>
      <c r="C388" s="1" t="n">
        <v>0</v>
      </c>
      <c r="D388" s="1"/>
      <c r="E388" s="4" t="n">
        <v>0</v>
      </c>
      <c r="F388" s="1"/>
      <c r="G388" s="6" t="n">
        <v>0</v>
      </c>
      <c r="H388" s="1"/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5" t="n">
        <v>0</v>
      </c>
    </row>
    <row r="389" customFormat="false" ht="12.75" hidden="false" customHeight="false" outlineLevel="0" collapsed="false">
      <c r="A389" s="1"/>
      <c r="B389" s="1" t="s">
        <v>544</v>
      </c>
      <c r="C389" s="1" t="n">
        <v>0</v>
      </c>
      <c r="D389" s="1"/>
      <c r="E389" s="4" t="n">
        <v>0</v>
      </c>
      <c r="F389" s="1"/>
      <c r="G389" s="6" t="n">
        <v>0</v>
      </c>
      <c r="H389" s="1"/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5" t="n">
        <v>0</v>
      </c>
    </row>
    <row r="390" customFormat="false" ht="12.75" hidden="false" customHeight="false" outlineLevel="0" collapsed="false">
      <c r="A390" s="1"/>
      <c r="B390" s="1" t="s">
        <v>544</v>
      </c>
      <c r="C390" s="1" t="n">
        <v>0</v>
      </c>
      <c r="D390" s="1"/>
      <c r="E390" s="4" t="n">
        <v>0</v>
      </c>
      <c r="F390" s="1"/>
      <c r="G390" s="6" t="n">
        <v>0</v>
      </c>
      <c r="H390" s="1"/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5" t="n">
        <v>0</v>
      </c>
    </row>
    <row r="391" customFormat="false" ht="12.75" hidden="false" customHeight="false" outlineLevel="0" collapsed="false">
      <c r="A391" s="1"/>
      <c r="B391" s="1" t="s">
        <v>544</v>
      </c>
      <c r="C391" s="1" t="n">
        <v>0</v>
      </c>
      <c r="D391" s="1"/>
      <c r="E391" s="4" t="n">
        <v>0</v>
      </c>
      <c r="F391" s="1"/>
      <c r="G391" s="6" t="n">
        <v>0</v>
      </c>
      <c r="H391" s="1"/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5" t="n">
        <v>0</v>
      </c>
    </row>
    <row r="392" customFormat="false" ht="12.75" hidden="false" customHeight="false" outlineLevel="0" collapsed="false">
      <c r="A392" s="1"/>
      <c r="B392" s="1" t="s">
        <v>544</v>
      </c>
      <c r="C392" s="1" t="n">
        <v>0</v>
      </c>
      <c r="D392" s="1"/>
      <c r="E392" s="4" t="n">
        <v>0</v>
      </c>
      <c r="F392" s="1"/>
      <c r="G392" s="6" t="n">
        <v>0</v>
      </c>
      <c r="H392" s="1"/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5" t="n">
        <v>0</v>
      </c>
    </row>
    <row r="393" customFormat="false" ht="12.75" hidden="false" customHeight="false" outlineLevel="0" collapsed="false">
      <c r="A393" s="1"/>
      <c r="B393" s="1" t="s">
        <v>544</v>
      </c>
      <c r="C393" s="1" t="n">
        <v>0</v>
      </c>
      <c r="D393" s="1"/>
      <c r="E393" s="4" t="n">
        <v>0</v>
      </c>
      <c r="F393" s="1"/>
      <c r="G393" s="6" t="n">
        <v>0</v>
      </c>
      <c r="H393" s="1"/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5" t="n">
        <v>0</v>
      </c>
    </row>
    <row r="394" customFormat="false" ht="12.75" hidden="false" customHeight="false" outlineLevel="0" collapsed="false">
      <c r="A394" s="1"/>
      <c r="B394" s="1" t="s">
        <v>544</v>
      </c>
      <c r="C394" s="1" t="n">
        <v>0</v>
      </c>
      <c r="D394" s="1"/>
      <c r="E394" s="4" t="n">
        <v>0</v>
      </c>
      <c r="F394" s="1"/>
      <c r="G394" s="6" t="n">
        <v>0</v>
      </c>
      <c r="H394" s="1"/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5" t="n">
        <v>0</v>
      </c>
    </row>
    <row r="395" customFormat="false" ht="12.75" hidden="false" customHeight="false" outlineLevel="0" collapsed="false">
      <c r="A395" s="1"/>
      <c r="B395" s="1" t="s">
        <v>544</v>
      </c>
      <c r="C395" s="1" t="n">
        <v>0</v>
      </c>
      <c r="D395" s="1"/>
      <c r="E395" s="4" t="n">
        <v>0</v>
      </c>
      <c r="F395" s="1"/>
      <c r="G395" s="6" t="n">
        <v>0</v>
      </c>
      <c r="H395" s="1"/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5" t="n">
        <v>0</v>
      </c>
    </row>
    <row r="396" customFormat="false" ht="12.75" hidden="false" customHeight="false" outlineLevel="0" collapsed="false">
      <c r="A396" s="1"/>
      <c r="B396" s="1" t="s">
        <v>544</v>
      </c>
      <c r="C396" s="1" t="n">
        <v>0</v>
      </c>
      <c r="D396" s="1"/>
      <c r="E396" s="4" t="n">
        <v>0</v>
      </c>
      <c r="F396" s="1"/>
      <c r="G396" s="6" t="n">
        <v>0</v>
      </c>
      <c r="H396" s="1"/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5" t="n">
        <v>0</v>
      </c>
    </row>
    <row r="397" customFormat="false" ht="12.75" hidden="false" customHeight="false" outlineLevel="0" collapsed="false">
      <c r="A397" s="1"/>
      <c r="B397" s="1" t="s">
        <v>544</v>
      </c>
      <c r="C397" s="1" t="n">
        <v>0</v>
      </c>
      <c r="D397" s="1"/>
      <c r="E397" s="4" t="n">
        <v>0</v>
      </c>
      <c r="F397" s="1"/>
      <c r="G397" s="6" t="n">
        <v>0</v>
      </c>
      <c r="H397" s="1"/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5" t="n">
        <v>0</v>
      </c>
    </row>
    <row r="398" customFormat="false" ht="12.75" hidden="false" customHeight="false" outlineLevel="0" collapsed="false">
      <c r="A398" s="1"/>
      <c r="B398" s="1" t="s">
        <v>544</v>
      </c>
      <c r="C398" s="1" t="n">
        <v>0</v>
      </c>
      <c r="D398" s="1"/>
      <c r="E398" s="4" t="n">
        <v>0</v>
      </c>
      <c r="F398" s="1"/>
      <c r="G398" s="6" t="n">
        <v>0</v>
      </c>
      <c r="H398" s="1"/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5" t="n">
        <v>0</v>
      </c>
    </row>
    <row r="399" customFormat="false" ht="12.75" hidden="false" customHeight="false" outlineLevel="0" collapsed="false">
      <c r="A399" s="1"/>
      <c r="B399" s="1" t="s">
        <v>544</v>
      </c>
      <c r="C399" s="1" t="n">
        <v>0</v>
      </c>
      <c r="D399" s="1"/>
      <c r="E399" s="4" t="n">
        <v>0</v>
      </c>
      <c r="F399" s="1"/>
      <c r="G399" s="6" t="n">
        <v>0</v>
      </c>
      <c r="H399" s="1"/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5" t="n">
        <v>0</v>
      </c>
    </row>
    <row r="400" customFormat="false" ht="12.75" hidden="false" customHeight="false" outlineLevel="0" collapsed="false">
      <c r="A400" s="1"/>
      <c r="B400" s="1" t="s">
        <v>544</v>
      </c>
      <c r="C400" s="1" t="n">
        <v>0</v>
      </c>
      <c r="D400" s="1"/>
      <c r="E400" s="4" t="n">
        <v>0</v>
      </c>
      <c r="F400" s="1"/>
      <c r="G400" s="6" t="n">
        <v>0</v>
      </c>
      <c r="H400" s="1"/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5" t="n">
        <v>0</v>
      </c>
    </row>
    <row r="401" customFormat="false" ht="12.75" hidden="false" customHeight="false" outlineLevel="0" collapsed="false">
      <c r="A401" s="1"/>
      <c r="B401" s="1" t="s">
        <v>544</v>
      </c>
      <c r="C401" s="1" t="n">
        <v>0</v>
      </c>
      <c r="D401" s="1"/>
      <c r="E401" s="4" t="n">
        <v>0</v>
      </c>
      <c r="F401" s="1"/>
      <c r="G401" s="6" t="n">
        <v>0</v>
      </c>
      <c r="H401" s="1"/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5" t="n">
        <v>0</v>
      </c>
    </row>
    <row r="402" customFormat="false" ht="12.75" hidden="false" customHeight="false" outlineLevel="0" collapsed="false">
      <c r="A402" s="1"/>
      <c r="B402" s="1" t="s">
        <v>544</v>
      </c>
      <c r="C402" s="1" t="n">
        <v>0</v>
      </c>
      <c r="D402" s="1"/>
      <c r="E402" s="4" t="n">
        <v>0</v>
      </c>
      <c r="F402" s="1"/>
      <c r="G402" s="6" t="n">
        <v>0</v>
      </c>
      <c r="H402" s="1"/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5" t="n">
        <v>0</v>
      </c>
    </row>
    <row r="403" customFormat="false" ht="12.75" hidden="false" customHeight="false" outlineLevel="0" collapsed="false">
      <c r="A403" s="1"/>
      <c r="B403" s="1" t="s">
        <v>544</v>
      </c>
      <c r="C403" s="1" t="n">
        <v>0</v>
      </c>
      <c r="D403" s="1"/>
      <c r="E403" s="4" t="n">
        <v>0</v>
      </c>
      <c r="F403" s="1"/>
      <c r="G403" s="6" t="n">
        <v>0</v>
      </c>
      <c r="H403" s="1"/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5" t="n">
        <v>0</v>
      </c>
    </row>
    <row r="404" customFormat="false" ht="12.75" hidden="false" customHeight="false" outlineLevel="0" collapsed="false">
      <c r="A404" s="1"/>
      <c r="B404" s="1" t="s">
        <v>544</v>
      </c>
      <c r="C404" s="1" t="n">
        <v>0</v>
      </c>
      <c r="D404" s="1"/>
      <c r="E404" s="4" t="n">
        <v>0</v>
      </c>
      <c r="F404" s="1"/>
      <c r="G404" s="6" t="n">
        <v>0</v>
      </c>
      <c r="H404" s="1"/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5" t="n">
        <v>0</v>
      </c>
    </row>
    <row r="405" customFormat="false" ht="12.75" hidden="false" customHeight="false" outlineLevel="0" collapsed="false">
      <c r="A405" s="1"/>
      <c r="B405" s="1" t="s">
        <v>544</v>
      </c>
      <c r="C405" s="1" t="n">
        <v>0</v>
      </c>
      <c r="D405" s="1"/>
      <c r="E405" s="4" t="n">
        <v>0</v>
      </c>
      <c r="F405" s="1"/>
      <c r="G405" s="6" t="n">
        <v>0</v>
      </c>
      <c r="H405" s="1"/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5" t="n">
        <v>0</v>
      </c>
    </row>
    <row r="406" customFormat="false" ht="12.75" hidden="false" customHeight="false" outlineLevel="0" collapsed="false">
      <c r="A406" s="1"/>
      <c r="B406" s="1" t="s">
        <v>544</v>
      </c>
      <c r="C406" s="1" t="n">
        <v>0</v>
      </c>
      <c r="D406" s="1"/>
      <c r="E406" s="4" t="n">
        <v>0</v>
      </c>
      <c r="F406" s="1"/>
      <c r="G406" s="6" t="n">
        <v>0</v>
      </c>
      <c r="H406" s="1"/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5" t="n">
        <v>0</v>
      </c>
    </row>
    <row r="407" customFormat="false" ht="12.75" hidden="false" customHeight="false" outlineLevel="0" collapsed="false">
      <c r="A407" s="1"/>
      <c r="B407" s="1" t="s">
        <v>544</v>
      </c>
      <c r="C407" s="1" t="n">
        <v>0</v>
      </c>
      <c r="D407" s="1"/>
      <c r="E407" s="4" t="n">
        <v>0</v>
      </c>
      <c r="F407" s="1"/>
      <c r="G407" s="6" t="n">
        <v>0</v>
      </c>
      <c r="H407" s="1"/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5" t="n">
        <v>0</v>
      </c>
    </row>
    <row r="408" customFormat="false" ht="12.75" hidden="false" customHeight="false" outlineLevel="0" collapsed="false">
      <c r="A408" s="1"/>
      <c r="B408" s="1" t="s">
        <v>544</v>
      </c>
      <c r="C408" s="1" t="n">
        <v>0</v>
      </c>
      <c r="D408" s="1"/>
      <c r="E408" s="4" t="n">
        <v>0</v>
      </c>
      <c r="F408" s="1"/>
      <c r="G408" s="6" t="n">
        <v>0</v>
      </c>
      <c r="H408" s="1"/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5" t="n">
        <v>0</v>
      </c>
    </row>
    <row r="409" customFormat="false" ht="12.75" hidden="false" customHeight="false" outlineLevel="0" collapsed="false">
      <c r="A409" s="1"/>
      <c r="B409" s="1" t="s">
        <v>544</v>
      </c>
      <c r="C409" s="1" t="n">
        <v>0</v>
      </c>
      <c r="D409" s="1"/>
      <c r="E409" s="4" t="n">
        <v>0</v>
      </c>
      <c r="F409" s="1"/>
      <c r="G409" s="6" t="n">
        <v>0</v>
      </c>
      <c r="H409" s="1"/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5" t="n">
        <v>0</v>
      </c>
    </row>
    <row r="410" customFormat="false" ht="12.75" hidden="false" customHeight="false" outlineLevel="0" collapsed="false">
      <c r="A410" s="1"/>
      <c r="B410" s="1" t="s">
        <v>544</v>
      </c>
      <c r="C410" s="1" t="n">
        <v>0</v>
      </c>
      <c r="D410" s="1"/>
      <c r="E410" s="4" t="n">
        <v>0</v>
      </c>
      <c r="F410" s="1"/>
      <c r="G410" s="6" t="n">
        <v>0</v>
      </c>
      <c r="H410" s="1"/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5" t="n">
        <v>0</v>
      </c>
    </row>
    <row r="411" customFormat="false" ht="12.75" hidden="false" customHeight="false" outlineLevel="0" collapsed="false">
      <c r="A411" s="1"/>
      <c r="B411" s="1" t="s">
        <v>544</v>
      </c>
      <c r="C411" s="1" t="n">
        <v>0</v>
      </c>
      <c r="D411" s="1"/>
      <c r="E411" s="4" t="n">
        <v>0</v>
      </c>
      <c r="F411" s="1"/>
      <c r="G411" s="6" t="n">
        <v>0</v>
      </c>
      <c r="H411" s="1"/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5" t="n">
        <v>0</v>
      </c>
    </row>
    <row r="412" customFormat="false" ht="12.75" hidden="false" customHeight="false" outlineLevel="0" collapsed="false">
      <c r="A412" s="1"/>
      <c r="B412" s="1" t="s">
        <v>544</v>
      </c>
      <c r="C412" s="1" t="n">
        <v>0</v>
      </c>
      <c r="D412" s="1"/>
      <c r="E412" s="4" t="n">
        <v>0</v>
      </c>
      <c r="F412" s="1"/>
      <c r="G412" s="6" t="n">
        <v>0</v>
      </c>
      <c r="H412" s="1"/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5" t="n">
        <v>0</v>
      </c>
    </row>
    <row r="413" customFormat="false" ht="12.75" hidden="false" customHeight="false" outlineLevel="0" collapsed="false">
      <c r="A413" s="1"/>
      <c r="B413" s="1" t="s">
        <v>544</v>
      </c>
      <c r="C413" s="1" t="n">
        <v>0</v>
      </c>
      <c r="D413" s="1"/>
      <c r="E413" s="4" t="n">
        <v>0</v>
      </c>
      <c r="F413" s="1"/>
      <c r="G413" s="6" t="n">
        <v>0</v>
      </c>
      <c r="H413" s="1"/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5" t="n">
        <v>0</v>
      </c>
    </row>
    <row r="414" customFormat="false" ht="12.75" hidden="false" customHeight="false" outlineLevel="0" collapsed="false">
      <c r="A414" s="1"/>
      <c r="B414" s="1" t="s">
        <v>544</v>
      </c>
      <c r="C414" s="1" t="n">
        <v>0</v>
      </c>
      <c r="D414" s="1"/>
      <c r="E414" s="4" t="n">
        <v>0</v>
      </c>
      <c r="F414" s="1"/>
      <c r="G414" s="6" t="n">
        <v>0</v>
      </c>
      <c r="H414" s="1"/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5" t="n">
        <v>0</v>
      </c>
    </row>
    <row r="415" customFormat="false" ht="12.75" hidden="false" customHeight="false" outlineLevel="0" collapsed="false">
      <c r="A415" s="1"/>
      <c r="B415" s="1" t="s">
        <v>544</v>
      </c>
      <c r="C415" s="1" t="n">
        <v>0</v>
      </c>
      <c r="D415" s="1"/>
      <c r="E415" s="4" t="n">
        <v>0</v>
      </c>
      <c r="F415" s="1"/>
      <c r="G415" s="6" t="n">
        <v>0</v>
      </c>
      <c r="H415" s="1"/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5" t="n">
        <v>0</v>
      </c>
    </row>
    <row r="416" customFormat="false" ht="12.75" hidden="false" customHeight="false" outlineLevel="0" collapsed="false">
      <c r="A416" s="1"/>
      <c r="B416" s="1" t="s">
        <v>544</v>
      </c>
      <c r="C416" s="1" t="n">
        <v>0</v>
      </c>
      <c r="D416" s="1"/>
      <c r="E416" s="4" t="n">
        <v>0</v>
      </c>
      <c r="F416" s="1"/>
      <c r="G416" s="6" t="n">
        <v>0</v>
      </c>
      <c r="H416" s="1"/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5" t="n">
        <v>0</v>
      </c>
    </row>
    <row r="417" customFormat="false" ht="12.75" hidden="false" customHeight="false" outlineLevel="0" collapsed="false">
      <c r="A417" s="1"/>
      <c r="B417" s="1" t="s">
        <v>544</v>
      </c>
      <c r="C417" s="1" t="n">
        <v>0</v>
      </c>
      <c r="D417" s="1"/>
      <c r="E417" s="4" t="n">
        <v>0</v>
      </c>
      <c r="F417" s="1"/>
      <c r="G417" s="6" t="n">
        <v>0</v>
      </c>
      <c r="H417" s="1"/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5" t="n">
        <v>0</v>
      </c>
    </row>
    <row r="418" customFormat="false" ht="12.75" hidden="false" customHeight="false" outlineLevel="0" collapsed="false">
      <c r="A418" s="1"/>
      <c r="B418" s="1" t="s">
        <v>544</v>
      </c>
      <c r="C418" s="1" t="n">
        <v>0</v>
      </c>
      <c r="D418" s="1"/>
      <c r="E418" s="4" t="n">
        <v>0</v>
      </c>
      <c r="F418" s="1"/>
      <c r="G418" s="6" t="n">
        <v>0</v>
      </c>
      <c r="H418" s="1"/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5" t="n">
        <v>0</v>
      </c>
    </row>
    <row r="419" customFormat="false" ht="12.75" hidden="false" customHeight="false" outlineLevel="0" collapsed="false">
      <c r="A419" s="1"/>
      <c r="B419" s="1" t="s">
        <v>544</v>
      </c>
      <c r="C419" s="1" t="n">
        <v>0</v>
      </c>
      <c r="D419" s="1"/>
      <c r="E419" s="4" t="n">
        <v>0</v>
      </c>
      <c r="F419" s="1"/>
      <c r="G419" s="6" t="n">
        <v>0</v>
      </c>
      <c r="H419" s="1"/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5" t="n">
        <v>0</v>
      </c>
    </row>
    <row r="420" customFormat="false" ht="12.75" hidden="false" customHeight="false" outlineLevel="0" collapsed="false">
      <c r="A420" s="1"/>
      <c r="B420" s="1" t="s">
        <v>544</v>
      </c>
      <c r="C420" s="1" t="n">
        <v>0</v>
      </c>
      <c r="D420" s="1"/>
      <c r="E420" s="4" t="n">
        <v>0</v>
      </c>
      <c r="F420" s="1"/>
      <c r="G420" s="6" t="n">
        <v>0</v>
      </c>
      <c r="H420" s="1"/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5" t="n">
        <v>0</v>
      </c>
    </row>
    <row r="421" customFormat="false" ht="12.75" hidden="false" customHeight="false" outlineLevel="0" collapsed="false">
      <c r="A421" s="1"/>
      <c r="B421" s="1" t="s">
        <v>544</v>
      </c>
      <c r="C421" s="1" t="n">
        <v>0</v>
      </c>
      <c r="D421" s="1"/>
      <c r="E421" s="4" t="n">
        <v>0</v>
      </c>
      <c r="F421" s="1"/>
      <c r="G421" s="6" t="n">
        <v>0</v>
      </c>
      <c r="H421" s="1"/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5" t="n">
        <v>0</v>
      </c>
    </row>
    <row r="422" customFormat="false" ht="12.75" hidden="false" customHeight="false" outlineLevel="0" collapsed="false">
      <c r="A422" s="1"/>
      <c r="B422" s="1" t="s">
        <v>544</v>
      </c>
      <c r="C422" s="1" t="n">
        <v>0</v>
      </c>
      <c r="D422" s="1"/>
      <c r="E422" s="4" t="n">
        <v>0</v>
      </c>
      <c r="F422" s="1"/>
      <c r="G422" s="6" t="n">
        <v>0</v>
      </c>
      <c r="H422" s="1"/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5" t="n">
        <v>0</v>
      </c>
    </row>
    <row r="423" customFormat="false" ht="12.75" hidden="false" customHeight="false" outlineLevel="0" collapsed="false">
      <c r="A423" s="1"/>
      <c r="B423" s="1" t="s">
        <v>544</v>
      </c>
      <c r="C423" s="1" t="n">
        <v>0</v>
      </c>
      <c r="D423" s="1"/>
      <c r="E423" s="4" t="n">
        <v>0</v>
      </c>
      <c r="F423" s="1"/>
      <c r="G423" s="6" t="n">
        <v>0</v>
      </c>
      <c r="H423" s="1"/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5" t="n">
        <v>0</v>
      </c>
    </row>
    <row r="424" customFormat="false" ht="12.75" hidden="false" customHeight="false" outlineLevel="0" collapsed="false">
      <c r="A424" s="1"/>
      <c r="B424" s="1" t="s">
        <v>544</v>
      </c>
      <c r="C424" s="1" t="n">
        <v>0</v>
      </c>
      <c r="D424" s="1"/>
      <c r="E424" s="4" t="n">
        <v>0</v>
      </c>
      <c r="F424" s="1"/>
      <c r="G424" s="6" t="n">
        <v>0</v>
      </c>
      <c r="H424" s="1"/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5" t="n">
        <v>0</v>
      </c>
    </row>
    <row r="425" customFormat="false" ht="12.75" hidden="false" customHeight="false" outlineLevel="0" collapsed="false">
      <c r="A425" s="1"/>
      <c r="B425" s="1" t="s">
        <v>544</v>
      </c>
      <c r="C425" s="1" t="n">
        <v>0</v>
      </c>
      <c r="D425" s="1"/>
      <c r="E425" s="4" t="n">
        <v>0</v>
      </c>
      <c r="F425" s="1"/>
      <c r="G425" s="6" t="n">
        <v>0</v>
      </c>
      <c r="H425" s="1"/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5" t="n">
        <v>0</v>
      </c>
    </row>
    <row r="426" customFormat="false" ht="12.75" hidden="false" customHeight="false" outlineLevel="0" collapsed="false">
      <c r="A426" s="1"/>
      <c r="B426" s="1" t="s">
        <v>544</v>
      </c>
      <c r="C426" s="1" t="n">
        <v>0</v>
      </c>
      <c r="D426" s="1"/>
      <c r="E426" s="4" t="n">
        <v>0</v>
      </c>
      <c r="F426" s="1"/>
      <c r="G426" s="6" t="n">
        <v>0</v>
      </c>
      <c r="H426" s="1"/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5" t="n">
        <v>0</v>
      </c>
    </row>
    <row r="427" customFormat="false" ht="12.75" hidden="false" customHeight="false" outlineLevel="0" collapsed="false">
      <c r="A427" s="1"/>
      <c r="B427" s="1" t="s">
        <v>544</v>
      </c>
      <c r="C427" s="1" t="n">
        <v>0</v>
      </c>
      <c r="D427" s="1"/>
      <c r="E427" s="4" t="n">
        <v>0</v>
      </c>
      <c r="F427" s="1"/>
      <c r="G427" s="6" t="n">
        <v>0</v>
      </c>
      <c r="H427" s="1"/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5" t="n">
        <v>0</v>
      </c>
    </row>
    <row r="428" customFormat="false" ht="12.75" hidden="false" customHeight="false" outlineLevel="0" collapsed="false">
      <c r="A428" s="1"/>
      <c r="B428" s="1" t="s">
        <v>544</v>
      </c>
      <c r="C428" s="1" t="n">
        <v>0</v>
      </c>
      <c r="D428" s="1"/>
      <c r="E428" s="4" t="n">
        <v>0</v>
      </c>
      <c r="F428" s="1"/>
      <c r="G428" s="6" t="n">
        <v>0</v>
      </c>
      <c r="H428" s="1"/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5" t="n">
        <v>0</v>
      </c>
    </row>
    <row r="429" customFormat="false" ht="12.75" hidden="false" customHeight="false" outlineLevel="0" collapsed="false">
      <c r="A429" s="1"/>
      <c r="B429" s="1" t="s">
        <v>544</v>
      </c>
      <c r="C429" s="1" t="n">
        <v>0</v>
      </c>
      <c r="D429" s="1"/>
      <c r="E429" s="4" t="n">
        <v>0</v>
      </c>
      <c r="F429" s="1"/>
      <c r="G429" s="6" t="n">
        <v>0</v>
      </c>
      <c r="H429" s="1"/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5" t="n">
        <v>0</v>
      </c>
    </row>
    <row r="430" customFormat="false" ht="12.75" hidden="false" customHeight="false" outlineLevel="0" collapsed="false">
      <c r="A430" s="1"/>
      <c r="B430" s="1" t="s">
        <v>544</v>
      </c>
      <c r="C430" s="1" t="n">
        <v>0</v>
      </c>
      <c r="D430" s="1"/>
      <c r="E430" s="4" t="n">
        <v>0</v>
      </c>
      <c r="F430" s="1"/>
      <c r="G430" s="6" t="n">
        <v>0</v>
      </c>
      <c r="H430" s="1"/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5" t="n">
        <v>0</v>
      </c>
    </row>
    <row r="431" customFormat="false" ht="12.75" hidden="false" customHeight="false" outlineLevel="0" collapsed="false">
      <c r="A431" s="1"/>
      <c r="B431" s="1" t="s">
        <v>544</v>
      </c>
      <c r="C431" s="1" t="n">
        <v>0</v>
      </c>
      <c r="D431" s="1"/>
      <c r="E431" s="4" t="n">
        <v>0</v>
      </c>
      <c r="F431" s="1"/>
      <c r="G431" s="6" t="n">
        <v>0</v>
      </c>
      <c r="H431" s="1"/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5" t="n">
        <v>0</v>
      </c>
    </row>
    <row r="432" customFormat="false" ht="12.75" hidden="false" customHeight="false" outlineLevel="0" collapsed="false">
      <c r="A432" s="1"/>
      <c r="B432" s="1" t="s">
        <v>544</v>
      </c>
      <c r="C432" s="1" t="n">
        <v>0</v>
      </c>
      <c r="D432" s="1"/>
      <c r="E432" s="4" t="n">
        <v>0</v>
      </c>
      <c r="F432" s="1"/>
      <c r="G432" s="6" t="n">
        <v>0</v>
      </c>
      <c r="H432" s="1"/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5" t="n">
        <v>0</v>
      </c>
    </row>
    <row r="433" customFormat="false" ht="12.75" hidden="false" customHeight="false" outlineLevel="0" collapsed="false">
      <c r="A433" s="1"/>
      <c r="B433" s="1" t="s">
        <v>544</v>
      </c>
      <c r="C433" s="1" t="n">
        <v>0</v>
      </c>
      <c r="D433" s="1"/>
      <c r="E433" s="4" t="n">
        <v>0</v>
      </c>
      <c r="F433" s="1"/>
      <c r="G433" s="6" t="n">
        <v>0</v>
      </c>
      <c r="H433" s="1"/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5" t="n">
        <v>0</v>
      </c>
    </row>
    <row r="434" customFormat="false" ht="12.75" hidden="false" customHeight="false" outlineLevel="0" collapsed="false">
      <c r="A434" s="1"/>
      <c r="B434" s="1" t="s">
        <v>544</v>
      </c>
      <c r="C434" s="1" t="n">
        <v>0</v>
      </c>
      <c r="D434" s="1"/>
      <c r="E434" s="4" t="n">
        <v>0</v>
      </c>
      <c r="F434" s="1"/>
      <c r="G434" s="6" t="n">
        <v>0</v>
      </c>
      <c r="H434" s="1"/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5" t="n">
        <v>0</v>
      </c>
    </row>
    <row r="435" customFormat="false" ht="12.75" hidden="false" customHeight="false" outlineLevel="0" collapsed="false">
      <c r="A435" s="1"/>
      <c r="B435" s="1" t="s">
        <v>544</v>
      </c>
      <c r="C435" s="1" t="n">
        <v>0</v>
      </c>
      <c r="D435" s="1"/>
      <c r="E435" s="4" t="n">
        <v>0</v>
      </c>
      <c r="F435" s="1"/>
      <c r="G435" s="6" t="n">
        <v>0</v>
      </c>
      <c r="H435" s="1"/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5" t="n">
        <v>0</v>
      </c>
    </row>
    <row r="436" customFormat="false" ht="12.75" hidden="false" customHeight="false" outlineLevel="0" collapsed="false">
      <c r="A436" s="1"/>
      <c r="B436" s="1" t="s">
        <v>544</v>
      </c>
      <c r="C436" s="1" t="n">
        <v>0</v>
      </c>
      <c r="D436" s="1"/>
      <c r="E436" s="4" t="n">
        <v>0</v>
      </c>
      <c r="F436" s="1"/>
      <c r="G436" s="6" t="n">
        <v>0</v>
      </c>
      <c r="H436" s="1"/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5" t="n">
        <v>0</v>
      </c>
    </row>
    <row r="437" customFormat="false" ht="12.75" hidden="false" customHeight="false" outlineLevel="0" collapsed="false">
      <c r="A437" s="1"/>
      <c r="B437" s="1" t="s">
        <v>544</v>
      </c>
      <c r="C437" s="1" t="n">
        <v>0</v>
      </c>
      <c r="D437" s="1"/>
      <c r="E437" s="4" t="n">
        <v>0</v>
      </c>
      <c r="F437" s="1"/>
      <c r="G437" s="6" t="n">
        <v>0</v>
      </c>
      <c r="H437" s="1"/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5" t="n">
        <v>0</v>
      </c>
    </row>
    <row r="438" customFormat="false" ht="12.75" hidden="false" customHeight="false" outlineLevel="0" collapsed="false">
      <c r="A438" s="1"/>
      <c r="B438" s="1" t="s">
        <v>544</v>
      </c>
      <c r="C438" s="1" t="n">
        <v>0</v>
      </c>
      <c r="D438" s="1"/>
      <c r="E438" s="4" t="n">
        <v>0</v>
      </c>
      <c r="F438" s="1"/>
      <c r="G438" s="6" t="n">
        <v>0</v>
      </c>
      <c r="H438" s="1"/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5" t="n">
        <v>0</v>
      </c>
    </row>
    <row r="439" customFormat="false" ht="12.75" hidden="false" customHeight="false" outlineLevel="0" collapsed="false">
      <c r="A439" s="1"/>
      <c r="B439" s="1" t="s">
        <v>544</v>
      </c>
      <c r="C439" s="1" t="n">
        <v>0</v>
      </c>
      <c r="D439" s="1"/>
      <c r="E439" s="4" t="n">
        <v>0</v>
      </c>
      <c r="F439" s="1"/>
      <c r="G439" s="6" t="n">
        <v>0</v>
      </c>
      <c r="H439" s="1"/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5" t="n">
        <v>0</v>
      </c>
    </row>
    <row r="440" customFormat="false" ht="12.75" hidden="false" customHeight="false" outlineLevel="0" collapsed="false">
      <c r="A440" s="1"/>
      <c r="B440" s="1" t="s">
        <v>544</v>
      </c>
      <c r="C440" s="1" t="n">
        <v>0</v>
      </c>
      <c r="D440" s="1"/>
      <c r="E440" s="4" t="n">
        <v>0</v>
      </c>
      <c r="F440" s="1"/>
      <c r="G440" s="6" t="n">
        <v>0</v>
      </c>
      <c r="H440" s="1"/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5" t="n">
        <v>0</v>
      </c>
    </row>
    <row r="441" customFormat="false" ht="12.75" hidden="false" customHeight="false" outlineLevel="0" collapsed="false">
      <c r="A441" s="1"/>
      <c r="B441" s="1" t="s">
        <v>544</v>
      </c>
      <c r="C441" s="1" t="n">
        <v>0</v>
      </c>
      <c r="D441" s="1"/>
      <c r="E441" s="4" t="n">
        <v>0</v>
      </c>
      <c r="F441" s="1"/>
      <c r="G441" s="6" t="n">
        <v>0</v>
      </c>
      <c r="H441" s="1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5" t="n">
        <v>0</v>
      </c>
    </row>
    <row r="442" customFormat="false" ht="12.75" hidden="false" customHeight="false" outlineLevel="0" collapsed="false">
      <c r="A442" s="1"/>
      <c r="B442" s="1" t="s">
        <v>544</v>
      </c>
      <c r="C442" s="1" t="n">
        <v>0</v>
      </c>
      <c r="D442" s="1"/>
      <c r="E442" s="4" t="n">
        <v>0</v>
      </c>
      <c r="F442" s="1"/>
      <c r="G442" s="6" t="n">
        <v>0</v>
      </c>
      <c r="H442" s="1"/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5" t="n">
        <v>0</v>
      </c>
    </row>
    <row r="443" customFormat="false" ht="12.75" hidden="false" customHeight="false" outlineLevel="0" collapsed="false">
      <c r="A443" s="1"/>
      <c r="B443" s="1" t="s">
        <v>544</v>
      </c>
      <c r="C443" s="1" t="n">
        <v>0</v>
      </c>
      <c r="D443" s="1"/>
      <c r="E443" s="4" t="n">
        <v>0</v>
      </c>
      <c r="F443" s="1"/>
      <c r="G443" s="6" t="n">
        <v>0</v>
      </c>
      <c r="H443" s="1"/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5" t="n">
        <v>0</v>
      </c>
    </row>
    <row r="444" customFormat="false" ht="12.75" hidden="false" customHeight="false" outlineLevel="0" collapsed="false">
      <c r="A444" s="1"/>
      <c r="B444" s="1" t="s">
        <v>544</v>
      </c>
      <c r="C444" s="1" t="n">
        <v>0</v>
      </c>
      <c r="D444" s="1"/>
      <c r="E444" s="4" t="n">
        <v>0</v>
      </c>
      <c r="F444" s="1"/>
      <c r="G444" s="6" t="n">
        <v>0</v>
      </c>
      <c r="H444" s="1"/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5" t="n">
        <v>0</v>
      </c>
    </row>
    <row r="445" customFormat="false" ht="12.75" hidden="false" customHeight="false" outlineLevel="0" collapsed="false">
      <c r="A445" s="1"/>
      <c r="B445" s="1" t="s">
        <v>544</v>
      </c>
      <c r="C445" s="1" t="n">
        <v>0</v>
      </c>
      <c r="D445" s="1"/>
      <c r="E445" s="4" t="n">
        <v>0</v>
      </c>
      <c r="F445" s="1"/>
      <c r="G445" s="6" t="n">
        <v>0</v>
      </c>
      <c r="H445" s="1"/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5" t="n">
        <v>0</v>
      </c>
    </row>
    <row r="446" customFormat="false" ht="12.75" hidden="false" customHeight="false" outlineLevel="0" collapsed="false">
      <c r="A446" s="1"/>
      <c r="B446" s="1" t="s">
        <v>544</v>
      </c>
      <c r="C446" s="1" t="n">
        <v>0</v>
      </c>
      <c r="D446" s="1"/>
      <c r="E446" s="4" t="n">
        <v>0</v>
      </c>
      <c r="F446" s="1"/>
      <c r="G446" s="6" t="n">
        <v>0</v>
      </c>
      <c r="H446" s="1"/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5" t="n">
        <v>0</v>
      </c>
    </row>
    <row r="447" customFormat="false" ht="12.75" hidden="false" customHeight="false" outlineLevel="0" collapsed="false">
      <c r="A447" s="1"/>
      <c r="B447" s="1" t="s">
        <v>544</v>
      </c>
      <c r="C447" s="1" t="n">
        <v>0</v>
      </c>
      <c r="D447" s="1"/>
      <c r="E447" s="4" t="n">
        <v>0</v>
      </c>
      <c r="F447" s="1"/>
      <c r="G447" s="6" t="n">
        <v>0</v>
      </c>
      <c r="H447" s="1"/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5" t="n">
        <v>0</v>
      </c>
    </row>
    <row r="448" customFormat="false" ht="12.75" hidden="false" customHeight="false" outlineLevel="0" collapsed="false">
      <c r="A448" s="1"/>
      <c r="B448" s="1" t="s">
        <v>544</v>
      </c>
      <c r="C448" s="1" t="n">
        <v>0</v>
      </c>
      <c r="D448" s="1"/>
      <c r="E448" s="4" t="n">
        <v>0</v>
      </c>
      <c r="F448" s="1"/>
      <c r="G448" s="6" t="n">
        <v>0</v>
      </c>
      <c r="H448" s="1"/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5" t="n">
        <v>0</v>
      </c>
    </row>
    <row r="449" customFormat="false" ht="12.75" hidden="false" customHeight="false" outlineLevel="0" collapsed="false">
      <c r="A449" s="1"/>
      <c r="B449" s="1" t="s">
        <v>544</v>
      </c>
      <c r="C449" s="1" t="n">
        <v>0</v>
      </c>
      <c r="D449" s="1"/>
      <c r="E449" s="4" t="n">
        <v>0</v>
      </c>
      <c r="F449" s="1"/>
      <c r="G449" s="6" t="n">
        <v>0</v>
      </c>
      <c r="H449" s="1"/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5" t="n">
        <v>0</v>
      </c>
    </row>
    <row r="450" customFormat="false" ht="12.75" hidden="false" customHeight="false" outlineLevel="0" collapsed="false">
      <c r="A450" s="1"/>
      <c r="B450" s="1" t="s">
        <v>544</v>
      </c>
      <c r="C450" s="1" t="n">
        <v>0</v>
      </c>
      <c r="D450" s="1"/>
      <c r="E450" s="4" t="n">
        <v>0</v>
      </c>
      <c r="F450" s="1"/>
      <c r="G450" s="6" t="n">
        <v>0</v>
      </c>
      <c r="H450" s="1"/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5" t="n">
        <v>0</v>
      </c>
    </row>
    <row r="451" customFormat="false" ht="12.75" hidden="false" customHeight="false" outlineLevel="0" collapsed="false">
      <c r="A451" s="1"/>
      <c r="B451" s="1" t="s">
        <v>544</v>
      </c>
      <c r="C451" s="1" t="n">
        <v>0</v>
      </c>
      <c r="D451" s="1"/>
      <c r="E451" s="4" t="n">
        <v>0</v>
      </c>
      <c r="F451" s="1"/>
      <c r="G451" s="6" t="n">
        <v>0</v>
      </c>
      <c r="H451" s="1"/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5" t="n">
        <v>0</v>
      </c>
    </row>
    <row r="452" customFormat="false" ht="12.75" hidden="false" customHeight="false" outlineLevel="0" collapsed="false">
      <c r="A452" s="1"/>
      <c r="B452" s="1" t="s">
        <v>544</v>
      </c>
      <c r="C452" s="1" t="n">
        <v>0</v>
      </c>
      <c r="D452" s="1"/>
      <c r="E452" s="4" t="n">
        <v>0</v>
      </c>
      <c r="F452" s="1"/>
      <c r="G452" s="6" t="n">
        <v>0</v>
      </c>
      <c r="H452" s="1"/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5" t="n">
        <v>0</v>
      </c>
    </row>
    <row r="453" customFormat="false" ht="12.75" hidden="false" customHeight="false" outlineLevel="0" collapsed="false">
      <c r="A453" s="1"/>
      <c r="B453" s="1" t="s">
        <v>544</v>
      </c>
      <c r="C453" s="1" t="n">
        <v>0</v>
      </c>
      <c r="D453" s="1"/>
      <c r="E453" s="4" t="n">
        <v>0</v>
      </c>
      <c r="F453" s="1"/>
      <c r="G453" s="6" t="n">
        <v>0</v>
      </c>
      <c r="H453" s="1"/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5" t="n">
        <v>0</v>
      </c>
    </row>
    <row r="454" customFormat="false" ht="12.75" hidden="false" customHeight="false" outlineLevel="0" collapsed="false">
      <c r="A454" s="1"/>
      <c r="B454" s="1" t="s">
        <v>544</v>
      </c>
      <c r="C454" s="1" t="n">
        <v>0</v>
      </c>
      <c r="D454" s="1"/>
      <c r="E454" s="4" t="n">
        <v>0</v>
      </c>
      <c r="F454" s="1"/>
      <c r="G454" s="6" t="n">
        <v>0</v>
      </c>
      <c r="H454" s="1"/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5" t="n">
        <v>0</v>
      </c>
    </row>
    <row r="455" customFormat="false" ht="12.75" hidden="false" customHeight="false" outlineLevel="0" collapsed="false">
      <c r="A455" s="1"/>
      <c r="B455" s="1" t="s">
        <v>544</v>
      </c>
      <c r="C455" s="1" t="n">
        <v>0</v>
      </c>
      <c r="D455" s="1"/>
      <c r="E455" s="4" t="n">
        <v>0</v>
      </c>
      <c r="F455" s="1"/>
      <c r="G455" s="6" t="n">
        <v>0</v>
      </c>
      <c r="H455" s="1"/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5" t="n">
        <v>0</v>
      </c>
    </row>
    <row r="456" customFormat="false" ht="12.75" hidden="false" customHeight="false" outlineLevel="0" collapsed="false">
      <c r="A456" s="1"/>
      <c r="B456" s="1" t="s">
        <v>544</v>
      </c>
      <c r="C456" s="1" t="n">
        <v>0</v>
      </c>
      <c r="D456" s="1"/>
      <c r="E456" s="4" t="n">
        <v>0</v>
      </c>
      <c r="F456" s="1"/>
      <c r="G456" s="6" t="n">
        <v>0</v>
      </c>
      <c r="H456" s="1"/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5" t="n">
        <v>0</v>
      </c>
    </row>
    <row r="457" customFormat="false" ht="12.75" hidden="false" customHeight="false" outlineLevel="0" collapsed="false">
      <c r="A457" s="1"/>
      <c r="B457" s="1" t="s">
        <v>544</v>
      </c>
      <c r="C457" s="1" t="n">
        <v>0</v>
      </c>
      <c r="D457" s="1"/>
      <c r="E457" s="4" t="n">
        <v>0</v>
      </c>
      <c r="F457" s="1"/>
      <c r="G457" s="6" t="n">
        <v>0</v>
      </c>
      <c r="H457" s="1"/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5" t="n">
        <v>0</v>
      </c>
    </row>
    <row r="458" customFormat="false" ht="12.75" hidden="false" customHeight="false" outlineLevel="0" collapsed="false">
      <c r="A458" s="1"/>
      <c r="B458" s="1" t="s">
        <v>544</v>
      </c>
      <c r="C458" s="1" t="n">
        <v>0</v>
      </c>
      <c r="D458" s="1"/>
      <c r="E458" s="4" t="n">
        <v>0</v>
      </c>
      <c r="F458" s="1"/>
      <c r="G458" s="6" t="n">
        <v>0</v>
      </c>
      <c r="H458" s="1"/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5" t="n">
        <v>0</v>
      </c>
    </row>
    <row r="459" customFormat="false" ht="12.75" hidden="false" customHeight="false" outlineLevel="0" collapsed="false">
      <c r="A459" s="1"/>
      <c r="B459" s="1" t="s">
        <v>544</v>
      </c>
      <c r="C459" s="1" t="n">
        <v>0</v>
      </c>
      <c r="D459" s="1"/>
      <c r="E459" s="4" t="n">
        <v>0</v>
      </c>
      <c r="F459" s="1"/>
      <c r="G459" s="6" t="n">
        <v>0</v>
      </c>
      <c r="H459" s="1"/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5" t="n">
        <v>0</v>
      </c>
    </row>
    <row r="460" customFormat="false" ht="12.75" hidden="false" customHeight="false" outlineLevel="0" collapsed="false">
      <c r="A460" s="1"/>
      <c r="B460" s="1" t="s">
        <v>544</v>
      </c>
      <c r="C460" s="1" t="n">
        <v>0</v>
      </c>
      <c r="D460" s="1"/>
      <c r="E460" s="4" t="n">
        <v>0</v>
      </c>
      <c r="F460" s="1"/>
      <c r="G460" s="6" t="n">
        <v>0</v>
      </c>
      <c r="H460" s="1"/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5" t="n">
        <v>0</v>
      </c>
    </row>
    <row r="461" customFormat="false" ht="12.75" hidden="false" customHeight="false" outlineLevel="0" collapsed="false">
      <c r="A461" s="1"/>
      <c r="B461" s="1" t="s">
        <v>544</v>
      </c>
      <c r="C461" s="1" t="n">
        <v>0</v>
      </c>
      <c r="D461" s="1"/>
      <c r="E461" s="4" t="n">
        <v>0</v>
      </c>
      <c r="F461" s="1"/>
      <c r="G461" s="6" t="n">
        <v>0</v>
      </c>
      <c r="H461" s="1"/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5" t="n">
        <v>0</v>
      </c>
    </row>
    <row r="462" customFormat="false" ht="12.75" hidden="false" customHeight="false" outlineLevel="0" collapsed="false">
      <c r="A462" s="1"/>
      <c r="B462" s="1" t="s">
        <v>544</v>
      </c>
      <c r="C462" s="1" t="n">
        <v>0</v>
      </c>
      <c r="D462" s="1"/>
      <c r="E462" s="4" t="n">
        <v>0</v>
      </c>
      <c r="F462" s="1"/>
      <c r="G462" s="6" t="n">
        <v>0</v>
      </c>
      <c r="H462" s="1"/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5" t="n">
        <v>0</v>
      </c>
    </row>
    <row r="463" customFormat="false" ht="12.75" hidden="false" customHeight="false" outlineLevel="0" collapsed="false">
      <c r="A463" s="1"/>
      <c r="B463" s="1" t="s">
        <v>544</v>
      </c>
      <c r="C463" s="1" t="n">
        <v>0</v>
      </c>
      <c r="D463" s="1"/>
      <c r="E463" s="4" t="n">
        <v>0</v>
      </c>
      <c r="F463" s="1"/>
      <c r="G463" s="6" t="n">
        <v>0</v>
      </c>
      <c r="H463" s="1"/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5" t="n">
        <v>0</v>
      </c>
    </row>
    <row r="464" customFormat="false" ht="12.75" hidden="false" customHeight="false" outlineLevel="0" collapsed="false">
      <c r="A464" s="1"/>
      <c r="B464" s="1" t="s">
        <v>544</v>
      </c>
      <c r="C464" s="1" t="n">
        <v>0</v>
      </c>
      <c r="D464" s="1"/>
      <c r="E464" s="4" t="n">
        <v>0</v>
      </c>
      <c r="F464" s="1"/>
      <c r="G464" s="6" t="n">
        <v>0</v>
      </c>
      <c r="H464" s="1"/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5" t="n">
        <v>0</v>
      </c>
    </row>
    <row r="465" customFormat="false" ht="12.75" hidden="false" customHeight="false" outlineLevel="0" collapsed="false">
      <c r="A465" s="1"/>
      <c r="B465" s="1" t="s">
        <v>544</v>
      </c>
      <c r="C465" s="1" t="n">
        <v>0</v>
      </c>
      <c r="D465" s="1"/>
      <c r="E465" s="4" t="n">
        <v>0</v>
      </c>
      <c r="F465" s="1"/>
      <c r="G465" s="6" t="n">
        <v>0</v>
      </c>
      <c r="H465" s="1"/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5" t="n">
        <v>0</v>
      </c>
    </row>
    <row r="466" customFormat="false" ht="12.75" hidden="false" customHeight="false" outlineLevel="0" collapsed="false">
      <c r="A466" s="1"/>
      <c r="B466" s="1" t="s">
        <v>544</v>
      </c>
      <c r="C466" s="1" t="n">
        <v>0</v>
      </c>
      <c r="D466" s="1"/>
      <c r="E466" s="4" t="n">
        <v>0</v>
      </c>
      <c r="F466" s="1"/>
      <c r="G466" s="6" t="n">
        <v>0</v>
      </c>
      <c r="H466" s="1"/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5" t="n">
        <v>0</v>
      </c>
    </row>
    <row r="467" customFormat="false" ht="12.75" hidden="false" customHeight="false" outlineLevel="0" collapsed="false">
      <c r="A467" s="1"/>
      <c r="B467" s="1" t="s">
        <v>544</v>
      </c>
      <c r="C467" s="1" t="n">
        <v>0</v>
      </c>
      <c r="D467" s="1"/>
      <c r="E467" s="4" t="n">
        <v>0</v>
      </c>
      <c r="F467" s="1"/>
      <c r="G467" s="6" t="n">
        <v>0</v>
      </c>
      <c r="H467" s="1"/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5" t="n">
        <v>0</v>
      </c>
    </row>
    <row r="468" customFormat="false" ht="12.75" hidden="false" customHeight="false" outlineLevel="0" collapsed="false">
      <c r="A468" s="1"/>
      <c r="B468" s="1" t="s">
        <v>544</v>
      </c>
      <c r="C468" s="1" t="n">
        <v>0</v>
      </c>
      <c r="D468" s="1"/>
      <c r="E468" s="4" t="n">
        <v>0</v>
      </c>
      <c r="F468" s="1"/>
      <c r="G468" s="6" t="n">
        <v>0</v>
      </c>
      <c r="H468" s="1"/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5" t="n">
        <v>0</v>
      </c>
    </row>
    <row r="469" customFormat="false" ht="12.75" hidden="false" customHeight="false" outlineLevel="0" collapsed="false">
      <c r="A469" s="1"/>
      <c r="B469" s="1" t="s">
        <v>544</v>
      </c>
      <c r="C469" s="1" t="n">
        <v>0</v>
      </c>
      <c r="D469" s="1"/>
      <c r="E469" s="4" t="n">
        <v>0</v>
      </c>
      <c r="F469" s="1"/>
      <c r="G469" s="6" t="n">
        <v>0</v>
      </c>
      <c r="H469" s="1"/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5" t="n">
        <v>0</v>
      </c>
    </row>
    <row r="470" customFormat="false" ht="12.75" hidden="false" customHeight="false" outlineLevel="0" collapsed="false">
      <c r="A470" s="1"/>
      <c r="B470" s="1" t="s">
        <v>544</v>
      </c>
      <c r="C470" s="1" t="n">
        <v>0</v>
      </c>
      <c r="D470" s="1"/>
      <c r="E470" s="4" t="n">
        <v>0</v>
      </c>
      <c r="F470" s="1"/>
      <c r="G470" s="6" t="n">
        <v>0</v>
      </c>
      <c r="H470" s="1"/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5" t="n">
        <v>0</v>
      </c>
    </row>
    <row r="471" customFormat="false" ht="12.75" hidden="false" customHeight="false" outlineLevel="0" collapsed="false">
      <c r="A471" s="1"/>
      <c r="B471" s="1" t="s">
        <v>544</v>
      </c>
      <c r="C471" s="1" t="n">
        <v>0</v>
      </c>
      <c r="D471" s="1"/>
      <c r="E471" s="4" t="n">
        <v>0</v>
      </c>
      <c r="F471" s="1"/>
      <c r="G471" s="6" t="n">
        <v>0</v>
      </c>
      <c r="H471" s="1"/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5" t="n">
        <v>0</v>
      </c>
    </row>
    <row r="472" customFormat="false" ht="12.75" hidden="false" customHeight="false" outlineLevel="0" collapsed="false">
      <c r="A472" s="1"/>
      <c r="B472" s="1" t="s">
        <v>544</v>
      </c>
      <c r="C472" s="1" t="n">
        <v>0</v>
      </c>
      <c r="D472" s="1"/>
      <c r="E472" s="4" t="n">
        <v>0</v>
      </c>
      <c r="F472" s="1"/>
      <c r="G472" s="6" t="n">
        <v>0</v>
      </c>
      <c r="H472" s="1"/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5" t="n">
        <v>0</v>
      </c>
    </row>
    <row r="473" customFormat="false" ht="12.75" hidden="false" customHeight="false" outlineLevel="0" collapsed="false">
      <c r="A473" s="1"/>
      <c r="B473" s="1" t="s">
        <v>544</v>
      </c>
      <c r="C473" s="1" t="n">
        <v>0</v>
      </c>
      <c r="D473" s="1"/>
      <c r="E473" s="4" t="n">
        <v>0</v>
      </c>
      <c r="F473" s="1"/>
      <c r="G473" s="6" t="n">
        <v>0</v>
      </c>
      <c r="H473" s="1"/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5" t="n">
        <v>0</v>
      </c>
    </row>
    <row r="474" customFormat="false" ht="12.75" hidden="false" customHeight="false" outlineLevel="0" collapsed="false">
      <c r="A474" s="1"/>
      <c r="B474" s="1" t="s">
        <v>544</v>
      </c>
      <c r="C474" s="1" t="n">
        <v>0</v>
      </c>
      <c r="D474" s="1"/>
      <c r="E474" s="4" t="n">
        <v>0</v>
      </c>
      <c r="F474" s="1"/>
      <c r="G474" s="6" t="n">
        <v>0</v>
      </c>
      <c r="H474" s="1"/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5" t="n">
        <v>0</v>
      </c>
    </row>
    <row r="475" customFormat="false" ht="12.75" hidden="false" customHeight="false" outlineLevel="0" collapsed="false">
      <c r="A475" s="1"/>
      <c r="B475" s="1" t="s">
        <v>544</v>
      </c>
      <c r="C475" s="1" t="n">
        <v>0</v>
      </c>
      <c r="D475" s="1"/>
      <c r="E475" s="4" t="n">
        <v>0</v>
      </c>
      <c r="F475" s="1"/>
      <c r="G475" s="6" t="n">
        <v>0</v>
      </c>
      <c r="H475" s="1"/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5" t="n">
        <v>0</v>
      </c>
    </row>
    <row r="476" customFormat="false" ht="12.75" hidden="false" customHeight="false" outlineLevel="0" collapsed="false">
      <c r="A476" s="1"/>
      <c r="B476" s="1" t="s">
        <v>544</v>
      </c>
      <c r="C476" s="1" t="n">
        <v>0</v>
      </c>
      <c r="D476" s="1"/>
      <c r="E476" s="4" t="n">
        <v>0</v>
      </c>
      <c r="F476" s="1"/>
      <c r="G476" s="6" t="n">
        <v>0</v>
      </c>
      <c r="H476" s="1"/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5" t="n">
        <v>0</v>
      </c>
    </row>
    <row r="477" customFormat="false" ht="12.75" hidden="false" customHeight="false" outlineLevel="0" collapsed="false">
      <c r="A477" s="1"/>
      <c r="B477" s="1" t="s">
        <v>544</v>
      </c>
      <c r="C477" s="1" t="n">
        <v>0</v>
      </c>
      <c r="D477" s="1"/>
      <c r="E477" s="4" t="n">
        <v>0</v>
      </c>
      <c r="F477" s="1"/>
      <c r="G477" s="6" t="n">
        <v>0</v>
      </c>
      <c r="H477" s="1"/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5" t="n">
        <v>0</v>
      </c>
    </row>
    <row r="478" customFormat="false" ht="12.75" hidden="false" customHeight="false" outlineLevel="0" collapsed="false">
      <c r="A478" s="1"/>
      <c r="B478" s="1" t="s">
        <v>544</v>
      </c>
      <c r="C478" s="1" t="n">
        <v>0</v>
      </c>
      <c r="D478" s="1"/>
      <c r="E478" s="4" t="n">
        <v>0</v>
      </c>
      <c r="F478" s="1"/>
      <c r="G478" s="6" t="n">
        <v>0</v>
      </c>
      <c r="H478" s="1"/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5" t="n">
        <v>0</v>
      </c>
    </row>
    <row r="479" customFormat="false" ht="12.75" hidden="false" customHeight="false" outlineLevel="0" collapsed="false">
      <c r="A479" s="1"/>
      <c r="B479" s="1" t="s">
        <v>544</v>
      </c>
      <c r="C479" s="1" t="n">
        <v>0</v>
      </c>
      <c r="D479" s="1"/>
      <c r="E479" s="4" t="n">
        <v>0</v>
      </c>
      <c r="F479" s="1"/>
      <c r="G479" s="6" t="n">
        <v>0</v>
      </c>
      <c r="H479" s="1"/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5" t="n">
        <v>0</v>
      </c>
    </row>
    <row r="480" customFormat="false" ht="12.75" hidden="false" customHeight="false" outlineLevel="0" collapsed="false">
      <c r="A480" s="1"/>
      <c r="B480" s="1" t="s">
        <v>544</v>
      </c>
      <c r="C480" s="1" t="n">
        <v>0</v>
      </c>
      <c r="D480" s="1"/>
      <c r="E480" s="4" t="n">
        <v>0</v>
      </c>
      <c r="F480" s="1"/>
      <c r="G480" s="6" t="n">
        <v>0</v>
      </c>
      <c r="H480" s="1"/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5" t="n">
        <v>0</v>
      </c>
    </row>
    <row r="481" customFormat="false" ht="12.75" hidden="false" customHeight="false" outlineLevel="0" collapsed="false">
      <c r="A481" s="1"/>
      <c r="B481" s="1" t="s">
        <v>544</v>
      </c>
      <c r="C481" s="1" t="n">
        <v>0</v>
      </c>
      <c r="D481" s="1"/>
      <c r="E481" s="4" t="n">
        <v>0</v>
      </c>
      <c r="F481" s="1"/>
      <c r="G481" s="6" t="n">
        <v>0</v>
      </c>
      <c r="H481" s="1"/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5" t="n">
        <v>0</v>
      </c>
    </row>
    <row r="482" customFormat="false" ht="12.75" hidden="false" customHeight="false" outlineLevel="0" collapsed="false">
      <c r="A482" s="1"/>
      <c r="B482" s="1" t="s">
        <v>544</v>
      </c>
      <c r="C482" s="1" t="n">
        <v>0</v>
      </c>
      <c r="D482" s="1"/>
      <c r="E482" s="4" t="n">
        <v>0</v>
      </c>
      <c r="F482" s="1"/>
      <c r="G482" s="6" t="n">
        <v>0</v>
      </c>
      <c r="H482" s="1"/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5" t="n">
        <v>0</v>
      </c>
    </row>
    <row r="483" customFormat="false" ht="12.75" hidden="false" customHeight="false" outlineLevel="0" collapsed="false">
      <c r="A483" s="1"/>
      <c r="B483" s="1" t="s">
        <v>544</v>
      </c>
      <c r="C483" s="1" t="n">
        <v>0</v>
      </c>
      <c r="D483" s="1"/>
      <c r="E483" s="4" t="n">
        <v>0</v>
      </c>
      <c r="F483" s="1"/>
      <c r="G483" s="6" t="n">
        <v>0</v>
      </c>
      <c r="H483" s="1"/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5" t="n">
        <v>0</v>
      </c>
    </row>
    <row r="484" customFormat="false" ht="12.75" hidden="false" customHeight="false" outlineLevel="0" collapsed="false">
      <c r="A484" s="1"/>
      <c r="B484" s="1" t="s">
        <v>544</v>
      </c>
      <c r="C484" s="1" t="n">
        <v>0</v>
      </c>
      <c r="D484" s="1"/>
      <c r="E484" s="4" t="n">
        <v>0</v>
      </c>
      <c r="F484" s="1"/>
      <c r="G484" s="6" t="n">
        <v>0</v>
      </c>
      <c r="H484" s="1"/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5" t="n">
        <v>0</v>
      </c>
    </row>
    <row r="485" customFormat="false" ht="12.75" hidden="false" customHeight="false" outlineLevel="0" collapsed="false">
      <c r="A485" s="1"/>
      <c r="B485" s="1" t="s">
        <v>544</v>
      </c>
      <c r="C485" s="1" t="n">
        <v>0</v>
      </c>
      <c r="D485" s="1"/>
      <c r="E485" s="4" t="n">
        <v>0</v>
      </c>
      <c r="F485" s="1"/>
      <c r="G485" s="6" t="n">
        <v>0</v>
      </c>
      <c r="H485" s="1"/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5" t="n">
        <v>0</v>
      </c>
    </row>
    <row r="486" customFormat="false" ht="12.75" hidden="false" customHeight="false" outlineLevel="0" collapsed="false">
      <c r="A486" s="1"/>
      <c r="B486" s="1" t="s">
        <v>544</v>
      </c>
      <c r="C486" s="1" t="n">
        <v>0</v>
      </c>
      <c r="D486" s="1"/>
      <c r="E486" s="4" t="n">
        <v>0</v>
      </c>
      <c r="F486" s="1"/>
      <c r="G486" s="6" t="n">
        <v>0</v>
      </c>
      <c r="H486" s="1"/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5" t="n">
        <v>0</v>
      </c>
    </row>
    <row r="487" customFormat="false" ht="12.75" hidden="false" customHeight="false" outlineLevel="0" collapsed="false">
      <c r="A487" s="1"/>
      <c r="B487" s="1" t="s">
        <v>544</v>
      </c>
      <c r="C487" s="1" t="n">
        <v>0</v>
      </c>
      <c r="D487" s="1"/>
      <c r="E487" s="4" t="n">
        <v>0</v>
      </c>
      <c r="F487" s="1"/>
      <c r="G487" s="6" t="n">
        <v>0</v>
      </c>
      <c r="H487" s="1"/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5" t="n">
        <v>0</v>
      </c>
    </row>
    <row r="488" customFormat="false" ht="12.75" hidden="false" customHeight="false" outlineLevel="0" collapsed="false">
      <c r="A488" s="1"/>
      <c r="B488" s="1" t="s">
        <v>544</v>
      </c>
      <c r="C488" s="1" t="n">
        <v>0</v>
      </c>
      <c r="D488" s="1"/>
      <c r="E488" s="4" t="n">
        <v>0</v>
      </c>
      <c r="F488" s="1"/>
      <c r="G488" s="6" t="n">
        <v>0</v>
      </c>
      <c r="H488" s="1"/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5" t="n">
        <v>0</v>
      </c>
    </row>
    <row r="489" customFormat="false" ht="12.75" hidden="false" customHeight="false" outlineLevel="0" collapsed="false">
      <c r="A489" s="1"/>
      <c r="B489" s="1" t="s">
        <v>544</v>
      </c>
      <c r="C489" s="1" t="n">
        <v>0</v>
      </c>
      <c r="D489" s="1"/>
      <c r="E489" s="4" t="n">
        <v>0</v>
      </c>
      <c r="F489" s="1"/>
      <c r="G489" s="6" t="n">
        <v>0</v>
      </c>
      <c r="H489" s="1"/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5" t="n">
        <v>0</v>
      </c>
    </row>
    <row r="490" customFormat="false" ht="12.75" hidden="false" customHeight="false" outlineLevel="0" collapsed="false">
      <c r="A490" s="1"/>
      <c r="B490" s="1" t="s">
        <v>544</v>
      </c>
      <c r="C490" s="1" t="n">
        <v>0</v>
      </c>
      <c r="D490" s="1"/>
      <c r="E490" s="4" t="n">
        <v>0</v>
      </c>
      <c r="F490" s="1"/>
      <c r="G490" s="6" t="n">
        <v>0</v>
      </c>
      <c r="H490" s="1"/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5" t="n">
        <v>0</v>
      </c>
    </row>
    <row r="491" customFormat="false" ht="12.75" hidden="false" customHeight="false" outlineLevel="0" collapsed="false">
      <c r="A491" s="1"/>
      <c r="B491" s="1" t="s">
        <v>544</v>
      </c>
      <c r="C491" s="1" t="n">
        <v>0</v>
      </c>
      <c r="D491" s="1"/>
      <c r="E491" s="4" t="n">
        <v>0</v>
      </c>
      <c r="F491" s="1"/>
      <c r="G491" s="6" t="n">
        <v>0</v>
      </c>
      <c r="H491" s="1"/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5" t="n">
        <v>0</v>
      </c>
    </row>
    <row r="492" customFormat="false" ht="12.75" hidden="false" customHeight="false" outlineLevel="0" collapsed="false">
      <c r="A492" s="1"/>
      <c r="B492" s="1" t="s">
        <v>544</v>
      </c>
      <c r="C492" s="1" t="n">
        <v>0</v>
      </c>
      <c r="D492" s="1"/>
      <c r="E492" s="4" t="n">
        <v>0</v>
      </c>
      <c r="F492" s="1"/>
      <c r="G492" s="6" t="n">
        <v>0</v>
      </c>
      <c r="H492" s="1"/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5" t="n">
        <v>0</v>
      </c>
    </row>
    <row r="493" customFormat="false" ht="12.75" hidden="false" customHeight="false" outlineLevel="0" collapsed="false">
      <c r="A493" s="1"/>
      <c r="B493" s="1" t="s">
        <v>544</v>
      </c>
      <c r="C493" s="1" t="n">
        <v>0</v>
      </c>
      <c r="D493" s="1"/>
      <c r="E493" s="4" t="n">
        <v>0</v>
      </c>
      <c r="F493" s="1"/>
      <c r="G493" s="6" t="n">
        <v>0</v>
      </c>
      <c r="H493" s="1"/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5" t="n">
        <v>0</v>
      </c>
    </row>
    <row r="494" customFormat="false" ht="12.75" hidden="false" customHeight="false" outlineLevel="0" collapsed="false">
      <c r="A494" s="1"/>
      <c r="B494" s="1" t="s">
        <v>544</v>
      </c>
      <c r="C494" s="1" t="n">
        <v>0</v>
      </c>
      <c r="D494" s="1"/>
      <c r="E494" s="4" t="n">
        <v>0</v>
      </c>
      <c r="F494" s="1"/>
      <c r="G494" s="6" t="n">
        <v>0</v>
      </c>
      <c r="H494" s="1"/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5" t="n">
        <v>0</v>
      </c>
    </row>
    <row r="495" customFormat="false" ht="12.75" hidden="false" customHeight="false" outlineLevel="0" collapsed="false">
      <c r="A495" s="1"/>
      <c r="B495" s="1" t="s">
        <v>544</v>
      </c>
      <c r="C495" s="1" t="n">
        <v>0</v>
      </c>
      <c r="D495" s="1"/>
      <c r="E495" s="4" t="n">
        <v>0</v>
      </c>
      <c r="F495" s="1"/>
      <c r="G495" s="6" t="n">
        <v>0</v>
      </c>
      <c r="H495" s="1"/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5" t="n">
        <v>0</v>
      </c>
    </row>
    <row r="496" customFormat="false" ht="12.75" hidden="false" customHeight="false" outlineLevel="0" collapsed="false">
      <c r="A496" s="1"/>
      <c r="B496" s="1" t="s">
        <v>544</v>
      </c>
      <c r="C496" s="1" t="n">
        <v>0</v>
      </c>
      <c r="D496" s="1"/>
      <c r="E496" s="4" t="n">
        <v>0</v>
      </c>
      <c r="F496" s="1"/>
      <c r="G496" s="6" t="n">
        <v>0</v>
      </c>
      <c r="H496" s="1"/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5" t="n">
        <v>0</v>
      </c>
    </row>
    <row r="497" customFormat="false" ht="12.75" hidden="false" customHeight="false" outlineLevel="0" collapsed="false">
      <c r="A497" s="1"/>
      <c r="B497" s="1" t="s">
        <v>544</v>
      </c>
      <c r="C497" s="1" t="n">
        <v>0</v>
      </c>
      <c r="D497" s="1"/>
      <c r="E497" s="4" t="n">
        <v>0</v>
      </c>
      <c r="F497" s="1"/>
      <c r="G497" s="6" t="n">
        <v>0</v>
      </c>
      <c r="H497" s="1"/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5" t="n">
        <v>0</v>
      </c>
    </row>
    <row r="498" customFormat="false" ht="12.75" hidden="false" customHeight="false" outlineLevel="0" collapsed="false">
      <c r="A498" s="1"/>
      <c r="B498" s="1" t="s">
        <v>544</v>
      </c>
      <c r="C498" s="1" t="n">
        <v>0</v>
      </c>
      <c r="D498" s="1"/>
      <c r="E498" s="4" t="n">
        <v>0</v>
      </c>
      <c r="F498" s="1"/>
      <c r="G498" s="6" t="n">
        <v>0</v>
      </c>
      <c r="H498" s="1"/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5" t="n">
        <v>0</v>
      </c>
    </row>
    <row r="499" customFormat="false" ht="12.75" hidden="false" customHeight="false" outlineLevel="0" collapsed="false">
      <c r="A499" s="1"/>
      <c r="B499" s="1" t="s">
        <v>544</v>
      </c>
      <c r="C499" s="1" t="n">
        <v>0</v>
      </c>
      <c r="D499" s="1"/>
      <c r="E499" s="4" t="n">
        <v>0</v>
      </c>
      <c r="F499" s="1"/>
      <c r="G499" s="6" t="n">
        <v>0</v>
      </c>
      <c r="H499" s="1"/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5" t="n">
        <v>0</v>
      </c>
    </row>
    <row r="500" customFormat="false" ht="12.75" hidden="false" customHeight="false" outlineLevel="0" collapsed="false">
      <c r="A500" s="1"/>
      <c r="B500" s="1" t="s">
        <v>544</v>
      </c>
      <c r="C500" s="1" t="n">
        <v>0</v>
      </c>
      <c r="D500" s="1"/>
      <c r="E500" s="4" t="n">
        <v>0</v>
      </c>
      <c r="F500" s="1"/>
      <c r="G500" s="6" t="n">
        <v>0</v>
      </c>
      <c r="H500" s="1"/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25.28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3" width="9.7"/>
    <col collapsed="false" customWidth="true" hidden="false" outlineLevel="0" max="9" min="9" style="3" width="12.28"/>
    <col collapsed="false" customWidth="true" hidden="false" outlineLevel="0" max="12" min="12" style="3" width="7.56"/>
    <col collapsed="false" customWidth="true" hidden="false" outlineLevel="0" max="15" min="15" style="3" width="13.28"/>
    <col collapsed="false" customWidth="true" hidden="false" outlineLevel="0" max="16" min="16" style="3" width="6.7"/>
    <col collapsed="false" customWidth="true" hidden="false" outlineLevel="0" max="17" min="17" style="3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7" t="s">
        <v>637</v>
      </c>
      <c r="P1" s="8" t="s">
        <v>638</v>
      </c>
      <c r="Q1" s="9" t="n">
        <v>29951</v>
      </c>
    </row>
    <row r="2" customFormat="false" ht="12.75" hidden="false" customHeight="false" outlineLevel="0" collapsed="false">
      <c r="A2" s="1" t="n">
        <v>1</v>
      </c>
      <c r="B2" s="1" t="s">
        <v>545</v>
      </c>
      <c r="C2" s="1" t="n">
        <v>17.2</v>
      </c>
      <c r="D2" s="1" t="n">
        <v>1</v>
      </c>
      <c r="E2" s="1" t="n">
        <v>3250</v>
      </c>
      <c r="F2" s="1" t="n">
        <v>1</v>
      </c>
      <c r="G2" s="1" t="n">
        <v>16.6</v>
      </c>
      <c r="H2" s="1" t="n">
        <v>1</v>
      </c>
      <c r="I2" s="2" t="n">
        <v>1000</v>
      </c>
      <c r="J2" s="2" t="n">
        <v>1000</v>
      </c>
      <c r="K2" s="2" t="n">
        <v>1000</v>
      </c>
      <c r="L2" s="2" t="n">
        <v>3000</v>
      </c>
      <c r="M2" s="2" t="n">
        <v>3000</v>
      </c>
      <c r="N2" s="5" t="n">
        <v>3000</v>
      </c>
      <c r="O2" s="10"/>
    </row>
    <row r="3" customFormat="false" ht="12.75" hidden="false" customHeight="false" outlineLevel="0" collapsed="false">
      <c r="A3" s="1" t="n">
        <v>2</v>
      </c>
      <c r="B3" s="1" t="s">
        <v>547</v>
      </c>
      <c r="C3" s="1" t="n">
        <v>14</v>
      </c>
      <c r="D3" s="1" t="n">
        <v>2</v>
      </c>
      <c r="E3" s="1" t="n">
        <v>1970</v>
      </c>
      <c r="F3" s="1" t="n">
        <v>2</v>
      </c>
      <c r="G3" s="1" t="n">
        <v>11.3</v>
      </c>
      <c r="H3" s="1" t="n">
        <v>4</v>
      </c>
      <c r="I3" s="2" t="n">
        <v>813.953488372093</v>
      </c>
      <c r="J3" s="2" t="n">
        <v>606.153846153846</v>
      </c>
      <c r="K3" s="2" t="n">
        <v>680.722891566265</v>
      </c>
      <c r="L3" s="2" t="n">
        <v>2100.8302260922</v>
      </c>
      <c r="M3" s="2" t="n">
        <v>2100.8302260922</v>
      </c>
      <c r="N3" s="5" t="n">
        <v>2100.8302260922</v>
      </c>
      <c r="O3" s="10"/>
    </row>
    <row r="4" customFormat="false" ht="12.75" hidden="false" customHeight="false" outlineLevel="0" collapsed="false">
      <c r="A4" s="1" t="n">
        <v>3</v>
      </c>
      <c r="B4" s="1" t="s">
        <v>552</v>
      </c>
      <c r="C4" s="1" t="n">
        <v>9.6</v>
      </c>
      <c r="D4" s="1" t="n">
        <v>6</v>
      </c>
      <c r="E4" s="1" t="n">
        <v>1420</v>
      </c>
      <c r="F4" s="1" t="n">
        <v>5</v>
      </c>
      <c r="G4" s="1" t="n">
        <v>12.5</v>
      </c>
      <c r="H4" s="1" t="n">
        <v>2</v>
      </c>
      <c r="I4" s="2" t="n">
        <v>558.139534883721</v>
      </c>
      <c r="J4" s="2" t="n">
        <v>436.923076923077</v>
      </c>
      <c r="K4" s="2" t="n">
        <v>753.012048192771</v>
      </c>
      <c r="L4" s="2" t="n">
        <v>1748.07465999957</v>
      </c>
      <c r="M4" s="2" t="n">
        <v>1748.07465999957</v>
      </c>
      <c r="N4" s="5" t="n">
        <v>1748.07465999957</v>
      </c>
      <c r="O4" s="10" t="n">
        <v>33296</v>
      </c>
    </row>
    <row r="5" customFormat="false" ht="12.75" hidden="false" customHeight="false" outlineLevel="0" collapsed="false">
      <c r="A5" s="1" t="n">
        <v>4</v>
      </c>
      <c r="B5" s="1" t="s">
        <v>553</v>
      </c>
      <c r="C5" s="1" t="n">
        <v>9.7</v>
      </c>
      <c r="D5" s="1" t="n">
        <v>5</v>
      </c>
      <c r="E5" s="1" t="n">
        <v>1540</v>
      </c>
      <c r="F5" s="1" t="n">
        <v>4</v>
      </c>
      <c r="G5" s="1" t="n">
        <v>11</v>
      </c>
      <c r="H5" s="1" t="n">
        <v>5</v>
      </c>
      <c r="I5" s="2" t="n">
        <v>563.953488372093</v>
      </c>
      <c r="J5" s="2" t="n">
        <v>473.846153846154</v>
      </c>
      <c r="K5" s="2" t="n">
        <v>662.650602409639</v>
      </c>
      <c r="L5" s="2" t="n">
        <v>1700.45024462789</v>
      </c>
      <c r="M5" s="2" t="n">
        <v>1700.45024462789</v>
      </c>
      <c r="N5" s="5" t="n">
        <v>1700.45024462789</v>
      </c>
      <c r="O5" s="10"/>
    </row>
    <row r="6" customFormat="false" ht="12.75" hidden="false" customHeight="false" outlineLevel="0" collapsed="false">
      <c r="A6" s="1" t="n">
        <v>5</v>
      </c>
      <c r="B6" s="1" t="s">
        <v>554</v>
      </c>
      <c r="C6" s="1" t="n">
        <v>10.8</v>
      </c>
      <c r="D6" s="1" t="n">
        <v>4</v>
      </c>
      <c r="E6" s="1" t="n">
        <v>1010</v>
      </c>
      <c r="F6" s="1" t="n">
        <v>6</v>
      </c>
      <c r="G6" s="1" t="n">
        <v>11.9</v>
      </c>
      <c r="H6" s="1" t="n">
        <v>3</v>
      </c>
      <c r="I6" s="2" t="n">
        <v>627.906976744186</v>
      </c>
      <c r="J6" s="2" t="n">
        <v>310.769230769231</v>
      </c>
      <c r="K6" s="2" t="n">
        <v>716.867469879518</v>
      </c>
      <c r="L6" s="2" t="n">
        <v>1655.54367739293</v>
      </c>
      <c r="M6" s="2" t="n">
        <v>1655.54367739293</v>
      </c>
      <c r="N6" s="5" t="n">
        <v>1655.54367739293</v>
      </c>
      <c r="O6" s="10"/>
    </row>
    <row r="7" customFormat="false" ht="12.75" hidden="false" customHeight="false" outlineLevel="0" collapsed="false">
      <c r="A7" s="1" t="n">
        <v>6</v>
      </c>
      <c r="B7" s="1" t="s">
        <v>569</v>
      </c>
      <c r="C7" s="1" t="n">
        <v>12.3</v>
      </c>
      <c r="D7" s="1" t="n">
        <v>3</v>
      </c>
      <c r="E7" s="1" t="n">
        <v>1640</v>
      </c>
      <c r="F7" s="1" t="n">
        <v>3</v>
      </c>
      <c r="G7" s="1" t="n">
        <v>0</v>
      </c>
      <c r="H7" s="1"/>
      <c r="I7" s="2" t="n">
        <v>715.116279069767</v>
      </c>
      <c r="J7" s="2" t="n">
        <v>504.615384615385</v>
      </c>
      <c r="K7" s="2" t="n">
        <v>0</v>
      </c>
      <c r="L7" s="2" t="n">
        <v>0</v>
      </c>
      <c r="M7" s="2" t="n">
        <v>1219.73166368515</v>
      </c>
      <c r="N7" s="5" t="n">
        <v>1219.73166368515</v>
      </c>
      <c r="O7" s="10" t="n">
        <v>30909</v>
      </c>
    </row>
    <row r="8" customFormat="false" ht="12.75" hidden="false" customHeight="false" outlineLevel="0" collapsed="false">
      <c r="A8" s="1" t="n">
        <v>7</v>
      </c>
      <c r="B8" s="1" t="s">
        <v>566</v>
      </c>
      <c r="C8" s="1" t="n">
        <v>7.1</v>
      </c>
      <c r="D8" s="1" t="n">
        <v>7</v>
      </c>
      <c r="E8" s="1" t="n">
        <v>920</v>
      </c>
      <c r="F8" s="1" t="n">
        <v>7</v>
      </c>
      <c r="G8" s="1" t="n">
        <v>6.9</v>
      </c>
      <c r="H8" s="1" t="n">
        <v>6</v>
      </c>
      <c r="I8" s="2" t="n">
        <v>412.790697674419</v>
      </c>
      <c r="J8" s="2" t="n">
        <v>283.076923076923</v>
      </c>
      <c r="K8" s="2" t="n">
        <v>415.66265060241</v>
      </c>
      <c r="L8" s="2" t="n">
        <v>1111.53027135375</v>
      </c>
      <c r="M8" s="2" t="n">
        <v>1111.53027135375</v>
      </c>
      <c r="N8" s="5" t="n">
        <v>1111.53027135375</v>
      </c>
      <c r="O8" s="10" t="n">
        <v>30417</v>
      </c>
    </row>
    <row r="9" customFormat="false" ht="12.75" hidden="false" customHeight="false" outlineLevel="0" collapsed="false">
      <c r="A9" s="1" t="n">
        <v>8</v>
      </c>
      <c r="B9" s="1" t="s">
        <v>578</v>
      </c>
      <c r="C9" s="1" t="n">
        <v>6.1</v>
      </c>
      <c r="D9" s="1" t="n">
        <v>10</v>
      </c>
      <c r="E9" s="1" t="n">
        <v>860</v>
      </c>
      <c r="F9" s="1" t="n">
        <v>8</v>
      </c>
      <c r="G9" s="1" t="n">
        <v>0</v>
      </c>
      <c r="H9" s="1"/>
      <c r="I9" s="2" t="n">
        <v>354.651162790698</v>
      </c>
      <c r="J9" s="2" t="n">
        <v>264.615384615385</v>
      </c>
      <c r="K9" s="2" t="n">
        <v>0</v>
      </c>
      <c r="L9" s="2" t="n">
        <v>0</v>
      </c>
      <c r="M9" s="2" t="n">
        <v>619.266547406082</v>
      </c>
      <c r="N9" s="5" t="n">
        <v>619.266547406082</v>
      </c>
      <c r="O9" s="10"/>
    </row>
    <row r="10" customFormat="false" ht="12.75" hidden="false" customHeight="false" outlineLevel="0" collapsed="false">
      <c r="A10" s="1" t="n">
        <v>9</v>
      </c>
      <c r="B10" s="1" t="s">
        <v>580</v>
      </c>
      <c r="C10" s="1" t="n">
        <v>7</v>
      </c>
      <c r="D10" s="1" t="n">
        <v>8</v>
      </c>
      <c r="E10" s="1" t="n">
        <v>670</v>
      </c>
      <c r="F10" s="1" t="n">
        <v>10</v>
      </c>
      <c r="G10" s="1" t="n">
        <v>0</v>
      </c>
      <c r="H10" s="1"/>
      <c r="I10" s="2" t="n">
        <v>406.976744186047</v>
      </c>
      <c r="J10" s="2" t="n">
        <v>206.153846153846</v>
      </c>
      <c r="K10" s="2" t="n">
        <v>0</v>
      </c>
      <c r="L10" s="2" t="n">
        <v>0</v>
      </c>
      <c r="M10" s="2" t="n">
        <v>613.130590339893</v>
      </c>
      <c r="N10" s="5" t="n">
        <v>613.130590339893</v>
      </c>
      <c r="O10" s="10"/>
    </row>
    <row r="11" customFormat="false" ht="12.75" hidden="false" customHeight="false" outlineLevel="0" collapsed="false">
      <c r="A11" s="1" t="n">
        <v>10</v>
      </c>
      <c r="B11" s="1" t="s">
        <v>581</v>
      </c>
      <c r="C11" s="1" t="n">
        <v>6.5</v>
      </c>
      <c r="D11" s="1" t="n">
        <v>9</v>
      </c>
      <c r="E11" s="1" t="n">
        <v>760</v>
      </c>
      <c r="F11" s="1" t="n">
        <v>9</v>
      </c>
      <c r="G11" s="1" t="n">
        <v>0</v>
      </c>
      <c r="H11" s="1"/>
      <c r="I11" s="2" t="n">
        <v>377.906976744186</v>
      </c>
      <c r="J11" s="2" t="n">
        <v>233.846153846154</v>
      </c>
      <c r="K11" s="2" t="n">
        <v>0</v>
      </c>
      <c r="L11" s="2" t="n">
        <v>0</v>
      </c>
      <c r="M11" s="2" t="n">
        <v>611.75313059034</v>
      </c>
      <c r="N11" s="5" t="n">
        <v>611.75313059034</v>
      </c>
      <c r="O11" s="10"/>
    </row>
    <row r="12" customFormat="false" ht="12.75" hidden="false" customHeight="false" outlineLevel="0" collapsed="false">
      <c r="A12" s="1" t="n">
        <v>11</v>
      </c>
      <c r="B12" s="1" t="s">
        <v>591</v>
      </c>
      <c r="C12" s="1" t="n">
        <v>4</v>
      </c>
      <c r="D12" s="1" t="n">
        <v>12</v>
      </c>
      <c r="E12" s="1" t="n">
        <v>620</v>
      </c>
      <c r="F12" s="1" t="n">
        <v>11</v>
      </c>
      <c r="G12" s="1" t="n">
        <v>0</v>
      </c>
      <c r="H12" s="1"/>
      <c r="I12" s="2" t="n">
        <v>232.558139534884</v>
      </c>
      <c r="J12" s="2" t="n">
        <v>190.769230769231</v>
      </c>
      <c r="K12" s="2" t="n">
        <v>0</v>
      </c>
      <c r="L12" s="2" t="n">
        <v>0</v>
      </c>
      <c r="M12" s="2" t="n">
        <v>423.327370304115</v>
      </c>
      <c r="N12" s="5" t="n">
        <v>423.327370304115</v>
      </c>
      <c r="O12" s="10"/>
    </row>
    <row r="13" customFormat="false" ht="12.75" hidden="false" customHeight="false" outlineLevel="0" collapsed="false">
      <c r="A13" s="1" t="n">
        <v>12</v>
      </c>
      <c r="B13" s="1" t="s">
        <v>593</v>
      </c>
      <c r="C13" s="1" t="n">
        <v>5</v>
      </c>
      <c r="D13" s="1" t="n">
        <v>11</v>
      </c>
      <c r="E13" s="1" t="n">
        <v>360</v>
      </c>
      <c r="F13" s="1" t="n">
        <v>13</v>
      </c>
      <c r="G13" s="1" t="n">
        <v>0</v>
      </c>
      <c r="H13" s="1"/>
      <c r="I13" s="2" t="n">
        <v>290.697674418605</v>
      </c>
      <c r="J13" s="2" t="n">
        <v>110.769230769231</v>
      </c>
      <c r="K13" s="2" t="n">
        <v>0</v>
      </c>
      <c r="L13" s="2" t="n">
        <v>0</v>
      </c>
      <c r="M13" s="2" t="n">
        <v>401.466905187835</v>
      </c>
      <c r="N13" s="5" t="n">
        <v>401.466905187835</v>
      </c>
      <c r="O13" s="10"/>
    </row>
    <row r="14" customFormat="false" ht="12.75" hidden="false" customHeight="false" outlineLevel="0" collapsed="false">
      <c r="A14" s="1" t="n">
        <v>13</v>
      </c>
      <c r="B14" s="1" t="s">
        <v>594</v>
      </c>
      <c r="C14" s="1" t="n">
        <v>3.4</v>
      </c>
      <c r="D14" s="1" t="n">
        <v>15</v>
      </c>
      <c r="E14" s="1" t="n">
        <v>580</v>
      </c>
      <c r="F14" s="1" t="n">
        <v>12</v>
      </c>
      <c r="G14" s="1" t="n">
        <v>0</v>
      </c>
      <c r="H14" s="1"/>
      <c r="I14" s="2" t="n">
        <v>197.674418604651</v>
      </c>
      <c r="J14" s="2" t="n">
        <v>178.461538461538</v>
      </c>
      <c r="K14" s="2" t="n">
        <v>0</v>
      </c>
      <c r="L14" s="2" t="n">
        <v>0</v>
      </c>
      <c r="M14" s="2" t="n">
        <v>376.13595706619</v>
      </c>
      <c r="N14" s="5" t="n">
        <v>376.13595706619</v>
      </c>
      <c r="O14" s="10"/>
    </row>
    <row r="15" customFormat="false" ht="12.75" hidden="false" customHeight="false" outlineLevel="0" collapsed="false">
      <c r="A15" s="1" t="n">
        <v>14</v>
      </c>
      <c r="B15" s="1" t="s">
        <v>598</v>
      </c>
      <c r="C15" s="1" t="n">
        <v>3.7</v>
      </c>
      <c r="D15" s="1" t="n">
        <v>13</v>
      </c>
      <c r="E15" s="1" t="n">
        <v>290</v>
      </c>
      <c r="F15" s="1" t="n">
        <v>14</v>
      </c>
      <c r="G15" s="1" t="n">
        <v>0</v>
      </c>
      <c r="H15" s="1"/>
      <c r="I15" s="2" t="n">
        <v>215.116279069767</v>
      </c>
      <c r="J15" s="2" t="n">
        <v>89.2307692307692</v>
      </c>
      <c r="K15" s="2" t="n">
        <v>0</v>
      </c>
      <c r="L15" s="2" t="n">
        <v>0</v>
      </c>
      <c r="M15" s="2" t="n">
        <v>304.347048300537</v>
      </c>
      <c r="N15" s="5" t="n">
        <v>304.347048300537</v>
      </c>
      <c r="O15" s="10"/>
    </row>
    <row r="16" customFormat="false" ht="12.75" hidden="false" customHeight="false" outlineLevel="0" collapsed="false">
      <c r="A16" s="1" t="n">
        <v>15</v>
      </c>
      <c r="B16" s="1" t="s">
        <v>603</v>
      </c>
      <c r="C16" s="1" t="n">
        <v>3.6</v>
      </c>
      <c r="D16" s="1" t="n">
        <v>14</v>
      </c>
      <c r="E16" s="1" t="n">
        <v>210</v>
      </c>
      <c r="F16" s="1" t="n">
        <v>16</v>
      </c>
      <c r="G16" s="1" t="n">
        <v>0</v>
      </c>
      <c r="H16" s="1"/>
      <c r="I16" s="2" t="n">
        <v>209.302325581395</v>
      </c>
      <c r="J16" s="2" t="n">
        <v>64.6153846153846</v>
      </c>
      <c r="K16" s="2" t="n">
        <v>0</v>
      </c>
      <c r="L16" s="2" t="n">
        <v>0</v>
      </c>
      <c r="M16" s="2" t="n">
        <v>273.91771019678</v>
      </c>
      <c r="N16" s="5" t="n">
        <v>273.91771019678</v>
      </c>
      <c r="O16" s="10"/>
    </row>
    <row r="17" customFormat="false" ht="12.75" hidden="false" customHeight="false" outlineLevel="0" collapsed="false">
      <c r="A17" s="1" t="n">
        <v>16</v>
      </c>
      <c r="B17" s="1" t="s">
        <v>615</v>
      </c>
      <c r="C17" s="1" t="n">
        <v>1.9</v>
      </c>
      <c r="D17" s="1" t="n">
        <v>17</v>
      </c>
      <c r="E17" s="1" t="n">
        <v>220</v>
      </c>
      <c r="F17" s="1" t="n">
        <v>15</v>
      </c>
      <c r="G17" s="1" t="n">
        <v>0</v>
      </c>
      <c r="H17" s="1"/>
      <c r="I17" s="2" t="n">
        <v>110.46511627907</v>
      </c>
      <c r="J17" s="2" t="n">
        <v>67.6923076923077</v>
      </c>
      <c r="K17" s="2" t="n">
        <v>0</v>
      </c>
      <c r="L17" s="2" t="n">
        <v>0</v>
      </c>
      <c r="M17" s="2" t="n">
        <v>178.157423971377</v>
      </c>
      <c r="N17" s="5" t="n">
        <v>178.157423971377</v>
      </c>
      <c r="O17" s="10"/>
    </row>
    <row r="18" customFormat="false" ht="12.75" hidden="false" customHeight="false" outlineLevel="0" collapsed="false">
      <c r="A18" s="1" t="n">
        <v>17</v>
      </c>
      <c r="B18" s="1" t="s">
        <v>618</v>
      </c>
      <c r="C18" s="1" t="n">
        <v>2.4</v>
      </c>
      <c r="D18" s="1" t="n">
        <v>16</v>
      </c>
      <c r="E18" s="1" t="n">
        <v>90</v>
      </c>
      <c r="F18" s="1" t="n">
        <v>19</v>
      </c>
      <c r="G18" s="1" t="n">
        <v>0</v>
      </c>
      <c r="H18" s="1"/>
      <c r="I18" s="2" t="n">
        <v>139.53488372093</v>
      </c>
      <c r="J18" s="2" t="n">
        <v>27.6923076923077</v>
      </c>
      <c r="K18" s="2" t="n">
        <v>0</v>
      </c>
      <c r="L18" s="2" t="n">
        <v>0</v>
      </c>
      <c r="M18" s="2" t="n">
        <v>167.227191413238</v>
      </c>
      <c r="N18" s="5" t="n">
        <v>167.227191413238</v>
      </c>
      <c r="O18" s="10"/>
    </row>
    <row r="19" customFormat="false" ht="12.75" hidden="false" customHeight="false" outlineLevel="0" collapsed="false">
      <c r="A19" s="1" t="n">
        <v>18</v>
      </c>
      <c r="B19" s="1" t="s">
        <v>620</v>
      </c>
      <c r="C19" s="1" t="n">
        <v>1.9</v>
      </c>
      <c r="D19" s="1" t="n">
        <v>17</v>
      </c>
      <c r="E19" s="1" t="n">
        <v>150</v>
      </c>
      <c r="F19" s="1" t="n">
        <v>17</v>
      </c>
      <c r="G19" s="1" t="n">
        <v>0</v>
      </c>
      <c r="H19" s="1"/>
      <c r="I19" s="2" t="n">
        <v>110.46511627907</v>
      </c>
      <c r="J19" s="2" t="n">
        <v>46.1538461538462</v>
      </c>
      <c r="K19" s="2" t="n">
        <v>0</v>
      </c>
      <c r="L19" s="2" t="n">
        <v>0</v>
      </c>
      <c r="M19" s="2" t="n">
        <v>156.618962432916</v>
      </c>
      <c r="N19" s="5" t="n">
        <v>156.618962432916</v>
      </c>
      <c r="O19" s="10"/>
    </row>
    <row r="20" customFormat="false" ht="12.75" hidden="false" customHeight="false" outlineLevel="0" collapsed="false">
      <c r="A20" s="1" t="n">
        <v>19</v>
      </c>
      <c r="B20" s="1" t="s">
        <v>623</v>
      </c>
      <c r="C20" s="1" t="n">
        <v>1</v>
      </c>
      <c r="D20" s="1" t="n">
        <v>19</v>
      </c>
      <c r="E20" s="1" t="n">
        <v>70</v>
      </c>
      <c r="F20" s="1" t="n">
        <v>21</v>
      </c>
      <c r="G20" s="1" t="n">
        <v>0</v>
      </c>
      <c r="H20" s="1"/>
      <c r="I20" s="2" t="n">
        <v>58.1395348837209</v>
      </c>
      <c r="J20" s="2" t="n">
        <v>21.5384615384615</v>
      </c>
      <c r="K20" s="2" t="n">
        <v>0</v>
      </c>
      <c r="L20" s="2" t="n">
        <v>0</v>
      </c>
      <c r="M20" s="2" t="n">
        <v>79.6779964221825</v>
      </c>
      <c r="N20" s="5" t="n">
        <v>79.6779964221825</v>
      </c>
      <c r="O20" s="10"/>
    </row>
    <row r="21" customFormat="false" ht="12.75" hidden="false" customHeight="false" outlineLevel="0" collapsed="false">
      <c r="A21" s="1"/>
      <c r="B21" s="1" t="s">
        <v>632</v>
      </c>
      <c r="C21" s="1" t="n">
        <v>0</v>
      </c>
      <c r="D21" s="1"/>
      <c r="E21" s="1" t="n">
        <v>120</v>
      </c>
      <c r="F21" s="1" t="n">
        <v>18</v>
      </c>
      <c r="G21" s="1" t="n">
        <v>0</v>
      </c>
      <c r="H21" s="1"/>
      <c r="I21" s="2" t="n">
        <v>0</v>
      </c>
      <c r="J21" s="2" t="n">
        <v>36.9230769230769</v>
      </c>
      <c r="K21" s="2" t="n">
        <v>0</v>
      </c>
      <c r="L21" s="2" t="n">
        <v>0</v>
      </c>
      <c r="M21" s="2" t="n">
        <v>0</v>
      </c>
      <c r="N21" s="5" t="n">
        <v>36.9230769230769</v>
      </c>
      <c r="O21" s="10"/>
    </row>
    <row r="22" customFormat="false" ht="12.75" hidden="false" customHeight="false" outlineLevel="0" collapsed="false">
      <c r="A22" s="1"/>
      <c r="B22" s="1" t="s">
        <v>634</v>
      </c>
      <c r="C22" s="1" t="n">
        <v>0</v>
      </c>
      <c r="D22" s="1"/>
      <c r="E22" s="1" t="n">
        <v>80</v>
      </c>
      <c r="F22" s="1" t="n">
        <v>20</v>
      </c>
      <c r="G22" s="1" t="n">
        <v>0</v>
      </c>
      <c r="H22" s="1"/>
      <c r="I22" s="2" t="n">
        <v>0</v>
      </c>
      <c r="J22" s="2" t="n">
        <v>24.6153846153846</v>
      </c>
      <c r="K22" s="2" t="n">
        <v>0</v>
      </c>
      <c r="L22" s="2" t="n">
        <v>0</v>
      </c>
      <c r="M22" s="2" t="n">
        <v>0</v>
      </c>
      <c r="N22" s="5" t="n">
        <v>24.6153846153846</v>
      </c>
      <c r="O22" s="10"/>
    </row>
    <row r="23" customFormat="false" ht="12.75" hidden="false" customHeight="false" outlineLevel="0" collapsed="false">
      <c r="A23" s="1"/>
      <c r="B23" s="1" t="s">
        <v>636</v>
      </c>
      <c r="C23" s="1" t="n">
        <v>0</v>
      </c>
      <c r="D23" s="1"/>
      <c r="E23" s="1" t="n">
        <v>40</v>
      </c>
      <c r="F23" s="1" t="n">
        <v>22</v>
      </c>
      <c r="G23" s="1" t="n">
        <v>0</v>
      </c>
      <c r="H23" s="1"/>
      <c r="I23" s="2" t="n">
        <v>0</v>
      </c>
      <c r="J23" s="2" t="n">
        <v>12.3076923076923</v>
      </c>
      <c r="K23" s="2" t="n">
        <v>0</v>
      </c>
      <c r="L23" s="2" t="n">
        <v>0</v>
      </c>
      <c r="M23" s="2" t="n">
        <v>0</v>
      </c>
      <c r="N23" s="5" t="n">
        <v>12.3076923076923</v>
      </c>
      <c r="O23" s="10"/>
    </row>
    <row r="24" customFormat="false" ht="12.75" hidden="false" customHeight="false" outlineLevel="0" collapsed="false">
      <c r="A24" s="1"/>
      <c r="B24" s="1" t="s">
        <v>572</v>
      </c>
      <c r="C24" s="1" t="n">
        <v>0</v>
      </c>
      <c r="D24" s="1"/>
      <c r="E24" s="1" t="n">
        <v>0</v>
      </c>
      <c r="F24" s="1"/>
      <c r="G24" s="1" t="n">
        <v>0</v>
      </c>
      <c r="H24" s="1"/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5" t="n">
        <v>0</v>
      </c>
      <c r="O24" s="10"/>
    </row>
    <row r="25" customFormat="false" ht="12.75" hidden="false" customHeight="false" outlineLevel="0" collapsed="false">
      <c r="A25" s="1"/>
      <c r="B25" s="1" t="s">
        <v>567</v>
      </c>
      <c r="C25" s="1" t="n">
        <v>0</v>
      </c>
      <c r="D25" s="1"/>
      <c r="E25" s="1" t="n">
        <v>0</v>
      </c>
      <c r="F25" s="1"/>
      <c r="G25" s="1" t="n">
        <v>0</v>
      </c>
      <c r="H25" s="1"/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5" t="n">
        <v>0</v>
      </c>
      <c r="O25" s="10"/>
    </row>
    <row r="26" customFormat="false" ht="12.75" hidden="false" customHeight="false" outlineLevel="0" collapsed="false">
      <c r="A26" s="1"/>
      <c r="B26" s="1" t="s">
        <v>563</v>
      </c>
      <c r="C26" s="1" t="n">
        <v>0</v>
      </c>
      <c r="D26" s="1"/>
      <c r="E26" s="1" t="n">
        <v>0</v>
      </c>
      <c r="F26" s="1"/>
      <c r="G26" s="1" t="n">
        <v>0</v>
      </c>
      <c r="H26" s="1"/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5" t="n">
        <v>0</v>
      </c>
      <c r="O26" s="10"/>
    </row>
    <row r="27" customFormat="false" ht="12.75" hidden="false" customHeight="false" outlineLevel="0" collapsed="false">
      <c r="A27" s="1"/>
      <c r="B27" s="1" t="s">
        <v>551</v>
      </c>
      <c r="C27" s="1" t="n">
        <v>0</v>
      </c>
      <c r="D27" s="1"/>
      <c r="E27" s="1" t="n">
        <v>0</v>
      </c>
      <c r="F27" s="1"/>
      <c r="G27" s="1" t="n">
        <v>0</v>
      </c>
      <c r="H27" s="1"/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5" t="n">
        <v>0</v>
      </c>
      <c r="O27" s="10"/>
    </row>
    <row r="28" customFormat="false" ht="12.75" hidden="false" customHeight="false" outlineLevel="0" collapsed="false">
      <c r="A28" s="1"/>
      <c r="B28" s="1" t="s">
        <v>561</v>
      </c>
      <c r="C28" s="1" t="n">
        <v>0</v>
      </c>
      <c r="D28" s="1"/>
      <c r="E28" s="1" t="n">
        <v>0</v>
      </c>
      <c r="F28" s="1"/>
      <c r="G28" s="1" t="n">
        <v>0</v>
      </c>
      <c r="H28" s="1"/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5" t="n">
        <v>0</v>
      </c>
      <c r="O28" s="10" t="n">
        <v>30449</v>
      </c>
    </row>
    <row r="29" customFormat="false" ht="12.75" hidden="false" customHeight="false" outlineLevel="0" collapsed="false">
      <c r="A29" s="1"/>
      <c r="B29" s="1" t="s">
        <v>558</v>
      </c>
      <c r="C29" s="1" t="n">
        <v>0</v>
      </c>
      <c r="D29" s="1"/>
      <c r="E29" s="1" t="n">
        <v>0</v>
      </c>
      <c r="F29" s="1"/>
      <c r="G29" s="1" t="n">
        <v>0</v>
      </c>
      <c r="H29" s="1"/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5" t="n">
        <v>0</v>
      </c>
      <c r="O29" s="10" t="n">
        <v>29999</v>
      </c>
    </row>
    <row r="30" customFormat="false" ht="12.75" hidden="false" customHeight="false" outlineLevel="0" collapsed="false">
      <c r="A30" s="1"/>
      <c r="B30" s="1" t="s">
        <v>564</v>
      </c>
      <c r="C30" s="1" t="n">
        <v>0</v>
      </c>
      <c r="D30" s="1"/>
      <c r="E30" s="1" t="n">
        <v>0</v>
      </c>
      <c r="F30" s="1"/>
      <c r="G30" s="1" t="n">
        <v>0</v>
      </c>
      <c r="H30" s="1"/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5" t="n">
        <v>0</v>
      </c>
      <c r="O30" s="10"/>
    </row>
    <row r="31" customFormat="false" ht="12.75" hidden="false" customHeight="false" outlineLevel="0" collapsed="false">
      <c r="A31" s="1"/>
      <c r="B31" s="1" t="s">
        <v>550</v>
      </c>
      <c r="C31" s="1" t="n">
        <v>0</v>
      </c>
      <c r="D31" s="1"/>
      <c r="E31" s="1" t="n">
        <v>0</v>
      </c>
      <c r="F31" s="1"/>
      <c r="G31" s="1" t="n">
        <v>0</v>
      </c>
      <c r="H31" s="1"/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5" t="n">
        <v>0</v>
      </c>
      <c r="O31" s="10"/>
    </row>
    <row r="32" customFormat="false" ht="12.75" hidden="false" customHeight="false" outlineLevel="0" collapsed="false">
      <c r="A32" s="1"/>
      <c r="B32" s="1" t="s">
        <v>560</v>
      </c>
      <c r="C32" s="1" t="n">
        <v>0</v>
      </c>
      <c r="D32" s="1"/>
      <c r="E32" s="1" t="n">
        <v>0</v>
      </c>
      <c r="F32" s="1"/>
      <c r="G32" s="1" t="n">
        <v>0</v>
      </c>
      <c r="H32" s="1"/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5" t="n">
        <v>0</v>
      </c>
      <c r="O32" s="10" t="n">
        <v>31947</v>
      </c>
    </row>
    <row r="33" customFormat="false" ht="12.75" hidden="false" customHeight="false" outlineLevel="0" collapsed="false">
      <c r="A33" s="1"/>
      <c r="B33" s="1" t="s">
        <v>565</v>
      </c>
      <c r="C33" s="1" t="n">
        <v>0</v>
      </c>
      <c r="D33" s="1"/>
      <c r="E33" s="1" t="n">
        <v>0</v>
      </c>
      <c r="F33" s="1"/>
      <c r="G33" s="1" t="n">
        <v>0</v>
      </c>
      <c r="H33" s="1"/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5" t="n">
        <v>0</v>
      </c>
      <c r="O33" s="10"/>
    </row>
    <row r="34" customFormat="false" ht="12.75" hidden="false" customHeight="false" outlineLevel="0" collapsed="false">
      <c r="A34" s="1"/>
      <c r="B34" s="1" t="s">
        <v>562</v>
      </c>
      <c r="C34" s="1" t="n">
        <v>0</v>
      </c>
      <c r="D34" s="1"/>
      <c r="E34" s="1" t="n">
        <v>0</v>
      </c>
      <c r="F34" s="1"/>
      <c r="G34" s="1" t="n">
        <v>0</v>
      </c>
      <c r="H34" s="1"/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5" t="n">
        <v>0</v>
      </c>
      <c r="O34" s="10"/>
    </row>
    <row r="35" customFormat="false" ht="12.75" hidden="false" customHeight="false" outlineLevel="0" collapsed="false">
      <c r="A35" s="1"/>
      <c r="B35" s="1" t="s">
        <v>555</v>
      </c>
      <c r="C35" s="1" t="n">
        <v>0</v>
      </c>
      <c r="D35" s="1"/>
      <c r="E35" s="1" t="n">
        <v>0</v>
      </c>
      <c r="F35" s="1"/>
      <c r="G35" s="1" t="n">
        <v>0</v>
      </c>
      <c r="H35" s="1"/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5" t="n">
        <v>0</v>
      </c>
      <c r="O35" s="10"/>
    </row>
    <row r="36" customFormat="false" ht="12.75" hidden="false" customHeight="false" outlineLevel="0" collapsed="false">
      <c r="A36" s="1"/>
      <c r="B36" s="1" t="s">
        <v>548</v>
      </c>
      <c r="C36" s="1" t="n">
        <v>0</v>
      </c>
      <c r="D36" s="1"/>
      <c r="E36" s="1" t="n">
        <v>0</v>
      </c>
      <c r="F36" s="1"/>
      <c r="G36" s="1" t="n">
        <v>0</v>
      </c>
      <c r="H36" s="1"/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5" t="n">
        <v>0</v>
      </c>
      <c r="O36" s="10"/>
    </row>
    <row r="37" customFormat="false" ht="12.75" hidden="false" customHeight="false" outlineLevel="0" collapsed="false">
      <c r="A37" s="1"/>
      <c r="B37" s="1" t="s">
        <v>549</v>
      </c>
      <c r="C37" s="1" t="n">
        <v>0</v>
      </c>
      <c r="D37" s="1"/>
      <c r="E37" s="1" t="n">
        <v>0</v>
      </c>
      <c r="F37" s="1"/>
      <c r="G37" s="1" t="n">
        <v>0</v>
      </c>
      <c r="H37" s="1"/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5" t="n">
        <v>0</v>
      </c>
      <c r="O37" s="10"/>
    </row>
    <row r="38" customFormat="false" ht="12.75" hidden="false" customHeight="false" outlineLevel="0" collapsed="false">
      <c r="A38" s="1"/>
      <c r="B38" s="1" t="s">
        <v>557</v>
      </c>
      <c r="C38" s="1" t="n">
        <v>0</v>
      </c>
      <c r="D38" s="1"/>
      <c r="E38" s="1" t="n">
        <v>0</v>
      </c>
      <c r="F38" s="1"/>
      <c r="G38" s="1" t="n">
        <v>0</v>
      </c>
      <c r="H38" s="1"/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5" t="n">
        <v>0</v>
      </c>
      <c r="O38" s="10"/>
    </row>
    <row r="39" customFormat="false" ht="12.75" hidden="false" customHeight="false" outlineLevel="0" collapsed="false">
      <c r="A39" s="1"/>
      <c r="B39" s="1" t="s">
        <v>556</v>
      </c>
      <c r="C39" s="1" t="n">
        <v>0</v>
      </c>
      <c r="D39" s="1"/>
      <c r="E39" s="1" t="n">
        <v>0</v>
      </c>
      <c r="F39" s="1"/>
      <c r="G39" s="1" t="n">
        <v>0</v>
      </c>
      <c r="H39" s="1"/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5" t="n">
        <v>0</v>
      </c>
      <c r="O39" s="10" t="n">
        <v>30237</v>
      </c>
    </row>
    <row r="40" customFormat="false" ht="12.75" hidden="false" customHeight="false" outlineLevel="0" collapsed="false">
      <c r="A40" s="1"/>
      <c r="B40" s="1" t="s">
        <v>546</v>
      </c>
      <c r="C40" s="1" t="n">
        <v>0</v>
      </c>
      <c r="D40" s="1"/>
      <c r="E40" s="1" t="n">
        <v>0</v>
      </c>
      <c r="F40" s="1"/>
      <c r="G40" s="1" t="n">
        <v>0</v>
      </c>
      <c r="H40" s="1"/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5" t="n">
        <v>0</v>
      </c>
      <c r="O40" s="10" t="n">
        <v>33313</v>
      </c>
    </row>
    <row r="41" customFormat="false" ht="12.75" hidden="false" customHeight="false" outlineLevel="0" collapsed="false">
      <c r="A41" s="1"/>
      <c r="B41" s="1" t="s">
        <v>559</v>
      </c>
      <c r="C41" s="1" t="n">
        <v>0</v>
      </c>
      <c r="D41" s="1"/>
      <c r="E41" s="1" t="n">
        <v>0</v>
      </c>
      <c r="F41" s="1"/>
      <c r="G41" s="1" t="n">
        <v>0</v>
      </c>
      <c r="H41" s="1"/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5" t="n">
        <v>0</v>
      </c>
      <c r="O41" s="10"/>
    </row>
    <row r="42" customFormat="false" ht="12.75" hidden="false" customHeight="false" outlineLevel="0" collapsed="false">
      <c r="A42" s="1"/>
      <c r="B42" s="1" t="s">
        <v>625</v>
      </c>
      <c r="C42" s="1" t="n">
        <v>0</v>
      </c>
      <c r="D42" s="1"/>
      <c r="E42" s="1" t="n">
        <v>0</v>
      </c>
      <c r="F42" s="1"/>
      <c r="G42" s="1" t="n">
        <v>0</v>
      </c>
      <c r="H42" s="1"/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5" t="n">
        <v>0</v>
      </c>
      <c r="O42" s="10" t="n">
        <v>33351</v>
      </c>
    </row>
    <row r="43" customFormat="false" ht="12.75" hidden="false" customHeight="false" outlineLevel="0" collapsed="false">
      <c r="A43" s="1"/>
      <c r="B43" s="1" t="s">
        <v>604</v>
      </c>
      <c r="C43" s="1" t="n">
        <v>0</v>
      </c>
      <c r="D43" s="1"/>
      <c r="E43" s="1" t="n">
        <v>0</v>
      </c>
      <c r="F43" s="1"/>
      <c r="G43" s="1" t="n">
        <v>0</v>
      </c>
      <c r="H43" s="1"/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5" t="n">
        <v>0</v>
      </c>
      <c r="O43" s="10"/>
    </row>
    <row r="44" customFormat="false" ht="12.75" hidden="false" customHeight="false" outlineLevel="0" collapsed="false">
      <c r="A44" s="1"/>
      <c r="B44" s="1" t="s">
        <v>590</v>
      </c>
      <c r="C44" s="1" t="n">
        <v>0</v>
      </c>
      <c r="D44" s="1"/>
      <c r="E44" s="1" t="n">
        <v>0</v>
      </c>
      <c r="F44" s="1"/>
      <c r="G44" s="1" t="n">
        <v>0</v>
      </c>
      <c r="H44" s="1"/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5" t="n">
        <v>0</v>
      </c>
      <c r="O44" s="10" t="n">
        <v>30725</v>
      </c>
    </row>
    <row r="45" customFormat="false" ht="12.75" hidden="false" customHeight="false" outlineLevel="0" collapsed="false">
      <c r="A45" s="1"/>
      <c r="B45" s="1" t="s">
        <v>579</v>
      </c>
      <c r="C45" s="1" t="n">
        <v>0</v>
      </c>
      <c r="D45" s="1"/>
      <c r="E45" s="1" t="n">
        <v>0</v>
      </c>
      <c r="F45" s="1"/>
      <c r="G45" s="1" t="n">
        <v>0</v>
      </c>
      <c r="H45" s="1"/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5" t="n">
        <v>0</v>
      </c>
      <c r="O45" s="10"/>
    </row>
    <row r="46" customFormat="false" ht="12.75" hidden="false" customHeight="false" outlineLevel="0" collapsed="false">
      <c r="A46" s="1"/>
      <c r="B46" s="1" t="s">
        <v>597</v>
      </c>
      <c r="C46" s="1" t="n">
        <v>0</v>
      </c>
      <c r="D46" s="1"/>
      <c r="E46" s="1" t="n">
        <v>0</v>
      </c>
      <c r="F46" s="1"/>
      <c r="G46" s="1" t="n">
        <v>0</v>
      </c>
      <c r="H46" s="1"/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5" t="n">
        <v>0</v>
      </c>
      <c r="O46" s="10"/>
    </row>
    <row r="47" customFormat="false" ht="12.75" hidden="false" customHeight="false" outlineLevel="0" collapsed="false">
      <c r="A47" s="1"/>
      <c r="B47" s="1" t="s">
        <v>627</v>
      </c>
      <c r="C47" s="1" t="n">
        <v>0</v>
      </c>
      <c r="D47" s="1"/>
      <c r="E47" s="1" t="n">
        <v>0</v>
      </c>
      <c r="F47" s="1"/>
      <c r="G47" s="1" t="n">
        <v>0</v>
      </c>
      <c r="H47" s="1"/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5" t="n">
        <v>0</v>
      </c>
      <c r="O47" s="10"/>
    </row>
    <row r="48" customFormat="false" ht="12.75" hidden="false" customHeight="false" outlineLevel="0" collapsed="false">
      <c r="A48" s="1"/>
      <c r="B48" s="1" t="s">
        <v>617</v>
      </c>
      <c r="C48" s="1" t="n">
        <v>0</v>
      </c>
      <c r="D48" s="1"/>
      <c r="E48" s="1" t="n">
        <v>0</v>
      </c>
      <c r="F48" s="1"/>
      <c r="G48" s="1" t="n">
        <v>0</v>
      </c>
      <c r="H48" s="1"/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5" t="n">
        <v>0</v>
      </c>
      <c r="O48" s="10"/>
    </row>
    <row r="49" customFormat="false" ht="12.75" hidden="false" customHeight="false" outlineLevel="0" collapsed="false">
      <c r="A49" s="1"/>
      <c r="B49" s="1" t="s">
        <v>635</v>
      </c>
      <c r="C49" s="1" t="n">
        <v>0</v>
      </c>
      <c r="D49" s="1"/>
      <c r="E49" s="1" t="n">
        <v>0</v>
      </c>
      <c r="F49" s="1"/>
      <c r="G49" s="1" t="n">
        <v>0</v>
      </c>
      <c r="H49" s="1"/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5" t="n">
        <v>0</v>
      </c>
      <c r="O49" s="10"/>
    </row>
    <row r="50" customFormat="false" ht="12.75" hidden="false" customHeight="false" outlineLevel="0" collapsed="false">
      <c r="A50" s="1"/>
      <c r="B50" s="1" t="s">
        <v>628</v>
      </c>
      <c r="C50" s="1" t="n">
        <v>0</v>
      </c>
      <c r="D50" s="1"/>
      <c r="E50" s="1" t="n">
        <v>0</v>
      </c>
      <c r="F50" s="1"/>
      <c r="G50" s="1" t="n">
        <v>0</v>
      </c>
      <c r="H50" s="1"/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5" t="n">
        <v>0</v>
      </c>
      <c r="O50" s="10" t="n">
        <v>32546</v>
      </c>
    </row>
    <row r="51" customFormat="false" ht="12.75" hidden="false" customHeight="false" outlineLevel="0" collapsed="false">
      <c r="A51" s="1"/>
      <c r="B51" s="1" t="s">
        <v>602</v>
      </c>
      <c r="C51" s="1" t="n">
        <v>0</v>
      </c>
      <c r="D51" s="1"/>
      <c r="E51" s="1" t="n">
        <v>0</v>
      </c>
      <c r="F51" s="1"/>
      <c r="G51" s="1" t="n">
        <v>0</v>
      </c>
      <c r="H51" s="1"/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5" t="n">
        <v>0</v>
      </c>
      <c r="O51" s="10"/>
    </row>
    <row r="52" customFormat="false" ht="12.75" hidden="false" customHeight="false" outlineLevel="0" collapsed="false">
      <c r="A52" s="1"/>
      <c r="B52" s="1" t="s">
        <v>596</v>
      </c>
      <c r="C52" s="1" t="n">
        <v>0</v>
      </c>
      <c r="D52" s="1"/>
      <c r="E52" s="1" t="n">
        <v>0</v>
      </c>
      <c r="F52" s="1"/>
      <c r="G52" s="1" t="n">
        <v>0</v>
      </c>
      <c r="H52" s="1"/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5" t="n">
        <v>0</v>
      </c>
      <c r="O52" s="10"/>
    </row>
    <row r="53" customFormat="false" ht="12.75" hidden="false" customHeight="false" outlineLevel="0" collapsed="false">
      <c r="A53" s="1"/>
      <c r="B53" s="1" t="s">
        <v>612</v>
      </c>
      <c r="C53" s="1" t="n">
        <v>0</v>
      </c>
      <c r="D53" s="1"/>
      <c r="E53" s="1" t="n">
        <v>0</v>
      </c>
      <c r="F53" s="1"/>
      <c r="G53" s="1" t="n">
        <v>0</v>
      </c>
      <c r="H53" s="1"/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5" t="n">
        <v>0</v>
      </c>
      <c r="O53" s="10" t="n">
        <v>33426</v>
      </c>
    </row>
    <row r="54" customFormat="false" ht="12.75" hidden="false" customHeight="false" outlineLevel="0" collapsed="false">
      <c r="A54" s="1"/>
      <c r="B54" s="1" t="s">
        <v>574</v>
      </c>
      <c r="C54" s="1" t="n">
        <v>0</v>
      </c>
      <c r="D54" s="1"/>
      <c r="E54" s="1" t="n">
        <v>0</v>
      </c>
      <c r="F54" s="1"/>
      <c r="G54" s="1" t="n">
        <v>0</v>
      </c>
      <c r="H54" s="1"/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5" t="n">
        <v>0</v>
      </c>
      <c r="O54" s="10"/>
    </row>
    <row r="55" customFormat="false" ht="12.75" hidden="false" customHeight="false" outlineLevel="0" collapsed="false">
      <c r="A55" s="1"/>
      <c r="B55" s="1" t="s">
        <v>599</v>
      </c>
      <c r="C55" s="1" t="n">
        <v>0</v>
      </c>
      <c r="D55" s="1"/>
      <c r="E55" s="1" t="n">
        <v>0</v>
      </c>
      <c r="F55" s="1"/>
      <c r="G55" s="1" t="n">
        <v>0</v>
      </c>
      <c r="H55" s="1"/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5" t="n">
        <v>0</v>
      </c>
      <c r="O55" s="10"/>
    </row>
    <row r="56" customFormat="false" ht="12.75" hidden="false" customHeight="false" outlineLevel="0" collapsed="false">
      <c r="A56" s="1"/>
      <c r="B56" s="1" t="s">
        <v>589</v>
      </c>
      <c r="C56" s="1" t="n">
        <v>0</v>
      </c>
      <c r="D56" s="1"/>
      <c r="E56" s="1" t="n">
        <v>0</v>
      </c>
      <c r="F56" s="1"/>
      <c r="G56" s="1" t="n">
        <v>0</v>
      </c>
      <c r="H56" s="1"/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5" t="n">
        <v>0</v>
      </c>
      <c r="O56" s="10"/>
    </row>
    <row r="57" customFormat="false" ht="12.75" hidden="false" customHeight="false" outlineLevel="0" collapsed="false">
      <c r="A57" s="1"/>
      <c r="B57" s="1" t="s">
        <v>588</v>
      </c>
      <c r="C57" s="1" t="n">
        <v>0</v>
      </c>
      <c r="D57" s="1"/>
      <c r="E57" s="1" t="n">
        <v>0</v>
      </c>
      <c r="F57" s="1"/>
      <c r="G57" s="1" t="n">
        <v>0</v>
      </c>
      <c r="H57" s="1"/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5" t="n">
        <v>0</v>
      </c>
      <c r="O57" s="10"/>
    </row>
    <row r="58" customFormat="false" ht="12.75" hidden="false" customHeight="false" outlineLevel="0" collapsed="false">
      <c r="A58" s="1"/>
      <c r="B58" s="1" t="s">
        <v>583</v>
      </c>
      <c r="C58" s="1" t="n">
        <v>0</v>
      </c>
      <c r="D58" s="1"/>
      <c r="E58" s="1" t="n">
        <v>0</v>
      </c>
      <c r="F58" s="1"/>
      <c r="G58" s="1" t="n">
        <v>0</v>
      </c>
      <c r="H58" s="1"/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5" t="n">
        <v>0</v>
      </c>
      <c r="O58" s="10" t="n">
        <v>30819</v>
      </c>
    </row>
    <row r="59" customFormat="false" ht="12.75" hidden="false" customHeight="false" outlineLevel="0" collapsed="false">
      <c r="A59" s="1"/>
      <c r="B59" s="1" t="s">
        <v>606</v>
      </c>
      <c r="C59" s="1" t="n">
        <v>0</v>
      </c>
      <c r="D59" s="1"/>
      <c r="E59" s="1" t="n">
        <v>0</v>
      </c>
      <c r="F59" s="1"/>
      <c r="G59" s="1" t="n">
        <v>0</v>
      </c>
      <c r="H59" s="1"/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5" t="n">
        <v>0</v>
      </c>
      <c r="O59" s="10"/>
    </row>
    <row r="60" customFormat="false" ht="12.75" hidden="false" customHeight="false" outlineLevel="0" collapsed="false">
      <c r="A60" s="1"/>
      <c r="B60" s="1" t="s">
        <v>608</v>
      </c>
      <c r="C60" s="1" t="n">
        <v>0</v>
      </c>
      <c r="D60" s="1"/>
      <c r="E60" s="1" t="n">
        <v>0</v>
      </c>
      <c r="F60" s="1"/>
      <c r="G60" s="1" t="n">
        <v>0</v>
      </c>
      <c r="H60" s="1"/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5" t="n">
        <v>0</v>
      </c>
      <c r="O60" s="10"/>
    </row>
    <row r="61" customFormat="false" ht="12.75" hidden="false" customHeight="false" outlineLevel="0" collapsed="false">
      <c r="A61" s="1"/>
      <c r="B61" s="1" t="s">
        <v>621</v>
      </c>
      <c r="C61" s="1" t="n">
        <v>0</v>
      </c>
      <c r="D61" s="1"/>
      <c r="E61" s="1" t="n">
        <v>0</v>
      </c>
      <c r="F61" s="1"/>
      <c r="G61" s="1" t="n">
        <v>0</v>
      </c>
      <c r="H61" s="1"/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5" t="n">
        <v>0</v>
      </c>
      <c r="O61" s="10"/>
    </row>
    <row r="62" customFormat="false" ht="12.75" hidden="false" customHeight="false" outlineLevel="0" collapsed="false">
      <c r="A62" s="1"/>
      <c r="B62" s="1" t="s">
        <v>570</v>
      </c>
      <c r="C62" s="1" t="n">
        <v>0</v>
      </c>
      <c r="D62" s="1"/>
      <c r="E62" s="1" t="n">
        <v>0</v>
      </c>
      <c r="F62" s="1"/>
      <c r="G62" s="1" t="n">
        <v>0</v>
      </c>
      <c r="H62" s="1"/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5" t="n">
        <v>0</v>
      </c>
      <c r="O62" s="10"/>
    </row>
    <row r="63" customFormat="false" ht="12.75" hidden="false" customHeight="false" outlineLevel="0" collapsed="false">
      <c r="A63" s="1"/>
      <c r="B63" s="1" t="s">
        <v>595</v>
      </c>
      <c r="C63" s="1" t="n">
        <v>0</v>
      </c>
      <c r="D63" s="1"/>
      <c r="E63" s="1" t="n">
        <v>0</v>
      </c>
      <c r="F63" s="1"/>
      <c r="G63" s="1" t="n">
        <v>0</v>
      </c>
      <c r="H63" s="1"/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5" t="n">
        <v>0</v>
      </c>
      <c r="O63" s="10" t="n">
        <v>33050</v>
      </c>
    </row>
    <row r="64" customFormat="false" ht="12.75" hidden="false" customHeight="false" outlineLevel="0" collapsed="false">
      <c r="A64" s="1"/>
      <c r="B64" s="1" t="s">
        <v>584</v>
      </c>
      <c r="C64" s="1" t="n">
        <v>0</v>
      </c>
      <c r="D64" s="1"/>
      <c r="E64" s="1" t="n">
        <v>0</v>
      </c>
      <c r="F64" s="1"/>
      <c r="G64" s="1" t="n">
        <v>0</v>
      </c>
      <c r="H64" s="1"/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5" t="n">
        <v>0</v>
      </c>
      <c r="O64" s="10"/>
    </row>
    <row r="65" customFormat="false" ht="12.75" hidden="false" customHeight="false" outlineLevel="0" collapsed="false">
      <c r="A65" s="1"/>
      <c r="B65" s="1" t="s">
        <v>575</v>
      </c>
      <c r="C65" s="1" t="n">
        <v>0</v>
      </c>
      <c r="D65" s="1"/>
      <c r="E65" s="1" t="n">
        <v>0</v>
      </c>
      <c r="F65" s="1"/>
      <c r="G65" s="1" t="n">
        <v>0</v>
      </c>
      <c r="H65" s="1"/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5" t="n">
        <v>0</v>
      </c>
      <c r="O65" s="10"/>
    </row>
    <row r="66" customFormat="false" ht="12.75" hidden="false" customHeight="false" outlineLevel="0" collapsed="false">
      <c r="A66" s="1"/>
      <c r="B66" s="1" t="s">
        <v>568</v>
      </c>
      <c r="C66" s="1" t="n">
        <v>0</v>
      </c>
      <c r="D66" s="1"/>
      <c r="E66" s="1" t="n">
        <v>0</v>
      </c>
      <c r="F66" s="1"/>
      <c r="G66" s="1" t="n">
        <v>0</v>
      </c>
      <c r="H66" s="1"/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5" t="n">
        <v>0</v>
      </c>
      <c r="O66" s="10" t="n">
        <v>31542</v>
      </c>
    </row>
    <row r="67" customFormat="false" ht="12.75" hidden="false" customHeight="false" outlineLevel="0" collapsed="false">
      <c r="A67" s="1"/>
      <c r="B67" s="1" t="s">
        <v>616</v>
      </c>
      <c r="C67" s="1" t="n">
        <v>0</v>
      </c>
      <c r="D67" s="1"/>
      <c r="E67" s="1" t="n">
        <v>0</v>
      </c>
      <c r="F67" s="1"/>
      <c r="G67" s="1" t="n">
        <v>0</v>
      </c>
      <c r="H67" s="1"/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5" t="n">
        <v>0</v>
      </c>
      <c r="O67" s="10" t="n">
        <v>30461</v>
      </c>
    </row>
    <row r="68" customFormat="false" ht="12.75" hidden="false" customHeight="false" outlineLevel="0" collapsed="false">
      <c r="A68" s="1"/>
      <c r="B68" s="1" t="s">
        <v>586</v>
      </c>
      <c r="C68" s="1" t="n">
        <v>0</v>
      </c>
      <c r="D68" s="1"/>
      <c r="E68" s="1" t="n">
        <v>0</v>
      </c>
      <c r="F68" s="1"/>
      <c r="G68" s="1" t="n">
        <v>0</v>
      </c>
      <c r="H68" s="1"/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5" t="n">
        <v>0</v>
      </c>
      <c r="O68" s="10"/>
    </row>
    <row r="69" customFormat="false" ht="12.75" hidden="false" customHeight="false" outlineLevel="0" collapsed="false">
      <c r="A69" s="1"/>
      <c r="B69" s="1" t="s">
        <v>611</v>
      </c>
      <c r="C69" s="1" t="n">
        <v>0</v>
      </c>
      <c r="D69" s="1"/>
      <c r="E69" s="1" t="n">
        <v>0</v>
      </c>
      <c r="F69" s="1"/>
      <c r="G69" s="1" t="n">
        <v>0</v>
      </c>
      <c r="H69" s="1"/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5" t="n">
        <v>0</v>
      </c>
      <c r="O69" s="10"/>
    </row>
    <row r="70" customFormat="false" ht="12.75" hidden="false" customHeight="false" outlineLevel="0" collapsed="false">
      <c r="A70" s="1"/>
      <c r="B70" s="1" t="s">
        <v>576</v>
      </c>
      <c r="C70" s="1" t="n">
        <v>0</v>
      </c>
      <c r="D70" s="1"/>
      <c r="E70" s="1" t="n">
        <v>0</v>
      </c>
      <c r="F70" s="1"/>
      <c r="G70" s="1" t="n">
        <v>0</v>
      </c>
      <c r="H70" s="1"/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5" t="n">
        <v>0</v>
      </c>
      <c r="O70" s="10"/>
    </row>
    <row r="71" customFormat="false" ht="12.75" hidden="false" customHeight="false" outlineLevel="0" collapsed="false">
      <c r="A71" s="1"/>
      <c r="B71" s="1" t="s">
        <v>601</v>
      </c>
      <c r="C71" s="1" t="n">
        <v>0</v>
      </c>
      <c r="D71" s="1"/>
      <c r="E71" s="1" t="n">
        <v>0</v>
      </c>
      <c r="F71" s="1"/>
      <c r="G71" s="1" t="n">
        <v>0</v>
      </c>
      <c r="H71" s="1"/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5" t="n">
        <v>0</v>
      </c>
      <c r="O71" s="10"/>
    </row>
    <row r="72" customFormat="false" ht="12.75" hidden="false" customHeight="false" outlineLevel="0" collapsed="false">
      <c r="A72" s="1"/>
      <c r="B72" s="1" t="s">
        <v>607</v>
      </c>
      <c r="C72" s="1" t="n">
        <v>0</v>
      </c>
      <c r="D72" s="1"/>
      <c r="E72" s="1" t="n">
        <v>0</v>
      </c>
      <c r="F72" s="1"/>
      <c r="G72" s="1" t="n">
        <v>0</v>
      </c>
      <c r="H72" s="1"/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5" t="n">
        <v>0</v>
      </c>
      <c r="O72" s="10"/>
    </row>
    <row r="73" customFormat="false" ht="12.75" hidden="false" customHeight="false" outlineLevel="0" collapsed="false">
      <c r="A73" s="1"/>
      <c r="B73" s="1" t="s">
        <v>585</v>
      </c>
      <c r="C73" s="1" t="n">
        <v>0</v>
      </c>
      <c r="D73" s="1"/>
      <c r="E73" s="1" t="n">
        <v>0</v>
      </c>
      <c r="F73" s="1"/>
      <c r="G73" s="1" t="n">
        <v>0</v>
      </c>
      <c r="H73" s="1"/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5" t="n">
        <v>0</v>
      </c>
      <c r="O73" s="10"/>
    </row>
    <row r="74" customFormat="false" ht="12.75" hidden="false" customHeight="false" outlineLevel="0" collapsed="false">
      <c r="A74" s="1"/>
      <c r="B74" s="1" t="s">
        <v>605</v>
      </c>
      <c r="C74" s="1" t="n">
        <v>0</v>
      </c>
      <c r="D74" s="1"/>
      <c r="E74" s="1" t="n">
        <v>0</v>
      </c>
      <c r="F74" s="1"/>
      <c r="G74" s="1" t="n">
        <v>0</v>
      </c>
      <c r="H74" s="1"/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5" t="n">
        <v>0</v>
      </c>
      <c r="O74" s="10"/>
    </row>
    <row r="75" customFormat="false" ht="12.75" hidden="false" customHeight="false" outlineLevel="0" collapsed="false">
      <c r="A75" s="1"/>
      <c r="B75" s="1" t="s">
        <v>587</v>
      </c>
      <c r="C75" s="1" t="n">
        <v>0</v>
      </c>
      <c r="D75" s="1"/>
      <c r="E75" s="1" t="n">
        <v>0</v>
      </c>
      <c r="F75" s="1"/>
      <c r="G75" s="1" t="n">
        <v>0</v>
      </c>
      <c r="H75" s="1"/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5" t="n">
        <v>0</v>
      </c>
      <c r="O75" s="10" t="n">
        <v>31567</v>
      </c>
    </row>
    <row r="76" customFormat="false" ht="12.75" hidden="false" customHeight="false" outlineLevel="0" collapsed="false">
      <c r="A76" s="1"/>
      <c r="B76" s="1" t="s">
        <v>630</v>
      </c>
      <c r="C76" s="1" t="n">
        <v>0</v>
      </c>
      <c r="D76" s="1"/>
      <c r="E76" s="1" t="n">
        <v>0</v>
      </c>
      <c r="F76" s="1"/>
      <c r="G76" s="1" t="n">
        <v>0</v>
      </c>
      <c r="H76" s="1"/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5" t="n">
        <v>0</v>
      </c>
      <c r="O76" s="10"/>
    </row>
    <row r="77" customFormat="false" ht="12.75" hidden="false" customHeight="false" outlineLevel="0" collapsed="false">
      <c r="A77" s="1"/>
      <c r="B77" s="1" t="s">
        <v>619</v>
      </c>
      <c r="C77" s="1" t="n">
        <v>0</v>
      </c>
      <c r="D77" s="1"/>
      <c r="E77" s="1" t="n">
        <v>0</v>
      </c>
      <c r="F77" s="1"/>
      <c r="G77" s="1" t="n">
        <v>0</v>
      </c>
      <c r="H77" s="1"/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5" t="n">
        <v>0</v>
      </c>
      <c r="O77" s="10" t="n">
        <v>32444</v>
      </c>
    </row>
    <row r="78" customFormat="false" ht="12.75" hidden="false" customHeight="false" outlineLevel="0" collapsed="false">
      <c r="A78" s="1"/>
      <c r="B78" s="1" t="s">
        <v>614</v>
      </c>
      <c r="C78" s="1" t="n">
        <v>0</v>
      </c>
      <c r="D78" s="1"/>
      <c r="E78" s="1" t="n">
        <v>0</v>
      </c>
      <c r="F78" s="1"/>
      <c r="G78" s="1" t="n">
        <v>0</v>
      </c>
      <c r="H78" s="1"/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5" t="n">
        <v>0</v>
      </c>
      <c r="O78" s="10"/>
    </row>
    <row r="79" customFormat="false" ht="12.75" hidden="false" customHeight="false" outlineLevel="0" collapsed="false">
      <c r="A79" s="1"/>
      <c r="B79" s="1" t="s">
        <v>571</v>
      </c>
      <c r="C79" s="1" t="n">
        <v>0</v>
      </c>
      <c r="D79" s="1"/>
      <c r="E79" s="1" t="n">
        <v>0</v>
      </c>
      <c r="F79" s="1"/>
      <c r="G79" s="1" t="n">
        <v>0</v>
      </c>
      <c r="H79" s="1"/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5" t="n">
        <v>0</v>
      </c>
      <c r="O79" s="10" t="n">
        <v>32327</v>
      </c>
    </row>
    <row r="80" customFormat="false" ht="12.75" hidden="false" customHeight="false" outlineLevel="0" collapsed="false">
      <c r="A80" s="1"/>
      <c r="B80" s="1" t="s">
        <v>633</v>
      </c>
      <c r="C80" s="1" t="n">
        <v>0</v>
      </c>
      <c r="D80" s="1"/>
      <c r="E80" s="1" t="n">
        <v>0</v>
      </c>
      <c r="F80" s="1"/>
      <c r="G80" s="1" t="n">
        <v>0</v>
      </c>
      <c r="H80" s="1"/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5" t="n">
        <v>0</v>
      </c>
      <c r="O80" s="10"/>
    </row>
    <row r="81" customFormat="false" ht="12.75" hidden="false" customHeight="false" outlineLevel="0" collapsed="false">
      <c r="A81" s="1"/>
      <c r="B81" s="1" t="s">
        <v>613</v>
      </c>
      <c r="C81" s="1" t="n">
        <v>0</v>
      </c>
      <c r="D81" s="1"/>
      <c r="E81" s="1" t="n">
        <v>0</v>
      </c>
      <c r="F81" s="1"/>
      <c r="G81" s="1" t="n">
        <v>0</v>
      </c>
      <c r="H81" s="1"/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5" t="n">
        <v>0</v>
      </c>
      <c r="O81" s="10"/>
    </row>
    <row r="82" customFormat="false" ht="12.75" hidden="false" customHeight="false" outlineLevel="0" collapsed="false">
      <c r="A82" s="1"/>
      <c r="B82" s="1" t="s">
        <v>622</v>
      </c>
      <c r="C82" s="1" t="n">
        <v>0</v>
      </c>
      <c r="D82" s="1"/>
      <c r="E82" s="1" t="n">
        <v>0</v>
      </c>
      <c r="F82" s="1"/>
      <c r="G82" s="1" t="n">
        <v>0</v>
      </c>
      <c r="H82" s="1"/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5" t="n">
        <v>0</v>
      </c>
      <c r="O82" s="10"/>
    </row>
    <row r="83" customFormat="false" ht="12.75" hidden="false" customHeight="false" outlineLevel="0" collapsed="false">
      <c r="A83" s="1"/>
      <c r="B83" s="1" t="s">
        <v>577</v>
      </c>
      <c r="C83" s="1" t="n">
        <v>0</v>
      </c>
      <c r="D83" s="1"/>
      <c r="E83" s="1" t="n">
        <v>0</v>
      </c>
      <c r="F83" s="1"/>
      <c r="G83" s="1" t="n">
        <v>0</v>
      </c>
      <c r="H83" s="1"/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5" t="n">
        <v>0</v>
      </c>
      <c r="O83" s="10"/>
    </row>
    <row r="84" customFormat="false" ht="12.75" hidden="false" customHeight="false" outlineLevel="0" collapsed="false">
      <c r="A84" s="1"/>
      <c r="B84" s="1" t="s">
        <v>600</v>
      </c>
      <c r="C84" s="1" t="n">
        <v>0</v>
      </c>
      <c r="D84" s="1"/>
      <c r="E84" s="1" t="n">
        <v>0</v>
      </c>
      <c r="F84" s="1"/>
      <c r="G84" s="1" t="n">
        <v>0</v>
      </c>
      <c r="H84" s="1"/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5" t="n">
        <v>0</v>
      </c>
      <c r="O84" s="10"/>
    </row>
    <row r="85" customFormat="false" ht="12.75" hidden="false" customHeight="false" outlineLevel="0" collapsed="false">
      <c r="A85" s="1"/>
      <c r="B85" s="1" t="s">
        <v>610</v>
      </c>
      <c r="C85" s="1" t="n">
        <v>0</v>
      </c>
      <c r="D85" s="1"/>
      <c r="E85" s="1" t="n">
        <v>0</v>
      </c>
      <c r="F85" s="1"/>
      <c r="G85" s="1" t="n">
        <v>0</v>
      </c>
      <c r="H85" s="1"/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5" t="n">
        <v>0</v>
      </c>
      <c r="O85" s="10"/>
    </row>
    <row r="86" customFormat="false" ht="12.75" hidden="false" customHeight="false" outlineLevel="0" collapsed="false">
      <c r="A86" s="1"/>
      <c r="B86" s="1" t="s">
        <v>609</v>
      </c>
      <c r="C86" s="1" t="n">
        <v>0</v>
      </c>
      <c r="D86" s="1"/>
      <c r="E86" s="1" t="n">
        <v>0</v>
      </c>
      <c r="F86" s="1"/>
      <c r="G86" s="1" t="n">
        <v>0</v>
      </c>
      <c r="H86" s="1"/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5" t="n">
        <v>0</v>
      </c>
      <c r="O86" s="10"/>
    </row>
    <row r="87" customFormat="false" ht="12.75" hidden="false" customHeight="false" outlineLevel="0" collapsed="false">
      <c r="A87" s="1"/>
      <c r="B87" s="1" t="s">
        <v>624</v>
      </c>
      <c r="C87" s="1" t="n">
        <v>0</v>
      </c>
      <c r="D87" s="1"/>
      <c r="E87" s="1" t="n">
        <v>0</v>
      </c>
      <c r="F87" s="1"/>
      <c r="G87" s="1" t="n">
        <v>0</v>
      </c>
      <c r="H87" s="1"/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5" t="n">
        <v>0</v>
      </c>
      <c r="O87" s="10"/>
    </row>
    <row r="88" customFormat="false" ht="12.75" hidden="false" customHeight="false" outlineLevel="0" collapsed="false">
      <c r="A88" s="1"/>
      <c r="B88" s="1" t="s">
        <v>631</v>
      </c>
      <c r="C88" s="1" t="n">
        <v>0</v>
      </c>
      <c r="D88" s="1"/>
      <c r="E88" s="1" t="n">
        <v>0</v>
      </c>
      <c r="F88" s="1"/>
      <c r="G88" s="1" t="n">
        <v>0</v>
      </c>
      <c r="H88" s="1"/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5" t="n">
        <v>0</v>
      </c>
      <c r="O88" s="10"/>
    </row>
    <row r="89" customFormat="false" ht="12.75" hidden="false" customHeight="false" outlineLevel="0" collapsed="false">
      <c r="A89" s="1"/>
      <c r="B89" s="1" t="s">
        <v>582</v>
      </c>
      <c r="C89" s="1" t="n">
        <v>0</v>
      </c>
      <c r="D89" s="1"/>
      <c r="E89" s="1" t="n">
        <v>0</v>
      </c>
      <c r="F89" s="1"/>
      <c r="G89" s="1" t="n">
        <v>0</v>
      </c>
      <c r="H89" s="1"/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5" t="n">
        <v>0</v>
      </c>
      <c r="O89" s="10"/>
    </row>
    <row r="90" customFormat="false" ht="12.75" hidden="false" customHeight="false" outlineLevel="0" collapsed="false">
      <c r="A90" s="1"/>
      <c r="B90" s="1" t="s">
        <v>626</v>
      </c>
      <c r="C90" s="1" t="n">
        <v>0</v>
      </c>
      <c r="D90" s="1"/>
      <c r="E90" s="1" t="n">
        <v>0</v>
      </c>
      <c r="F90" s="1"/>
      <c r="G90" s="1" t="n">
        <v>0</v>
      </c>
      <c r="H90" s="1"/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5" t="n">
        <v>0</v>
      </c>
      <c r="O90" s="10"/>
    </row>
    <row r="91" customFormat="false" ht="12.75" hidden="false" customHeight="false" outlineLevel="0" collapsed="false">
      <c r="A91" s="1"/>
      <c r="B91" s="1" t="s">
        <v>592</v>
      </c>
      <c r="C91" s="1" t="n">
        <v>0</v>
      </c>
      <c r="D91" s="1"/>
      <c r="E91" s="1" t="n">
        <v>0</v>
      </c>
      <c r="F91" s="1"/>
      <c r="G91" s="1" t="n">
        <v>0</v>
      </c>
      <c r="H91" s="1"/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5" t="n">
        <v>0</v>
      </c>
      <c r="O91" s="10"/>
    </row>
    <row r="92" customFormat="false" ht="12.75" hidden="false" customHeight="false" outlineLevel="0" collapsed="false">
      <c r="A92" s="1"/>
      <c r="B92" s="1" t="s">
        <v>573</v>
      </c>
      <c r="C92" s="1" t="n">
        <v>0</v>
      </c>
      <c r="D92" s="1"/>
      <c r="E92" s="1" t="n">
        <v>0</v>
      </c>
      <c r="F92" s="1"/>
      <c r="G92" s="1" t="n">
        <v>0</v>
      </c>
      <c r="H92" s="1"/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5" t="n">
        <v>0</v>
      </c>
      <c r="O92" s="10"/>
    </row>
    <row r="93" customFormat="false" ht="12.75" hidden="false" customHeight="false" outlineLevel="0" collapsed="false">
      <c r="A93" s="1"/>
      <c r="B93" s="1" t="s">
        <v>629</v>
      </c>
      <c r="C93" s="1" t="n">
        <v>0</v>
      </c>
      <c r="D93" s="1"/>
      <c r="E93" s="1" t="n">
        <v>0</v>
      </c>
      <c r="F93" s="1"/>
      <c r="G93" s="1" t="n">
        <v>0</v>
      </c>
      <c r="H93" s="1"/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5" t="n">
        <v>0</v>
      </c>
      <c r="O93" s="10"/>
    </row>
    <row r="94" customFormat="false" ht="12.75" hidden="false" customHeight="false" outlineLevel="0" collapsed="false">
      <c r="A94" s="1"/>
      <c r="B94" s="1" t="s">
        <v>544</v>
      </c>
      <c r="C94" s="1" t="n">
        <v>0</v>
      </c>
      <c r="D94" s="1"/>
      <c r="E94" s="1" t="n">
        <v>0</v>
      </c>
      <c r="F94" s="1"/>
      <c r="G94" s="1" t="n">
        <v>0</v>
      </c>
      <c r="H94" s="1"/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5" t="n">
        <v>0</v>
      </c>
      <c r="O94" s="10"/>
    </row>
    <row r="95" customFormat="false" ht="12.75" hidden="false" customHeight="false" outlineLevel="0" collapsed="false">
      <c r="A95" s="1"/>
      <c r="B95" s="1" t="s">
        <v>544</v>
      </c>
      <c r="C95" s="1" t="n">
        <v>0</v>
      </c>
      <c r="D95" s="1"/>
      <c r="E95" s="1" t="n">
        <v>0</v>
      </c>
      <c r="F95" s="1"/>
      <c r="G95" s="1" t="n">
        <v>0</v>
      </c>
      <c r="H95" s="1"/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5" t="n">
        <v>0</v>
      </c>
      <c r="O95" s="10"/>
    </row>
    <row r="96" customFormat="false" ht="12.75" hidden="false" customHeight="false" outlineLevel="0" collapsed="false">
      <c r="A96" s="1"/>
      <c r="B96" s="1" t="s">
        <v>544</v>
      </c>
      <c r="C96" s="1" t="n">
        <v>0</v>
      </c>
      <c r="D96" s="1"/>
      <c r="E96" s="1" t="n">
        <v>0</v>
      </c>
      <c r="F96" s="1"/>
      <c r="G96" s="1" t="n">
        <v>0</v>
      </c>
      <c r="H96" s="1"/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5" t="n">
        <v>0</v>
      </c>
      <c r="O96" s="10"/>
    </row>
    <row r="97" customFormat="false" ht="12.75" hidden="false" customHeight="false" outlineLevel="0" collapsed="false">
      <c r="A97" s="1"/>
      <c r="B97" s="1" t="s">
        <v>544</v>
      </c>
      <c r="C97" s="1" t="n">
        <v>0</v>
      </c>
      <c r="D97" s="1"/>
      <c r="E97" s="1" t="n">
        <v>0</v>
      </c>
      <c r="F97" s="1"/>
      <c r="G97" s="1" t="n">
        <v>0</v>
      </c>
      <c r="H97" s="1"/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5" t="n">
        <v>0</v>
      </c>
      <c r="O97" s="10"/>
    </row>
    <row r="98" customFormat="false" ht="12.75" hidden="false" customHeight="false" outlineLevel="0" collapsed="false">
      <c r="A98" s="1"/>
      <c r="B98" s="1" t="s">
        <v>544</v>
      </c>
      <c r="C98" s="1" t="n">
        <v>0</v>
      </c>
      <c r="D98" s="1"/>
      <c r="E98" s="1" t="n">
        <v>0</v>
      </c>
      <c r="F98" s="1"/>
      <c r="G98" s="1" t="n">
        <v>0</v>
      </c>
      <c r="H98" s="1"/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5" t="n">
        <v>0</v>
      </c>
      <c r="O98" s="10"/>
    </row>
    <row r="99" customFormat="false" ht="12.75" hidden="false" customHeight="false" outlineLevel="0" collapsed="false">
      <c r="A99" s="1"/>
      <c r="B99" s="1" t="s">
        <v>544</v>
      </c>
      <c r="C99" s="1" t="n">
        <v>0</v>
      </c>
      <c r="D99" s="1"/>
      <c r="E99" s="1" t="n">
        <v>0</v>
      </c>
      <c r="F99" s="1"/>
      <c r="G99" s="1" t="n">
        <v>0</v>
      </c>
      <c r="H99" s="1"/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5" t="n">
        <v>0</v>
      </c>
      <c r="O99" s="10"/>
    </row>
    <row r="100" customFormat="false" ht="12.75" hidden="false" customHeight="false" outlineLevel="0" collapsed="false">
      <c r="A100" s="1"/>
      <c r="B100" s="1" t="s">
        <v>544</v>
      </c>
      <c r="C100" s="1" t="n">
        <v>0</v>
      </c>
      <c r="D100" s="1"/>
      <c r="E100" s="1" t="n">
        <v>0</v>
      </c>
      <c r="F100" s="1"/>
      <c r="G100" s="1" t="n">
        <v>0</v>
      </c>
      <c r="H100" s="1"/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5" t="n">
        <v>0</v>
      </c>
      <c r="O100" s="10"/>
    </row>
    <row r="101" customFormat="false" ht="12.75" hidden="false" customHeight="false" outlineLevel="0" collapsed="false">
      <c r="A101" s="1"/>
      <c r="B101" s="1" t="s">
        <v>544</v>
      </c>
      <c r="C101" s="1" t="n">
        <v>0</v>
      </c>
      <c r="D101" s="1"/>
      <c r="E101" s="1" t="n">
        <v>0</v>
      </c>
      <c r="F101" s="1"/>
      <c r="G101" s="1" t="n">
        <v>0</v>
      </c>
      <c r="H101" s="1"/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5" t="n">
        <v>0</v>
      </c>
      <c r="O101" s="10"/>
    </row>
    <row r="102" customFormat="false" ht="12.75" hidden="false" customHeight="false" outlineLevel="0" collapsed="false">
      <c r="A102" s="1"/>
      <c r="B102" s="1" t="s">
        <v>544</v>
      </c>
      <c r="C102" s="1" t="n">
        <v>0</v>
      </c>
      <c r="D102" s="1"/>
      <c r="E102" s="1" t="n">
        <v>0</v>
      </c>
      <c r="F102" s="1"/>
      <c r="G102" s="1" t="n">
        <v>0</v>
      </c>
      <c r="H102" s="1"/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5" t="n">
        <v>0</v>
      </c>
      <c r="O102" s="10"/>
    </row>
    <row r="103" customFormat="false" ht="12.75" hidden="false" customHeight="false" outlineLevel="0" collapsed="false">
      <c r="A103" s="1"/>
      <c r="B103" s="1" t="s">
        <v>544</v>
      </c>
      <c r="C103" s="1" t="n">
        <v>0</v>
      </c>
      <c r="D103" s="1"/>
      <c r="E103" s="1" t="n">
        <v>0</v>
      </c>
      <c r="F103" s="1"/>
      <c r="G103" s="1" t="n">
        <v>0</v>
      </c>
      <c r="H103" s="1"/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5" t="n">
        <v>0</v>
      </c>
      <c r="O103" s="10"/>
    </row>
    <row r="104" customFormat="false" ht="12.75" hidden="false" customHeight="false" outlineLevel="0" collapsed="false">
      <c r="A104" s="1"/>
      <c r="B104" s="1" t="s">
        <v>544</v>
      </c>
      <c r="C104" s="1" t="n">
        <v>0</v>
      </c>
      <c r="D104" s="1"/>
      <c r="E104" s="1" t="n">
        <v>0</v>
      </c>
      <c r="F104" s="1"/>
      <c r="G104" s="1" t="n">
        <v>0</v>
      </c>
      <c r="H104" s="1"/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5" t="n">
        <v>0</v>
      </c>
      <c r="O104" s="10"/>
    </row>
    <row r="105" customFormat="false" ht="12.75" hidden="false" customHeight="false" outlineLevel="0" collapsed="false">
      <c r="A105" s="1"/>
      <c r="B105" s="1" t="s">
        <v>544</v>
      </c>
      <c r="C105" s="1" t="n">
        <v>0</v>
      </c>
      <c r="D105" s="1"/>
      <c r="E105" s="1" t="n">
        <v>0</v>
      </c>
      <c r="F105" s="1"/>
      <c r="G105" s="1" t="n">
        <v>0</v>
      </c>
      <c r="H105" s="1"/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5" t="n">
        <v>0</v>
      </c>
      <c r="O105" s="10"/>
    </row>
    <row r="106" customFormat="false" ht="12.75" hidden="false" customHeight="false" outlineLevel="0" collapsed="false">
      <c r="A106" s="1"/>
      <c r="B106" s="1" t="s">
        <v>544</v>
      </c>
      <c r="C106" s="1" t="n">
        <v>0</v>
      </c>
      <c r="D106" s="1"/>
      <c r="E106" s="1" t="n">
        <v>0</v>
      </c>
      <c r="F106" s="1"/>
      <c r="G106" s="1" t="n">
        <v>0</v>
      </c>
      <c r="H106" s="1"/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5" t="n">
        <v>0</v>
      </c>
      <c r="O106" s="10"/>
    </row>
    <row r="107" customFormat="false" ht="12.75" hidden="false" customHeight="false" outlineLevel="0" collapsed="false">
      <c r="A107" s="1"/>
      <c r="B107" s="1" t="s">
        <v>544</v>
      </c>
      <c r="C107" s="1" t="n">
        <v>0</v>
      </c>
      <c r="D107" s="1"/>
      <c r="E107" s="1" t="n">
        <v>0</v>
      </c>
      <c r="F107" s="1"/>
      <c r="G107" s="1" t="n">
        <v>0</v>
      </c>
      <c r="H107" s="1"/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5" t="n">
        <v>0</v>
      </c>
      <c r="O107" s="10"/>
    </row>
    <row r="108" customFormat="false" ht="12.75" hidden="false" customHeight="false" outlineLevel="0" collapsed="false">
      <c r="A108" s="1"/>
      <c r="B108" s="1" t="s">
        <v>544</v>
      </c>
      <c r="C108" s="1" t="n">
        <v>0</v>
      </c>
      <c r="D108" s="1"/>
      <c r="E108" s="1" t="n">
        <v>0</v>
      </c>
      <c r="F108" s="1"/>
      <c r="G108" s="1" t="n">
        <v>0</v>
      </c>
      <c r="H108" s="1"/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 t="n">
        <v>0</v>
      </c>
      <c r="O108" s="10"/>
    </row>
    <row r="109" customFormat="false" ht="12.75" hidden="false" customHeight="false" outlineLevel="0" collapsed="false">
      <c r="A109" s="1"/>
      <c r="B109" s="1" t="s">
        <v>544</v>
      </c>
      <c r="C109" s="1" t="n">
        <v>0</v>
      </c>
      <c r="D109" s="1"/>
      <c r="E109" s="1" t="n">
        <v>0</v>
      </c>
      <c r="F109" s="1"/>
      <c r="G109" s="1" t="n">
        <v>0</v>
      </c>
      <c r="H109" s="1"/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 t="n">
        <v>0</v>
      </c>
      <c r="O109" s="10"/>
    </row>
    <row r="110" customFormat="false" ht="12.75" hidden="false" customHeight="false" outlineLevel="0" collapsed="false">
      <c r="A110" s="1"/>
      <c r="B110" s="1" t="s">
        <v>544</v>
      </c>
      <c r="C110" s="1" t="n">
        <v>0</v>
      </c>
      <c r="D110" s="1"/>
      <c r="E110" s="1" t="n">
        <v>0</v>
      </c>
      <c r="F110" s="1"/>
      <c r="G110" s="1" t="n">
        <v>0</v>
      </c>
      <c r="H110" s="1"/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 t="n">
        <v>0</v>
      </c>
      <c r="O110" s="10"/>
    </row>
    <row r="111" customFormat="false" ht="12.75" hidden="false" customHeight="false" outlineLevel="0" collapsed="false">
      <c r="A111" s="1"/>
      <c r="B111" s="1" t="s">
        <v>544</v>
      </c>
      <c r="C111" s="1" t="n">
        <v>0</v>
      </c>
      <c r="D111" s="1"/>
      <c r="E111" s="1" t="n">
        <v>0</v>
      </c>
      <c r="F111" s="1"/>
      <c r="G111" s="1" t="n">
        <v>0</v>
      </c>
      <c r="H111" s="1"/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5" t="n">
        <v>0</v>
      </c>
      <c r="O111" s="10"/>
    </row>
    <row r="112" customFormat="false" ht="12.75" hidden="false" customHeight="false" outlineLevel="0" collapsed="false">
      <c r="A112" s="1"/>
      <c r="B112" s="1" t="s">
        <v>544</v>
      </c>
      <c r="C112" s="1" t="n">
        <v>0</v>
      </c>
      <c r="D112" s="1"/>
      <c r="E112" s="1" t="n">
        <v>0</v>
      </c>
      <c r="F112" s="1"/>
      <c r="G112" s="1" t="n">
        <v>0</v>
      </c>
      <c r="H112" s="1"/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5" t="n">
        <v>0</v>
      </c>
      <c r="O112" s="10"/>
    </row>
    <row r="113" customFormat="false" ht="12.75" hidden="false" customHeight="false" outlineLevel="0" collapsed="false">
      <c r="A113" s="1"/>
      <c r="B113" s="1" t="s">
        <v>544</v>
      </c>
      <c r="C113" s="1" t="n">
        <v>0</v>
      </c>
      <c r="D113" s="1"/>
      <c r="E113" s="1" t="n">
        <v>0</v>
      </c>
      <c r="F113" s="1"/>
      <c r="G113" s="1" t="n">
        <v>0</v>
      </c>
      <c r="H113" s="1"/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5" t="n">
        <v>0</v>
      </c>
      <c r="O113" s="10"/>
    </row>
    <row r="114" customFormat="false" ht="12.75" hidden="false" customHeight="false" outlineLevel="0" collapsed="false">
      <c r="A114" s="1"/>
      <c r="B114" s="1" t="s">
        <v>544</v>
      </c>
      <c r="C114" s="1" t="n">
        <v>0</v>
      </c>
      <c r="D114" s="1"/>
      <c r="E114" s="1" t="n">
        <v>0</v>
      </c>
      <c r="F114" s="1"/>
      <c r="G114" s="1" t="n">
        <v>0</v>
      </c>
      <c r="H114" s="1"/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5" t="n">
        <v>0</v>
      </c>
      <c r="O114" s="10"/>
    </row>
    <row r="115" customFormat="false" ht="12.75" hidden="false" customHeight="false" outlineLevel="0" collapsed="false">
      <c r="A115" s="1"/>
      <c r="B115" s="1" t="s">
        <v>544</v>
      </c>
      <c r="C115" s="1" t="n">
        <v>0</v>
      </c>
      <c r="D115" s="1"/>
      <c r="E115" s="1" t="n">
        <v>0</v>
      </c>
      <c r="F115" s="1"/>
      <c r="G115" s="1" t="n">
        <v>0</v>
      </c>
      <c r="H115" s="1"/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5" t="n">
        <v>0</v>
      </c>
      <c r="O115" s="10"/>
    </row>
    <row r="116" customFormat="false" ht="12.75" hidden="false" customHeight="false" outlineLevel="0" collapsed="false">
      <c r="A116" s="1"/>
      <c r="B116" s="1" t="s">
        <v>544</v>
      </c>
      <c r="C116" s="1" t="n">
        <v>0</v>
      </c>
      <c r="D116" s="1"/>
      <c r="E116" s="1" t="n">
        <v>0</v>
      </c>
      <c r="F116" s="1"/>
      <c r="G116" s="1" t="n">
        <v>0</v>
      </c>
      <c r="H116" s="1"/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 t="n">
        <v>0</v>
      </c>
      <c r="O116" s="10"/>
    </row>
    <row r="117" customFormat="false" ht="12.75" hidden="false" customHeight="false" outlineLevel="0" collapsed="false">
      <c r="A117" s="1"/>
      <c r="B117" s="1" t="s">
        <v>544</v>
      </c>
      <c r="C117" s="1" t="n">
        <v>0</v>
      </c>
      <c r="D117" s="1"/>
      <c r="E117" s="1" t="n">
        <v>0</v>
      </c>
      <c r="F117" s="1"/>
      <c r="G117" s="1" t="n">
        <v>0</v>
      </c>
      <c r="H117" s="1"/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 t="n">
        <v>0</v>
      </c>
      <c r="O117" s="10"/>
    </row>
    <row r="118" customFormat="false" ht="12.75" hidden="false" customHeight="false" outlineLevel="0" collapsed="false">
      <c r="A118" s="1"/>
      <c r="B118" s="1" t="s">
        <v>544</v>
      </c>
      <c r="C118" s="1" t="n">
        <v>0</v>
      </c>
      <c r="D118" s="1"/>
      <c r="E118" s="1" t="n">
        <v>0</v>
      </c>
      <c r="F118" s="1"/>
      <c r="G118" s="1" t="n">
        <v>0</v>
      </c>
      <c r="H118" s="1"/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 t="n">
        <v>0</v>
      </c>
      <c r="O118" s="10"/>
    </row>
    <row r="119" customFormat="false" ht="12.75" hidden="false" customHeight="false" outlineLevel="0" collapsed="false">
      <c r="A119" s="1"/>
      <c r="B119" s="1" t="s">
        <v>544</v>
      </c>
      <c r="C119" s="1" t="n">
        <v>0</v>
      </c>
      <c r="D119" s="1"/>
      <c r="E119" s="1" t="n">
        <v>0</v>
      </c>
      <c r="F119" s="1"/>
      <c r="G119" s="1" t="n">
        <v>0</v>
      </c>
      <c r="H119" s="1"/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 t="n">
        <v>0</v>
      </c>
      <c r="O119" s="10"/>
    </row>
    <row r="120" customFormat="false" ht="12.75" hidden="false" customHeight="false" outlineLevel="0" collapsed="false">
      <c r="A120" s="1"/>
      <c r="B120" s="1" t="s">
        <v>544</v>
      </c>
      <c r="C120" s="1" t="n">
        <v>0</v>
      </c>
      <c r="D120" s="1"/>
      <c r="E120" s="1" t="n">
        <v>0</v>
      </c>
      <c r="F120" s="1"/>
      <c r="G120" s="1" t="n">
        <v>0</v>
      </c>
      <c r="H120" s="1"/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 t="n">
        <v>0</v>
      </c>
      <c r="O120" s="10"/>
    </row>
    <row r="121" customFormat="false" ht="12.75" hidden="false" customHeight="false" outlineLevel="0" collapsed="false">
      <c r="A121" s="1"/>
      <c r="B121" s="1" t="s">
        <v>544</v>
      </c>
      <c r="C121" s="1" t="n">
        <v>0</v>
      </c>
      <c r="D121" s="1"/>
      <c r="E121" s="1" t="n">
        <v>0</v>
      </c>
      <c r="F121" s="1"/>
      <c r="G121" s="1" t="n">
        <v>0</v>
      </c>
      <c r="H121" s="1"/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 t="n">
        <v>0</v>
      </c>
      <c r="O121" s="10"/>
    </row>
    <row r="122" customFormat="false" ht="12.75" hidden="false" customHeight="false" outlineLevel="0" collapsed="false">
      <c r="A122" s="1"/>
      <c r="B122" s="1" t="s">
        <v>544</v>
      </c>
      <c r="C122" s="1" t="n">
        <v>0</v>
      </c>
      <c r="D122" s="1"/>
      <c r="E122" s="1" t="n">
        <v>0</v>
      </c>
      <c r="F122" s="1"/>
      <c r="G122" s="1" t="n">
        <v>0</v>
      </c>
      <c r="H122" s="1"/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 t="n">
        <v>0</v>
      </c>
      <c r="O122" s="10"/>
    </row>
    <row r="123" customFormat="false" ht="12.75" hidden="false" customHeight="false" outlineLevel="0" collapsed="false">
      <c r="A123" s="1"/>
      <c r="B123" s="1" t="s">
        <v>544</v>
      </c>
      <c r="C123" s="1" t="n">
        <v>0</v>
      </c>
      <c r="D123" s="1"/>
      <c r="E123" s="1" t="n">
        <v>0</v>
      </c>
      <c r="F123" s="1"/>
      <c r="G123" s="1" t="n">
        <v>0</v>
      </c>
      <c r="H123" s="1"/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 t="n">
        <v>0</v>
      </c>
      <c r="O123" s="10"/>
    </row>
    <row r="124" customFormat="false" ht="12.75" hidden="false" customHeight="false" outlineLevel="0" collapsed="false">
      <c r="A124" s="1"/>
      <c r="B124" s="1" t="s">
        <v>544</v>
      </c>
      <c r="C124" s="1" t="n">
        <v>0</v>
      </c>
      <c r="D124" s="1"/>
      <c r="E124" s="1" t="n">
        <v>0</v>
      </c>
      <c r="F124" s="1"/>
      <c r="G124" s="1" t="n">
        <v>0</v>
      </c>
      <c r="H124" s="1"/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 t="n">
        <v>0</v>
      </c>
      <c r="O124" s="10"/>
    </row>
    <row r="125" customFormat="false" ht="12.75" hidden="false" customHeight="false" outlineLevel="0" collapsed="false">
      <c r="A125" s="1"/>
      <c r="B125" s="1" t="s">
        <v>544</v>
      </c>
      <c r="C125" s="1" t="n">
        <v>0</v>
      </c>
      <c r="D125" s="1"/>
      <c r="E125" s="1" t="n">
        <v>0</v>
      </c>
      <c r="F125" s="1"/>
      <c r="G125" s="1" t="n">
        <v>0</v>
      </c>
      <c r="H125" s="1"/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 t="n">
        <v>0</v>
      </c>
      <c r="O125" s="10"/>
    </row>
    <row r="126" customFormat="false" ht="12.75" hidden="false" customHeight="false" outlineLevel="0" collapsed="false">
      <c r="A126" s="1"/>
      <c r="B126" s="1" t="s">
        <v>544</v>
      </c>
      <c r="C126" s="1" t="n">
        <v>0</v>
      </c>
      <c r="D126" s="1"/>
      <c r="E126" s="1" t="n">
        <v>0</v>
      </c>
      <c r="F126" s="1"/>
      <c r="G126" s="1" t="n">
        <v>0</v>
      </c>
      <c r="H126" s="1"/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 t="n">
        <v>0</v>
      </c>
      <c r="O126" s="10"/>
    </row>
    <row r="127" customFormat="false" ht="12.75" hidden="false" customHeight="false" outlineLevel="0" collapsed="false">
      <c r="A127" s="1"/>
      <c r="B127" s="1" t="s">
        <v>544</v>
      </c>
      <c r="C127" s="1" t="n">
        <v>0</v>
      </c>
      <c r="D127" s="1"/>
      <c r="E127" s="1" t="n">
        <v>0</v>
      </c>
      <c r="F127" s="1"/>
      <c r="G127" s="1" t="n">
        <v>0</v>
      </c>
      <c r="H127" s="1"/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5" t="n">
        <v>0</v>
      </c>
      <c r="O127" s="10"/>
    </row>
    <row r="128" customFormat="false" ht="12.75" hidden="false" customHeight="false" outlineLevel="0" collapsed="false">
      <c r="A128" s="1"/>
      <c r="B128" s="1" t="s">
        <v>544</v>
      </c>
      <c r="C128" s="1" t="n">
        <v>0</v>
      </c>
      <c r="D128" s="1"/>
      <c r="E128" s="1" t="n">
        <v>0</v>
      </c>
      <c r="F128" s="1"/>
      <c r="G128" s="1" t="n">
        <v>0</v>
      </c>
      <c r="H128" s="1"/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5" t="n">
        <v>0</v>
      </c>
      <c r="O128" s="10"/>
    </row>
    <row r="129" customFormat="false" ht="12.75" hidden="false" customHeight="false" outlineLevel="0" collapsed="false">
      <c r="A129" s="1"/>
      <c r="B129" s="1" t="s">
        <v>544</v>
      </c>
      <c r="C129" s="1" t="n">
        <v>0</v>
      </c>
      <c r="D129" s="1"/>
      <c r="E129" s="1" t="n">
        <v>0</v>
      </c>
      <c r="F129" s="1"/>
      <c r="G129" s="1" t="n">
        <v>0</v>
      </c>
      <c r="H129" s="1"/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 t="n">
        <v>0</v>
      </c>
      <c r="O129" s="10"/>
    </row>
    <row r="130" customFormat="false" ht="12.75" hidden="false" customHeight="false" outlineLevel="0" collapsed="false">
      <c r="A130" s="1"/>
      <c r="B130" s="1" t="s">
        <v>544</v>
      </c>
      <c r="C130" s="1" t="n">
        <v>0</v>
      </c>
      <c r="D130" s="1"/>
      <c r="E130" s="1" t="n">
        <v>0</v>
      </c>
      <c r="F130" s="1"/>
      <c r="G130" s="1" t="n">
        <v>0</v>
      </c>
      <c r="H130" s="1"/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 t="n">
        <v>0</v>
      </c>
      <c r="O130" s="10"/>
    </row>
    <row r="131" customFormat="false" ht="12.75" hidden="false" customHeight="false" outlineLevel="0" collapsed="false">
      <c r="A131" s="1"/>
      <c r="B131" s="1" t="s">
        <v>544</v>
      </c>
      <c r="C131" s="1" t="n">
        <v>0</v>
      </c>
      <c r="D131" s="1"/>
      <c r="E131" s="1" t="n">
        <v>0</v>
      </c>
      <c r="F131" s="1"/>
      <c r="G131" s="1" t="n">
        <v>0</v>
      </c>
      <c r="H131" s="1"/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 t="n">
        <v>0</v>
      </c>
      <c r="O131" s="10"/>
    </row>
    <row r="132" customFormat="false" ht="12.75" hidden="false" customHeight="false" outlineLevel="0" collapsed="false">
      <c r="A132" s="1"/>
      <c r="B132" s="1" t="s">
        <v>544</v>
      </c>
      <c r="C132" s="1" t="n">
        <v>0</v>
      </c>
      <c r="D132" s="1"/>
      <c r="E132" s="1" t="n">
        <v>0</v>
      </c>
      <c r="F132" s="1"/>
      <c r="G132" s="1" t="n">
        <v>0</v>
      </c>
      <c r="H132" s="1"/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 t="n">
        <v>0</v>
      </c>
      <c r="O132" s="10"/>
    </row>
    <row r="133" customFormat="false" ht="12.75" hidden="false" customHeight="false" outlineLevel="0" collapsed="false">
      <c r="A133" s="1"/>
      <c r="B133" s="1" t="s">
        <v>544</v>
      </c>
      <c r="C133" s="1" t="n">
        <v>0</v>
      </c>
      <c r="D133" s="1"/>
      <c r="E133" s="1" t="n">
        <v>0</v>
      </c>
      <c r="F133" s="1"/>
      <c r="G133" s="1" t="n">
        <v>0</v>
      </c>
      <c r="H133" s="1"/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 t="n">
        <v>0</v>
      </c>
      <c r="O133" s="10"/>
    </row>
    <row r="134" customFormat="false" ht="12.75" hidden="false" customHeight="false" outlineLevel="0" collapsed="false">
      <c r="A134" s="1"/>
      <c r="B134" s="1" t="s">
        <v>544</v>
      </c>
      <c r="C134" s="1" t="n">
        <v>0</v>
      </c>
      <c r="D134" s="1"/>
      <c r="E134" s="1" t="n">
        <v>0</v>
      </c>
      <c r="F134" s="1"/>
      <c r="G134" s="1" t="n">
        <v>0</v>
      </c>
      <c r="H134" s="1"/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 t="n">
        <v>0</v>
      </c>
      <c r="O134" s="10"/>
    </row>
    <row r="135" customFormat="false" ht="12.75" hidden="false" customHeight="false" outlineLevel="0" collapsed="false">
      <c r="A135" s="1"/>
      <c r="B135" s="1" t="s">
        <v>544</v>
      </c>
      <c r="C135" s="1" t="n">
        <v>0</v>
      </c>
      <c r="D135" s="1"/>
      <c r="E135" s="1" t="n">
        <v>0</v>
      </c>
      <c r="F135" s="1"/>
      <c r="G135" s="1" t="n">
        <v>0</v>
      </c>
      <c r="H135" s="1"/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 t="n">
        <v>0</v>
      </c>
      <c r="O135" s="10"/>
    </row>
    <row r="136" customFormat="false" ht="12.75" hidden="false" customHeight="false" outlineLevel="0" collapsed="false">
      <c r="A136" s="1"/>
      <c r="B136" s="1" t="s">
        <v>544</v>
      </c>
      <c r="C136" s="1" t="n">
        <v>0</v>
      </c>
      <c r="D136" s="1"/>
      <c r="E136" s="1" t="n">
        <v>0</v>
      </c>
      <c r="F136" s="1"/>
      <c r="G136" s="1" t="n">
        <v>0</v>
      </c>
      <c r="H136" s="1"/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 t="n">
        <v>0</v>
      </c>
      <c r="O136" s="10"/>
    </row>
    <row r="137" customFormat="false" ht="12.75" hidden="false" customHeight="false" outlineLevel="0" collapsed="false">
      <c r="A137" s="1"/>
      <c r="B137" s="1" t="s">
        <v>544</v>
      </c>
      <c r="C137" s="1" t="n">
        <v>0</v>
      </c>
      <c r="D137" s="1"/>
      <c r="E137" s="1" t="n">
        <v>0</v>
      </c>
      <c r="F137" s="1"/>
      <c r="G137" s="1" t="n">
        <v>0</v>
      </c>
      <c r="H137" s="1"/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5" t="n">
        <v>0</v>
      </c>
      <c r="O137" s="10"/>
    </row>
    <row r="138" customFormat="false" ht="12.75" hidden="false" customHeight="false" outlineLevel="0" collapsed="false">
      <c r="A138" s="1"/>
      <c r="B138" s="1" t="s">
        <v>544</v>
      </c>
      <c r="C138" s="1" t="n">
        <v>0</v>
      </c>
      <c r="D138" s="1"/>
      <c r="E138" s="1" t="n">
        <v>0</v>
      </c>
      <c r="F138" s="1"/>
      <c r="G138" s="1" t="n">
        <v>0</v>
      </c>
      <c r="H138" s="1"/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 t="n">
        <v>0</v>
      </c>
      <c r="O138" s="10"/>
    </row>
    <row r="139" customFormat="false" ht="12.75" hidden="false" customHeight="false" outlineLevel="0" collapsed="false">
      <c r="A139" s="1"/>
      <c r="B139" s="1" t="s">
        <v>544</v>
      </c>
      <c r="C139" s="1" t="n">
        <v>0</v>
      </c>
      <c r="D139" s="1"/>
      <c r="E139" s="1" t="n">
        <v>0</v>
      </c>
      <c r="F139" s="1"/>
      <c r="G139" s="1" t="n">
        <v>0</v>
      </c>
      <c r="H139" s="1"/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5" t="n">
        <v>0</v>
      </c>
      <c r="O139" s="10"/>
    </row>
    <row r="140" customFormat="false" ht="12.75" hidden="false" customHeight="false" outlineLevel="0" collapsed="false">
      <c r="A140" s="1"/>
      <c r="B140" s="1" t="s">
        <v>544</v>
      </c>
      <c r="C140" s="1" t="n">
        <v>0</v>
      </c>
      <c r="D140" s="1"/>
      <c r="E140" s="1" t="n">
        <v>0</v>
      </c>
      <c r="F140" s="1"/>
      <c r="G140" s="1" t="n">
        <v>0</v>
      </c>
      <c r="H140" s="1"/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5" t="n">
        <v>0</v>
      </c>
      <c r="O140" s="10"/>
    </row>
    <row r="141" customFormat="false" ht="12.75" hidden="false" customHeight="false" outlineLevel="0" collapsed="false">
      <c r="A141" s="1"/>
      <c r="B141" s="1" t="s">
        <v>544</v>
      </c>
      <c r="C141" s="1" t="n">
        <v>0</v>
      </c>
      <c r="D141" s="1"/>
      <c r="E141" s="1" t="n">
        <v>0</v>
      </c>
      <c r="F141" s="1"/>
      <c r="G141" s="1" t="n">
        <v>0</v>
      </c>
      <c r="H141" s="1"/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5" t="n">
        <v>0</v>
      </c>
      <c r="O141" s="10"/>
    </row>
    <row r="142" customFormat="false" ht="12.75" hidden="false" customHeight="false" outlineLevel="0" collapsed="false">
      <c r="A142" s="1"/>
      <c r="B142" s="1" t="s">
        <v>544</v>
      </c>
      <c r="C142" s="1" t="n">
        <v>0</v>
      </c>
      <c r="D142" s="1"/>
      <c r="E142" s="1" t="n">
        <v>0</v>
      </c>
      <c r="F142" s="1"/>
      <c r="G142" s="1" t="n">
        <v>0</v>
      </c>
      <c r="H142" s="1"/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5" t="n">
        <v>0</v>
      </c>
      <c r="O142" s="10"/>
    </row>
    <row r="143" customFormat="false" ht="12.75" hidden="false" customHeight="false" outlineLevel="0" collapsed="false">
      <c r="A143" s="1"/>
      <c r="B143" s="1" t="s">
        <v>544</v>
      </c>
      <c r="C143" s="1" t="n">
        <v>0</v>
      </c>
      <c r="D143" s="1"/>
      <c r="E143" s="1" t="n">
        <v>0</v>
      </c>
      <c r="F143" s="1"/>
      <c r="G143" s="1" t="n">
        <v>0</v>
      </c>
      <c r="H143" s="1"/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5" t="n">
        <v>0</v>
      </c>
      <c r="O143" s="10"/>
    </row>
    <row r="144" customFormat="false" ht="12.75" hidden="false" customHeight="false" outlineLevel="0" collapsed="false">
      <c r="A144" s="1"/>
      <c r="B144" s="1" t="s">
        <v>544</v>
      </c>
      <c r="C144" s="1" t="n">
        <v>0</v>
      </c>
      <c r="D144" s="1"/>
      <c r="E144" s="1" t="n">
        <v>0</v>
      </c>
      <c r="F144" s="1"/>
      <c r="G144" s="1" t="n">
        <v>0</v>
      </c>
      <c r="H144" s="1"/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5" t="n">
        <v>0</v>
      </c>
      <c r="O144" s="10"/>
    </row>
    <row r="145" customFormat="false" ht="12.75" hidden="false" customHeight="false" outlineLevel="0" collapsed="false">
      <c r="A145" s="1"/>
      <c r="B145" s="1" t="s">
        <v>544</v>
      </c>
      <c r="C145" s="1" t="n">
        <v>0</v>
      </c>
      <c r="D145" s="1"/>
      <c r="E145" s="1" t="n">
        <v>0</v>
      </c>
      <c r="F145" s="1"/>
      <c r="G145" s="1" t="n">
        <v>0</v>
      </c>
      <c r="H145" s="1"/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5" t="n">
        <v>0</v>
      </c>
      <c r="O145" s="10"/>
    </row>
    <row r="146" customFormat="false" ht="12.75" hidden="false" customHeight="false" outlineLevel="0" collapsed="false">
      <c r="A146" s="1"/>
      <c r="B146" s="1" t="s">
        <v>544</v>
      </c>
      <c r="C146" s="1" t="n">
        <v>0</v>
      </c>
      <c r="D146" s="1"/>
      <c r="E146" s="1" t="n">
        <v>0</v>
      </c>
      <c r="F146" s="1"/>
      <c r="G146" s="1" t="n">
        <v>0</v>
      </c>
      <c r="H146" s="1"/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5" t="n">
        <v>0</v>
      </c>
      <c r="O146" s="10"/>
    </row>
    <row r="147" customFormat="false" ht="12.75" hidden="false" customHeight="false" outlineLevel="0" collapsed="false">
      <c r="A147" s="1"/>
      <c r="B147" s="1" t="s">
        <v>544</v>
      </c>
      <c r="C147" s="1" t="n">
        <v>0</v>
      </c>
      <c r="D147" s="1"/>
      <c r="E147" s="1" t="n">
        <v>0</v>
      </c>
      <c r="F147" s="1"/>
      <c r="G147" s="1" t="n">
        <v>0</v>
      </c>
      <c r="H147" s="1"/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5" t="n">
        <v>0</v>
      </c>
      <c r="O147" s="10"/>
    </row>
    <row r="148" customFormat="false" ht="12.75" hidden="false" customHeight="false" outlineLevel="0" collapsed="false">
      <c r="A148" s="1"/>
      <c r="B148" s="1" t="s">
        <v>544</v>
      </c>
      <c r="C148" s="1" t="n">
        <v>0</v>
      </c>
      <c r="D148" s="1"/>
      <c r="E148" s="1" t="n">
        <v>0</v>
      </c>
      <c r="F148" s="1"/>
      <c r="G148" s="1" t="n">
        <v>0</v>
      </c>
      <c r="H148" s="1"/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5" t="n">
        <v>0</v>
      </c>
      <c r="O148" s="10"/>
    </row>
    <row r="149" customFormat="false" ht="12.75" hidden="false" customHeight="false" outlineLevel="0" collapsed="false">
      <c r="A149" s="1"/>
      <c r="B149" s="1" t="s">
        <v>544</v>
      </c>
      <c r="C149" s="1" t="n">
        <v>0</v>
      </c>
      <c r="D149" s="1"/>
      <c r="E149" s="1" t="n">
        <v>0</v>
      </c>
      <c r="F149" s="1"/>
      <c r="G149" s="1" t="n">
        <v>0</v>
      </c>
      <c r="H149" s="1"/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5" t="n">
        <v>0</v>
      </c>
      <c r="O149" s="10"/>
    </row>
    <row r="150" customFormat="false" ht="12.75" hidden="false" customHeight="false" outlineLevel="0" collapsed="false">
      <c r="A150" s="1"/>
      <c r="B150" s="1" t="s">
        <v>544</v>
      </c>
      <c r="C150" s="1" t="n">
        <v>0</v>
      </c>
      <c r="D150" s="1"/>
      <c r="E150" s="1" t="n">
        <v>0</v>
      </c>
      <c r="F150" s="1"/>
      <c r="G150" s="1" t="n">
        <v>0</v>
      </c>
      <c r="H150" s="1"/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5" t="n">
        <v>0</v>
      </c>
      <c r="O150" s="10"/>
    </row>
    <row r="151" customFormat="false" ht="12.75" hidden="false" customHeight="false" outlineLevel="0" collapsed="false">
      <c r="A151" s="1"/>
      <c r="B151" s="1" t="s">
        <v>544</v>
      </c>
      <c r="C151" s="1" t="n">
        <v>0</v>
      </c>
      <c r="D151" s="1"/>
      <c r="E151" s="1" t="n">
        <v>0</v>
      </c>
      <c r="F151" s="1"/>
      <c r="G151" s="1" t="n">
        <v>0</v>
      </c>
      <c r="H151" s="1"/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5" t="n">
        <v>0</v>
      </c>
      <c r="O151" s="10"/>
    </row>
    <row r="152" customFormat="false" ht="12.75" hidden="false" customHeight="false" outlineLevel="0" collapsed="false">
      <c r="A152" s="1"/>
      <c r="B152" s="1" t="s">
        <v>544</v>
      </c>
      <c r="C152" s="1" t="n">
        <v>0</v>
      </c>
      <c r="D152" s="1"/>
      <c r="E152" s="1" t="n">
        <v>0</v>
      </c>
      <c r="F152" s="1"/>
      <c r="G152" s="1" t="n">
        <v>0</v>
      </c>
      <c r="H152" s="1"/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5" t="n">
        <v>0</v>
      </c>
      <c r="O152" s="10"/>
    </row>
    <row r="153" customFormat="false" ht="12.75" hidden="false" customHeight="false" outlineLevel="0" collapsed="false">
      <c r="A153" s="1"/>
      <c r="B153" s="1" t="s">
        <v>544</v>
      </c>
      <c r="C153" s="1" t="n">
        <v>0</v>
      </c>
      <c r="D153" s="1"/>
      <c r="E153" s="1" t="n">
        <v>0</v>
      </c>
      <c r="F153" s="1"/>
      <c r="G153" s="1" t="n">
        <v>0</v>
      </c>
      <c r="H153" s="1"/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5" t="n">
        <v>0</v>
      </c>
      <c r="O153" s="10"/>
    </row>
    <row r="154" customFormat="false" ht="12.75" hidden="false" customHeight="false" outlineLevel="0" collapsed="false">
      <c r="A154" s="1"/>
      <c r="B154" s="1" t="s">
        <v>544</v>
      </c>
      <c r="C154" s="1" t="n">
        <v>0</v>
      </c>
      <c r="D154" s="1"/>
      <c r="E154" s="1" t="n">
        <v>0</v>
      </c>
      <c r="F154" s="1"/>
      <c r="G154" s="1" t="n">
        <v>0</v>
      </c>
      <c r="H154" s="1"/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5" t="n">
        <v>0</v>
      </c>
      <c r="O154" s="10"/>
    </row>
    <row r="155" customFormat="false" ht="12.75" hidden="false" customHeight="false" outlineLevel="0" collapsed="false">
      <c r="A155" s="1"/>
      <c r="B155" s="1" t="s">
        <v>544</v>
      </c>
      <c r="C155" s="1" t="n">
        <v>0</v>
      </c>
      <c r="D155" s="1"/>
      <c r="E155" s="1" t="n">
        <v>0</v>
      </c>
      <c r="F155" s="1"/>
      <c r="G155" s="1" t="n">
        <v>0</v>
      </c>
      <c r="H155" s="1"/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5" t="n">
        <v>0</v>
      </c>
      <c r="O155" s="10"/>
    </row>
    <row r="156" customFormat="false" ht="12.75" hidden="false" customHeight="false" outlineLevel="0" collapsed="false">
      <c r="A156" s="1"/>
      <c r="B156" s="1" t="s">
        <v>544</v>
      </c>
      <c r="C156" s="1" t="n">
        <v>0</v>
      </c>
      <c r="D156" s="1"/>
      <c r="E156" s="1" t="n">
        <v>0</v>
      </c>
      <c r="F156" s="1"/>
      <c r="G156" s="1" t="n">
        <v>0</v>
      </c>
      <c r="H156" s="1"/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5" t="n">
        <v>0</v>
      </c>
      <c r="O156" s="10"/>
    </row>
    <row r="157" customFormat="false" ht="12.75" hidden="false" customHeight="false" outlineLevel="0" collapsed="false">
      <c r="A157" s="1"/>
      <c r="B157" s="1" t="s">
        <v>544</v>
      </c>
      <c r="C157" s="1" t="n">
        <v>0</v>
      </c>
      <c r="D157" s="1"/>
      <c r="E157" s="1" t="n">
        <v>0</v>
      </c>
      <c r="F157" s="1"/>
      <c r="G157" s="1" t="n">
        <v>0</v>
      </c>
      <c r="H157" s="1"/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5" t="n">
        <v>0</v>
      </c>
      <c r="O157" s="10"/>
    </row>
    <row r="158" customFormat="false" ht="12.75" hidden="false" customHeight="false" outlineLevel="0" collapsed="false">
      <c r="A158" s="1"/>
      <c r="B158" s="1" t="s">
        <v>544</v>
      </c>
      <c r="C158" s="1" t="n">
        <v>0</v>
      </c>
      <c r="D158" s="1"/>
      <c r="E158" s="1" t="n">
        <v>0</v>
      </c>
      <c r="F158" s="1"/>
      <c r="G158" s="1" t="n">
        <v>0</v>
      </c>
      <c r="H158" s="1"/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5" t="n">
        <v>0</v>
      </c>
      <c r="O158" s="10"/>
    </row>
    <row r="159" customFormat="false" ht="12.75" hidden="false" customHeight="false" outlineLevel="0" collapsed="false">
      <c r="A159" s="1"/>
      <c r="B159" s="1" t="s">
        <v>544</v>
      </c>
      <c r="C159" s="1" t="n">
        <v>0</v>
      </c>
      <c r="D159" s="1"/>
      <c r="E159" s="1" t="n">
        <v>0</v>
      </c>
      <c r="F159" s="1"/>
      <c r="G159" s="1" t="n">
        <v>0</v>
      </c>
      <c r="H159" s="1"/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5" t="n">
        <v>0</v>
      </c>
      <c r="O159" s="10"/>
    </row>
    <row r="160" customFormat="false" ht="12.75" hidden="false" customHeight="false" outlineLevel="0" collapsed="false">
      <c r="A160" s="1"/>
      <c r="B160" s="1" t="s">
        <v>544</v>
      </c>
      <c r="C160" s="1" t="n">
        <v>0</v>
      </c>
      <c r="D160" s="1"/>
      <c r="E160" s="1" t="n">
        <v>0</v>
      </c>
      <c r="F160" s="1"/>
      <c r="G160" s="1" t="n">
        <v>0</v>
      </c>
      <c r="H160" s="1"/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5" t="n">
        <v>0</v>
      </c>
      <c r="O160" s="10"/>
    </row>
    <row r="161" customFormat="false" ht="12.75" hidden="false" customHeight="false" outlineLevel="0" collapsed="false">
      <c r="A161" s="1"/>
      <c r="B161" s="1" t="s">
        <v>544</v>
      </c>
      <c r="C161" s="1" t="n">
        <v>0</v>
      </c>
      <c r="D161" s="1"/>
      <c r="E161" s="1" t="n">
        <v>0</v>
      </c>
      <c r="F161" s="1"/>
      <c r="G161" s="1" t="n">
        <v>0</v>
      </c>
      <c r="H161" s="1"/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5" t="n">
        <v>0</v>
      </c>
      <c r="O161" s="10"/>
    </row>
    <row r="162" customFormat="false" ht="12.75" hidden="false" customHeight="false" outlineLevel="0" collapsed="false">
      <c r="A162" s="1"/>
      <c r="B162" s="1" t="s">
        <v>544</v>
      </c>
      <c r="C162" s="1" t="n">
        <v>0</v>
      </c>
      <c r="D162" s="1"/>
      <c r="E162" s="1" t="n">
        <v>0</v>
      </c>
      <c r="F162" s="1"/>
      <c r="G162" s="1" t="n">
        <v>0</v>
      </c>
      <c r="H162" s="1"/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5" t="n">
        <v>0</v>
      </c>
      <c r="O162" s="10"/>
    </row>
    <row r="163" customFormat="false" ht="12.75" hidden="false" customHeight="false" outlineLevel="0" collapsed="false">
      <c r="A163" s="1"/>
      <c r="B163" s="1" t="s">
        <v>544</v>
      </c>
      <c r="C163" s="1" t="n">
        <v>0</v>
      </c>
      <c r="D163" s="1"/>
      <c r="E163" s="1" t="n">
        <v>0</v>
      </c>
      <c r="F163" s="1"/>
      <c r="G163" s="1" t="n">
        <v>0</v>
      </c>
      <c r="H163" s="1"/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5" t="n">
        <v>0</v>
      </c>
      <c r="O163" s="10"/>
    </row>
    <row r="164" customFormat="false" ht="12.75" hidden="false" customHeight="false" outlineLevel="0" collapsed="false">
      <c r="A164" s="1"/>
      <c r="B164" s="1" t="s">
        <v>544</v>
      </c>
      <c r="C164" s="1" t="n">
        <v>0</v>
      </c>
      <c r="D164" s="1"/>
      <c r="E164" s="1" t="n">
        <v>0</v>
      </c>
      <c r="F164" s="1"/>
      <c r="G164" s="1" t="n">
        <v>0</v>
      </c>
      <c r="H164" s="1"/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5" t="n">
        <v>0</v>
      </c>
      <c r="O164" s="10"/>
    </row>
    <row r="165" customFormat="false" ht="12.75" hidden="false" customHeight="false" outlineLevel="0" collapsed="false">
      <c r="A165" s="1"/>
      <c r="B165" s="1" t="s">
        <v>544</v>
      </c>
      <c r="C165" s="1" t="n">
        <v>0</v>
      </c>
      <c r="D165" s="1"/>
      <c r="E165" s="1" t="n">
        <v>0</v>
      </c>
      <c r="F165" s="1"/>
      <c r="G165" s="1" t="n">
        <v>0</v>
      </c>
      <c r="H165" s="1"/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5" t="n">
        <v>0</v>
      </c>
      <c r="O165" s="10"/>
    </row>
    <row r="166" customFormat="false" ht="12.75" hidden="false" customHeight="false" outlineLevel="0" collapsed="false">
      <c r="A166" s="1"/>
      <c r="B166" s="1" t="s">
        <v>544</v>
      </c>
      <c r="C166" s="1" t="n">
        <v>0</v>
      </c>
      <c r="D166" s="1"/>
      <c r="E166" s="1" t="n">
        <v>0</v>
      </c>
      <c r="F166" s="1"/>
      <c r="G166" s="1" t="n">
        <v>0</v>
      </c>
      <c r="H166" s="1"/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5" t="n">
        <v>0</v>
      </c>
      <c r="O166" s="10"/>
    </row>
    <row r="167" customFormat="false" ht="12.75" hidden="false" customHeight="false" outlineLevel="0" collapsed="false">
      <c r="A167" s="1"/>
      <c r="B167" s="1" t="s">
        <v>544</v>
      </c>
      <c r="C167" s="1" t="n">
        <v>0</v>
      </c>
      <c r="D167" s="1"/>
      <c r="E167" s="1" t="n">
        <v>0</v>
      </c>
      <c r="F167" s="1"/>
      <c r="G167" s="1" t="n">
        <v>0</v>
      </c>
      <c r="H167" s="1"/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5" t="n">
        <v>0</v>
      </c>
      <c r="O167" s="10"/>
    </row>
    <row r="168" customFormat="false" ht="12.75" hidden="false" customHeight="false" outlineLevel="0" collapsed="false">
      <c r="A168" s="1"/>
      <c r="B168" s="1" t="s">
        <v>544</v>
      </c>
      <c r="C168" s="1" t="n">
        <v>0</v>
      </c>
      <c r="D168" s="1"/>
      <c r="E168" s="1" t="n">
        <v>0</v>
      </c>
      <c r="F168" s="1"/>
      <c r="G168" s="1" t="n">
        <v>0</v>
      </c>
      <c r="H168" s="1"/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5" t="n">
        <v>0</v>
      </c>
      <c r="O168" s="10"/>
    </row>
    <row r="169" customFormat="false" ht="12.75" hidden="false" customHeight="false" outlineLevel="0" collapsed="false">
      <c r="A169" s="1"/>
      <c r="B169" s="1" t="s">
        <v>544</v>
      </c>
      <c r="C169" s="1" t="n">
        <v>0</v>
      </c>
      <c r="D169" s="1"/>
      <c r="E169" s="1" t="n">
        <v>0</v>
      </c>
      <c r="F169" s="1"/>
      <c r="G169" s="1" t="n">
        <v>0</v>
      </c>
      <c r="H169" s="1"/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5" t="n">
        <v>0</v>
      </c>
      <c r="O169" s="10"/>
    </row>
    <row r="170" customFormat="false" ht="12.75" hidden="false" customHeight="false" outlineLevel="0" collapsed="false">
      <c r="A170" s="1"/>
      <c r="B170" s="1" t="s">
        <v>544</v>
      </c>
      <c r="C170" s="1" t="n">
        <v>0</v>
      </c>
      <c r="D170" s="1"/>
      <c r="E170" s="1" t="n">
        <v>0</v>
      </c>
      <c r="F170" s="1"/>
      <c r="G170" s="1" t="n">
        <v>0</v>
      </c>
      <c r="H170" s="1"/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5" t="n">
        <v>0</v>
      </c>
      <c r="O170" s="10"/>
    </row>
    <row r="171" customFormat="false" ht="12.75" hidden="false" customHeight="false" outlineLevel="0" collapsed="false">
      <c r="A171" s="1"/>
      <c r="B171" s="1" t="s">
        <v>544</v>
      </c>
      <c r="C171" s="1" t="n">
        <v>0</v>
      </c>
      <c r="D171" s="1"/>
      <c r="E171" s="1" t="n">
        <v>0</v>
      </c>
      <c r="F171" s="1"/>
      <c r="G171" s="1" t="n">
        <v>0</v>
      </c>
      <c r="H171" s="1"/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5" t="n">
        <v>0</v>
      </c>
      <c r="O171" s="10"/>
    </row>
    <row r="172" customFormat="false" ht="12.75" hidden="false" customHeight="false" outlineLevel="0" collapsed="false">
      <c r="A172" s="1"/>
      <c r="B172" s="1" t="s">
        <v>544</v>
      </c>
      <c r="C172" s="1" t="n">
        <v>0</v>
      </c>
      <c r="D172" s="1"/>
      <c r="E172" s="1" t="n">
        <v>0</v>
      </c>
      <c r="F172" s="1"/>
      <c r="G172" s="1" t="n">
        <v>0</v>
      </c>
      <c r="H172" s="1"/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5" t="n">
        <v>0</v>
      </c>
      <c r="O172" s="10"/>
    </row>
    <row r="173" customFormat="false" ht="12.75" hidden="false" customHeight="false" outlineLevel="0" collapsed="false">
      <c r="A173" s="1"/>
      <c r="B173" s="1" t="s">
        <v>544</v>
      </c>
      <c r="C173" s="1" t="n">
        <v>0</v>
      </c>
      <c r="D173" s="1"/>
      <c r="E173" s="1" t="n">
        <v>0</v>
      </c>
      <c r="F173" s="1"/>
      <c r="G173" s="1" t="n">
        <v>0</v>
      </c>
      <c r="H173" s="1"/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5" t="n">
        <v>0</v>
      </c>
      <c r="O173" s="10"/>
    </row>
    <row r="174" customFormat="false" ht="12.75" hidden="false" customHeight="false" outlineLevel="0" collapsed="false">
      <c r="A174" s="1"/>
      <c r="B174" s="1" t="s">
        <v>544</v>
      </c>
      <c r="C174" s="1" t="n">
        <v>0</v>
      </c>
      <c r="D174" s="1"/>
      <c r="E174" s="1" t="n">
        <v>0</v>
      </c>
      <c r="F174" s="1"/>
      <c r="G174" s="1" t="n">
        <v>0</v>
      </c>
      <c r="H174" s="1"/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5" t="n">
        <v>0</v>
      </c>
      <c r="O174" s="10"/>
    </row>
    <row r="175" customFormat="false" ht="12.75" hidden="false" customHeight="false" outlineLevel="0" collapsed="false">
      <c r="A175" s="1"/>
      <c r="B175" s="1" t="s">
        <v>544</v>
      </c>
      <c r="C175" s="1" t="n">
        <v>0</v>
      </c>
      <c r="D175" s="1"/>
      <c r="E175" s="1" t="n">
        <v>0</v>
      </c>
      <c r="F175" s="1"/>
      <c r="G175" s="1" t="n">
        <v>0</v>
      </c>
      <c r="H175" s="1"/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5" t="n">
        <v>0</v>
      </c>
      <c r="O175" s="10"/>
    </row>
    <row r="176" customFormat="false" ht="12.75" hidden="false" customHeight="false" outlineLevel="0" collapsed="false">
      <c r="A176" s="1"/>
      <c r="B176" s="1" t="s">
        <v>544</v>
      </c>
      <c r="C176" s="1" t="n">
        <v>0</v>
      </c>
      <c r="D176" s="1"/>
      <c r="E176" s="1" t="n">
        <v>0</v>
      </c>
      <c r="F176" s="1"/>
      <c r="G176" s="1" t="n">
        <v>0</v>
      </c>
      <c r="H176" s="1"/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5" t="n">
        <v>0</v>
      </c>
      <c r="O176" s="10"/>
    </row>
    <row r="177" customFormat="false" ht="12.75" hidden="false" customHeight="false" outlineLevel="0" collapsed="false">
      <c r="A177" s="1"/>
      <c r="B177" s="1" t="s">
        <v>544</v>
      </c>
      <c r="C177" s="1" t="n">
        <v>0</v>
      </c>
      <c r="D177" s="1"/>
      <c r="E177" s="1" t="n">
        <v>0</v>
      </c>
      <c r="F177" s="1"/>
      <c r="G177" s="1" t="n">
        <v>0</v>
      </c>
      <c r="H177" s="1"/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5" t="n">
        <v>0</v>
      </c>
      <c r="O177" s="10"/>
    </row>
    <row r="178" customFormat="false" ht="12.75" hidden="false" customHeight="false" outlineLevel="0" collapsed="false">
      <c r="A178" s="1"/>
      <c r="B178" s="1" t="s">
        <v>544</v>
      </c>
      <c r="C178" s="1" t="n">
        <v>0</v>
      </c>
      <c r="D178" s="1"/>
      <c r="E178" s="1" t="n">
        <v>0</v>
      </c>
      <c r="F178" s="1"/>
      <c r="G178" s="1" t="n">
        <v>0</v>
      </c>
      <c r="H178" s="1"/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5" t="n">
        <v>0</v>
      </c>
      <c r="O178" s="10"/>
    </row>
    <row r="179" customFormat="false" ht="12.75" hidden="false" customHeight="false" outlineLevel="0" collapsed="false">
      <c r="A179" s="1"/>
      <c r="B179" s="1" t="s">
        <v>544</v>
      </c>
      <c r="C179" s="1" t="n">
        <v>0</v>
      </c>
      <c r="D179" s="1"/>
      <c r="E179" s="1" t="n">
        <v>0</v>
      </c>
      <c r="F179" s="1"/>
      <c r="G179" s="1" t="n">
        <v>0</v>
      </c>
      <c r="H179" s="1"/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5" t="n">
        <v>0</v>
      </c>
      <c r="O179" s="10"/>
    </row>
    <row r="180" customFormat="false" ht="12.75" hidden="false" customHeight="false" outlineLevel="0" collapsed="false">
      <c r="A180" s="1"/>
      <c r="B180" s="1" t="s">
        <v>544</v>
      </c>
      <c r="C180" s="1" t="n">
        <v>0</v>
      </c>
      <c r="D180" s="1"/>
      <c r="E180" s="1" t="n">
        <v>0</v>
      </c>
      <c r="F180" s="1"/>
      <c r="G180" s="1" t="n">
        <v>0</v>
      </c>
      <c r="H180" s="1"/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5" t="n">
        <v>0</v>
      </c>
      <c r="O180" s="10"/>
    </row>
    <row r="181" customFormat="false" ht="12.75" hidden="false" customHeight="false" outlineLevel="0" collapsed="false">
      <c r="A181" s="1"/>
      <c r="B181" s="1" t="s">
        <v>544</v>
      </c>
      <c r="C181" s="1" t="n">
        <v>0</v>
      </c>
      <c r="D181" s="1"/>
      <c r="E181" s="1" t="n">
        <v>0</v>
      </c>
      <c r="F181" s="1"/>
      <c r="G181" s="1" t="n">
        <v>0</v>
      </c>
      <c r="H181" s="1"/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5" t="n">
        <v>0</v>
      </c>
      <c r="O181" s="10"/>
    </row>
    <row r="182" customFormat="false" ht="12.75" hidden="false" customHeight="false" outlineLevel="0" collapsed="false">
      <c r="A182" s="1"/>
      <c r="B182" s="1" t="s">
        <v>544</v>
      </c>
      <c r="C182" s="1" t="n">
        <v>0</v>
      </c>
      <c r="D182" s="1"/>
      <c r="E182" s="1" t="n">
        <v>0</v>
      </c>
      <c r="F182" s="1"/>
      <c r="G182" s="1" t="n">
        <v>0</v>
      </c>
      <c r="H182" s="1"/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5" t="n">
        <v>0</v>
      </c>
      <c r="O182" s="10"/>
    </row>
    <row r="183" customFormat="false" ht="12.75" hidden="false" customHeight="false" outlineLevel="0" collapsed="false">
      <c r="A183" s="1"/>
      <c r="B183" s="1" t="s">
        <v>544</v>
      </c>
      <c r="C183" s="1" t="n">
        <v>0</v>
      </c>
      <c r="D183" s="1"/>
      <c r="E183" s="1" t="n">
        <v>0</v>
      </c>
      <c r="F183" s="1"/>
      <c r="G183" s="1" t="n">
        <v>0</v>
      </c>
      <c r="H183" s="1"/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5" t="n">
        <v>0</v>
      </c>
      <c r="O183" s="10"/>
    </row>
    <row r="184" customFormat="false" ht="12.75" hidden="false" customHeight="false" outlineLevel="0" collapsed="false">
      <c r="A184" s="1"/>
      <c r="B184" s="1" t="s">
        <v>544</v>
      </c>
      <c r="C184" s="1" t="n">
        <v>0</v>
      </c>
      <c r="D184" s="1"/>
      <c r="E184" s="1" t="n">
        <v>0</v>
      </c>
      <c r="F184" s="1"/>
      <c r="G184" s="1" t="n">
        <v>0</v>
      </c>
      <c r="H184" s="1"/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5" t="n">
        <v>0</v>
      </c>
      <c r="O184" s="10"/>
    </row>
    <row r="185" customFormat="false" ht="12.75" hidden="false" customHeight="false" outlineLevel="0" collapsed="false">
      <c r="A185" s="1"/>
      <c r="B185" s="1" t="s">
        <v>544</v>
      </c>
      <c r="C185" s="1" t="n">
        <v>0</v>
      </c>
      <c r="D185" s="1"/>
      <c r="E185" s="1" t="n">
        <v>0</v>
      </c>
      <c r="F185" s="1"/>
      <c r="G185" s="1" t="n">
        <v>0</v>
      </c>
      <c r="H185" s="1"/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5" t="n">
        <v>0</v>
      </c>
      <c r="O185" s="10"/>
    </row>
    <row r="186" customFormat="false" ht="12.75" hidden="false" customHeight="false" outlineLevel="0" collapsed="false">
      <c r="A186" s="1"/>
      <c r="B186" s="1" t="s">
        <v>544</v>
      </c>
      <c r="C186" s="1" t="n">
        <v>0</v>
      </c>
      <c r="D186" s="1"/>
      <c r="E186" s="1" t="n">
        <v>0</v>
      </c>
      <c r="F186" s="1"/>
      <c r="G186" s="1" t="n">
        <v>0</v>
      </c>
      <c r="H186" s="1"/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5" t="n">
        <v>0</v>
      </c>
      <c r="O186" s="10"/>
    </row>
    <row r="187" customFormat="false" ht="12.75" hidden="false" customHeight="false" outlineLevel="0" collapsed="false">
      <c r="A187" s="1"/>
      <c r="B187" s="1" t="s">
        <v>544</v>
      </c>
      <c r="C187" s="1" t="n">
        <v>0</v>
      </c>
      <c r="D187" s="1"/>
      <c r="E187" s="1" t="n">
        <v>0</v>
      </c>
      <c r="F187" s="1"/>
      <c r="G187" s="1" t="n">
        <v>0</v>
      </c>
      <c r="H187" s="1"/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5" t="n">
        <v>0</v>
      </c>
      <c r="O187" s="10"/>
    </row>
    <row r="188" customFormat="false" ht="12.75" hidden="false" customHeight="false" outlineLevel="0" collapsed="false">
      <c r="A188" s="1"/>
      <c r="B188" s="1" t="s">
        <v>544</v>
      </c>
      <c r="C188" s="1" t="n">
        <v>0</v>
      </c>
      <c r="D188" s="1"/>
      <c r="E188" s="1" t="n">
        <v>0</v>
      </c>
      <c r="F188" s="1"/>
      <c r="G188" s="1" t="n">
        <v>0</v>
      </c>
      <c r="H188" s="1"/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5" t="n">
        <v>0</v>
      </c>
      <c r="O188" s="10"/>
    </row>
    <row r="189" customFormat="false" ht="12.75" hidden="false" customHeight="false" outlineLevel="0" collapsed="false">
      <c r="A189" s="1"/>
      <c r="B189" s="1" t="s">
        <v>544</v>
      </c>
      <c r="C189" s="1" t="n">
        <v>0</v>
      </c>
      <c r="D189" s="1"/>
      <c r="E189" s="1" t="n">
        <v>0</v>
      </c>
      <c r="F189" s="1"/>
      <c r="G189" s="1" t="n">
        <v>0</v>
      </c>
      <c r="H189" s="1"/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5" t="n">
        <v>0</v>
      </c>
      <c r="O189" s="10"/>
    </row>
    <row r="190" customFormat="false" ht="12.75" hidden="false" customHeight="false" outlineLevel="0" collapsed="false">
      <c r="A190" s="1"/>
      <c r="B190" s="1" t="s">
        <v>544</v>
      </c>
      <c r="C190" s="1" t="n">
        <v>0</v>
      </c>
      <c r="D190" s="1"/>
      <c r="E190" s="1" t="n">
        <v>0</v>
      </c>
      <c r="F190" s="1"/>
      <c r="G190" s="1" t="n">
        <v>0</v>
      </c>
      <c r="H190" s="1"/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5" t="n">
        <v>0</v>
      </c>
      <c r="O190" s="10"/>
    </row>
    <row r="191" customFormat="false" ht="12.75" hidden="false" customHeight="false" outlineLevel="0" collapsed="false">
      <c r="A191" s="1"/>
      <c r="B191" s="1" t="s">
        <v>544</v>
      </c>
      <c r="C191" s="1" t="n">
        <v>0</v>
      </c>
      <c r="D191" s="1"/>
      <c r="E191" s="1" t="n">
        <v>0</v>
      </c>
      <c r="F191" s="1"/>
      <c r="G191" s="1" t="n">
        <v>0</v>
      </c>
      <c r="H191" s="1"/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5" t="n">
        <v>0</v>
      </c>
      <c r="O191" s="10"/>
    </row>
    <row r="192" customFormat="false" ht="12.75" hidden="false" customHeight="false" outlineLevel="0" collapsed="false">
      <c r="A192" s="1"/>
      <c r="B192" s="1" t="s">
        <v>544</v>
      </c>
      <c r="C192" s="1" t="n">
        <v>0</v>
      </c>
      <c r="D192" s="1"/>
      <c r="E192" s="1" t="n">
        <v>0</v>
      </c>
      <c r="F192" s="1"/>
      <c r="G192" s="1" t="n">
        <v>0</v>
      </c>
      <c r="H192" s="1"/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5" t="n">
        <v>0</v>
      </c>
      <c r="O192" s="10"/>
    </row>
    <row r="193" customFormat="false" ht="12.75" hidden="false" customHeight="false" outlineLevel="0" collapsed="false">
      <c r="A193" s="1"/>
      <c r="B193" s="1" t="s">
        <v>544</v>
      </c>
      <c r="C193" s="1" t="n">
        <v>0</v>
      </c>
      <c r="D193" s="1"/>
      <c r="E193" s="1" t="n">
        <v>0</v>
      </c>
      <c r="F193" s="1"/>
      <c r="G193" s="1" t="n">
        <v>0</v>
      </c>
      <c r="H193" s="1"/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5" t="n">
        <v>0</v>
      </c>
      <c r="O193" s="10"/>
    </row>
    <row r="194" customFormat="false" ht="12.75" hidden="false" customHeight="false" outlineLevel="0" collapsed="false">
      <c r="A194" s="1"/>
      <c r="B194" s="1" t="s">
        <v>544</v>
      </c>
      <c r="C194" s="1" t="n">
        <v>0</v>
      </c>
      <c r="D194" s="1"/>
      <c r="E194" s="1" t="n">
        <v>0</v>
      </c>
      <c r="F194" s="1"/>
      <c r="G194" s="1" t="n">
        <v>0</v>
      </c>
      <c r="H194" s="1"/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5" t="n">
        <v>0</v>
      </c>
      <c r="O194" s="10"/>
    </row>
    <row r="195" customFormat="false" ht="12.75" hidden="false" customHeight="false" outlineLevel="0" collapsed="false">
      <c r="A195" s="1"/>
      <c r="B195" s="1" t="s">
        <v>544</v>
      </c>
      <c r="C195" s="1" t="n">
        <v>0</v>
      </c>
      <c r="D195" s="1"/>
      <c r="E195" s="1" t="n">
        <v>0</v>
      </c>
      <c r="F195" s="1"/>
      <c r="G195" s="1" t="n">
        <v>0</v>
      </c>
      <c r="H195" s="1"/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5" t="n">
        <v>0</v>
      </c>
      <c r="O195" s="10"/>
    </row>
    <row r="196" customFormat="false" ht="12.75" hidden="false" customHeight="false" outlineLevel="0" collapsed="false">
      <c r="A196" s="1"/>
      <c r="B196" s="1" t="s">
        <v>544</v>
      </c>
      <c r="C196" s="1" t="n">
        <v>0</v>
      </c>
      <c r="D196" s="1"/>
      <c r="E196" s="1" t="n">
        <v>0</v>
      </c>
      <c r="F196" s="1"/>
      <c r="G196" s="1" t="n">
        <v>0</v>
      </c>
      <c r="H196" s="1"/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5" t="n">
        <v>0</v>
      </c>
      <c r="O196" s="10"/>
    </row>
    <row r="197" customFormat="false" ht="12.75" hidden="false" customHeight="false" outlineLevel="0" collapsed="false">
      <c r="A197" s="1"/>
      <c r="B197" s="1" t="s">
        <v>544</v>
      </c>
      <c r="C197" s="1" t="n">
        <v>0</v>
      </c>
      <c r="D197" s="1"/>
      <c r="E197" s="1" t="n">
        <v>0</v>
      </c>
      <c r="F197" s="1"/>
      <c r="G197" s="1" t="n">
        <v>0</v>
      </c>
      <c r="H197" s="1"/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5" t="n">
        <v>0</v>
      </c>
      <c r="O197" s="10"/>
    </row>
    <row r="198" customFormat="false" ht="12.75" hidden="false" customHeight="false" outlineLevel="0" collapsed="false">
      <c r="A198" s="1"/>
      <c r="B198" s="1" t="s">
        <v>544</v>
      </c>
      <c r="C198" s="1" t="n">
        <v>0</v>
      </c>
      <c r="D198" s="1"/>
      <c r="E198" s="1" t="n">
        <v>0</v>
      </c>
      <c r="F198" s="1"/>
      <c r="G198" s="1" t="n">
        <v>0</v>
      </c>
      <c r="H198" s="1"/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5" t="n">
        <v>0</v>
      </c>
      <c r="O198" s="10"/>
    </row>
    <row r="199" customFormat="false" ht="12.75" hidden="false" customHeight="false" outlineLevel="0" collapsed="false">
      <c r="A199" s="1"/>
      <c r="B199" s="1" t="s">
        <v>544</v>
      </c>
      <c r="C199" s="1" t="n">
        <v>0</v>
      </c>
      <c r="D199" s="1"/>
      <c r="E199" s="1" t="n">
        <v>0</v>
      </c>
      <c r="F199" s="1"/>
      <c r="G199" s="1" t="n">
        <v>0</v>
      </c>
      <c r="H199" s="1"/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5" t="n">
        <v>0</v>
      </c>
      <c r="O199" s="10"/>
    </row>
    <row r="200" customFormat="false" ht="12.75" hidden="false" customHeight="false" outlineLevel="0" collapsed="false">
      <c r="A200" s="1"/>
      <c r="B200" s="1" t="s">
        <v>544</v>
      </c>
      <c r="C200" s="1" t="n">
        <v>0</v>
      </c>
      <c r="D200" s="1"/>
      <c r="E200" s="1" t="n">
        <v>0</v>
      </c>
      <c r="F200" s="1"/>
      <c r="G200" s="1" t="n">
        <v>0</v>
      </c>
      <c r="H200" s="1"/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5" t="n">
        <v>0</v>
      </c>
      <c r="O200" s="10"/>
    </row>
    <row r="201" customFormat="false" ht="12.75" hidden="false" customHeight="false" outlineLevel="0" collapsed="false">
      <c r="A201" s="1"/>
      <c r="B201" s="1" t="s">
        <v>544</v>
      </c>
      <c r="C201" s="1" t="n">
        <v>0</v>
      </c>
      <c r="D201" s="1"/>
      <c r="E201" s="1" t="n">
        <v>0</v>
      </c>
      <c r="F201" s="1"/>
      <c r="G201" s="1" t="n">
        <v>0</v>
      </c>
      <c r="H201" s="1"/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5" t="n">
        <v>0</v>
      </c>
      <c r="O201" s="10"/>
    </row>
    <row r="202" customFormat="false" ht="12.75" hidden="false" customHeight="false" outlineLevel="0" collapsed="false">
      <c r="A202" s="1"/>
      <c r="B202" s="1" t="s">
        <v>544</v>
      </c>
      <c r="C202" s="1" t="n">
        <v>0</v>
      </c>
      <c r="D202" s="1"/>
      <c r="E202" s="1" t="n">
        <v>0</v>
      </c>
      <c r="F202" s="1"/>
      <c r="G202" s="1" t="n">
        <v>0</v>
      </c>
      <c r="H202" s="1"/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5" t="n">
        <v>0</v>
      </c>
      <c r="O202" s="10"/>
    </row>
    <row r="203" customFormat="false" ht="12.75" hidden="false" customHeight="false" outlineLevel="0" collapsed="false">
      <c r="A203" s="1"/>
      <c r="B203" s="1" t="s">
        <v>544</v>
      </c>
      <c r="C203" s="1" t="n">
        <v>0</v>
      </c>
      <c r="D203" s="1"/>
      <c r="E203" s="1" t="n">
        <v>0</v>
      </c>
      <c r="F203" s="1"/>
      <c r="G203" s="1" t="n">
        <v>0</v>
      </c>
      <c r="H203" s="1"/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5" t="n">
        <v>0</v>
      </c>
      <c r="O203" s="10"/>
    </row>
    <row r="204" customFormat="false" ht="12.75" hidden="false" customHeight="false" outlineLevel="0" collapsed="false">
      <c r="A204" s="1"/>
      <c r="B204" s="1" t="s">
        <v>544</v>
      </c>
      <c r="C204" s="1" t="n">
        <v>0</v>
      </c>
      <c r="D204" s="1"/>
      <c r="E204" s="1" t="n">
        <v>0</v>
      </c>
      <c r="F204" s="1"/>
      <c r="G204" s="1" t="n">
        <v>0</v>
      </c>
      <c r="H204" s="1"/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5" t="n">
        <v>0</v>
      </c>
      <c r="O204" s="10"/>
    </row>
    <row r="205" customFormat="false" ht="12.75" hidden="false" customHeight="false" outlineLevel="0" collapsed="false">
      <c r="A205" s="1"/>
      <c r="B205" s="1" t="s">
        <v>544</v>
      </c>
      <c r="C205" s="1" t="n">
        <v>0</v>
      </c>
      <c r="D205" s="1"/>
      <c r="E205" s="1" t="n">
        <v>0</v>
      </c>
      <c r="F205" s="1"/>
      <c r="G205" s="1" t="n">
        <v>0</v>
      </c>
      <c r="H205" s="1"/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5" t="n">
        <v>0</v>
      </c>
      <c r="O205" s="10"/>
    </row>
    <row r="206" customFormat="false" ht="12.75" hidden="false" customHeight="false" outlineLevel="0" collapsed="false">
      <c r="A206" s="1"/>
      <c r="B206" s="1" t="s">
        <v>544</v>
      </c>
      <c r="C206" s="1" t="n">
        <v>0</v>
      </c>
      <c r="D206" s="1"/>
      <c r="E206" s="1" t="n">
        <v>0</v>
      </c>
      <c r="F206" s="1"/>
      <c r="G206" s="1" t="n">
        <v>0</v>
      </c>
      <c r="H206" s="1"/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5" t="n">
        <v>0</v>
      </c>
      <c r="O206" s="10"/>
    </row>
    <row r="207" customFormat="false" ht="12.75" hidden="false" customHeight="false" outlineLevel="0" collapsed="false">
      <c r="A207" s="1"/>
      <c r="B207" s="1" t="s">
        <v>544</v>
      </c>
      <c r="C207" s="1" t="n">
        <v>0</v>
      </c>
      <c r="D207" s="1"/>
      <c r="E207" s="1" t="n">
        <v>0</v>
      </c>
      <c r="F207" s="1"/>
      <c r="G207" s="1" t="n">
        <v>0</v>
      </c>
      <c r="H207" s="1"/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5" t="n">
        <v>0</v>
      </c>
      <c r="O207" s="10"/>
    </row>
    <row r="208" customFormat="false" ht="12.75" hidden="false" customHeight="false" outlineLevel="0" collapsed="false">
      <c r="A208" s="1"/>
      <c r="B208" s="1" t="s">
        <v>544</v>
      </c>
      <c r="C208" s="1" t="n">
        <v>0</v>
      </c>
      <c r="D208" s="1"/>
      <c r="E208" s="1" t="n">
        <v>0</v>
      </c>
      <c r="F208" s="1"/>
      <c r="G208" s="1" t="n">
        <v>0</v>
      </c>
      <c r="H208" s="1"/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5" t="n">
        <v>0</v>
      </c>
      <c r="O208" s="10"/>
    </row>
    <row r="209" customFormat="false" ht="12.75" hidden="false" customHeight="false" outlineLevel="0" collapsed="false">
      <c r="A209" s="1"/>
      <c r="B209" s="1" t="s">
        <v>544</v>
      </c>
      <c r="C209" s="1" t="n">
        <v>0</v>
      </c>
      <c r="D209" s="1"/>
      <c r="E209" s="1" t="n">
        <v>0</v>
      </c>
      <c r="F209" s="1"/>
      <c r="G209" s="1" t="n">
        <v>0</v>
      </c>
      <c r="H209" s="1"/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5" t="n">
        <v>0</v>
      </c>
      <c r="O209" s="10"/>
    </row>
    <row r="210" customFormat="false" ht="12.75" hidden="false" customHeight="false" outlineLevel="0" collapsed="false">
      <c r="A210" s="1"/>
      <c r="B210" s="1" t="s">
        <v>544</v>
      </c>
      <c r="C210" s="1" t="n">
        <v>0</v>
      </c>
      <c r="D210" s="1"/>
      <c r="E210" s="1" t="n">
        <v>0</v>
      </c>
      <c r="F210" s="1"/>
      <c r="G210" s="1" t="n">
        <v>0</v>
      </c>
      <c r="H210" s="1"/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5" t="n">
        <v>0</v>
      </c>
      <c r="O210" s="10"/>
    </row>
    <row r="211" customFormat="false" ht="12.75" hidden="false" customHeight="false" outlineLevel="0" collapsed="false">
      <c r="A211" s="1"/>
      <c r="B211" s="1" t="s">
        <v>544</v>
      </c>
      <c r="C211" s="1" t="n">
        <v>0</v>
      </c>
      <c r="D211" s="1"/>
      <c r="E211" s="1" t="n">
        <v>0</v>
      </c>
      <c r="F211" s="1"/>
      <c r="G211" s="1" t="n">
        <v>0</v>
      </c>
      <c r="H211" s="1"/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5" t="n">
        <v>0</v>
      </c>
      <c r="O211" s="10"/>
    </row>
    <row r="212" customFormat="false" ht="12.75" hidden="false" customHeight="false" outlineLevel="0" collapsed="false">
      <c r="A212" s="1"/>
      <c r="B212" s="1" t="s">
        <v>544</v>
      </c>
      <c r="C212" s="1" t="n">
        <v>0</v>
      </c>
      <c r="D212" s="1"/>
      <c r="E212" s="1" t="n">
        <v>0</v>
      </c>
      <c r="F212" s="1"/>
      <c r="G212" s="1" t="n">
        <v>0</v>
      </c>
      <c r="H212" s="1"/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5" t="n">
        <v>0</v>
      </c>
      <c r="O212" s="10"/>
    </row>
    <row r="213" customFormat="false" ht="12.75" hidden="false" customHeight="false" outlineLevel="0" collapsed="false">
      <c r="A213" s="1"/>
      <c r="B213" s="1" t="s">
        <v>544</v>
      </c>
      <c r="C213" s="1" t="n">
        <v>0</v>
      </c>
      <c r="D213" s="1"/>
      <c r="E213" s="1" t="n">
        <v>0</v>
      </c>
      <c r="F213" s="1"/>
      <c r="G213" s="1" t="n">
        <v>0</v>
      </c>
      <c r="H213" s="1"/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5" t="n">
        <v>0</v>
      </c>
      <c r="O213" s="10"/>
    </row>
    <row r="214" customFormat="false" ht="12.75" hidden="false" customHeight="false" outlineLevel="0" collapsed="false">
      <c r="A214" s="1"/>
      <c r="B214" s="1" t="s">
        <v>544</v>
      </c>
      <c r="C214" s="1" t="n">
        <v>0</v>
      </c>
      <c r="D214" s="1"/>
      <c r="E214" s="1" t="n">
        <v>0</v>
      </c>
      <c r="F214" s="1"/>
      <c r="G214" s="1" t="n">
        <v>0</v>
      </c>
      <c r="H214" s="1"/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5" t="n">
        <v>0</v>
      </c>
      <c r="O214" s="10"/>
    </row>
    <row r="215" customFormat="false" ht="12.75" hidden="false" customHeight="false" outlineLevel="0" collapsed="false">
      <c r="A215" s="1"/>
      <c r="B215" s="1" t="s">
        <v>544</v>
      </c>
      <c r="C215" s="1" t="n">
        <v>0</v>
      </c>
      <c r="D215" s="1"/>
      <c r="E215" s="1" t="n">
        <v>0</v>
      </c>
      <c r="F215" s="1"/>
      <c r="G215" s="1" t="n">
        <v>0</v>
      </c>
      <c r="H215" s="1"/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5" t="n">
        <v>0</v>
      </c>
      <c r="O215" s="10"/>
    </row>
    <row r="216" customFormat="false" ht="12.75" hidden="false" customHeight="false" outlineLevel="0" collapsed="false">
      <c r="A216" s="1"/>
      <c r="B216" s="1" t="s">
        <v>544</v>
      </c>
      <c r="C216" s="1" t="n">
        <v>0</v>
      </c>
      <c r="D216" s="1"/>
      <c r="E216" s="1" t="n">
        <v>0</v>
      </c>
      <c r="F216" s="1"/>
      <c r="G216" s="1" t="n">
        <v>0</v>
      </c>
      <c r="H216" s="1"/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5" t="n">
        <v>0</v>
      </c>
      <c r="O216" s="10"/>
    </row>
    <row r="217" customFormat="false" ht="12.75" hidden="false" customHeight="false" outlineLevel="0" collapsed="false">
      <c r="A217" s="1"/>
      <c r="B217" s="1" t="s">
        <v>544</v>
      </c>
      <c r="C217" s="1" t="n">
        <v>0</v>
      </c>
      <c r="D217" s="1"/>
      <c r="E217" s="1" t="n">
        <v>0</v>
      </c>
      <c r="F217" s="1"/>
      <c r="G217" s="1" t="n">
        <v>0</v>
      </c>
      <c r="H217" s="1"/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5" t="n">
        <v>0</v>
      </c>
      <c r="O217" s="10"/>
    </row>
    <row r="218" customFormat="false" ht="12.75" hidden="false" customHeight="false" outlineLevel="0" collapsed="false">
      <c r="A218" s="1"/>
      <c r="B218" s="1" t="s">
        <v>544</v>
      </c>
      <c r="C218" s="1" t="n">
        <v>0</v>
      </c>
      <c r="D218" s="1"/>
      <c r="E218" s="1" t="n">
        <v>0</v>
      </c>
      <c r="F218" s="1"/>
      <c r="G218" s="1" t="n">
        <v>0</v>
      </c>
      <c r="H218" s="1"/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5" t="n">
        <v>0</v>
      </c>
      <c r="O218" s="10"/>
    </row>
    <row r="219" customFormat="false" ht="12.75" hidden="false" customHeight="false" outlineLevel="0" collapsed="false">
      <c r="A219" s="1"/>
      <c r="B219" s="1" t="s">
        <v>544</v>
      </c>
      <c r="C219" s="1" t="n">
        <v>0</v>
      </c>
      <c r="D219" s="1"/>
      <c r="E219" s="1" t="n">
        <v>0</v>
      </c>
      <c r="F219" s="1"/>
      <c r="G219" s="1" t="n">
        <v>0</v>
      </c>
      <c r="H219" s="1"/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5" t="n">
        <v>0</v>
      </c>
      <c r="O219" s="10"/>
    </row>
    <row r="220" customFormat="false" ht="12.75" hidden="false" customHeight="false" outlineLevel="0" collapsed="false">
      <c r="A220" s="1"/>
      <c r="B220" s="1" t="s">
        <v>544</v>
      </c>
      <c r="C220" s="1" t="n">
        <v>0</v>
      </c>
      <c r="D220" s="1"/>
      <c r="E220" s="1" t="n">
        <v>0</v>
      </c>
      <c r="F220" s="1"/>
      <c r="G220" s="1" t="n">
        <v>0</v>
      </c>
      <c r="H220" s="1"/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5" t="n">
        <v>0</v>
      </c>
      <c r="O220" s="10"/>
    </row>
    <row r="221" customFormat="false" ht="12.75" hidden="false" customHeight="false" outlineLevel="0" collapsed="false">
      <c r="A221" s="1"/>
      <c r="B221" s="1" t="s">
        <v>544</v>
      </c>
      <c r="C221" s="1" t="n">
        <v>0</v>
      </c>
      <c r="D221" s="1"/>
      <c r="E221" s="1" t="n">
        <v>0</v>
      </c>
      <c r="F221" s="1"/>
      <c r="G221" s="1" t="n">
        <v>0</v>
      </c>
      <c r="H221" s="1"/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5" t="n">
        <v>0</v>
      </c>
      <c r="O221" s="10"/>
    </row>
    <row r="222" customFormat="false" ht="12.75" hidden="false" customHeight="false" outlineLevel="0" collapsed="false">
      <c r="A222" s="1"/>
      <c r="B222" s="1" t="s">
        <v>544</v>
      </c>
      <c r="C222" s="1" t="n">
        <v>0</v>
      </c>
      <c r="D222" s="1"/>
      <c r="E222" s="1" t="n">
        <v>0</v>
      </c>
      <c r="F222" s="1"/>
      <c r="G222" s="1" t="n">
        <v>0</v>
      </c>
      <c r="H222" s="1"/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5" t="n">
        <v>0</v>
      </c>
      <c r="O222" s="10"/>
    </row>
    <row r="223" customFormat="false" ht="12.75" hidden="false" customHeight="false" outlineLevel="0" collapsed="false">
      <c r="A223" s="1"/>
      <c r="B223" s="1" t="s">
        <v>544</v>
      </c>
      <c r="C223" s="1" t="n">
        <v>0</v>
      </c>
      <c r="D223" s="1"/>
      <c r="E223" s="1" t="n">
        <v>0</v>
      </c>
      <c r="F223" s="1"/>
      <c r="G223" s="1" t="n">
        <v>0</v>
      </c>
      <c r="H223" s="1"/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5" t="n">
        <v>0</v>
      </c>
      <c r="O223" s="10"/>
    </row>
    <row r="224" customFormat="false" ht="12.75" hidden="false" customHeight="false" outlineLevel="0" collapsed="false">
      <c r="A224" s="1"/>
      <c r="B224" s="1" t="s">
        <v>544</v>
      </c>
      <c r="C224" s="1" t="n">
        <v>0</v>
      </c>
      <c r="D224" s="1"/>
      <c r="E224" s="1" t="n">
        <v>0</v>
      </c>
      <c r="F224" s="1"/>
      <c r="G224" s="1" t="n">
        <v>0</v>
      </c>
      <c r="H224" s="1"/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5" t="n">
        <v>0</v>
      </c>
      <c r="O224" s="10"/>
    </row>
    <row r="225" customFormat="false" ht="12.75" hidden="false" customHeight="false" outlineLevel="0" collapsed="false">
      <c r="A225" s="1"/>
      <c r="B225" s="1" t="s">
        <v>544</v>
      </c>
      <c r="C225" s="1" t="n">
        <v>0</v>
      </c>
      <c r="D225" s="1"/>
      <c r="E225" s="1" t="n">
        <v>0</v>
      </c>
      <c r="F225" s="1"/>
      <c r="G225" s="1" t="n">
        <v>0</v>
      </c>
      <c r="H225" s="1"/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5" t="n">
        <v>0</v>
      </c>
      <c r="O225" s="10"/>
    </row>
    <row r="226" customFormat="false" ht="12.75" hidden="false" customHeight="false" outlineLevel="0" collapsed="false">
      <c r="A226" s="1"/>
      <c r="B226" s="1" t="s">
        <v>544</v>
      </c>
      <c r="C226" s="1" t="n">
        <v>0</v>
      </c>
      <c r="D226" s="1"/>
      <c r="E226" s="1" t="n">
        <v>0</v>
      </c>
      <c r="F226" s="1"/>
      <c r="G226" s="1" t="n">
        <v>0</v>
      </c>
      <c r="H226" s="1"/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5" t="n">
        <v>0</v>
      </c>
      <c r="O226" s="10"/>
    </row>
    <row r="227" customFormat="false" ht="12.75" hidden="false" customHeight="false" outlineLevel="0" collapsed="false">
      <c r="A227" s="1"/>
      <c r="B227" s="1" t="s">
        <v>544</v>
      </c>
      <c r="C227" s="1" t="n">
        <v>0</v>
      </c>
      <c r="D227" s="1"/>
      <c r="E227" s="1" t="n">
        <v>0</v>
      </c>
      <c r="F227" s="1"/>
      <c r="G227" s="1" t="n">
        <v>0</v>
      </c>
      <c r="H227" s="1"/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5" t="n">
        <v>0</v>
      </c>
      <c r="O227" s="10"/>
    </row>
    <row r="228" customFormat="false" ht="12.75" hidden="false" customHeight="false" outlineLevel="0" collapsed="false">
      <c r="A228" s="1"/>
      <c r="B228" s="1" t="s">
        <v>544</v>
      </c>
      <c r="C228" s="1" t="n">
        <v>0</v>
      </c>
      <c r="D228" s="1"/>
      <c r="E228" s="1" t="n">
        <v>0</v>
      </c>
      <c r="F228" s="1"/>
      <c r="G228" s="1" t="n">
        <v>0</v>
      </c>
      <c r="H228" s="1"/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5" t="n">
        <v>0</v>
      </c>
      <c r="O228" s="10"/>
    </row>
    <row r="229" customFormat="false" ht="12.75" hidden="false" customHeight="false" outlineLevel="0" collapsed="false">
      <c r="A229" s="1"/>
      <c r="B229" s="1" t="s">
        <v>544</v>
      </c>
      <c r="C229" s="1" t="n">
        <v>0</v>
      </c>
      <c r="D229" s="1"/>
      <c r="E229" s="1" t="n">
        <v>0</v>
      </c>
      <c r="F229" s="1"/>
      <c r="G229" s="1" t="n">
        <v>0</v>
      </c>
      <c r="H229" s="1"/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5" t="n">
        <v>0</v>
      </c>
      <c r="O229" s="10"/>
    </row>
    <row r="230" customFormat="false" ht="12.75" hidden="false" customHeight="false" outlineLevel="0" collapsed="false">
      <c r="A230" s="1"/>
      <c r="B230" s="1" t="s">
        <v>544</v>
      </c>
      <c r="C230" s="1" t="n">
        <v>0</v>
      </c>
      <c r="D230" s="1"/>
      <c r="E230" s="1" t="n">
        <v>0</v>
      </c>
      <c r="F230" s="1"/>
      <c r="G230" s="1" t="n">
        <v>0</v>
      </c>
      <c r="H230" s="1"/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5" t="n">
        <v>0</v>
      </c>
      <c r="O230" s="10"/>
    </row>
    <row r="231" customFormat="false" ht="12.75" hidden="false" customHeight="false" outlineLevel="0" collapsed="false">
      <c r="A231" s="1"/>
      <c r="B231" s="1" t="s">
        <v>544</v>
      </c>
      <c r="C231" s="1" t="n">
        <v>0</v>
      </c>
      <c r="D231" s="1"/>
      <c r="E231" s="1" t="n">
        <v>0</v>
      </c>
      <c r="F231" s="1"/>
      <c r="G231" s="1" t="n">
        <v>0</v>
      </c>
      <c r="H231" s="1"/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5" t="n">
        <v>0</v>
      </c>
      <c r="O231" s="10"/>
    </row>
    <row r="232" customFormat="false" ht="12.75" hidden="false" customHeight="false" outlineLevel="0" collapsed="false">
      <c r="A232" s="1"/>
      <c r="B232" s="1" t="s">
        <v>544</v>
      </c>
      <c r="C232" s="1" t="n">
        <v>0</v>
      </c>
      <c r="D232" s="1"/>
      <c r="E232" s="1" t="n">
        <v>0</v>
      </c>
      <c r="F232" s="1"/>
      <c r="G232" s="1" t="n">
        <v>0</v>
      </c>
      <c r="H232" s="1"/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5" t="n">
        <v>0</v>
      </c>
      <c r="O232" s="10"/>
    </row>
    <row r="233" customFormat="false" ht="12.75" hidden="false" customHeight="false" outlineLevel="0" collapsed="false">
      <c r="A233" s="1"/>
      <c r="B233" s="1" t="s">
        <v>544</v>
      </c>
      <c r="C233" s="1" t="n">
        <v>0</v>
      </c>
      <c r="D233" s="1"/>
      <c r="E233" s="1" t="n">
        <v>0</v>
      </c>
      <c r="F233" s="1"/>
      <c r="G233" s="1" t="n">
        <v>0</v>
      </c>
      <c r="H233" s="1"/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5" t="n">
        <v>0</v>
      </c>
      <c r="O233" s="10"/>
    </row>
    <row r="234" customFormat="false" ht="12.75" hidden="false" customHeight="false" outlineLevel="0" collapsed="false">
      <c r="A234" s="1"/>
      <c r="B234" s="1" t="s">
        <v>544</v>
      </c>
      <c r="C234" s="1" t="n">
        <v>0</v>
      </c>
      <c r="D234" s="1"/>
      <c r="E234" s="1" t="n">
        <v>0</v>
      </c>
      <c r="F234" s="1"/>
      <c r="G234" s="1" t="n">
        <v>0</v>
      </c>
      <c r="H234" s="1"/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5" t="n">
        <v>0</v>
      </c>
      <c r="O234" s="10"/>
    </row>
    <row r="235" customFormat="false" ht="12.75" hidden="false" customHeight="false" outlineLevel="0" collapsed="false">
      <c r="A235" s="1"/>
      <c r="B235" s="1" t="s">
        <v>544</v>
      </c>
      <c r="C235" s="1" t="n">
        <v>0</v>
      </c>
      <c r="D235" s="1"/>
      <c r="E235" s="1" t="n">
        <v>0</v>
      </c>
      <c r="F235" s="1"/>
      <c r="G235" s="1" t="n">
        <v>0</v>
      </c>
      <c r="H235" s="1"/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5" t="n">
        <v>0</v>
      </c>
      <c r="O235" s="10"/>
    </row>
    <row r="236" customFormat="false" ht="12.75" hidden="false" customHeight="false" outlineLevel="0" collapsed="false">
      <c r="A236" s="1"/>
      <c r="B236" s="1" t="s">
        <v>544</v>
      </c>
      <c r="C236" s="1" t="n">
        <v>0</v>
      </c>
      <c r="D236" s="1"/>
      <c r="E236" s="1" t="n">
        <v>0</v>
      </c>
      <c r="F236" s="1"/>
      <c r="G236" s="1" t="n">
        <v>0</v>
      </c>
      <c r="H236" s="1"/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5" t="n">
        <v>0</v>
      </c>
      <c r="O236" s="10"/>
    </row>
    <row r="237" customFormat="false" ht="12.75" hidden="false" customHeight="false" outlineLevel="0" collapsed="false">
      <c r="A237" s="1"/>
      <c r="B237" s="1" t="s">
        <v>544</v>
      </c>
      <c r="C237" s="1" t="n">
        <v>0</v>
      </c>
      <c r="D237" s="1"/>
      <c r="E237" s="1" t="n">
        <v>0</v>
      </c>
      <c r="F237" s="1"/>
      <c r="G237" s="1" t="n">
        <v>0</v>
      </c>
      <c r="H237" s="1"/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5" t="n">
        <v>0</v>
      </c>
      <c r="O237" s="10"/>
    </row>
    <row r="238" customFormat="false" ht="12.75" hidden="false" customHeight="false" outlineLevel="0" collapsed="false">
      <c r="A238" s="1"/>
      <c r="B238" s="1" t="s">
        <v>544</v>
      </c>
      <c r="C238" s="1" t="n">
        <v>0</v>
      </c>
      <c r="D238" s="1"/>
      <c r="E238" s="1" t="n">
        <v>0</v>
      </c>
      <c r="F238" s="1"/>
      <c r="G238" s="1" t="n">
        <v>0</v>
      </c>
      <c r="H238" s="1"/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5" t="n">
        <v>0</v>
      </c>
      <c r="O238" s="10"/>
    </row>
    <row r="239" customFormat="false" ht="12.75" hidden="false" customHeight="false" outlineLevel="0" collapsed="false">
      <c r="A239" s="1"/>
      <c r="B239" s="1" t="s">
        <v>544</v>
      </c>
      <c r="C239" s="1" t="n">
        <v>0</v>
      </c>
      <c r="D239" s="1"/>
      <c r="E239" s="1" t="n">
        <v>0</v>
      </c>
      <c r="F239" s="1"/>
      <c r="G239" s="1" t="n">
        <v>0</v>
      </c>
      <c r="H239" s="1"/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5" t="n">
        <v>0</v>
      </c>
      <c r="O239" s="10"/>
    </row>
    <row r="240" customFormat="false" ht="12.75" hidden="false" customHeight="false" outlineLevel="0" collapsed="false">
      <c r="A240" s="1"/>
      <c r="B240" s="1" t="s">
        <v>544</v>
      </c>
      <c r="C240" s="1" t="n">
        <v>0</v>
      </c>
      <c r="D240" s="1"/>
      <c r="E240" s="1" t="n">
        <v>0</v>
      </c>
      <c r="F240" s="1"/>
      <c r="G240" s="1" t="n">
        <v>0</v>
      </c>
      <c r="H240" s="1"/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5" t="n">
        <v>0</v>
      </c>
      <c r="O240" s="10"/>
    </row>
    <row r="241" customFormat="false" ht="12.75" hidden="false" customHeight="false" outlineLevel="0" collapsed="false">
      <c r="A241" s="1"/>
      <c r="B241" s="1" t="s">
        <v>544</v>
      </c>
      <c r="C241" s="1" t="n">
        <v>0</v>
      </c>
      <c r="D241" s="1"/>
      <c r="E241" s="1" t="n">
        <v>0</v>
      </c>
      <c r="F241" s="1"/>
      <c r="G241" s="1" t="n">
        <v>0</v>
      </c>
      <c r="H241" s="1"/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5" t="n">
        <v>0</v>
      </c>
      <c r="O241" s="10"/>
    </row>
    <row r="242" customFormat="false" ht="12.75" hidden="false" customHeight="false" outlineLevel="0" collapsed="false">
      <c r="A242" s="1"/>
      <c r="B242" s="1" t="s">
        <v>544</v>
      </c>
      <c r="C242" s="1" t="n">
        <v>0</v>
      </c>
      <c r="D242" s="1"/>
      <c r="E242" s="1" t="n">
        <v>0</v>
      </c>
      <c r="F242" s="1"/>
      <c r="G242" s="1" t="n">
        <v>0</v>
      </c>
      <c r="H242" s="1"/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5" t="n">
        <v>0</v>
      </c>
      <c r="O242" s="10"/>
    </row>
    <row r="243" customFormat="false" ht="12.75" hidden="false" customHeight="false" outlineLevel="0" collapsed="false">
      <c r="A243" s="1"/>
      <c r="B243" s="1" t="s">
        <v>544</v>
      </c>
      <c r="C243" s="1" t="n">
        <v>0</v>
      </c>
      <c r="D243" s="1"/>
      <c r="E243" s="1" t="n">
        <v>0</v>
      </c>
      <c r="F243" s="1"/>
      <c r="G243" s="1" t="n">
        <v>0</v>
      </c>
      <c r="H243" s="1"/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5" t="n">
        <v>0</v>
      </c>
      <c r="O243" s="10"/>
    </row>
    <row r="244" customFormat="false" ht="12.75" hidden="false" customHeight="false" outlineLevel="0" collapsed="false">
      <c r="A244" s="1"/>
      <c r="B244" s="1" t="s">
        <v>544</v>
      </c>
      <c r="C244" s="1" t="n">
        <v>0</v>
      </c>
      <c r="D244" s="1"/>
      <c r="E244" s="1" t="n">
        <v>0</v>
      </c>
      <c r="F244" s="1"/>
      <c r="G244" s="1" t="n">
        <v>0</v>
      </c>
      <c r="H244" s="1"/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5" t="n">
        <v>0</v>
      </c>
      <c r="O244" s="10"/>
    </row>
    <row r="245" customFormat="false" ht="12.75" hidden="false" customHeight="false" outlineLevel="0" collapsed="false">
      <c r="A245" s="1"/>
      <c r="B245" s="1" t="s">
        <v>544</v>
      </c>
      <c r="C245" s="1" t="n">
        <v>0</v>
      </c>
      <c r="D245" s="1"/>
      <c r="E245" s="1" t="n">
        <v>0</v>
      </c>
      <c r="F245" s="1"/>
      <c r="G245" s="1" t="n">
        <v>0</v>
      </c>
      <c r="H245" s="1"/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5" t="n">
        <v>0</v>
      </c>
      <c r="O245" s="10"/>
    </row>
    <row r="246" customFormat="false" ht="12.75" hidden="false" customHeight="false" outlineLevel="0" collapsed="false">
      <c r="A246" s="1"/>
      <c r="B246" s="1" t="s">
        <v>544</v>
      </c>
      <c r="C246" s="1" t="n">
        <v>0</v>
      </c>
      <c r="D246" s="1"/>
      <c r="E246" s="1" t="n">
        <v>0</v>
      </c>
      <c r="F246" s="1"/>
      <c r="G246" s="1" t="n">
        <v>0</v>
      </c>
      <c r="H246" s="1"/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5" t="n">
        <v>0</v>
      </c>
      <c r="O246" s="10"/>
    </row>
    <row r="247" customFormat="false" ht="12.75" hidden="false" customHeight="false" outlineLevel="0" collapsed="false">
      <c r="A247" s="1"/>
      <c r="B247" s="1" t="s">
        <v>544</v>
      </c>
      <c r="C247" s="1" t="n">
        <v>0</v>
      </c>
      <c r="D247" s="1"/>
      <c r="E247" s="1" t="n">
        <v>0</v>
      </c>
      <c r="F247" s="1"/>
      <c r="G247" s="1" t="n">
        <v>0</v>
      </c>
      <c r="H247" s="1"/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5" t="n">
        <v>0</v>
      </c>
      <c r="O247" s="10"/>
    </row>
    <row r="248" customFormat="false" ht="12.75" hidden="false" customHeight="false" outlineLevel="0" collapsed="false">
      <c r="A248" s="1"/>
      <c r="B248" s="1" t="s">
        <v>544</v>
      </c>
      <c r="C248" s="1" t="n">
        <v>0</v>
      </c>
      <c r="D248" s="1"/>
      <c r="E248" s="1" t="n">
        <v>0</v>
      </c>
      <c r="F248" s="1"/>
      <c r="G248" s="1" t="n">
        <v>0</v>
      </c>
      <c r="H248" s="1"/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5" t="n">
        <v>0</v>
      </c>
      <c r="O248" s="10"/>
    </row>
    <row r="249" customFormat="false" ht="12.75" hidden="false" customHeight="false" outlineLevel="0" collapsed="false">
      <c r="A249" s="1"/>
      <c r="B249" s="1" t="s">
        <v>544</v>
      </c>
      <c r="C249" s="1" t="n">
        <v>0</v>
      </c>
      <c r="D249" s="1"/>
      <c r="E249" s="1" t="n">
        <v>0</v>
      </c>
      <c r="F249" s="1"/>
      <c r="G249" s="1" t="n">
        <v>0</v>
      </c>
      <c r="H249" s="1"/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5" t="n">
        <v>0</v>
      </c>
      <c r="O249" s="10"/>
    </row>
    <row r="250" customFormat="false" ht="12.75" hidden="false" customHeight="false" outlineLevel="0" collapsed="false">
      <c r="A250" s="1"/>
      <c r="B250" s="1" t="s">
        <v>544</v>
      </c>
      <c r="C250" s="1" t="n">
        <v>0</v>
      </c>
      <c r="D250" s="1"/>
      <c r="E250" s="1" t="n">
        <v>0</v>
      </c>
      <c r="F250" s="1"/>
      <c r="G250" s="1" t="n">
        <v>0</v>
      </c>
      <c r="H250" s="1"/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5" t="n">
        <v>0</v>
      </c>
      <c r="O250" s="10"/>
    </row>
    <row r="251" customFormat="false" ht="12.75" hidden="false" customHeight="false" outlineLevel="0" collapsed="false">
      <c r="A251" s="1"/>
      <c r="B251" s="1" t="s">
        <v>544</v>
      </c>
      <c r="C251" s="1" t="n">
        <v>0</v>
      </c>
      <c r="D251" s="1"/>
      <c r="E251" s="1" t="n">
        <v>0</v>
      </c>
      <c r="F251" s="1"/>
      <c r="G251" s="1" t="n">
        <v>0</v>
      </c>
      <c r="H251" s="1"/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5" t="n">
        <v>0</v>
      </c>
      <c r="O251" s="10"/>
    </row>
    <row r="252" customFormat="false" ht="12.75" hidden="false" customHeight="false" outlineLevel="0" collapsed="false">
      <c r="A252" s="1"/>
      <c r="B252" s="1" t="s">
        <v>544</v>
      </c>
      <c r="C252" s="1" t="n">
        <v>0</v>
      </c>
      <c r="D252" s="1"/>
      <c r="E252" s="1" t="n">
        <v>0</v>
      </c>
      <c r="F252" s="1"/>
      <c r="G252" s="1" t="n">
        <v>0</v>
      </c>
      <c r="H252" s="1"/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5" t="n">
        <v>0</v>
      </c>
      <c r="O252" s="10"/>
    </row>
    <row r="253" customFormat="false" ht="12.75" hidden="false" customHeight="false" outlineLevel="0" collapsed="false">
      <c r="A253" s="1"/>
      <c r="B253" s="1" t="s">
        <v>544</v>
      </c>
      <c r="C253" s="1" t="n">
        <v>0</v>
      </c>
      <c r="D253" s="1"/>
      <c r="E253" s="1" t="n">
        <v>0</v>
      </c>
      <c r="F253" s="1"/>
      <c r="G253" s="1" t="n">
        <v>0</v>
      </c>
      <c r="H253" s="1"/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5" t="n">
        <v>0</v>
      </c>
      <c r="O253" s="10"/>
    </row>
    <row r="254" customFormat="false" ht="12.75" hidden="false" customHeight="false" outlineLevel="0" collapsed="false">
      <c r="A254" s="1"/>
      <c r="B254" s="1" t="s">
        <v>544</v>
      </c>
      <c r="C254" s="1" t="n">
        <v>0</v>
      </c>
      <c r="D254" s="1"/>
      <c r="E254" s="1" t="n">
        <v>0</v>
      </c>
      <c r="F254" s="1"/>
      <c r="G254" s="1" t="n">
        <v>0</v>
      </c>
      <c r="H254" s="1"/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5" t="n">
        <v>0</v>
      </c>
      <c r="O254" s="10"/>
    </row>
    <row r="255" customFormat="false" ht="12.75" hidden="false" customHeight="false" outlineLevel="0" collapsed="false">
      <c r="A255" s="1"/>
      <c r="B255" s="1" t="s">
        <v>544</v>
      </c>
      <c r="C255" s="1" t="n">
        <v>0</v>
      </c>
      <c r="D255" s="1"/>
      <c r="E255" s="1" t="n">
        <v>0</v>
      </c>
      <c r="F255" s="1"/>
      <c r="G255" s="1" t="n">
        <v>0</v>
      </c>
      <c r="H255" s="1"/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5" t="n">
        <v>0</v>
      </c>
      <c r="O255" s="10"/>
    </row>
    <row r="256" customFormat="false" ht="12.75" hidden="false" customHeight="false" outlineLevel="0" collapsed="false">
      <c r="A256" s="1"/>
      <c r="B256" s="1" t="s">
        <v>544</v>
      </c>
      <c r="C256" s="1" t="n">
        <v>0</v>
      </c>
      <c r="D256" s="1"/>
      <c r="E256" s="1" t="n">
        <v>0</v>
      </c>
      <c r="F256" s="1"/>
      <c r="G256" s="1" t="n">
        <v>0</v>
      </c>
      <c r="H256" s="1"/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5" t="n">
        <v>0</v>
      </c>
      <c r="O256" s="10"/>
    </row>
    <row r="257" customFormat="false" ht="12.75" hidden="false" customHeight="false" outlineLevel="0" collapsed="false">
      <c r="A257" s="1"/>
      <c r="B257" s="1" t="s">
        <v>544</v>
      </c>
      <c r="C257" s="1" t="n">
        <v>0</v>
      </c>
      <c r="D257" s="1"/>
      <c r="E257" s="1" t="n">
        <v>0</v>
      </c>
      <c r="F257" s="1"/>
      <c r="G257" s="1" t="n">
        <v>0</v>
      </c>
      <c r="H257" s="1"/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5" t="n">
        <v>0</v>
      </c>
      <c r="O257" s="10"/>
    </row>
    <row r="258" customFormat="false" ht="12.75" hidden="false" customHeight="false" outlineLevel="0" collapsed="false">
      <c r="A258" s="1"/>
      <c r="B258" s="1" t="s">
        <v>544</v>
      </c>
      <c r="C258" s="1" t="n">
        <v>0</v>
      </c>
      <c r="D258" s="1"/>
      <c r="E258" s="1" t="n">
        <v>0</v>
      </c>
      <c r="F258" s="1"/>
      <c r="G258" s="1" t="n">
        <v>0</v>
      </c>
      <c r="H258" s="1"/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5" t="n">
        <v>0</v>
      </c>
      <c r="O258" s="10"/>
    </row>
    <row r="259" customFormat="false" ht="12.75" hidden="false" customHeight="false" outlineLevel="0" collapsed="false">
      <c r="A259" s="1"/>
      <c r="B259" s="1" t="s">
        <v>544</v>
      </c>
      <c r="C259" s="1" t="n">
        <v>0</v>
      </c>
      <c r="D259" s="1"/>
      <c r="E259" s="1" t="n">
        <v>0</v>
      </c>
      <c r="F259" s="1"/>
      <c r="G259" s="1" t="n">
        <v>0</v>
      </c>
      <c r="H259" s="1"/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5" t="n">
        <v>0</v>
      </c>
      <c r="O259" s="10"/>
    </row>
    <row r="260" customFormat="false" ht="12.75" hidden="false" customHeight="false" outlineLevel="0" collapsed="false">
      <c r="A260" s="1"/>
      <c r="B260" s="1" t="s">
        <v>544</v>
      </c>
      <c r="C260" s="1" t="n">
        <v>0</v>
      </c>
      <c r="D260" s="1"/>
      <c r="E260" s="1" t="n">
        <v>0</v>
      </c>
      <c r="F260" s="1"/>
      <c r="G260" s="1" t="n">
        <v>0</v>
      </c>
      <c r="H260" s="1"/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5" t="n">
        <v>0</v>
      </c>
      <c r="O260" s="10"/>
    </row>
    <row r="261" customFormat="false" ht="12.75" hidden="false" customHeight="false" outlineLevel="0" collapsed="false">
      <c r="A261" s="1"/>
      <c r="B261" s="1" t="s">
        <v>544</v>
      </c>
      <c r="C261" s="1" t="n">
        <v>0</v>
      </c>
      <c r="D261" s="1"/>
      <c r="E261" s="1" t="n">
        <v>0</v>
      </c>
      <c r="F261" s="1"/>
      <c r="G261" s="1" t="n">
        <v>0</v>
      </c>
      <c r="H261" s="1"/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5" t="n">
        <v>0</v>
      </c>
      <c r="O261" s="10"/>
    </row>
    <row r="262" customFormat="false" ht="12.75" hidden="false" customHeight="false" outlineLevel="0" collapsed="false">
      <c r="A262" s="1"/>
      <c r="B262" s="1" t="s">
        <v>544</v>
      </c>
      <c r="C262" s="1" t="n">
        <v>0</v>
      </c>
      <c r="D262" s="1"/>
      <c r="E262" s="1" t="n">
        <v>0</v>
      </c>
      <c r="F262" s="1"/>
      <c r="G262" s="1" t="n">
        <v>0</v>
      </c>
      <c r="H262" s="1"/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5" t="n">
        <v>0</v>
      </c>
      <c r="O262" s="10"/>
    </row>
    <row r="263" customFormat="false" ht="12.75" hidden="false" customHeight="false" outlineLevel="0" collapsed="false">
      <c r="A263" s="1"/>
      <c r="B263" s="1" t="s">
        <v>544</v>
      </c>
      <c r="C263" s="1" t="n">
        <v>0</v>
      </c>
      <c r="D263" s="1"/>
      <c r="E263" s="1" t="n">
        <v>0</v>
      </c>
      <c r="F263" s="1"/>
      <c r="G263" s="1" t="n">
        <v>0</v>
      </c>
      <c r="H263" s="1"/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5" t="n">
        <v>0</v>
      </c>
      <c r="O263" s="10"/>
    </row>
    <row r="264" customFormat="false" ht="12.75" hidden="false" customHeight="false" outlineLevel="0" collapsed="false">
      <c r="A264" s="1"/>
      <c r="B264" s="1" t="s">
        <v>544</v>
      </c>
      <c r="C264" s="1" t="n">
        <v>0</v>
      </c>
      <c r="D264" s="1"/>
      <c r="E264" s="1" t="n">
        <v>0</v>
      </c>
      <c r="F264" s="1"/>
      <c r="G264" s="1" t="n">
        <v>0</v>
      </c>
      <c r="H264" s="1"/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5" t="n">
        <v>0</v>
      </c>
      <c r="O264" s="10"/>
    </row>
    <row r="265" customFormat="false" ht="12.75" hidden="false" customHeight="false" outlineLevel="0" collapsed="false">
      <c r="A265" s="1"/>
      <c r="B265" s="1" t="s">
        <v>544</v>
      </c>
      <c r="C265" s="1" t="n">
        <v>0</v>
      </c>
      <c r="D265" s="1"/>
      <c r="E265" s="1" t="n">
        <v>0</v>
      </c>
      <c r="F265" s="1"/>
      <c r="G265" s="1" t="n">
        <v>0</v>
      </c>
      <c r="H265" s="1"/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5" t="n">
        <v>0</v>
      </c>
      <c r="O265" s="10"/>
    </row>
    <row r="266" customFormat="false" ht="12.75" hidden="false" customHeight="false" outlineLevel="0" collapsed="false">
      <c r="A266" s="1"/>
      <c r="B266" s="1" t="s">
        <v>544</v>
      </c>
      <c r="C266" s="1" t="n">
        <v>0</v>
      </c>
      <c r="D266" s="1"/>
      <c r="E266" s="1" t="n">
        <v>0</v>
      </c>
      <c r="F266" s="1"/>
      <c r="G266" s="1" t="n">
        <v>0</v>
      </c>
      <c r="H266" s="1"/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5" t="n">
        <v>0</v>
      </c>
      <c r="O266" s="10"/>
    </row>
    <row r="267" customFormat="false" ht="12.75" hidden="false" customHeight="false" outlineLevel="0" collapsed="false">
      <c r="A267" s="1"/>
      <c r="B267" s="1" t="s">
        <v>544</v>
      </c>
      <c r="C267" s="1" t="n">
        <v>0</v>
      </c>
      <c r="D267" s="1"/>
      <c r="E267" s="1" t="n">
        <v>0</v>
      </c>
      <c r="F267" s="1"/>
      <c r="G267" s="1" t="n">
        <v>0</v>
      </c>
      <c r="H267" s="1"/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5" t="n">
        <v>0</v>
      </c>
      <c r="O267" s="10"/>
    </row>
    <row r="268" customFormat="false" ht="12.75" hidden="false" customHeight="false" outlineLevel="0" collapsed="false">
      <c r="A268" s="1"/>
      <c r="B268" s="1" t="s">
        <v>544</v>
      </c>
      <c r="C268" s="1" t="n">
        <v>0</v>
      </c>
      <c r="D268" s="1"/>
      <c r="E268" s="1" t="n">
        <v>0</v>
      </c>
      <c r="F268" s="1"/>
      <c r="G268" s="1" t="n">
        <v>0</v>
      </c>
      <c r="H268" s="1"/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5" t="n">
        <v>0</v>
      </c>
      <c r="O268" s="10"/>
    </row>
    <row r="269" customFormat="false" ht="12.75" hidden="false" customHeight="false" outlineLevel="0" collapsed="false">
      <c r="A269" s="1"/>
      <c r="B269" s="1" t="s">
        <v>544</v>
      </c>
      <c r="C269" s="1" t="n">
        <v>0</v>
      </c>
      <c r="D269" s="1"/>
      <c r="E269" s="1" t="n">
        <v>0</v>
      </c>
      <c r="F269" s="1"/>
      <c r="G269" s="1" t="n">
        <v>0</v>
      </c>
      <c r="H269" s="1"/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5" t="n">
        <v>0</v>
      </c>
      <c r="O269" s="10"/>
    </row>
    <row r="270" customFormat="false" ht="12.75" hidden="false" customHeight="false" outlineLevel="0" collapsed="false">
      <c r="A270" s="1"/>
      <c r="B270" s="1" t="s">
        <v>544</v>
      </c>
      <c r="C270" s="1" t="n">
        <v>0</v>
      </c>
      <c r="D270" s="1"/>
      <c r="E270" s="1" t="n">
        <v>0</v>
      </c>
      <c r="F270" s="1"/>
      <c r="G270" s="1" t="n">
        <v>0</v>
      </c>
      <c r="H270" s="1"/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5" t="n">
        <v>0</v>
      </c>
      <c r="O270" s="10"/>
    </row>
    <row r="271" customFormat="false" ht="12.75" hidden="false" customHeight="false" outlineLevel="0" collapsed="false">
      <c r="A271" s="1"/>
      <c r="B271" s="1" t="s">
        <v>544</v>
      </c>
      <c r="C271" s="1" t="n">
        <v>0</v>
      </c>
      <c r="D271" s="1"/>
      <c r="E271" s="1" t="n">
        <v>0</v>
      </c>
      <c r="F271" s="1"/>
      <c r="G271" s="1" t="n">
        <v>0</v>
      </c>
      <c r="H271" s="1"/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5" t="n">
        <v>0</v>
      </c>
      <c r="O271" s="10"/>
    </row>
    <row r="272" customFormat="false" ht="12.75" hidden="false" customHeight="false" outlineLevel="0" collapsed="false">
      <c r="A272" s="1"/>
      <c r="B272" s="1" t="s">
        <v>544</v>
      </c>
      <c r="C272" s="1" t="n">
        <v>0</v>
      </c>
      <c r="D272" s="1"/>
      <c r="E272" s="1" t="n">
        <v>0</v>
      </c>
      <c r="F272" s="1"/>
      <c r="G272" s="1" t="n">
        <v>0</v>
      </c>
      <c r="H272" s="1"/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5" t="n">
        <v>0</v>
      </c>
      <c r="O272" s="10"/>
    </row>
    <row r="273" customFormat="false" ht="12.75" hidden="false" customHeight="false" outlineLevel="0" collapsed="false">
      <c r="A273" s="1"/>
      <c r="B273" s="1" t="s">
        <v>544</v>
      </c>
      <c r="C273" s="1" t="n">
        <v>0</v>
      </c>
      <c r="D273" s="1"/>
      <c r="E273" s="1" t="n">
        <v>0</v>
      </c>
      <c r="F273" s="1"/>
      <c r="G273" s="1" t="n">
        <v>0</v>
      </c>
      <c r="H273" s="1"/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5" t="n">
        <v>0</v>
      </c>
      <c r="O273" s="10"/>
    </row>
    <row r="274" customFormat="false" ht="12.75" hidden="false" customHeight="false" outlineLevel="0" collapsed="false">
      <c r="A274" s="1"/>
      <c r="B274" s="1" t="s">
        <v>544</v>
      </c>
      <c r="C274" s="1" t="n">
        <v>0</v>
      </c>
      <c r="D274" s="1"/>
      <c r="E274" s="1" t="n">
        <v>0</v>
      </c>
      <c r="F274" s="1"/>
      <c r="G274" s="1" t="n">
        <v>0</v>
      </c>
      <c r="H274" s="1"/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5" t="n">
        <v>0</v>
      </c>
      <c r="O274" s="10"/>
    </row>
    <row r="275" customFormat="false" ht="12.75" hidden="false" customHeight="false" outlineLevel="0" collapsed="false">
      <c r="A275" s="1"/>
      <c r="B275" s="1" t="s">
        <v>544</v>
      </c>
      <c r="C275" s="1" t="n">
        <v>0</v>
      </c>
      <c r="D275" s="1"/>
      <c r="E275" s="1" t="n">
        <v>0</v>
      </c>
      <c r="F275" s="1"/>
      <c r="G275" s="1" t="n">
        <v>0</v>
      </c>
      <c r="H275" s="1"/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5" t="n">
        <v>0</v>
      </c>
      <c r="O275" s="10"/>
    </row>
    <row r="276" customFormat="false" ht="12.75" hidden="false" customHeight="false" outlineLevel="0" collapsed="false">
      <c r="A276" s="1"/>
      <c r="B276" s="1" t="s">
        <v>544</v>
      </c>
      <c r="C276" s="1" t="n">
        <v>0</v>
      </c>
      <c r="D276" s="1"/>
      <c r="E276" s="1" t="n">
        <v>0</v>
      </c>
      <c r="F276" s="1"/>
      <c r="G276" s="1" t="n">
        <v>0</v>
      </c>
      <c r="H276" s="1"/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5" t="n">
        <v>0</v>
      </c>
      <c r="O276" s="10"/>
    </row>
    <row r="277" customFormat="false" ht="12.75" hidden="false" customHeight="false" outlineLevel="0" collapsed="false">
      <c r="A277" s="1"/>
      <c r="B277" s="1" t="s">
        <v>544</v>
      </c>
      <c r="C277" s="1" t="n">
        <v>0</v>
      </c>
      <c r="D277" s="1"/>
      <c r="E277" s="1" t="n">
        <v>0</v>
      </c>
      <c r="F277" s="1"/>
      <c r="G277" s="1" t="n">
        <v>0</v>
      </c>
      <c r="H277" s="1"/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5" t="n">
        <v>0</v>
      </c>
      <c r="O277" s="10"/>
    </row>
    <row r="278" customFormat="false" ht="12.75" hidden="false" customHeight="false" outlineLevel="0" collapsed="false">
      <c r="A278" s="1"/>
      <c r="B278" s="1" t="s">
        <v>544</v>
      </c>
      <c r="C278" s="1" t="n">
        <v>0</v>
      </c>
      <c r="D278" s="1"/>
      <c r="E278" s="1" t="n">
        <v>0</v>
      </c>
      <c r="F278" s="1"/>
      <c r="G278" s="1" t="n">
        <v>0</v>
      </c>
      <c r="H278" s="1"/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5" t="n">
        <v>0</v>
      </c>
      <c r="O278" s="10"/>
    </row>
    <row r="279" customFormat="false" ht="12.75" hidden="false" customHeight="false" outlineLevel="0" collapsed="false">
      <c r="A279" s="1"/>
      <c r="B279" s="1" t="s">
        <v>544</v>
      </c>
      <c r="C279" s="1" t="n">
        <v>0</v>
      </c>
      <c r="D279" s="1"/>
      <c r="E279" s="1" t="n">
        <v>0</v>
      </c>
      <c r="F279" s="1"/>
      <c r="G279" s="1" t="n">
        <v>0</v>
      </c>
      <c r="H279" s="1"/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5" t="n">
        <v>0</v>
      </c>
      <c r="O279" s="10"/>
    </row>
    <row r="280" customFormat="false" ht="12.75" hidden="false" customHeight="false" outlineLevel="0" collapsed="false">
      <c r="A280" s="1"/>
      <c r="B280" s="1" t="s">
        <v>544</v>
      </c>
      <c r="C280" s="1" t="n">
        <v>0</v>
      </c>
      <c r="D280" s="1"/>
      <c r="E280" s="1" t="n">
        <v>0</v>
      </c>
      <c r="F280" s="1"/>
      <c r="G280" s="1" t="n">
        <v>0</v>
      </c>
      <c r="H280" s="1"/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5" t="n">
        <v>0</v>
      </c>
      <c r="O280" s="10"/>
    </row>
    <row r="281" customFormat="false" ht="12.75" hidden="false" customHeight="false" outlineLevel="0" collapsed="false">
      <c r="A281" s="1"/>
      <c r="B281" s="1" t="s">
        <v>544</v>
      </c>
      <c r="C281" s="1" t="n">
        <v>0</v>
      </c>
      <c r="D281" s="1"/>
      <c r="E281" s="1" t="n">
        <v>0</v>
      </c>
      <c r="F281" s="1"/>
      <c r="G281" s="1" t="n">
        <v>0</v>
      </c>
      <c r="H281" s="1"/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5" t="n">
        <v>0</v>
      </c>
      <c r="O281" s="10"/>
    </row>
    <row r="282" customFormat="false" ht="12.75" hidden="false" customHeight="false" outlineLevel="0" collapsed="false">
      <c r="A282" s="1"/>
      <c r="B282" s="1" t="s">
        <v>544</v>
      </c>
      <c r="C282" s="1" t="n">
        <v>0</v>
      </c>
      <c r="D282" s="1"/>
      <c r="E282" s="1" t="n">
        <v>0</v>
      </c>
      <c r="F282" s="1"/>
      <c r="G282" s="1" t="n">
        <v>0</v>
      </c>
      <c r="H282" s="1"/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5" t="n">
        <v>0</v>
      </c>
      <c r="O282" s="10"/>
    </row>
    <row r="283" customFormat="false" ht="12.75" hidden="false" customHeight="false" outlineLevel="0" collapsed="false">
      <c r="A283" s="1"/>
      <c r="B283" s="1" t="s">
        <v>544</v>
      </c>
      <c r="C283" s="1" t="n">
        <v>0</v>
      </c>
      <c r="D283" s="1"/>
      <c r="E283" s="1" t="n">
        <v>0</v>
      </c>
      <c r="F283" s="1"/>
      <c r="G283" s="1" t="n">
        <v>0</v>
      </c>
      <c r="H283" s="1"/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5" t="n">
        <v>0</v>
      </c>
      <c r="O283" s="10"/>
    </row>
    <row r="284" customFormat="false" ht="12.75" hidden="false" customHeight="false" outlineLevel="0" collapsed="false">
      <c r="A284" s="1"/>
      <c r="B284" s="1" t="s">
        <v>544</v>
      </c>
      <c r="C284" s="1" t="n">
        <v>0</v>
      </c>
      <c r="D284" s="1"/>
      <c r="E284" s="1" t="n">
        <v>0</v>
      </c>
      <c r="F284" s="1"/>
      <c r="G284" s="1" t="n">
        <v>0</v>
      </c>
      <c r="H284" s="1"/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5" t="n">
        <v>0</v>
      </c>
      <c r="O284" s="10"/>
    </row>
    <row r="285" customFormat="false" ht="12.75" hidden="false" customHeight="false" outlineLevel="0" collapsed="false">
      <c r="A285" s="1"/>
      <c r="B285" s="1" t="s">
        <v>544</v>
      </c>
      <c r="C285" s="1" t="n">
        <v>0</v>
      </c>
      <c r="D285" s="1"/>
      <c r="E285" s="1" t="n">
        <v>0</v>
      </c>
      <c r="F285" s="1"/>
      <c r="G285" s="1" t="n">
        <v>0</v>
      </c>
      <c r="H285" s="1"/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5" t="n">
        <v>0</v>
      </c>
      <c r="O285" s="10"/>
    </row>
    <row r="286" customFormat="false" ht="12.75" hidden="false" customHeight="false" outlineLevel="0" collapsed="false">
      <c r="A286" s="1"/>
      <c r="B286" s="1" t="s">
        <v>544</v>
      </c>
      <c r="C286" s="1" t="n">
        <v>0</v>
      </c>
      <c r="D286" s="1"/>
      <c r="E286" s="1" t="n">
        <v>0</v>
      </c>
      <c r="F286" s="1"/>
      <c r="G286" s="1" t="n">
        <v>0</v>
      </c>
      <c r="H286" s="1"/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5" t="n">
        <v>0</v>
      </c>
      <c r="O286" s="10"/>
    </row>
    <row r="287" customFormat="false" ht="12.75" hidden="false" customHeight="false" outlineLevel="0" collapsed="false">
      <c r="A287" s="1"/>
      <c r="B287" s="1" t="s">
        <v>544</v>
      </c>
      <c r="C287" s="1" t="n">
        <v>0</v>
      </c>
      <c r="D287" s="1"/>
      <c r="E287" s="1" t="n">
        <v>0</v>
      </c>
      <c r="F287" s="1"/>
      <c r="G287" s="1" t="n">
        <v>0</v>
      </c>
      <c r="H287" s="1"/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5" t="n">
        <v>0</v>
      </c>
      <c r="O287" s="10"/>
    </row>
    <row r="288" customFormat="false" ht="12.75" hidden="false" customHeight="false" outlineLevel="0" collapsed="false">
      <c r="A288" s="1"/>
      <c r="B288" s="1" t="s">
        <v>544</v>
      </c>
      <c r="C288" s="1" t="n">
        <v>0</v>
      </c>
      <c r="D288" s="1"/>
      <c r="E288" s="1" t="n">
        <v>0</v>
      </c>
      <c r="F288" s="1"/>
      <c r="G288" s="1" t="n">
        <v>0</v>
      </c>
      <c r="H288" s="1"/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5" t="n">
        <v>0</v>
      </c>
      <c r="O288" s="10"/>
    </row>
    <row r="289" customFormat="false" ht="12.75" hidden="false" customHeight="false" outlineLevel="0" collapsed="false">
      <c r="A289" s="1"/>
      <c r="B289" s="1" t="s">
        <v>544</v>
      </c>
      <c r="C289" s="1" t="n">
        <v>0</v>
      </c>
      <c r="D289" s="1"/>
      <c r="E289" s="1" t="n">
        <v>0</v>
      </c>
      <c r="F289" s="1"/>
      <c r="G289" s="1" t="n">
        <v>0</v>
      </c>
      <c r="H289" s="1"/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5" t="n">
        <v>0</v>
      </c>
      <c r="O289" s="10"/>
    </row>
    <row r="290" customFormat="false" ht="12.75" hidden="false" customHeight="false" outlineLevel="0" collapsed="false">
      <c r="A290" s="1"/>
      <c r="B290" s="1" t="s">
        <v>544</v>
      </c>
      <c r="C290" s="1" t="n">
        <v>0</v>
      </c>
      <c r="D290" s="1"/>
      <c r="E290" s="1" t="n">
        <v>0</v>
      </c>
      <c r="F290" s="1"/>
      <c r="G290" s="1" t="n">
        <v>0</v>
      </c>
      <c r="H290" s="1"/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5" t="n">
        <v>0</v>
      </c>
      <c r="O290" s="10"/>
    </row>
    <row r="291" customFormat="false" ht="12.75" hidden="false" customHeight="false" outlineLevel="0" collapsed="false">
      <c r="A291" s="1"/>
      <c r="B291" s="1" t="s">
        <v>544</v>
      </c>
      <c r="C291" s="1" t="n">
        <v>0</v>
      </c>
      <c r="D291" s="1"/>
      <c r="E291" s="1" t="n">
        <v>0</v>
      </c>
      <c r="F291" s="1"/>
      <c r="G291" s="1" t="n">
        <v>0</v>
      </c>
      <c r="H291" s="1"/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5" t="n">
        <v>0</v>
      </c>
      <c r="O291" s="10"/>
    </row>
    <row r="292" customFormat="false" ht="12.75" hidden="false" customHeight="false" outlineLevel="0" collapsed="false">
      <c r="A292" s="1"/>
      <c r="B292" s="1" t="s">
        <v>544</v>
      </c>
      <c r="C292" s="1" t="n">
        <v>0</v>
      </c>
      <c r="D292" s="1"/>
      <c r="E292" s="1" t="n">
        <v>0</v>
      </c>
      <c r="F292" s="1"/>
      <c r="G292" s="1" t="n">
        <v>0</v>
      </c>
      <c r="H292" s="1"/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5" t="n">
        <v>0</v>
      </c>
      <c r="O292" s="10"/>
    </row>
    <row r="293" customFormat="false" ht="12.75" hidden="false" customHeight="false" outlineLevel="0" collapsed="false">
      <c r="A293" s="1"/>
      <c r="B293" s="1" t="s">
        <v>544</v>
      </c>
      <c r="C293" s="1" t="n">
        <v>0</v>
      </c>
      <c r="D293" s="1"/>
      <c r="E293" s="1" t="n">
        <v>0</v>
      </c>
      <c r="F293" s="1"/>
      <c r="G293" s="1" t="n">
        <v>0</v>
      </c>
      <c r="H293" s="1"/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5" t="n">
        <v>0</v>
      </c>
      <c r="O293" s="10"/>
    </row>
    <row r="294" customFormat="false" ht="12.75" hidden="false" customHeight="false" outlineLevel="0" collapsed="false">
      <c r="A294" s="1"/>
      <c r="B294" s="1" t="s">
        <v>544</v>
      </c>
      <c r="C294" s="1" t="n">
        <v>0</v>
      </c>
      <c r="D294" s="1"/>
      <c r="E294" s="1" t="n">
        <v>0</v>
      </c>
      <c r="F294" s="1"/>
      <c r="G294" s="1" t="n">
        <v>0</v>
      </c>
      <c r="H294" s="1"/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5" t="n">
        <v>0</v>
      </c>
      <c r="O294" s="10"/>
    </row>
    <row r="295" customFormat="false" ht="12.75" hidden="false" customHeight="false" outlineLevel="0" collapsed="false">
      <c r="A295" s="1"/>
      <c r="B295" s="1" t="s">
        <v>544</v>
      </c>
      <c r="C295" s="1" t="n">
        <v>0</v>
      </c>
      <c r="D295" s="1"/>
      <c r="E295" s="1" t="n">
        <v>0</v>
      </c>
      <c r="F295" s="1"/>
      <c r="G295" s="1" t="n">
        <v>0</v>
      </c>
      <c r="H295" s="1"/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5" t="n">
        <v>0</v>
      </c>
      <c r="O295" s="10"/>
    </row>
    <row r="296" customFormat="false" ht="12.75" hidden="false" customHeight="false" outlineLevel="0" collapsed="false">
      <c r="A296" s="1"/>
      <c r="B296" s="1" t="s">
        <v>544</v>
      </c>
      <c r="C296" s="1" t="n">
        <v>0</v>
      </c>
      <c r="D296" s="1"/>
      <c r="E296" s="1" t="n">
        <v>0</v>
      </c>
      <c r="F296" s="1"/>
      <c r="G296" s="1" t="n">
        <v>0</v>
      </c>
      <c r="H296" s="1"/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5" t="n">
        <v>0</v>
      </c>
      <c r="O296" s="10"/>
    </row>
    <row r="297" customFormat="false" ht="12.75" hidden="false" customHeight="false" outlineLevel="0" collapsed="false">
      <c r="A297" s="1"/>
      <c r="B297" s="1" t="s">
        <v>544</v>
      </c>
      <c r="C297" s="1" t="n">
        <v>0</v>
      </c>
      <c r="D297" s="1"/>
      <c r="E297" s="1" t="n">
        <v>0</v>
      </c>
      <c r="F297" s="1"/>
      <c r="G297" s="1" t="n">
        <v>0</v>
      </c>
      <c r="H297" s="1"/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5" t="n">
        <v>0</v>
      </c>
      <c r="O297" s="10"/>
    </row>
    <row r="298" customFormat="false" ht="12.75" hidden="false" customHeight="false" outlineLevel="0" collapsed="false">
      <c r="A298" s="1"/>
      <c r="B298" s="1" t="s">
        <v>544</v>
      </c>
      <c r="C298" s="1" t="n">
        <v>0</v>
      </c>
      <c r="D298" s="1"/>
      <c r="E298" s="1" t="n">
        <v>0</v>
      </c>
      <c r="F298" s="1"/>
      <c r="G298" s="1" t="n">
        <v>0</v>
      </c>
      <c r="H298" s="1"/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5" t="n">
        <v>0</v>
      </c>
      <c r="O298" s="10"/>
    </row>
    <row r="299" customFormat="false" ht="12.75" hidden="false" customHeight="false" outlineLevel="0" collapsed="false">
      <c r="A299" s="1"/>
      <c r="B299" s="1" t="s">
        <v>544</v>
      </c>
      <c r="C299" s="1" t="n">
        <v>0</v>
      </c>
      <c r="D299" s="1"/>
      <c r="E299" s="1" t="n">
        <v>0</v>
      </c>
      <c r="F299" s="1"/>
      <c r="G299" s="1" t="n">
        <v>0</v>
      </c>
      <c r="H299" s="1"/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5" t="n">
        <v>0</v>
      </c>
      <c r="O299" s="10"/>
    </row>
    <row r="300" customFormat="false" ht="12.75" hidden="false" customHeight="false" outlineLevel="0" collapsed="false">
      <c r="A300" s="1"/>
      <c r="B300" s="1" t="s">
        <v>544</v>
      </c>
      <c r="C300" s="1" t="n">
        <v>0</v>
      </c>
      <c r="D300" s="1"/>
      <c r="E300" s="1" t="n">
        <v>0</v>
      </c>
      <c r="F300" s="1"/>
      <c r="G300" s="1" t="n">
        <v>0</v>
      </c>
      <c r="H300" s="1"/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5" t="n">
        <v>0</v>
      </c>
      <c r="O300" s="10"/>
    </row>
    <row r="301" customFormat="false" ht="12.75" hidden="false" customHeight="false" outlineLevel="0" collapsed="false">
      <c r="A301" s="1"/>
      <c r="B301" s="1" t="s">
        <v>544</v>
      </c>
      <c r="C301" s="1" t="n">
        <v>0</v>
      </c>
      <c r="D301" s="1"/>
      <c r="E301" s="1" t="n">
        <v>0</v>
      </c>
      <c r="F301" s="1"/>
      <c r="G301" s="1" t="n">
        <v>0</v>
      </c>
      <c r="H301" s="1"/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5" t="n">
        <v>0</v>
      </c>
      <c r="O301" s="10"/>
    </row>
    <row r="302" customFormat="false" ht="12.75" hidden="false" customHeight="false" outlineLevel="0" collapsed="false">
      <c r="A302" s="1"/>
      <c r="B302" s="1" t="s">
        <v>544</v>
      </c>
      <c r="C302" s="1" t="n">
        <v>0</v>
      </c>
      <c r="D302" s="1"/>
      <c r="E302" s="1" t="n">
        <v>0</v>
      </c>
      <c r="F302" s="1"/>
      <c r="G302" s="1" t="n">
        <v>0</v>
      </c>
      <c r="H302" s="1"/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5" t="n">
        <v>0</v>
      </c>
      <c r="O302" s="10"/>
    </row>
    <row r="303" customFormat="false" ht="12.75" hidden="false" customHeight="false" outlineLevel="0" collapsed="false">
      <c r="A303" s="1"/>
      <c r="B303" s="1" t="s">
        <v>544</v>
      </c>
      <c r="C303" s="1" t="n">
        <v>0</v>
      </c>
      <c r="D303" s="1"/>
      <c r="E303" s="1" t="n">
        <v>0</v>
      </c>
      <c r="F303" s="1"/>
      <c r="G303" s="1" t="n">
        <v>0</v>
      </c>
      <c r="H303" s="1"/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5" t="n">
        <v>0</v>
      </c>
      <c r="O303" s="10"/>
    </row>
    <row r="304" customFormat="false" ht="12.75" hidden="false" customHeight="false" outlineLevel="0" collapsed="false">
      <c r="A304" s="1"/>
      <c r="B304" s="1" t="s">
        <v>544</v>
      </c>
      <c r="C304" s="1" t="n">
        <v>0</v>
      </c>
      <c r="D304" s="1"/>
      <c r="E304" s="1" t="n">
        <v>0</v>
      </c>
      <c r="F304" s="1"/>
      <c r="G304" s="1" t="n">
        <v>0</v>
      </c>
      <c r="H304" s="1"/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5" t="n">
        <v>0</v>
      </c>
      <c r="O304" s="10"/>
    </row>
    <row r="305" customFormat="false" ht="12.75" hidden="false" customHeight="false" outlineLevel="0" collapsed="false">
      <c r="A305" s="1"/>
      <c r="B305" s="1" t="s">
        <v>544</v>
      </c>
      <c r="C305" s="1" t="n">
        <v>0</v>
      </c>
      <c r="D305" s="1"/>
      <c r="E305" s="1" t="n">
        <v>0</v>
      </c>
      <c r="F305" s="1"/>
      <c r="G305" s="1" t="n">
        <v>0</v>
      </c>
      <c r="H305" s="1"/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5" t="n">
        <v>0</v>
      </c>
      <c r="O305" s="10"/>
    </row>
    <row r="306" customFormat="false" ht="12.75" hidden="false" customHeight="false" outlineLevel="0" collapsed="false">
      <c r="A306" s="1"/>
      <c r="B306" s="1" t="s">
        <v>544</v>
      </c>
      <c r="C306" s="1" t="n">
        <v>0</v>
      </c>
      <c r="D306" s="1"/>
      <c r="E306" s="1" t="n">
        <v>0</v>
      </c>
      <c r="F306" s="1"/>
      <c r="G306" s="1" t="n">
        <v>0</v>
      </c>
      <c r="H306" s="1"/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5" t="n">
        <v>0</v>
      </c>
      <c r="O306" s="10"/>
    </row>
    <row r="307" customFormat="false" ht="12.75" hidden="false" customHeight="false" outlineLevel="0" collapsed="false">
      <c r="A307" s="1"/>
      <c r="B307" s="1" t="s">
        <v>544</v>
      </c>
      <c r="C307" s="1" t="n">
        <v>0</v>
      </c>
      <c r="D307" s="1"/>
      <c r="E307" s="1" t="n">
        <v>0</v>
      </c>
      <c r="F307" s="1"/>
      <c r="G307" s="1" t="n">
        <v>0</v>
      </c>
      <c r="H307" s="1"/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5" t="n">
        <v>0</v>
      </c>
      <c r="O307" s="10"/>
    </row>
    <row r="308" customFormat="false" ht="12.75" hidden="false" customHeight="false" outlineLevel="0" collapsed="false">
      <c r="A308" s="1"/>
      <c r="B308" s="1" t="s">
        <v>544</v>
      </c>
      <c r="C308" s="1" t="n">
        <v>0</v>
      </c>
      <c r="D308" s="1"/>
      <c r="E308" s="1" t="n">
        <v>0</v>
      </c>
      <c r="F308" s="1"/>
      <c r="G308" s="1" t="n">
        <v>0</v>
      </c>
      <c r="H308" s="1"/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5" t="n">
        <v>0</v>
      </c>
      <c r="O308" s="10"/>
    </row>
    <row r="309" customFormat="false" ht="12.75" hidden="false" customHeight="false" outlineLevel="0" collapsed="false">
      <c r="A309" s="1"/>
      <c r="B309" s="1" t="s">
        <v>544</v>
      </c>
      <c r="C309" s="1" t="n">
        <v>0</v>
      </c>
      <c r="D309" s="1"/>
      <c r="E309" s="1" t="n">
        <v>0</v>
      </c>
      <c r="F309" s="1"/>
      <c r="G309" s="1" t="n">
        <v>0</v>
      </c>
      <c r="H309" s="1"/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5" t="n">
        <v>0</v>
      </c>
      <c r="O309" s="10"/>
    </row>
    <row r="310" customFormat="false" ht="12.75" hidden="false" customHeight="false" outlineLevel="0" collapsed="false">
      <c r="A310" s="1"/>
      <c r="B310" s="1" t="s">
        <v>544</v>
      </c>
      <c r="C310" s="1" t="n">
        <v>0</v>
      </c>
      <c r="D310" s="1"/>
      <c r="E310" s="1" t="n">
        <v>0</v>
      </c>
      <c r="F310" s="1"/>
      <c r="G310" s="1" t="n">
        <v>0</v>
      </c>
      <c r="H310" s="1"/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5" t="n">
        <v>0</v>
      </c>
      <c r="O310" s="10"/>
    </row>
    <row r="311" customFormat="false" ht="12.75" hidden="false" customHeight="false" outlineLevel="0" collapsed="false">
      <c r="A311" s="1"/>
      <c r="B311" s="1" t="s">
        <v>544</v>
      </c>
      <c r="C311" s="1" t="n">
        <v>0</v>
      </c>
      <c r="D311" s="1"/>
      <c r="E311" s="1" t="n">
        <v>0</v>
      </c>
      <c r="F311" s="1"/>
      <c r="G311" s="1" t="n">
        <v>0</v>
      </c>
      <c r="H311" s="1"/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5" t="n">
        <v>0</v>
      </c>
      <c r="O311" s="10"/>
    </row>
    <row r="312" customFormat="false" ht="12.75" hidden="false" customHeight="false" outlineLevel="0" collapsed="false">
      <c r="A312" s="1"/>
      <c r="B312" s="1" t="s">
        <v>544</v>
      </c>
      <c r="C312" s="1" t="n">
        <v>0</v>
      </c>
      <c r="D312" s="1"/>
      <c r="E312" s="1" t="n">
        <v>0</v>
      </c>
      <c r="F312" s="1"/>
      <c r="G312" s="1" t="n">
        <v>0</v>
      </c>
      <c r="H312" s="1"/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5" t="n">
        <v>0</v>
      </c>
      <c r="O312" s="10"/>
    </row>
    <row r="313" customFormat="false" ht="12.75" hidden="false" customHeight="false" outlineLevel="0" collapsed="false">
      <c r="A313" s="1"/>
      <c r="B313" s="1" t="s">
        <v>544</v>
      </c>
      <c r="C313" s="1" t="n">
        <v>0</v>
      </c>
      <c r="D313" s="1"/>
      <c r="E313" s="1" t="n">
        <v>0</v>
      </c>
      <c r="F313" s="1"/>
      <c r="G313" s="1" t="n">
        <v>0</v>
      </c>
      <c r="H313" s="1"/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5" t="n">
        <v>0</v>
      </c>
      <c r="O313" s="10"/>
    </row>
    <row r="314" customFormat="false" ht="12.75" hidden="false" customHeight="false" outlineLevel="0" collapsed="false">
      <c r="A314" s="1"/>
      <c r="B314" s="1" t="s">
        <v>544</v>
      </c>
      <c r="C314" s="1" t="n">
        <v>0</v>
      </c>
      <c r="D314" s="1"/>
      <c r="E314" s="1" t="n">
        <v>0</v>
      </c>
      <c r="F314" s="1"/>
      <c r="G314" s="1" t="n">
        <v>0</v>
      </c>
      <c r="H314" s="1"/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5" t="n">
        <v>0</v>
      </c>
      <c r="O314" s="10"/>
    </row>
    <row r="315" customFormat="false" ht="12.75" hidden="false" customHeight="false" outlineLevel="0" collapsed="false">
      <c r="A315" s="1"/>
      <c r="B315" s="1" t="s">
        <v>544</v>
      </c>
      <c r="C315" s="1" t="n">
        <v>0</v>
      </c>
      <c r="D315" s="1"/>
      <c r="E315" s="1" t="n">
        <v>0</v>
      </c>
      <c r="F315" s="1"/>
      <c r="G315" s="1" t="n">
        <v>0</v>
      </c>
      <c r="H315" s="1"/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5" t="n">
        <v>0</v>
      </c>
      <c r="O315" s="10"/>
    </row>
    <row r="316" customFormat="false" ht="12.75" hidden="false" customHeight="false" outlineLevel="0" collapsed="false">
      <c r="A316" s="1"/>
      <c r="B316" s="1" t="s">
        <v>544</v>
      </c>
      <c r="C316" s="1" t="n">
        <v>0</v>
      </c>
      <c r="D316" s="1"/>
      <c r="E316" s="1" t="n">
        <v>0</v>
      </c>
      <c r="F316" s="1"/>
      <c r="G316" s="1" t="n">
        <v>0</v>
      </c>
      <c r="H316" s="1"/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5" t="n">
        <v>0</v>
      </c>
      <c r="O316" s="10"/>
    </row>
    <row r="317" customFormat="false" ht="12.75" hidden="false" customHeight="false" outlineLevel="0" collapsed="false">
      <c r="A317" s="1"/>
      <c r="B317" s="1" t="s">
        <v>544</v>
      </c>
      <c r="C317" s="1" t="n">
        <v>0</v>
      </c>
      <c r="D317" s="1"/>
      <c r="E317" s="1" t="n">
        <v>0</v>
      </c>
      <c r="F317" s="1"/>
      <c r="G317" s="1" t="n">
        <v>0</v>
      </c>
      <c r="H317" s="1"/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5" t="n">
        <v>0</v>
      </c>
      <c r="O317" s="10"/>
    </row>
    <row r="318" customFormat="false" ht="12.75" hidden="false" customHeight="false" outlineLevel="0" collapsed="false">
      <c r="A318" s="1"/>
      <c r="B318" s="1" t="s">
        <v>544</v>
      </c>
      <c r="C318" s="1" t="n">
        <v>0</v>
      </c>
      <c r="D318" s="1"/>
      <c r="E318" s="1" t="n">
        <v>0</v>
      </c>
      <c r="F318" s="1"/>
      <c r="G318" s="1" t="n">
        <v>0</v>
      </c>
      <c r="H318" s="1"/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5" t="n">
        <v>0</v>
      </c>
      <c r="O318" s="10"/>
    </row>
    <row r="319" customFormat="false" ht="12.75" hidden="false" customHeight="false" outlineLevel="0" collapsed="false">
      <c r="A319" s="1"/>
      <c r="B319" s="1" t="s">
        <v>544</v>
      </c>
      <c r="C319" s="1" t="n">
        <v>0</v>
      </c>
      <c r="D319" s="1"/>
      <c r="E319" s="1" t="n">
        <v>0</v>
      </c>
      <c r="F319" s="1"/>
      <c r="G319" s="1" t="n">
        <v>0</v>
      </c>
      <c r="H319" s="1"/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5" t="n">
        <v>0</v>
      </c>
      <c r="O319" s="10"/>
    </row>
    <row r="320" customFormat="false" ht="12.75" hidden="false" customHeight="false" outlineLevel="0" collapsed="false">
      <c r="A320" s="1"/>
      <c r="B320" s="1" t="s">
        <v>544</v>
      </c>
      <c r="C320" s="1" t="n">
        <v>0</v>
      </c>
      <c r="D320" s="1"/>
      <c r="E320" s="1" t="n">
        <v>0</v>
      </c>
      <c r="F320" s="1"/>
      <c r="G320" s="1" t="n">
        <v>0</v>
      </c>
      <c r="H320" s="1"/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5" t="n">
        <v>0</v>
      </c>
      <c r="O320" s="10"/>
    </row>
    <row r="321" customFormat="false" ht="12.75" hidden="false" customHeight="false" outlineLevel="0" collapsed="false">
      <c r="A321" s="1"/>
      <c r="B321" s="1" t="s">
        <v>544</v>
      </c>
      <c r="C321" s="1" t="n">
        <v>0</v>
      </c>
      <c r="D321" s="1"/>
      <c r="E321" s="1" t="n">
        <v>0</v>
      </c>
      <c r="F321" s="1"/>
      <c r="G321" s="1" t="n">
        <v>0</v>
      </c>
      <c r="H321" s="1"/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5" t="n">
        <v>0</v>
      </c>
      <c r="O321" s="10"/>
    </row>
    <row r="322" customFormat="false" ht="12.75" hidden="false" customHeight="false" outlineLevel="0" collapsed="false">
      <c r="A322" s="1"/>
      <c r="B322" s="1" t="s">
        <v>544</v>
      </c>
      <c r="C322" s="1" t="n">
        <v>0</v>
      </c>
      <c r="D322" s="1"/>
      <c r="E322" s="1" t="n">
        <v>0</v>
      </c>
      <c r="F322" s="1"/>
      <c r="G322" s="1" t="n">
        <v>0</v>
      </c>
      <c r="H322" s="1"/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5" t="n">
        <v>0</v>
      </c>
      <c r="O322" s="10"/>
    </row>
    <row r="323" customFormat="false" ht="12.75" hidden="false" customHeight="false" outlineLevel="0" collapsed="false">
      <c r="A323" s="1"/>
      <c r="B323" s="1" t="s">
        <v>544</v>
      </c>
      <c r="C323" s="1" t="n">
        <v>0</v>
      </c>
      <c r="D323" s="1"/>
      <c r="E323" s="1" t="n">
        <v>0</v>
      </c>
      <c r="F323" s="1"/>
      <c r="G323" s="1" t="n">
        <v>0</v>
      </c>
      <c r="H323" s="1"/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5" t="n">
        <v>0</v>
      </c>
      <c r="O323" s="10"/>
    </row>
    <row r="324" customFormat="false" ht="12.75" hidden="false" customHeight="false" outlineLevel="0" collapsed="false">
      <c r="A324" s="1"/>
      <c r="B324" s="1" t="s">
        <v>544</v>
      </c>
      <c r="C324" s="1" t="n">
        <v>0</v>
      </c>
      <c r="D324" s="1"/>
      <c r="E324" s="1" t="n">
        <v>0</v>
      </c>
      <c r="F324" s="1"/>
      <c r="G324" s="1" t="n">
        <v>0</v>
      </c>
      <c r="H324" s="1"/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5" t="n">
        <v>0</v>
      </c>
      <c r="O324" s="10"/>
    </row>
    <row r="325" customFormat="false" ht="12.75" hidden="false" customHeight="false" outlineLevel="0" collapsed="false">
      <c r="A325" s="1"/>
      <c r="B325" s="1" t="s">
        <v>544</v>
      </c>
      <c r="C325" s="1" t="n">
        <v>0</v>
      </c>
      <c r="D325" s="1"/>
      <c r="E325" s="1" t="n">
        <v>0</v>
      </c>
      <c r="F325" s="1"/>
      <c r="G325" s="1" t="n">
        <v>0</v>
      </c>
      <c r="H325" s="1"/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5" t="n">
        <v>0</v>
      </c>
      <c r="O325" s="10"/>
    </row>
    <row r="326" customFormat="false" ht="12.75" hidden="false" customHeight="false" outlineLevel="0" collapsed="false">
      <c r="A326" s="1"/>
      <c r="B326" s="1" t="s">
        <v>544</v>
      </c>
      <c r="C326" s="1" t="n">
        <v>0</v>
      </c>
      <c r="D326" s="1"/>
      <c r="E326" s="1" t="n">
        <v>0</v>
      </c>
      <c r="F326" s="1"/>
      <c r="G326" s="1" t="n">
        <v>0</v>
      </c>
      <c r="H326" s="1"/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5" t="n">
        <v>0</v>
      </c>
      <c r="O326" s="10"/>
    </row>
    <row r="327" customFormat="false" ht="12.75" hidden="false" customHeight="false" outlineLevel="0" collapsed="false">
      <c r="A327" s="1"/>
      <c r="B327" s="1" t="s">
        <v>544</v>
      </c>
      <c r="C327" s="1" t="n">
        <v>0</v>
      </c>
      <c r="D327" s="1"/>
      <c r="E327" s="1" t="n">
        <v>0</v>
      </c>
      <c r="F327" s="1"/>
      <c r="G327" s="1" t="n">
        <v>0</v>
      </c>
      <c r="H327" s="1"/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5" t="n">
        <v>0</v>
      </c>
      <c r="O327" s="10"/>
    </row>
    <row r="328" customFormat="false" ht="12.75" hidden="false" customHeight="false" outlineLevel="0" collapsed="false">
      <c r="A328" s="1"/>
      <c r="B328" s="1" t="s">
        <v>544</v>
      </c>
      <c r="C328" s="1" t="n">
        <v>0</v>
      </c>
      <c r="D328" s="1"/>
      <c r="E328" s="1" t="n">
        <v>0</v>
      </c>
      <c r="F328" s="1"/>
      <c r="G328" s="1" t="n">
        <v>0</v>
      </c>
      <c r="H328" s="1"/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5" t="n">
        <v>0</v>
      </c>
      <c r="O328" s="10"/>
    </row>
    <row r="329" customFormat="false" ht="12.75" hidden="false" customHeight="false" outlineLevel="0" collapsed="false">
      <c r="A329" s="1"/>
      <c r="B329" s="1" t="s">
        <v>544</v>
      </c>
      <c r="C329" s="1" t="n">
        <v>0</v>
      </c>
      <c r="D329" s="1"/>
      <c r="E329" s="1" t="n">
        <v>0</v>
      </c>
      <c r="F329" s="1"/>
      <c r="G329" s="1" t="n">
        <v>0</v>
      </c>
      <c r="H329" s="1"/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5" t="n">
        <v>0</v>
      </c>
      <c r="O329" s="10"/>
    </row>
    <row r="330" customFormat="false" ht="12.75" hidden="false" customHeight="false" outlineLevel="0" collapsed="false">
      <c r="A330" s="1"/>
      <c r="B330" s="1" t="s">
        <v>544</v>
      </c>
      <c r="C330" s="1" t="n">
        <v>0</v>
      </c>
      <c r="D330" s="1"/>
      <c r="E330" s="1" t="n">
        <v>0</v>
      </c>
      <c r="F330" s="1"/>
      <c r="G330" s="1" t="n">
        <v>0</v>
      </c>
      <c r="H330" s="1"/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5" t="n">
        <v>0</v>
      </c>
      <c r="O330" s="10"/>
    </row>
    <row r="331" customFormat="false" ht="12.75" hidden="false" customHeight="false" outlineLevel="0" collapsed="false">
      <c r="A331" s="1"/>
      <c r="B331" s="1" t="s">
        <v>544</v>
      </c>
      <c r="C331" s="1" t="n">
        <v>0</v>
      </c>
      <c r="D331" s="1"/>
      <c r="E331" s="1" t="n">
        <v>0</v>
      </c>
      <c r="F331" s="1"/>
      <c r="G331" s="1" t="n">
        <v>0</v>
      </c>
      <c r="H331" s="1"/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5" t="n">
        <v>0</v>
      </c>
      <c r="O331" s="10"/>
    </row>
    <row r="332" customFormat="false" ht="12.75" hidden="false" customHeight="false" outlineLevel="0" collapsed="false">
      <c r="A332" s="1"/>
      <c r="B332" s="1" t="s">
        <v>544</v>
      </c>
      <c r="C332" s="1" t="n">
        <v>0</v>
      </c>
      <c r="D332" s="1"/>
      <c r="E332" s="1" t="n">
        <v>0</v>
      </c>
      <c r="F332" s="1"/>
      <c r="G332" s="1" t="n">
        <v>0</v>
      </c>
      <c r="H332" s="1"/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5" t="n">
        <v>0</v>
      </c>
      <c r="O332" s="10"/>
    </row>
    <row r="333" customFormat="false" ht="12.75" hidden="false" customHeight="false" outlineLevel="0" collapsed="false">
      <c r="A333" s="1"/>
      <c r="B333" s="1" t="s">
        <v>544</v>
      </c>
      <c r="C333" s="1" t="n">
        <v>0</v>
      </c>
      <c r="D333" s="1"/>
      <c r="E333" s="1" t="n">
        <v>0</v>
      </c>
      <c r="F333" s="1"/>
      <c r="G333" s="1" t="n">
        <v>0</v>
      </c>
      <c r="H333" s="1"/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5" t="n">
        <v>0</v>
      </c>
      <c r="O333" s="10"/>
    </row>
    <row r="334" customFormat="false" ht="12.75" hidden="false" customHeight="false" outlineLevel="0" collapsed="false">
      <c r="A334" s="1"/>
      <c r="B334" s="1" t="s">
        <v>544</v>
      </c>
      <c r="C334" s="1" t="n">
        <v>0</v>
      </c>
      <c r="D334" s="1"/>
      <c r="E334" s="1" t="n">
        <v>0</v>
      </c>
      <c r="F334" s="1"/>
      <c r="G334" s="1" t="n">
        <v>0</v>
      </c>
      <c r="H334" s="1"/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5" t="n">
        <v>0</v>
      </c>
      <c r="O334" s="10"/>
    </row>
    <row r="335" customFormat="false" ht="12.75" hidden="false" customHeight="false" outlineLevel="0" collapsed="false">
      <c r="A335" s="1"/>
      <c r="B335" s="1" t="s">
        <v>544</v>
      </c>
      <c r="C335" s="1" t="n">
        <v>0</v>
      </c>
      <c r="D335" s="1"/>
      <c r="E335" s="1" t="n">
        <v>0</v>
      </c>
      <c r="F335" s="1"/>
      <c r="G335" s="1" t="n">
        <v>0</v>
      </c>
      <c r="H335" s="1"/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5" t="n">
        <v>0</v>
      </c>
      <c r="O335" s="10"/>
    </row>
    <row r="336" customFormat="false" ht="12.75" hidden="false" customHeight="false" outlineLevel="0" collapsed="false">
      <c r="A336" s="1"/>
      <c r="B336" s="1" t="s">
        <v>544</v>
      </c>
      <c r="C336" s="1" t="n">
        <v>0</v>
      </c>
      <c r="D336" s="1"/>
      <c r="E336" s="1" t="n">
        <v>0</v>
      </c>
      <c r="F336" s="1"/>
      <c r="G336" s="1" t="n">
        <v>0</v>
      </c>
      <c r="H336" s="1"/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5" t="n">
        <v>0</v>
      </c>
      <c r="O336" s="10"/>
    </row>
    <row r="337" customFormat="false" ht="12.75" hidden="false" customHeight="false" outlineLevel="0" collapsed="false">
      <c r="A337" s="1"/>
      <c r="B337" s="1" t="s">
        <v>544</v>
      </c>
      <c r="C337" s="1" t="n">
        <v>0</v>
      </c>
      <c r="D337" s="1"/>
      <c r="E337" s="1" t="n">
        <v>0</v>
      </c>
      <c r="F337" s="1"/>
      <c r="G337" s="1" t="n">
        <v>0</v>
      </c>
      <c r="H337" s="1"/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5" t="n">
        <v>0</v>
      </c>
      <c r="O337" s="10"/>
    </row>
    <row r="338" customFormat="false" ht="12.75" hidden="false" customHeight="false" outlineLevel="0" collapsed="false">
      <c r="A338" s="1"/>
      <c r="B338" s="1" t="s">
        <v>544</v>
      </c>
      <c r="C338" s="1" t="n">
        <v>0</v>
      </c>
      <c r="D338" s="1"/>
      <c r="E338" s="1" t="n">
        <v>0</v>
      </c>
      <c r="F338" s="1"/>
      <c r="G338" s="1" t="n">
        <v>0</v>
      </c>
      <c r="H338" s="1"/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5" t="n">
        <v>0</v>
      </c>
      <c r="O338" s="10"/>
    </row>
    <row r="339" customFormat="false" ht="12.75" hidden="false" customHeight="false" outlineLevel="0" collapsed="false">
      <c r="A339" s="1"/>
      <c r="B339" s="1" t="s">
        <v>544</v>
      </c>
      <c r="C339" s="1" t="n">
        <v>0</v>
      </c>
      <c r="D339" s="1"/>
      <c r="E339" s="1" t="n">
        <v>0</v>
      </c>
      <c r="F339" s="1"/>
      <c r="G339" s="1" t="n">
        <v>0</v>
      </c>
      <c r="H339" s="1"/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5" t="n">
        <v>0</v>
      </c>
      <c r="O339" s="10"/>
    </row>
    <row r="340" customFormat="false" ht="12.75" hidden="false" customHeight="false" outlineLevel="0" collapsed="false">
      <c r="A340" s="1"/>
      <c r="B340" s="1" t="s">
        <v>544</v>
      </c>
      <c r="C340" s="1" t="n">
        <v>0</v>
      </c>
      <c r="D340" s="1"/>
      <c r="E340" s="1" t="n">
        <v>0</v>
      </c>
      <c r="F340" s="1"/>
      <c r="G340" s="1" t="n">
        <v>0</v>
      </c>
      <c r="H340" s="1"/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5" t="n">
        <v>0</v>
      </c>
      <c r="O340" s="10"/>
    </row>
    <row r="341" customFormat="false" ht="12.75" hidden="false" customHeight="false" outlineLevel="0" collapsed="false">
      <c r="A341" s="1"/>
      <c r="B341" s="1" t="s">
        <v>544</v>
      </c>
      <c r="C341" s="1" t="n">
        <v>0</v>
      </c>
      <c r="D341" s="1"/>
      <c r="E341" s="1" t="n">
        <v>0</v>
      </c>
      <c r="F341" s="1"/>
      <c r="G341" s="1" t="n">
        <v>0</v>
      </c>
      <c r="H341" s="1"/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5" t="n">
        <v>0</v>
      </c>
      <c r="O341" s="10"/>
    </row>
    <row r="342" customFormat="false" ht="12.75" hidden="false" customHeight="false" outlineLevel="0" collapsed="false">
      <c r="A342" s="1"/>
      <c r="B342" s="1" t="s">
        <v>544</v>
      </c>
      <c r="C342" s="1" t="n">
        <v>0</v>
      </c>
      <c r="D342" s="1"/>
      <c r="E342" s="1" t="n">
        <v>0</v>
      </c>
      <c r="F342" s="1"/>
      <c r="G342" s="1" t="n">
        <v>0</v>
      </c>
      <c r="H342" s="1"/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5" t="n">
        <v>0</v>
      </c>
      <c r="O342" s="10"/>
    </row>
    <row r="343" customFormat="false" ht="12.75" hidden="false" customHeight="false" outlineLevel="0" collapsed="false">
      <c r="A343" s="1"/>
      <c r="B343" s="1" t="s">
        <v>544</v>
      </c>
      <c r="C343" s="1" t="n">
        <v>0</v>
      </c>
      <c r="D343" s="1"/>
      <c r="E343" s="1" t="n">
        <v>0</v>
      </c>
      <c r="F343" s="1"/>
      <c r="G343" s="1" t="n">
        <v>0</v>
      </c>
      <c r="H343" s="1"/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5" t="n">
        <v>0</v>
      </c>
      <c r="O343" s="10"/>
    </row>
    <row r="344" customFormat="false" ht="12.75" hidden="false" customHeight="false" outlineLevel="0" collapsed="false">
      <c r="A344" s="1"/>
      <c r="B344" s="1" t="s">
        <v>544</v>
      </c>
      <c r="C344" s="1" t="n">
        <v>0</v>
      </c>
      <c r="D344" s="1"/>
      <c r="E344" s="1" t="n">
        <v>0</v>
      </c>
      <c r="F344" s="1"/>
      <c r="G344" s="1" t="n">
        <v>0</v>
      </c>
      <c r="H344" s="1"/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5" t="n">
        <v>0</v>
      </c>
      <c r="O344" s="10"/>
    </row>
    <row r="345" customFormat="false" ht="12.75" hidden="false" customHeight="false" outlineLevel="0" collapsed="false">
      <c r="A345" s="1"/>
      <c r="B345" s="1" t="s">
        <v>544</v>
      </c>
      <c r="C345" s="1" t="n">
        <v>0</v>
      </c>
      <c r="D345" s="1"/>
      <c r="E345" s="1" t="n">
        <v>0</v>
      </c>
      <c r="F345" s="1"/>
      <c r="G345" s="1" t="n">
        <v>0</v>
      </c>
      <c r="H345" s="1"/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5" t="n">
        <v>0</v>
      </c>
      <c r="O345" s="10"/>
    </row>
    <row r="346" customFormat="false" ht="12.75" hidden="false" customHeight="false" outlineLevel="0" collapsed="false">
      <c r="A346" s="1"/>
      <c r="B346" s="1" t="s">
        <v>544</v>
      </c>
      <c r="C346" s="1" t="n">
        <v>0</v>
      </c>
      <c r="D346" s="1"/>
      <c r="E346" s="1" t="n">
        <v>0</v>
      </c>
      <c r="F346" s="1"/>
      <c r="G346" s="1" t="n">
        <v>0</v>
      </c>
      <c r="H346" s="1"/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5" t="n">
        <v>0</v>
      </c>
      <c r="O346" s="10"/>
    </row>
    <row r="347" customFormat="false" ht="12.75" hidden="false" customHeight="false" outlineLevel="0" collapsed="false">
      <c r="A347" s="1"/>
      <c r="B347" s="1" t="s">
        <v>544</v>
      </c>
      <c r="C347" s="1" t="n">
        <v>0</v>
      </c>
      <c r="D347" s="1"/>
      <c r="E347" s="1" t="n">
        <v>0</v>
      </c>
      <c r="F347" s="1"/>
      <c r="G347" s="1" t="n">
        <v>0</v>
      </c>
      <c r="H347" s="1"/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5" t="n">
        <v>0</v>
      </c>
      <c r="O347" s="10"/>
    </row>
    <row r="348" customFormat="false" ht="12.75" hidden="false" customHeight="false" outlineLevel="0" collapsed="false">
      <c r="A348" s="1"/>
      <c r="B348" s="1" t="s">
        <v>544</v>
      </c>
      <c r="C348" s="1" t="n">
        <v>0</v>
      </c>
      <c r="D348" s="1"/>
      <c r="E348" s="1" t="n">
        <v>0</v>
      </c>
      <c r="F348" s="1"/>
      <c r="G348" s="1" t="n">
        <v>0</v>
      </c>
      <c r="H348" s="1"/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5" t="n">
        <v>0</v>
      </c>
      <c r="O348" s="10"/>
    </row>
    <row r="349" customFormat="false" ht="12.75" hidden="false" customHeight="false" outlineLevel="0" collapsed="false">
      <c r="A349" s="1"/>
      <c r="B349" s="1" t="s">
        <v>544</v>
      </c>
      <c r="C349" s="1" t="n">
        <v>0</v>
      </c>
      <c r="D349" s="1"/>
      <c r="E349" s="1" t="n">
        <v>0</v>
      </c>
      <c r="F349" s="1"/>
      <c r="G349" s="1" t="n">
        <v>0</v>
      </c>
      <c r="H349" s="1"/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5" t="n">
        <v>0</v>
      </c>
      <c r="O349" s="10"/>
    </row>
    <row r="350" customFormat="false" ht="12.75" hidden="false" customHeight="false" outlineLevel="0" collapsed="false">
      <c r="A350" s="1"/>
      <c r="B350" s="1" t="s">
        <v>544</v>
      </c>
      <c r="C350" s="1" t="n">
        <v>0</v>
      </c>
      <c r="D350" s="1"/>
      <c r="E350" s="1" t="n">
        <v>0</v>
      </c>
      <c r="F350" s="1"/>
      <c r="G350" s="1" t="n">
        <v>0</v>
      </c>
      <c r="H350" s="1"/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5" t="n">
        <v>0</v>
      </c>
      <c r="O350" s="10"/>
    </row>
    <row r="351" customFormat="false" ht="12.75" hidden="false" customHeight="false" outlineLevel="0" collapsed="false">
      <c r="A351" s="1"/>
      <c r="B351" s="1" t="s">
        <v>544</v>
      </c>
      <c r="C351" s="1" t="n">
        <v>0</v>
      </c>
      <c r="D351" s="1"/>
      <c r="E351" s="1" t="n">
        <v>0</v>
      </c>
      <c r="F351" s="1"/>
      <c r="G351" s="1" t="n">
        <v>0</v>
      </c>
      <c r="H351" s="1"/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5" t="n">
        <v>0</v>
      </c>
      <c r="O351" s="10"/>
    </row>
    <row r="352" customFormat="false" ht="12.75" hidden="false" customHeight="false" outlineLevel="0" collapsed="false">
      <c r="A352" s="1"/>
      <c r="B352" s="1" t="s">
        <v>544</v>
      </c>
      <c r="C352" s="1" t="n">
        <v>0</v>
      </c>
      <c r="D352" s="1"/>
      <c r="E352" s="1" t="n">
        <v>0</v>
      </c>
      <c r="F352" s="1"/>
      <c r="G352" s="1" t="n">
        <v>0</v>
      </c>
      <c r="H352" s="1"/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5" t="n">
        <v>0</v>
      </c>
      <c r="O352" s="10"/>
    </row>
    <row r="353" customFormat="false" ht="12.75" hidden="false" customHeight="false" outlineLevel="0" collapsed="false">
      <c r="A353" s="1"/>
      <c r="B353" s="1" t="s">
        <v>544</v>
      </c>
      <c r="C353" s="1" t="n">
        <v>0</v>
      </c>
      <c r="D353" s="1"/>
      <c r="E353" s="1" t="n">
        <v>0</v>
      </c>
      <c r="F353" s="1"/>
      <c r="G353" s="1" t="n">
        <v>0</v>
      </c>
      <c r="H353" s="1"/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5" t="n">
        <v>0</v>
      </c>
      <c r="O353" s="10"/>
    </row>
    <row r="354" customFormat="false" ht="12.75" hidden="false" customHeight="false" outlineLevel="0" collapsed="false">
      <c r="A354" s="1"/>
      <c r="B354" s="1" t="s">
        <v>544</v>
      </c>
      <c r="C354" s="1" t="n">
        <v>0</v>
      </c>
      <c r="D354" s="1"/>
      <c r="E354" s="1" t="n">
        <v>0</v>
      </c>
      <c r="F354" s="1"/>
      <c r="G354" s="1" t="n">
        <v>0</v>
      </c>
      <c r="H354" s="1"/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5" t="n">
        <v>0</v>
      </c>
      <c r="O354" s="10"/>
    </row>
    <row r="355" customFormat="false" ht="12.75" hidden="false" customHeight="false" outlineLevel="0" collapsed="false">
      <c r="A355" s="1"/>
      <c r="B355" s="1" t="s">
        <v>544</v>
      </c>
      <c r="C355" s="1" t="n">
        <v>0</v>
      </c>
      <c r="D355" s="1"/>
      <c r="E355" s="1" t="n">
        <v>0</v>
      </c>
      <c r="F355" s="1"/>
      <c r="G355" s="1" t="n">
        <v>0</v>
      </c>
      <c r="H355" s="1"/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5" t="n">
        <v>0</v>
      </c>
      <c r="O355" s="10"/>
    </row>
    <row r="356" customFormat="false" ht="12.75" hidden="false" customHeight="false" outlineLevel="0" collapsed="false">
      <c r="A356" s="1"/>
      <c r="B356" s="1" t="s">
        <v>544</v>
      </c>
      <c r="C356" s="1" t="n">
        <v>0</v>
      </c>
      <c r="D356" s="1"/>
      <c r="E356" s="1" t="n">
        <v>0</v>
      </c>
      <c r="F356" s="1"/>
      <c r="G356" s="1" t="n">
        <v>0</v>
      </c>
      <c r="H356" s="1"/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5" t="n">
        <v>0</v>
      </c>
      <c r="O356" s="10"/>
    </row>
    <row r="357" customFormat="false" ht="12.75" hidden="false" customHeight="false" outlineLevel="0" collapsed="false">
      <c r="A357" s="1"/>
      <c r="B357" s="1" t="s">
        <v>544</v>
      </c>
      <c r="C357" s="1" t="n">
        <v>0</v>
      </c>
      <c r="D357" s="1"/>
      <c r="E357" s="1" t="n">
        <v>0</v>
      </c>
      <c r="F357" s="1"/>
      <c r="G357" s="1" t="n">
        <v>0</v>
      </c>
      <c r="H357" s="1"/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5" t="n">
        <v>0</v>
      </c>
      <c r="O357" s="10"/>
    </row>
    <row r="358" customFormat="false" ht="12.75" hidden="false" customHeight="false" outlineLevel="0" collapsed="false">
      <c r="A358" s="1"/>
      <c r="B358" s="1" t="s">
        <v>544</v>
      </c>
      <c r="C358" s="1" t="n">
        <v>0</v>
      </c>
      <c r="D358" s="1"/>
      <c r="E358" s="1" t="n">
        <v>0</v>
      </c>
      <c r="F358" s="1"/>
      <c r="G358" s="1" t="n">
        <v>0</v>
      </c>
      <c r="H358" s="1"/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5" t="n">
        <v>0</v>
      </c>
      <c r="O358" s="10"/>
    </row>
    <row r="359" customFormat="false" ht="12.75" hidden="false" customHeight="false" outlineLevel="0" collapsed="false">
      <c r="A359" s="1"/>
      <c r="B359" s="1" t="s">
        <v>544</v>
      </c>
      <c r="C359" s="1" t="n">
        <v>0</v>
      </c>
      <c r="D359" s="1"/>
      <c r="E359" s="1" t="n">
        <v>0</v>
      </c>
      <c r="F359" s="1"/>
      <c r="G359" s="1" t="n">
        <v>0</v>
      </c>
      <c r="H359" s="1"/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5" t="n">
        <v>0</v>
      </c>
      <c r="O359" s="10"/>
    </row>
    <row r="360" customFormat="false" ht="12.75" hidden="false" customHeight="false" outlineLevel="0" collapsed="false">
      <c r="A360" s="1"/>
      <c r="B360" s="1" t="s">
        <v>544</v>
      </c>
      <c r="C360" s="1" t="n">
        <v>0</v>
      </c>
      <c r="D360" s="1"/>
      <c r="E360" s="1" t="n">
        <v>0</v>
      </c>
      <c r="F360" s="1"/>
      <c r="G360" s="1" t="n">
        <v>0</v>
      </c>
      <c r="H360" s="1"/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5" t="n">
        <v>0</v>
      </c>
      <c r="O360" s="10"/>
    </row>
    <row r="361" customFormat="false" ht="12.75" hidden="false" customHeight="false" outlineLevel="0" collapsed="false">
      <c r="A361" s="1"/>
      <c r="B361" s="1" t="s">
        <v>544</v>
      </c>
      <c r="C361" s="1" t="n">
        <v>0</v>
      </c>
      <c r="D361" s="1"/>
      <c r="E361" s="1" t="n">
        <v>0</v>
      </c>
      <c r="F361" s="1"/>
      <c r="G361" s="1" t="n">
        <v>0</v>
      </c>
      <c r="H361" s="1"/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5" t="n">
        <v>0</v>
      </c>
      <c r="O361" s="10"/>
    </row>
    <row r="362" customFormat="false" ht="12.75" hidden="false" customHeight="false" outlineLevel="0" collapsed="false">
      <c r="A362" s="1"/>
      <c r="B362" s="1" t="s">
        <v>544</v>
      </c>
      <c r="C362" s="1" t="n">
        <v>0</v>
      </c>
      <c r="D362" s="1"/>
      <c r="E362" s="1" t="n">
        <v>0</v>
      </c>
      <c r="F362" s="1"/>
      <c r="G362" s="1" t="n">
        <v>0</v>
      </c>
      <c r="H362" s="1"/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5" t="n">
        <v>0</v>
      </c>
      <c r="O362" s="10"/>
    </row>
    <row r="363" customFormat="false" ht="12.75" hidden="false" customHeight="false" outlineLevel="0" collapsed="false">
      <c r="A363" s="1"/>
      <c r="B363" s="1" t="s">
        <v>544</v>
      </c>
      <c r="C363" s="1" t="n">
        <v>0</v>
      </c>
      <c r="D363" s="1"/>
      <c r="E363" s="1" t="n">
        <v>0</v>
      </c>
      <c r="F363" s="1"/>
      <c r="G363" s="1" t="n">
        <v>0</v>
      </c>
      <c r="H363" s="1"/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5" t="n">
        <v>0</v>
      </c>
      <c r="O363" s="10"/>
    </row>
    <row r="364" customFormat="false" ht="12.75" hidden="false" customHeight="false" outlineLevel="0" collapsed="false">
      <c r="A364" s="1"/>
      <c r="B364" s="1" t="s">
        <v>544</v>
      </c>
      <c r="C364" s="1" t="n">
        <v>0</v>
      </c>
      <c r="D364" s="1"/>
      <c r="E364" s="1" t="n">
        <v>0</v>
      </c>
      <c r="F364" s="1"/>
      <c r="G364" s="1" t="n">
        <v>0</v>
      </c>
      <c r="H364" s="1"/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5" t="n">
        <v>0</v>
      </c>
      <c r="O364" s="10"/>
    </row>
    <row r="365" customFormat="false" ht="12.75" hidden="false" customHeight="false" outlineLevel="0" collapsed="false">
      <c r="A365" s="1"/>
      <c r="B365" s="1" t="s">
        <v>544</v>
      </c>
      <c r="C365" s="1" t="n">
        <v>0</v>
      </c>
      <c r="D365" s="1"/>
      <c r="E365" s="1" t="n">
        <v>0</v>
      </c>
      <c r="F365" s="1"/>
      <c r="G365" s="1" t="n">
        <v>0</v>
      </c>
      <c r="H365" s="1"/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5" t="n">
        <v>0</v>
      </c>
      <c r="O365" s="10"/>
    </row>
    <row r="366" customFormat="false" ht="12.75" hidden="false" customHeight="false" outlineLevel="0" collapsed="false">
      <c r="A366" s="1"/>
      <c r="B366" s="1" t="s">
        <v>544</v>
      </c>
      <c r="C366" s="1" t="n">
        <v>0</v>
      </c>
      <c r="D366" s="1"/>
      <c r="E366" s="1" t="n">
        <v>0</v>
      </c>
      <c r="F366" s="1"/>
      <c r="G366" s="1" t="n">
        <v>0</v>
      </c>
      <c r="H366" s="1"/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5" t="n">
        <v>0</v>
      </c>
      <c r="O366" s="10"/>
    </row>
    <row r="367" customFormat="false" ht="12.75" hidden="false" customHeight="false" outlineLevel="0" collapsed="false">
      <c r="A367" s="1"/>
      <c r="B367" s="1" t="s">
        <v>544</v>
      </c>
      <c r="C367" s="1" t="n">
        <v>0</v>
      </c>
      <c r="D367" s="1"/>
      <c r="E367" s="1" t="n">
        <v>0</v>
      </c>
      <c r="F367" s="1"/>
      <c r="G367" s="1" t="n">
        <v>0</v>
      </c>
      <c r="H367" s="1"/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5" t="n">
        <v>0</v>
      </c>
      <c r="O367" s="10"/>
    </row>
    <row r="368" customFormat="false" ht="12.75" hidden="false" customHeight="false" outlineLevel="0" collapsed="false">
      <c r="A368" s="1"/>
      <c r="B368" s="1" t="s">
        <v>544</v>
      </c>
      <c r="C368" s="1" t="n">
        <v>0</v>
      </c>
      <c r="D368" s="1"/>
      <c r="E368" s="1" t="n">
        <v>0</v>
      </c>
      <c r="F368" s="1"/>
      <c r="G368" s="1" t="n">
        <v>0</v>
      </c>
      <c r="H368" s="1"/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5" t="n">
        <v>0</v>
      </c>
      <c r="O368" s="10"/>
    </row>
    <row r="369" customFormat="false" ht="12.75" hidden="false" customHeight="false" outlineLevel="0" collapsed="false">
      <c r="A369" s="1"/>
      <c r="B369" s="1" t="s">
        <v>544</v>
      </c>
      <c r="C369" s="1" t="n">
        <v>0</v>
      </c>
      <c r="D369" s="1"/>
      <c r="E369" s="1" t="n">
        <v>0</v>
      </c>
      <c r="F369" s="1"/>
      <c r="G369" s="1" t="n">
        <v>0</v>
      </c>
      <c r="H369" s="1"/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5" t="n">
        <v>0</v>
      </c>
      <c r="O369" s="10"/>
    </row>
    <row r="370" customFormat="false" ht="12.75" hidden="false" customHeight="false" outlineLevel="0" collapsed="false">
      <c r="A370" s="1"/>
      <c r="B370" s="1" t="s">
        <v>544</v>
      </c>
      <c r="C370" s="1" t="n">
        <v>0</v>
      </c>
      <c r="D370" s="1"/>
      <c r="E370" s="1" t="n">
        <v>0</v>
      </c>
      <c r="F370" s="1"/>
      <c r="G370" s="1" t="n">
        <v>0</v>
      </c>
      <c r="H370" s="1"/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5" t="n">
        <v>0</v>
      </c>
      <c r="O370" s="10"/>
    </row>
    <row r="371" customFormat="false" ht="12.75" hidden="false" customHeight="false" outlineLevel="0" collapsed="false">
      <c r="A371" s="1"/>
      <c r="B371" s="1" t="s">
        <v>544</v>
      </c>
      <c r="C371" s="1" t="n">
        <v>0</v>
      </c>
      <c r="D371" s="1"/>
      <c r="E371" s="1" t="n">
        <v>0</v>
      </c>
      <c r="F371" s="1"/>
      <c r="G371" s="1" t="n">
        <v>0</v>
      </c>
      <c r="H371" s="1"/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5" t="n">
        <v>0</v>
      </c>
      <c r="O371" s="10"/>
    </row>
    <row r="372" customFormat="false" ht="12.75" hidden="false" customHeight="false" outlineLevel="0" collapsed="false">
      <c r="A372" s="1"/>
      <c r="B372" s="1" t="s">
        <v>544</v>
      </c>
      <c r="C372" s="1" t="n">
        <v>0</v>
      </c>
      <c r="D372" s="1"/>
      <c r="E372" s="1" t="n">
        <v>0</v>
      </c>
      <c r="F372" s="1"/>
      <c r="G372" s="1" t="n">
        <v>0</v>
      </c>
      <c r="H372" s="1"/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5" t="n">
        <v>0</v>
      </c>
      <c r="O372" s="10"/>
    </row>
    <row r="373" customFormat="false" ht="12.75" hidden="false" customHeight="false" outlineLevel="0" collapsed="false">
      <c r="A373" s="1"/>
      <c r="B373" s="1" t="s">
        <v>544</v>
      </c>
      <c r="C373" s="1" t="n">
        <v>0</v>
      </c>
      <c r="D373" s="1"/>
      <c r="E373" s="1" t="n">
        <v>0</v>
      </c>
      <c r="F373" s="1"/>
      <c r="G373" s="1" t="n">
        <v>0</v>
      </c>
      <c r="H373" s="1"/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5" t="n">
        <v>0</v>
      </c>
      <c r="O373" s="10"/>
    </row>
    <row r="374" customFormat="false" ht="12.75" hidden="false" customHeight="false" outlineLevel="0" collapsed="false">
      <c r="A374" s="1"/>
      <c r="B374" s="1" t="s">
        <v>544</v>
      </c>
      <c r="C374" s="1" t="n">
        <v>0</v>
      </c>
      <c r="D374" s="1"/>
      <c r="E374" s="1" t="n">
        <v>0</v>
      </c>
      <c r="F374" s="1"/>
      <c r="G374" s="1" t="n">
        <v>0</v>
      </c>
      <c r="H374" s="1"/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5" t="n">
        <v>0</v>
      </c>
      <c r="O374" s="10"/>
    </row>
    <row r="375" customFormat="false" ht="12.75" hidden="false" customHeight="false" outlineLevel="0" collapsed="false">
      <c r="A375" s="1"/>
      <c r="B375" s="1" t="s">
        <v>544</v>
      </c>
      <c r="C375" s="1" t="n">
        <v>0</v>
      </c>
      <c r="D375" s="1"/>
      <c r="E375" s="1" t="n">
        <v>0</v>
      </c>
      <c r="F375" s="1"/>
      <c r="G375" s="1" t="n">
        <v>0</v>
      </c>
      <c r="H375" s="1"/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5" t="n">
        <v>0</v>
      </c>
      <c r="O375" s="10"/>
    </row>
    <row r="376" customFormat="false" ht="12.75" hidden="false" customHeight="false" outlineLevel="0" collapsed="false">
      <c r="A376" s="1"/>
      <c r="B376" s="1" t="s">
        <v>544</v>
      </c>
      <c r="C376" s="1" t="n">
        <v>0</v>
      </c>
      <c r="D376" s="1"/>
      <c r="E376" s="1" t="n">
        <v>0</v>
      </c>
      <c r="F376" s="1"/>
      <c r="G376" s="1" t="n">
        <v>0</v>
      </c>
      <c r="H376" s="1"/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5" t="n">
        <v>0</v>
      </c>
      <c r="O376" s="10"/>
    </row>
    <row r="377" customFormat="false" ht="12.75" hidden="false" customHeight="false" outlineLevel="0" collapsed="false">
      <c r="A377" s="1"/>
      <c r="B377" s="1" t="s">
        <v>544</v>
      </c>
      <c r="C377" s="1" t="n">
        <v>0</v>
      </c>
      <c r="D377" s="1"/>
      <c r="E377" s="1" t="n">
        <v>0</v>
      </c>
      <c r="F377" s="1"/>
      <c r="G377" s="1" t="n">
        <v>0</v>
      </c>
      <c r="H377" s="1"/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5" t="n">
        <v>0</v>
      </c>
      <c r="O377" s="10"/>
    </row>
    <row r="378" customFormat="false" ht="12.75" hidden="false" customHeight="false" outlineLevel="0" collapsed="false">
      <c r="A378" s="1"/>
      <c r="B378" s="1" t="s">
        <v>544</v>
      </c>
      <c r="C378" s="1" t="n">
        <v>0</v>
      </c>
      <c r="D378" s="1"/>
      <c r="E378" s="1" t="n">
        <v>0</v>
      </c>
      <c r="F378" s="1"/>
      <c r="G378" s="1" t="n">
        <v>0</v>
      </c>
      <c r="H378" s="1"/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5" t="n">
        <v>0</v>
      </c>
      <c r="O378" s="10"/>
    </row>
    <row r="379" customFormat="false" ht="12.75" hidden="false" customHeight="false" outlineLevel="0" collapsed="false">
      <c r="A379" s="1"/>
      <c r="B379" s="1" t="s">
        <v>544</v>
      </c>
      <c r="C379" s="1" t="n">
        <v>0</v>
      </c>
      <c r="D379" s="1"/>
      <c r="E379" s="1" t="n">
        <v>0</v>
      </c>
      <c r="F379" s="1"/>
      <c r="G379" s="1" t="n">
        <v>0</v>
      </c>
      <c r="H379" s="1"/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5" t="n">
        <v>0</v>
      </c>
      <c r="O379" s="10"/>
    </row>
    <row r="380" customFormat="false" ht="12.75" hidden="false" customHeight="false" outlineLevel="0" collapsed="false">
      <c r="A380" s="1"/>
      <c r="B380" s="1" t="s">
        <v>544</v>
      </c>
      <c r="C380" s="1" t="n">
        <v>0</v>
      </c>
      <c r="D380" s="1"/>
      <c r="E380" s="1" t="n">
        <v>0</v>
      </c>
      <c r="F380" s="1"/>
      <c r="G380" s="1" t="n">
        <v>0</v>
      </c>
      <c r="H380" s="1"/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5" t="n">
        <v>0</v>
      </c>
      <c r="O380" s="10"/>
    </row>
    <row r="381" customFormat="false" ht="12.75" hidden="false" customHeight="false" outlineLevel="0" collapsed="false">
      <c r="A381" s="1"/>
      <c r="B381" s="1" t="s">
        <v>544</v>
      </c>
      <c r="C381" s="1" t="n">
        <v>0</v>
      </c>
      <c r="D381" s="1"/>
      <c r="E381" s="1" t="n">
        <v>0</v>
      </c>
      <c r="F381" s="1"/>
      <c r="G381" s="1" t="n">
        <v>0</v>
      </c>
      <c r="H381" s="1"/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5" t="n">
        <v>0</v>
      </c>
      <c r="O381" s="10"/>
    </row>
    <row r="382" customFormat="false" ht="12.75" hidden="false" customHeight="false" outlineLevel="0" collapsed="false">
      <c r="A382" s="1"/>
      <c r="B382" s="1" t="s">
        <v>544</v>
      </c>
      <c r="C382" s="1" t="n">
        <v>0</v>
      </c>
      <c r="D382" s="1"/>
      <c r="E382" s="1" t="n">
        <v>0</v>
      </c>
      <c r="F382" s="1"/>
      <c r="G382" s="1" t="n">
        <v>0</v>
      </c>
      <c r="H382" s="1"/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5" t="n">
        <v>0</v>
      </c>
      <c r="O382" s="10"/>
    </row>
    <row r="383" customFormat="false" ht="12.75" hidden="false" customHeight="false" outlineLevel="0" collapsed="false">
      <c r="A383" s="1"/>
      <c r="B383" s="1" t="s">
        <v>544</v>
      </c>
      <c r="C383" s="1" t="n">
        <v>0</v>
      </c>
      <c r="D383" s="1"/>
      <c r="E383" s="1" t="n">
        <v>0</v>
      </c>
      <c r="F383" s="1"/>
      <c r="G383" s="1" t="n">
        <v>0</v>
      </c>
      <c r="H383" s="1"/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5" t="n">
        <v>0</v>
      </c>
      <c r="O383" s="10"/>
    </row>
    <row r="384" customFormat="false" ht="12.75" hidden="false" customHeight="false" outlineLevel="0" collapsed="false">
      <c r="A384" s="1"/>
      <c r="B384" s="1" t="s">
        <v>544</v>
      </c>
      <c r="C384" s="1" t="n">
        <v>0</v>
      </c>
      <c r="D384" s="1"/>
      <c r="E384" s="1" t="n">
        <v>0</v>
      </c>
      <c r="F384" s="1"/>
      <c r="G384" s="1" t="n">
        <v>0</v>
      </c>
      <c r="H384" s="1"/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5" t="n">
        <v>0</v>
      </c>
      <c r="O384" s="10"/>
    </row>
    <row r="385" customFormat="false" ht="12.75" hidden="false" customHeight="false" outlineLevel="0" collapsed="false">
      <c r="A385" s="1"/>
      <c r="B385" s="1" t="s">
        <v>544</v>
      </c>
      <c r="C385" s="1" t="n">
        <v>0</v>
      </c>
      <c r="D385" s="1"/>
      <c r="E385" s="1" t="n">
        <v>0</v>
      </c>
      <c r="F385" s="1"/>
      <c r="G385" s="1" t="n">
        <v>0</v>
      </c>
      <c r="H385" s="1"/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5" t="n">
        <v>0</v>
      </c>
      <c r="O385" s="10"/>
    </row>
    <row r="386" customFormat="false" ht="12.75" hidden="false" customHeight="false" outlineLevel="0" collapsed="false">
      <c r="A386" s="1"/>
      <c r="B386" s="1" t="s">
        <v>544</v>
      </c>
      <c r="C386" s="1" t="n">
        <v>0</v>
      </c>
      <c r="D386" s="1"/>
      <c r="E386" s="1" t="n">
        <v>0</v>
      </c>
      <c r="F386" s="1"/>
      <c r="G386" s="1" t="n">
        <v>0</v>
      </c>
      <c r="H386" s="1"/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5" t="n">
        <v>0</v>
      </c>
      <c r="O386" s="10"/>
    </row>
    <row r="387" customFormat="false" ht="12.75" hidden="false" customHeight="false" outlineLevel="0" collapsed="false">
      <c r="A387" s="1"/>
      <c r="B387" s="1" t="s">
        <v>544</v>
      </c>
      <c r="C387" s="1" t="n">
        <v>0</v>
      </c>
      <c r="D387" s="1"/>
      <c r="E387" s="1" t="n">
        <v>0</v>
      </c>
      <c r="F387" s="1"/>
      <c r="G387" s="1" t="n">
        <v>0</v>
      </c>
      <c r="H387" s="1"/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5" t="n">
        <v>0</v>
      </c>
      <c r="O387" s="10"/>
    </row>
    <row r="388" customFormat="false" ht="12.75" hidden="false" customHeight="false" outlineLevel="0" collapsed="false">
      <c r="A388" s="1"/>
      <c r="B388" s="1" t="s">
        <v>544</v>
      </c>
      <c r="C388" s="1" t="n">
        <v>0</v>
      </c>
      <c r="D388" s="1"/>
      <c r="E388" s="1" t="n">
        <v>0</v>
      </c>
      <c r="F388" s="1"/>
      <c r="G388" s="1" t="n">
        <v>0</v>
      </c>
      <c r="H388" s="1"/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5" t="n">
        <v>0</v>
      </c>
      <c r="O388" s="10"/>
    </row>
    <row r="389" customFormat="false" ht="12.75" hidden="false" customHeight="false" outlineLevel="0" collapsed="false">
      <c r="A389" s="1"/>
      <c r="B389" s="1" t="s">
        <v>544</v>
      </c>
      <c r="C389" s="1" t="n">
        <v>0</v>
      </c>
      <c r="D389" s="1"/>
      <c r="E389" s="1" t="n">
        <v>0</v>
      </c>
      <c r="F389" s="1"/>
      <c r="G389" s="1" t="n">
        <v>0</v>
      </c>
      <c r="H389" s="1"/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5" t="n">
        <v>0</v>
      </c>
      <c r="O389" s="10"/>
    </row>
    <row r="390" customFormat="false" ht="12.75" hidden="false" customHeight="false" outlineLevel="0" collapsed="false">
      <c r="A390" s="1"/>
      <c r="B390" s="1" t="s">
        <v>544</v>
      </c>
      <c r="C390" s="1" t="n">
        <v>0</v>
      </c>
      <c r="D390" s="1"/>
      <c r="E390" s="1" t="n">
        <v>0</v>
      </c>
      <c r="F390" s="1"/>
      <c r="G390" s="1" t="n">
        <v>0</v>
      </c>
      <c r="H390" s="1"/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5" t="n">
        <v>0</v>
      </c>
      <c r="O390" s="10"/>
    </row>
    <row r="391" customFormat="false" ht="12.75" hidden="false" customHeight="false" outlineLevel="0" collapsed="false">
      <c r="A391" s="1"/>
      <c r="B391" s="1" t="s">
        <v>544</v>
      </c>
      <c r="C391" s="1" t="n">
        <v>0</v>
      </c>
      <c r="D391" s="1"/>
      <c r="E391" s="1" t="n">
        <v>0</v>
      </c>
      <c r="F391" s="1"/>
      <c r="G391" s="1" t="n">
        <v>0</v>
      </c>
      <c r="H391" s="1"/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5" t="n">
        <v>0</v>
      </c>
      <c r="O391" s="10"/>
    </row>
    <row r="392" customFormat="false" ht="12.75" hidden="false" customHeight="false" outlineLevel="0" collapsed="false">
      <c r="A392" s="1"/>
      <c r="B392" s="1" t="s">
        <v>544</v>
      </c>
      <c r="C392" s="1" t="n">
        <v>0</v>
      </c>
      <c r="D392" s="1"/>
      <c r="E392" s="1" t="n">
        <v>0</v>
      </c>
      <c r="F392" s="1"/>
      <c r="G392" s="1" t="n">
        <v>0</v>
      </c>
      <c r="H392" s="1"/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5" t="n">
        <v>0</v>
      </c>
      <c r="O392" s="10"/>
    </row>
    <row r="393" customFormat="false" ht="12.75" hidden="false" customHeight="false" outlineLevel="0" collapsed="false">
      <c r="A393" s="1"/>
      <c r="B393" s="1" t="s">
        <v>544</v>
      </c>
      <c r="C393" s="1" t="n">
        <v>0</v>
      </c>
      <c r="D393" s="1"/>
      <c r="E393" s="1" t="n">
        <v>0</v>
      </c>
      <c r="F393" s="1"/>
      <c r="G393" s="1" t="n">
        <v>0</v>
      </c>
      <c r="H393" s="1"/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5" t="n">
        <v>0</v>
      </c>
      <c r="O393" s="10"/>
    </row>
    <row r="394" customFormat="false" ht="12.75" hidden="false" customHeight="false" outlineLevel="0" collapsed="false">
      <c r="A394" s="1"/>
      <c r="B394" s="1" t="s">
        <v>544</v>
      </c>
      <c r="C394" s="1" t="n">
        <v>0</v>
      </c>
      <c r="D394" s="1"/>
      <c r="E394" s="1" t="n">
        <v>0</v>
      </c>
      <c r="F394" s="1"/>
      <c r="G394" s="1" t="n">
        <v>0</v>
      </c>
      <c r="H394" s="1"/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5" t="n">
        <v>0</v>
      </c>
      <c r="O394" s="10"/>
    </row>
    <row r="395" customFormat="false" ht="12.75" hidden="false" customHeight="false" outlineLevel="0" collapsed="false">
      <c r="A395" s="1"/>
      <c r="B395" s="1" t="s">
        <v>544</v>
      </c>
      <c r="C395" s="1" t="n">
        <v>0</v>
      </c>
      <c r="D395" s="1"/>
      <c r="E395" s="1" t="n">
        <v>0</v>
      </c>
      <c r="F395" s="1"/>
      <c r="G395" s="1" t="n">
        <v>0</v>
      </c>
      <c r="H395" s="1"/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5" t="n">
        <v>0</v>
      </c>
      <c r="O395" s="10"/>
    </row>
    <row r="396" customFormat="false" ht="12.75" hidden="false" customHeight="false" outlineLevel="0" collapsed="false">
      <c r="A396" s="1"/>
      <c r="B396" s="1" t="s">
        <v>544</v>
      </c>
      <c r="C396" s="1" t="n">
        <v>0</v>
      </c>
      <c r="D396" s="1"/>
      <c r="E396" s="1" t="n">
        <v>0</v>
      </c>
      <c r="F396" s="1"/>
      <c r="G396" s="1" t="n">
        <v>0</v>
      </c>
      <c r="H396" s="1"/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5" t="n">
        <v>0</v>
      </c>
      <c r="O396" s="10"/>
    </row>
    <row r="397" customFormat="false" ht="12.75" hidden="false" customHeight="false" outlineLevel="0" collapsed="false">
      <c r="A397" s="1"/>
      <c r="B397" s="1" t="s">
        <v>544</v>
      </c>
      <c r="C397" s="1" t="n">
        <v>0</v>
      </c>
      <c r="D397" s="1"/>
      <c r="E397" s="1" t="n">
        <v>0</v>
      </c>
      <c r="F397" s="1"/>
      <c r="G397" s="1" t="n">
        <v>0</v>
      </c>
      <c r="H397" s="1"/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5" t="n">
        <v>0</v>
      </c>
      <c r="O397" s="10"/>
    </row>
    <row r="398" customFormat="false" ht="12.75" hidden="false" customHeight="false" outlineLevel="0" collapsed="false">
      <c r="A398" s="1"/>
      <c r="B398" s="1" t="s">
        <v>544</v>
      </c>
      <c r="C398" s="1" t="n">
        <v>0</v>
      </c>
      <c r="D398" s="1"/>
      <c r="E398" s="1" t="n">
        <v>0</v>
      </c>
      <c r="F398" s="1"/>
      <c r="G398" s="1" t="n">
        <v>0</v>
      </c>
      <c r="H398" s="1"/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5" t="n">
        <v>0</v>
      </c>
      <c r="O398" s="10"/>
    </row>
    <row r="399" customFormat="false" ht="12.75" hidden="false" customHeight="false" outlineLevel="0" collapsed="false">
      <c r="A399" s="1"/>
      <c r="B399" s="1" t="s">
        <v>544</v>
      </c>
      <c r="C399" s="1" t="n">
        <v>0</v>
      </c>
      <c r="D399" s="1"/>
      <c r="E399" s="1" t="n">
        <v>0</v>
      </c>
      <c r="F399" s="1"/>
      <c r="G399" s="1" t="n">
        <v>0</v>
      </c>
      <c r="H399" s="1"/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5" t="n">
        <v>0</v>
      </c>
      <c r="O399" s="10"/>
    </row>
    <row r="400" customFormat="false" ht="12.75" hidden="false" customHeight="false" outlineLevel="0" collapsed="false">
      <c r="A400" s="1"/>
      <c r="B400" s="1" t="s">
        <v>544</v>
      </c>
      <c r="C400" s="1" t="n">
        <v>0</v>
      </c>
      <c r="D400" s="1"/>
      <c r="E400" s="1" t="n">
        <v>0</v>
      </c>
      <c r="F400" s="1"/>
      <c r="G400" s="1" t="n">
        <v>0</v>
      </c>
      <c r="H400" s="1"/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5" t="n">
        <v>0</v>
      </c>
      <c r="O400" s="10"/>
    </row>
    <row r="401" customFormat="false" ht="12.75" hidden="false" customHeight="false" outlineLevel="0" collapsed="false">
      <c r="A401" s="1"/>
      <c r="B401" s="1" t="s">
        <v>544</v>
      </c>
      <c r="C401" s="1" t="n">
        <v>0</v>
      </c>
      <c r="D401" s="1"/>
      <c r="E401" s="1" t="n">
        <v>0</v>
      </c>
      <c r="F401" s="1"/>
      <c r="G401" s="1" t="n">
        <v>0</v>
      </c>
      <c r="H401" s="1"/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5" t="n">
        <v>0</v>
      </c>
      <c r="O401" s="10"/>
    </row>
    <row r="402" customFormat="false" ht="12.75" hidden="false" customHeight="false" outlineLevel="0" collapsed="false">
      <c r="A402" s="1"/>
      <c r="B402" s="1" t="s">
        <v>544</v>
      </c>
      <c r="C402" s="1" t="n">
        <v>0</v>
      </c>
      <c r="D402" s="1"/>
      <c r="E402" s="1" t="n">
        <v>0</v>
      </c>
      <c r="F402" s="1"/>
      <c r="G402" s="1" t="n">
        <v>0</v>
      </c>
      <c r="H402" s="1"/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5" t="n">
        <v>0</v>
      </c>
      <c r="O402" s="10"/>
    </row>
    <row r="403" customFormat="false" ht="12.75" hidden="false" customHeight="false" outlineLevel="0" collapsed="false">
      <c r="A403" s="1"/>
      <c r="B403" s="1" t="s">
        <v>544</v>
      </c>
      <c r="C403" s="1" t="n">
        <v>0</v>
      </c>
      <c r="D403" s="1"/>
      <c r="E403" s="1" t="n">
        <v>0</v>
      </c>
      <c r="F403" s="1"/>
      <c r="G403" s="1" t="n">
        <v>0</v>
      </c>
      <c r="H403" s="1"/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5" t="n">
        <v>0</v>
      </c>
      <c r="O403" s="10"/>
    </row>
    <row r="404" customFormat="false" ht="12.75" hidden="false" customHeight="false" outlineLevel="0" collapsed="false">
      <c r="A404" s="1"/>
      <c r="B404" s="1" t="s">
        <v>544</v>
      </c>
      <c r="C404" s="1" t="n">
        <v>0</v>
      </c>
      <c r="D404" s="1"/>
      <c r="E404" s="1" t="n">
        <v>0</v>
      </c>
      <c r="F404" s="1"/>
      <c r="G404" s="1" t="n">
        <v>0</v>
      </c>
      <c r="H404" s="1"/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5" t="n">
        <v>0</v>
      </c>
      <c r="O404" s="10"/>
    </row>
    <row r="405" customFormat="false" ht="12.75" hidden="false" customHeight="false" outlineLevel="0" collapsed="false">
      <c r="A405" s="1"/>
      <c r="B405" s="1" t="s">
        <v>544</v>
      </c>
      <c r="C405" s="1" t="n">
        <v>0</v>
      </c>
      <c r="D405" s="1"/>
      <c r="E405" s="1" t="n">
        <v>0</v>
      </c>
      <c r="F405" s="1"/>
      <c r="G405" s="1" t="n">
        <v>0</v>
      </c>
      <c r="H405" s="1"/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5" t="n">
        <v>0</v>
      </c>
      <c r="O405" s="10"/>
    </row>
    <row r="406" customFormat="false" ht="12.75" hidden="false" customHeight="false" outlineLevel="0" collapsed="false">
      <c r="A406" s="1"/>
      <c r="B406" s="1" t="s">
        <v>544</v>
      </c>
      <c r="C406" s="1" t="n">
        <v>0</v>
      </c>
      <c r="D406" s="1"/>
      <c r="E406" s="1" t="n">
        <v>0</v>
      </c>
      <c r="F406" s="1"/>
      <c r="G406" s="1" t="n">
        <v>0</v>
      </c>
      <c r="H406" s="1"/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5" t="n">
        <v>0</v>
      </c>
      <c r="O406" s="10"/>
    </row>
    <row r="407" customFormat="false" ht="12.75" hidden="false" customHeight="false" outlineLevel="0" collapsed="false">
      <c r="A407" s="1"/>
      <c r="B407" s="1" t="s">
        <v>544</v>
      </c>
      <c r="C407" s="1" t="n">
        <v>0</v>
      </c>
      <c r="D407" s="1"/>
      <c r="E407" s="1" t="n">
        <v>0</v>
      </c>
      <c r="F407" s="1"/>
      <c r="G407" s="1" t="n">
        <v>0</v>
      </c>
      <c r="H407" s="1"/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5" t="n">
        <v>0</v>
      </c>
      <c r="O407" s="10"/>
    </row>
    <row r="408" customFormat="false" ht="12.75" hidden="false" customHeight="false" outlineLevel="0" collapsed="false">
      <c r="A408" s="1"/>
      <c r="B408" s="1" t="s">
        <v>544</v>
      </c>
      <c r="C408" s="1" t="n">
        <v>0</v>
      </c>
      <c r="D408" s="1"/>
      <c r="E408" s="1" t="n">
        <v>0</v>
      </c>
      <c r="F408" s="1"/>
      <c r="G408" s="1" t="n">
        <v>0</v>
      </c>
      <c r="H408" s="1"/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5" t="n">
        <v>0</v>
      </c>
      <c r="O408" s="10"/>
    </row>
    <row r="409" customFormat="false" ht="12.75" hidden="false" customHeight="false" outlineLevel="0" collapsed="false">
      <c r="A409" s="1"/>
      <c r="B409" s="1" t="s">
        <v>544</v>
      </c>
      <c r="C409" s="1" t="n">
        <v>0</v>
      </c>
      <c r="D409" s="1"/>
      <c r="E409" s="1" t="n">
        <v>0</v>
      </c>
      <c r="F409" s="1"/>
      <c r="G409" s="1" t="n">
        <v>0</v>
      </c>
      <c r="H409" s="1"/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5" t="n">
        <v>0</v>
      </c>
      <c r="O409" s="10"/>
    </row>
    <row r="410" customFormat="false" ht="12.75" hidden="false" customHeight="false" outlineLevel="0" collapsed="false">
      <c r="A410" s="1"/>
      <c r="B410" s="1" t="s">
        <v>544</v>
      </c>
      <c r="C410" s="1" t="n">
        <v>0</v>
      </c>
      <c r="D410" s="1"/>
      <c r="E410" s="1" t="n">
        <v>0</v>
      </c>
      <c r="F410" s="1"/>
      <c r="G410" s="1" t="n">
        <v>0</v>
      </c>
      <c r="H410" s="1"/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5" t="n">
        <v>0</v>
      </c>
      <c r="O410" s="10"/>
    </row>
    <row r="411" customFormat="false" ht="12.75" hidden="false" customHeight="false" outlineLevel="0" collapsed="false">
      <c r="A411" s="1"/>
      <c r="B411" s="1" t="s">
        <v>544</v>
      </c>
      <c r="C411" s="1" t="n">
        <v>0</v>
      </c>
      <c r="D411" s="1"/>
      <c r="E411" s="1" t="n">
        <v>0</v>
      </c>
      <c r="F411" s="1"/>
      <c r="G411" s="1" t="n">
        <v>0</v>
      </c>
      <c r="H411" s="1"/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5" t="n">
        <v>0</v>
      </c>
      <c r="O411" s="10"/>
    </row>
    <row r="412" customFormat="false" ht="12.75" hidden="false" customHeight="false" outlineLevel="0" collapsed="false">
      <c r="A412" s="1"/>
      <c r="B412" s="1" t="s">
        <v>544</v>
      </c>
      <c r="C412" s="1" t="n">
        <v>0</v>
      </c>
      <c r="D412" s="1"/>
      <c r="E412" s="1" t="n">
        <v>0</v>
      </c>
      <c r="F412" s="1"/>
      <c r="G412" s="1" t="n">
        <v>0</v>
      </c>
      <c r="H412" s="1"/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5" t="n">
        <v>0</v>
      </c>
      <c r="O412" s="10"/>
    </row>
    <row r="413" customFormat="false" ht="12.75" hidden="false" customHeight="false" outlineLevel="0" collapsed="false">
      <c r="A413" s="1"/>
      <c r="B413" s="1" t="s">
        <v>544</v>
      </c>
      <c r="C413" s="1" t="n">
        <v>0</v>
      </c>
      <c r="D413" s="1"/>
      <c r="E413" s="1" t="n">
        <v>0</v>
      </c>
      <c r="F413" s="1"/>
      <c r="G413" s="1" t="n">
        <v>0</v>
      </c>
      <c r="H413" s="1"/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5" t="n">
        <v>0</v>
      </c>
      <c r="O413" s="10"/>
    </row>
    <row r="414" customFormat="false" ht="12.75" hidden="false" customHeight="false" outlineLevel="0" collapsed="false">
      <c r="A414" s="1"/>
      <c r="B414" s="1" t="s">
        <v>544</v>
      </c>
      <c r="C414" s="1" t="n">
        <v>0</v>
      </c>
      <c r="D414" s="1"/>
      <c r="E414" s="1" t="n">
        <v>0</v>
      </c>
      <c r="F414" s="1"/>
      <c r="G414" s="1" t="n">
        <v>0</v>
      </c>
      <c r="H414" s="1"/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5" t="n">
        <v>0</v>
      </c>
      <c r="O414" s="10"/>
    </row>
    <row r="415" customFormat="false" ht="12.75" hidden="false" customHeight="false" outlineLevel="0" collapsed="false">
      <c r="A415" s="1"/>
      <c r="B415" s="1" t="s">
        <v>544</v>
      </c>
      <c r="C415" s="1" t="n">
        <v>0</v>
      </c>
      <c r="D415" s="1"/>
      <c r="E415" s="1" t="n">
        <v>0</v>
      </c>
      <c r="F415" s="1"/>
      <c r="G415" s="1" t="n">
        <v>0</v>
      </c>
      <c r="H415" s="1"/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5" t="n">
        <v>0</v>
      </c>
      <c r="O415" s="10"/>
    </row>
    <row r="416" customFormat="false" ht="12.75" hidden="false" customHeight="false" outlineLevel="0" collapsed="false">
      <c r="A416" s="1"/>
      <c r="B416" s="1" t="s">
        <v>544</v>
      </c>
      <c r="C416" s="1" t="n">
        <v>0</v>
      </c>
      <c r="D416" s="1"/>
      <c r="E416" s="1" t="n">
        <v>0</v>
      </c>
      <c r="F416" s="1"/>
      <c r="G416" s="1" t="n">
        <v>0</v>
      </c>
      <c r="H416" s="1"/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5" t="n">
        <v>0</v>
      </c>
      <c r="O416" s="10"/>
    </row>
    <row r="417" customFormat="false" ht="12.75" hidden="false" customHeight="false" outlineLevel="0" collapsed="false">
      <c r="A417" s="1"/>
      <c r="B417" s="1" t="s">
        <v>544</v>
      </c>
      <c r="C417" s="1" t="n">
        <v>0</v>
      </c>
      <c r="D417" s="1"/>
      <c r="E417" s="1" t="n">
        <v>0</v>
      </c>
      <c r="F417" s="1"/>
      <c r="G417" s="1" t="n">
        <v>0</v>
      </c>
      <c r="H417" s="1"/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5" t="n">
        <v>0</v>
      </c>
      <c r="O417" s="10"/>
    </row>
    <row r="418" customFormat="false" ht="12.75" hidden="false" customHeight="false" outlineLevel="0" collapsed="false">
      <c r="A418" s="1"/>
      <c r="B418" s="1" t="s">
        <v>544</v>
      </c>
      <c r="C418" s="1" t="n">
        <v>0</v>
      </c>
      <c r="D418" s="1"/>
      <c r="E418" s="1" t="n">
        <v>0</v>
      </c>
      <c r="F418" s="1"/>
      <c r="G418" s="1" t="n">
        <v>0</v>
      </c>
      <c r="H418" s="1"/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5" t="n">
        <v>0</v>
      </c>
      <c r="O418" s="10"/>
    </row>
    <row r="419" customFormat="false" ht="12.75" hidden="false" customHeight="false" outlineLevel="0" collapsed="false">
      <c r="A419" s="1"/>
      <c r="B419" s="1" t="s">
        <v>544</v>
      </c>
      <c r="C419" s="1" t="n">
        <v>0</v>
      </c>
      <c r="D419" s="1"/>
      <c r="E419" s="1" t="n">
        <v>0</v>
      </c>
      <c r="F419" s="1"/>
      <c r="G419" s="1" t="n">
        <v>0</v>
      </c>
      <c r="H419" s="1"/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5" t="n">
        <v>0</v>
      </c>
      <c r="O419" s="10"/>
    </row>
    <row r="420" customFormat="false" ht="12.75" hidden="false" customHeight="false" outlineLevel="0" collapsed="false">
      <c r="A420" s="1"/>
      <c r="B420" s="1" t="s">
        <v>544</v>
      </c>
      <c r="C420" s="1" t="n">
        <v>0</v>
      </c>
      <c r="D420" s="1"/>
      <c r="E420" s="1" t="n">
        <v>0</v>
      </c>
      <c r="F420" s="1"/>
      <c r="G420" s="1" t="n">
        <v>0</v>
      </c>
      <c r="H420" s="1"/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5" t="n">
        <v>0</v>
      </c>
      <c r="O420" s="10"/>
    </row>
    <row r="421" customFormat="false" ht="12.75" hidden="false" customHeight="false" outlineLevel="0" collapsed="false">
      <c r="A421" s="1"/>
      <c r="B421" s="1" t="s">
        <v>544</v>
      </c>
      <c r="C421" s="1" t="n">
        <v>0</v>
      </c>
      <c r="D421" s="1"/>
      <c r="E421" s="1" t="n">
        <v>0</v>
      </c>
      <c r="F421" s="1"/>
      <c r="G421" s="1" t="n">
        <v>0</v>
      </c>
      <c r="H421" s="1"/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5" t="n">
        <v>0</v>
      </c>
      <c r="O421" s="10"/>
    </row>
    <row r="422" customFormat="false" ht="12.75" hidden="false" customHeight="false" outlineLevel="0" collapsed="false">
      <c r="A422" s="1"/>
      <c r="B422" s="1" t="s">
        <v>544</v>
      </c>
      <c r="C422" s="1" t="n">
        <v>0</v>
      </c>
      <c r="D422" s="1"/>
      <c r="E422" s="1" t="n">
        <v>0</v>
      </c>
      <c r="F422" s="1"/>
      <c r="G422" s="1" t="n">
        <v>0</v>
      </c>
      <c r="H422" s="1"/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5" t="n">
        <v>0</v>
      </c>
      <c r="O422" s="10"/>
    </row>
    <row r="423" customFormat="false" ht="12.75" hidden="false" customHeight="false" outlineLevel="0" collapsed="false">
      <c r="A423" s="1"/>
      <c r="B423" s="1" t="s">
        <v>544</v>
      </c>
      <c r="C423" s="1" t="n">
        <v>0</v>
      </c>
      <c r="D423" s="1"/>
      <c r="E423" s="1" t="n">
        <v>0</v>
      </c>
      <c r="F423" s="1"/>
      <c r="G423" s="1" t="n">
        <v>0</v>
      </c>
      <c r="H423" s="1"/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5" t="n">
        <v>0</v>
      </c>
      <c r="O423" s="10"/>
    </row>
    <row r="424" customFormat="false" ht="12.75" hidden="false" customHeight="false" outlineLevel="0" collapsed="false">
      <c r="A424" s="1"/>
      <c r="B424" s="1" t="s">
        <v>544</v>
      </c>
      <c r="C424" s="1" t="n">
        <v>0</v>
      </c>
      <c r="D424" s="1"/>
      <c r="E424" s="1" t="n">
        <v>0</v>
      </c>
      <c r="F424" s="1"/>
      <c r="G424" s="1" t="n">
        <v>0</v>
      </c>
      <c r="H424" s="1"/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5" t="n">
        <v>0</v>
      </c>
      <c r="O424" s="10"/>
    </row>
    <row r="425" customFormat="false" ht="12.75" hidden="false" customHeight="false" outlineLevel="0" collapsed="false">
      <c r="A425" s="1"/>
      <c r="B425" s="1" t="s">
        <v>544</v>
      </c>
      <c r="C425" s="1" t="n">
        <v>0</v>
      </c>
      <c r="D425" s="1"/>
      <c r="E425" s="1" t="n">
        <v>0</v>
      </c>
      <c r="F425" s="1"/>
      <c r="G425" s="1" t="n">
        <v>0</v>
      </c>
      <c r="H425" s="1"/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5" t="n">
        <v>0</v>
      </c>
      <c r="O425" s="10"/>
    </row>
    <row r="426" customFormat="false" ht="12.75" hidden="false" customHeight="false" outlineLevel="0" collapsed="false">
      <c r="A426" s="1"/>
      <c r="B426" s="1" t="s">
        <v>544</v>
      </c>
      <c r="C426" s="1" t="n">
        <v>0</v>
      </c>
      <c r="D426" s="1"/>
      <c r="E426" s="1" t="n">
        <v>0</v>
      </c>
      <c r="F426" s="1"/>
      <c r="G426" s="1" t="n">
        <v>0</v>
      </c>
      <c r="H426" s="1"/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5" t="n">
        <v>0</v>
      </c>
      <c r="O426" s="10"/>
    </row>
    <row r="427" customFormat="false" ht="12.75" hidden="false" customHeight="false" outlineLevel="0" collapsed="false">
      <c r="A427" s="1"/>
      <c r="B427" s="1" t="s">
        <v>544</v>
      </c>
      <c r="C427" s="1" t="n">
        <v>0</v>
      </c>
      <c r="D427" s="1"/>
      <c r="E427" s="1" t="n">
        <v>0</v>
      </c>
      <c r="F427" s="1"/>
      <c r="G427" s="1" t="n">
        <v>0</v>
      </c>
      <c r="H427" s="1"/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5" t="n">
        <v>0</v>
      </c>
      <c r="O427" s="10"/>
    </row>
    <row r="428" customFormat="false" ht="12.75" hidden="false" customHeight="false" outlineLevel="0" collapsed="false">
      <c r="A428" s="1"/>
      <c r="B428" s="1" t="s">
        <v>544</v>
      </c>
      <c r="C428" s="1" t="n">
        <v>0</v>
      </c>
      <c r="D428" s="1"/>
      <c r="E428" s="1" t="n">
        <v>0</v>
      </c>
      <c r="F428" s="1"/>
      <c r="G428" s="1" t="n">
        <v>0</v>
      </c>
      <c r="H428" s="1"/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5" t="n">
        <v>0</v>
      </c>
      <c r="O428" s="10"/>
    </row>
    <row r="429" customFormat="false" ht="12.75" hidden="false" customHeight="false" outlineLevel="0" collapsed="false">
      <c r="A429" s="1"/>
      <c r="B429" s="1" t="s">
        <v>544</v>
      </c>
      <c r="C429" s="1" t="n">
        <v>0</v>
      </c>
      <c r="D429" s="1"/>
      <c r="E429" s="1" t="n">
        <v>0</v>
      </c>
      <c r="F429" s="1"/>
      <c r="G429" s="1" t="n">
        <v>0</v>
      </c>
      <c r="H429" s="1"/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5" t="n">
        <v>0</v>
      </c>
      <c r="O429" s="10"/>
    </row>
    <row r="430" customFormat="false" ht="12.75" hidden="false" customHeight="false" outlineLevel="0" collapsed="false">
      <c r="A430" s="1"/>
      <c r="B430" s="1" t="s">
        <v>544</v>
      </c>
      <c r="C430" s="1" t="n">
        <v>0</v>
      </c>
      <c r="D430" s="1"/>
      <c r="E430" s="1" t="n">
        <v>0</v>
      </c>
      <c r="F430" s="1"/>
      <c r="G430" s="1" t="n">
        <v>0</v>
      </c>
      <c r="H430" s="1"/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5" t="n">
        <v>0</v>
      </c>
      <c r="O430" s="10"/>
    </row>
    <row r="431" customFormat="false" ht="12.75" hidden="false" customHeight="false" outlineLevel="0" collapsed="false">
      <c r="A431" s="1"/>
      <c r="B431" s="1" t="s">
        <v>544</v>
      </c>
      <c r="C431" s="1" t="n">
        <v>0</v>
      </c>
      <c r="D431" s="1"/>
      <c r="E431" s="1" t="n">
        <v>0</v>
      </c>
      <c r="F431" s="1"/>
      <c r="G431" s="1" t="n">
        <v>0</v>
      </c>
      <c r="H431" s="1"/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5" t="n">
        <v>0</v>
      </c>
      <c r="O431" s="10"/>
    </row>
    <row r="432" customFormat="false" ht="12.75" hidden="false" customHeight="false" outlineLevel="0" collapsed="false">
      <c r="A432" s="1"/>
      <c r="B432" s="1" t="s">
        <v>544</v>
      </c>
      <c r="C432" s="1" t="n">
        <v>0</v>
      </c>
      <c r="D432" s="1"/>
      <c r="E432" s="1" t="n">
        <v>0</v>
      </c>
      <c r="F432" s="1"/>
      <c r="G432" s="1" t="n">
        <v>0</v>
      </c>
      <c r="H432" s="1"/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5" t="n">
        <v>0</v>
      </c>
      <c r="O432" s="10"/>
    </row>
    <row r="433" customFormat="false" ht="12.75" hidden="false" customHeight="false" outlineLevel="0" collapsed="false">
      <c r="A433" s="1"/>
      <c r="B433" s="1" t="s">
        <v>544</v>
      </c>
      <c r="C433" s="1" t="n">
        <v>0</v>
      </c>
      <c r="D433" s="1"/>
      <c r="E433" s="1" t="n">
        <v>0</v>
      </c>
      <c r="F433" s="1"/>
      <c r="G433" s="1" t="n">
        <v>0</v>
      </c>
      <c r="H433" s="1"/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5" t="n">
        <v>0</v>
      </c>
      <c r="O433" s="10"/>
    </row>
    <row r="434" customFormat="false" ht="12.75" hidden="false" customHeight="false" outlineLevel="0" collapsed="false">
      <c r="A434" s="1"/>
      <c r="B434" s="1" t="s">
        <v>544</v>
      </c>
      <c r="C434" s="1" t="n">
        <v>0</v>
      </c>
      <c r="D434" s="1"/>
      <c r="E434" s="1" t="n">
        <v>0</v>
      </c>
      <c r="F434" s="1"/>
      <c r="G434" s="1" t="n">
        <v>0</v>
      </c>
      <c r="H434" s="1"/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5" t="n">
        <v>0</v>
      </c>
      <c r="O434" s="10"/>
    </row>
    <row r="435" customFormat="false" ht="12.75" hidden="false" customHeight="false" outlineLevel="0" collapsed="false">
      <c r="A435" s="1"/>
      <c r="B435" s="1" t="s">
        <v>544</v>
      </c>
      <c r="C435" s="1" t="n">
        <v>0</v>
      </c>
      <c r="D435" s="1"/>
      <c r="E435" s="1" t="n">
        <v>0</v>
      </c>
      <c r="F435" s="1"/>
      <c r="G435" s="1" t="n">
        <v>0</v>
      </c>
      <c r="H435" s="1"/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5" t="n">
        <v>0</v>
      </c>
      <c r="O435" s="10"/>
    </row>
    <row r="436" customFormat="false" ht="12.75" hidden="false" customHeight="false" outlineLevel="0" collapsed="false">
      <c r="A436" s="1"/>
      <c r="B436" s="1" t="s">
        <v>544</v>
      </c>
      <c r="C436" s="1" t="n">
        <v>0</v>
      </c>
      <c r="D436" s="1"/>
      <c r="E436" s="1" t="n">
        <v>0</v>
      </c>
      <c r="F436" s="1"/>
      <c r="G436" s="1" t="n">
        <v>0</v>
      </c>
      <c r="H436" s="1"/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5" t="n">
        <v>0</v>
      </c>
      <c r="O436" s="10"/>
    </row>
    <row r="437" customFormat="false" ht="12.75" hidden="false" customHeight="false" outlineLevel="0" collapsed="false">
      <c r="A437" s="1"/>
      <c r="B437" s="1" t="s">
        <v>544</v>
      </c>
      <c r="C437" s="1" t="n">
        <v>0</v>
      </c>
      <c r="D437" s="1"/>
      <c r="E437" s="1" t="n">
        <v>0</v>
      </c>
      <c r="F437" s="1"/>
      <c r="G437" s="1" t="n">
        <v>0</v>
      </c>
      <c r="H437" s="1"/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5" t="n">
        <v>0</v>
      </c>
      <c r="O437" s="10"/>
    </row>
    <row r="438" customFormat="false" ht="12.75" hidden="false" customHeight="false" outlineLevel="0" collapsed="false">
      <c r="A438" s="1"/>
      <c r="B438" s="1" t="s">
        <v>544</v>
      </c>
      <c r="C438" s="1" t="n">
        <v>0</v>
      </c>
      <c r="D438" s="1"/>
      <c r="E438" s="1" t="n">
        <v>0</v>
      </c>
      <c r="F438" s="1"/>
      <c r="G438" s="1" t="n">
        <v>0</v>
      </c>
      <c r="H438" s="1"/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5" t="n">
        <v>0</v>
      </c>
      <c r="O438" s="10"/>
    </row>
    <row r="439" customFormat="false" ht="12.75" hidden="false" customHeight="false" outlineLevel="0" collapsed="false">
      <c r="A439" s="1"/>
      <c r="B439" s="1" t="s">
        <v>544</v>
      </c>
      <c r="C439" s="1" t="n">
        <v>0</v>
      </c>
      <c r="D439" s="1"/>
      <c r="E439" s="1" t="n">
        <v>0</v>
      </c>
      <c r="F439" s="1"/>
      <c r="G439" s="1" t="n">
        <v>0</v>
      </c>
      <c r="H439" s="1"/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5" t="n">
        <v>0</v>
      </c>
      <c r="O439" s="10"/>
    </row>
    <row r="440" customFormat="false" ht="12.75" hidden="false" customHeight="false" outlineLevel="0" collapsed="false">
      <c r="A440" s="1"/>
      <c r="B440" s="1" t="s">
        <v>544</v>
      </c>
      <c r="C440" s="1" t="n">
        <v>0</v>
      </c>
      <c r="D440" s="1"/>
      <c r="E440" s="1" t="n">
        <v>0</v>
      </c>
      <c r="F440" s="1"/>
      <c r="G440" s="1" t="n">
        <v>0</v>
      </c>
      <c r="H440" s="1"/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5" t="n">
        <v>0</v>
      </c>
      <c r="O440" s="10"/>
    </row>
    <row r="441" customFormat="false" ht="12.75" hidden="false" customHeight="false" outlineLevel="0" collapsed="false">
      <c r="A441" s="1"/>
      <c r="B441" s="1" t="s">
        <v>544</v>
      </c>
      <c r="C441" s="1" t="n">
        <v>0</v>
      </c>
      <c r="D441" s="1"/>
      <c r="E441" s="1" t="n">
        <v>0</v>
      </c>
      <c r="F441" s="1"/>
      <c r="G441" s="1" t="n">
        <v>0</v>
      </c>
      <c r="H441" s="1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5" t="n">
        <v>0</v>
      </c>
      <c r="O441" s="10"/>
    </row>
    <row r="442" customFormat="false" ht="12.75" hidden="false" customHeight="false" outlineLevel="0" collapsed="false">
      <c r="A442" s="1"/>
      <c r="B442" s="1" t="s">
        <v>544</v>
      </c>
      <c r="C442" s="1" t="n">
        <v>0</v>
      </c>
      <c r="D442" s="1"/>
      <c r="E442" s="1" t="n">
        <v>0</v>
      </c>
      <c r="F442" s="1"/>
      <c r="G442" s="1" t="n">
        <v>0</v>
      </c>
      <c r="H442" s="1"/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5" t="n">
        <v>0</v>
      </c>
      <c r="O442" s="10"/>
    </row>
    <row r="443" customFormat="false" ht="12.75" hidden="false" customHeight="false" outlineLevel="0" collapsed="false">
      <c r="A443" s="1"/>
      <c r="B443" s="1" t="s">
        <v>544</v>
      </c>
      <c r="C443" s="1" t="n">
        <v>0</v>
      </c>
      <c r="D443" s="1"/>
      <c r="E443" s="1" t="n">
        <v>0</v>
      </c>
      <c r="F443" s="1"/>
      <c r="G443" s="1" t="n">
        <v>0</v>
      </c>
      <c r="H443" s="1"/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5" t="n">
        <v>0</v>
      </c>
      <c r="O443" s="10"/>
    </row>
    <row r="444" customFormat="false" ht="12.75" hidden="false" customHeight="false" outlineLevel="0" collapsed="false">
      <c r="A444" s="1"/>
      <c r="B444" s="1" t="s">
        <v>544</v>
      </c>
      <c r="C444" s="1" t="n">
        <v>0</v>
      </c>
      <c r="D444" s="1"/>
      <c r="E444" s="1" t="n">
        <v>0</v>
      </c>
      <c r="F444" s="1"/>
      <c r="G444" s="1" t="n">
        <v>0</v>
      </c>
      <c r="H444" s="1"/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5" t="n">
        <v>0</v>
      </c>
      <c r="O444" s="10"/>
    </row>
    <row r="445" customFormat="false" ht="12.75" hidden="false" customHeight="false" outlineLevel="0" collapsed="false">
      <c r="A445" s="1"/>
      <c r="B445" s="1" t="s">
        <v>544</v>
      </c>
      <c r="C445" s="1" t="n">
        <v>0</v>
      </c>
      <c r="D445" s="1"/>
      <c r="E445" s="1" t="n">
        <v>0</v>
      </c>
      <c r="F445" s="1"/>
      <c r="G445" s="1" t="n">
        <v>0</v>
      </c>
      <c r="H445" s="1"/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5" t="n">
        <v>0</v>
      </c>
      <c r="O445" s="10"/>
    </row>
    <row r="446" customFormat="false" ht="12.75" hidden="false" customHeight="false" outlineLevel="0" collapsed="false">
      <c r="A446" s="1"/>
      <c r="B446" s="1" t="s">
        <v>544</v>
      </c>
      <c r="C446" s="1" t="n">
        <v>0</v>
      </c>
      <c r="D446" s="1"/>
      <c r="E446" s="1" t="n">
        <v>0</v>
      </c>
      <c r="F446" s="1"/>
      <c r="G446" s="1" t="n">
        <v>0</v>
      </c>
      <c r="H446" s="1"/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5" t="n">
        <v>0</v>
      </c>
      <c r="O446" s="10"/>
    </row>
    <row r="447" customFormat="false" ht="12.75" hidden="false" customHeight="false" outlineLevel="0" collapsed="false">
      <c r="A447" s="1"/>
      <c r="B447" s="1" t="s">
        <v>544</v>
      </c>
      <c r="C447" s="1" t="n">
        <v>0</v>
      </c>
      <c r="D447" s="1"/>
      <c r="E447" s="1" t="n">
        <v>0</v>
      </c>
      <c r="F447" s="1"/>
      <c r="G447" s="1" t="n">
        <v>0</v>
      </c>
      <c r="H447" s="1"/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5" t="n">
        <v>0</v>
      </c>
      <c r="O447" s="10"/>
    </row>
    <row r="448" customFormat="false" ht="12.75" hidden="false" customHeight="false" outlineLevel="0" collapsed="false">
      <c r="A448" s="1"/>
      <c r="B448" s="1" t="s">
        <v>544</v>
      </c>
      <c r="C448" s="1" t="n">
        <v>0</v>
      </c>
      <c r="D448" s="1"/>
      <c r="E448" s="1" t="n">
        <v>0</v>
      </c>
      <c r="F448" s="1"/>
      <c r="G448" s="1" t="n">
        <v>0</v>
      </c>
      <c r="H448" s="1"/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5" t="n">
        <v>0</v>
      </c>
      <c r="O448" s="10"/>
    </row>
    <row r="449" customFormat="false" ht="12.75" hidden="false" customHeight="false" outlineLevel="0" collapsed="false">
      <c r="A449" s="1"/>
      <c r="B449" s="1" t="s">
        <v>544</v>
      </c>
      <c r="C449" s="1" t="n">
        <v>0</v>
      </c>
      <c r="D449" s="1"/>
      <c r="E449" s="1" t="n">
        <v>0</v>
      </c>
      <c r="F449" s="1"/>
      <c r="G449" s="1" t="n">
        <v>0</v>
      </c>
      <c r="H449" s="1"/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5" t="n">
        <v>0</v>
      </c>
      <c r="O449" s="10"/>
    </row>
    <row r="450" customFormat="false" ht="12.75" hidden="false" customHeight="false" outlineLevel="0" collapsed="false">
      <c r="A450" s="1"/>
      <c r="B450" s="1" t="s">
        <v>544</v>
      </c>
      <c r="C450" s="1" t="n">
        <v>0</v>
      </c>
      <c r="D450" s="1"/>
      <c r="E450" s="1" t="n">
        <v>0</v>
      </c>
      <c r="F450" s="1"/>
      <c r="G450" s="1" t="n">
        <v>0</v>
      </c>
      <c r="H450" s="1"/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5" t="n">
        <v>0</v>
      </c>
      <c r="O450" s="10"/>
    </row>
    <row r="451" customFormat="false" ht="12.75" hidden="false" customHeight="false" outlineLevel="0" collapsed="false">
      <c r="A451" s="1"/>
      <c r="B451" s="1" t="s">
        <v>544</v>
      </c>
      <c r="C451" s="1" t="n">
        <v>0</v>
      </c>
      <c r="D451" s="1"/>
      <c r="E451" s="1" t="n">
        <v>0</v>
      </c>
      <c r="F451" s="1"/>
      <c r="G451" s="1" t="n">
        <v>0</v>
      </c>
      <c r="H451" s="1"/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5" t="n">
        <v>0</v>
      </c>
      <c r="O451" s="10"/>
    </row>
    <row r="452" customFormat="false" ht="12.75" hidden="false" customHeight="false" outlineLevel="0" collapsed="false">
      <c r="A452" s="1"/>
      <c r="B452" s="1" t="s">
        <v>544</v>
      </c>
      <c r="C452" s="1" t="n">
        <v>0</v>
      </c>
      <c r="D452" s="1"/>
      <c r="E452" s="1" t="n">
        <v>0</v>
      </c>
      <c r="F452" s="1"/>
      <c r="G452" s="1" t="n">
        <v>0</v>
      </c>
      <c r="H452" s="1"/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5" t="n">
        <v>0</v>
      </c>
      <c r="O452" s="10"/>
    </row>
    <row r="453" customFormat="false" ht="12.75" hidden="false" customHeight="false" outlineLevel="0" collapsed="false">
      <c r="A453" s="1"/>
      <c r="B453" s="1" t="s">
        <v>544</v>
      </c>
      <c r="C453" s="1" t="n">
        <v>0</v>
      </c>
      <c r="D453" s="1"/>
      <c r="E453" s="1" t="n">
        <v>0</v>
      </c>
      <c r="F453" s="1"/>
      <c r="G453" s="1" t="n">
        <v>0</v>
      </c>
      <c r="H453" s="1"/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5" t="n">
        <v>0</v>
      </c>
      <c r="O453" s="10"/>
    </row>
    <row r="454" customFormat="false" ht="12.75" hidden="false" customHeight="false" outlineLevel="0" collapsed="false">
      <c r="A454" s="1"/>
      <c r="B454" s="1" t="s">
        <v>544</v>
      </c>
      <c r="C454" s="1" t="n">
        <v>0</v>
      </c>
      <c r="D454" s="1"/>
      <c r="E454" s="1" t="n">
        <v>0</v>
      </c>
      <c r="F454" s="1"/>
      <c r="G454" s="1" t="n">
        <v>0</v>
      </c>
      <c r="H454" s="1"/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5" t="n">
        <v>0</v>
      </c>
      <c r="O454" s="10"/>
    </row>
    <row r="455" customFormat="false" ht="12.75" hidden="false" customHeight="false" outlineLevel="0" collapsed="false">
      <c r="A455" s="1"/>
      <c r="B455" s="1" t="s">
        <v>544</v>
      </c>
      <c r="C455" s="1" t="n">
        <v>0</v>
      </c>
      <c r="D455" s="1"/>
      <c r="E455" s="1" t="n">
        <v>0</v>
      </c>
      <c r="F455" s="1"/>
      <c r="G455" s="1" t="n">
        <v>0</v>
      </c>
      <c r="H455" s="1"/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5" t="n">
        <v>0</v>
      </c>
      <c r="O455" s="10"/>
    </row>
    <row r="456" customFormat="false" ht="12.75" hidden="false" customHeight="false" outlineLevel="0" collapsed="false">
      <c r="A456" s="1"/>
      <c r="B456" s="1" t="s">
        <v>544</v>
      </c>
      <c r="C456" s="1" t="n">
        <v>0</v>
      </c>
      <c r="D456" s="1"/>
      <c r="E456" s="1" t="n">
        <v>0</v>
      </c>
      <c r="F456" s="1"/>
      <c r="G456" s="1" t="n">
        <v>0</v>
      </c>
      <c r="H456" s="1"/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5" t="n">
        <v>0</v>
      </c>
      <c r="O456" s="10"/>
    </row>
    <row r="457" customFormat="false" ht="12.75" hidden="false" customHeight="false" outlineLevel="0" collapsed="false">
      <c r="A457" s="1"/>
      <c r="B457" s="1" t="s">
        <v>544</v>
      </c>
      <c r="C457" s="1" t="n">
        <v>0</v>
      </c>
      <c r="D457" s="1"/>
      <c r="E457" s="1" t="n">
        <v>0</v>
      </c>
      <c r="F457" s="1"/>
      <c r="G457" s="1" t="n">
        <v>0</v>
      </c>
      <c r="H457" s="1"/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5" t="n">
        <v>0</v>
      </c>
      <c r="O457" s="10"/>
    </row>
    <row r="458" customFormat="false" ht="12.75" hidden="false" customHeight="false" outlineLevel="0" collapsed="false">
      <c r="A458" s="1"/>
      <c r="B458" s="1" t="s">
        <v>544</v>
      </c>
      <c r="C458" s="1" t="n">
        <v>0</v>
      </c>
      <c r="D458" s="1"/>
      <c r="E458" s="1" t="n">
        <v>0</v>
      </c>
      <c r="F458" s="1"/>
      <c r="G458" s="1" t="n">
        <v>0</v>
      </c>
      <c r="H458" s="1"/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5" t="n">
        <v>0</v>
      </c>
      <c r="O458" s="10"/>
    </row>
    <row r="459" customFormat="false" ht="12.75" hidden="false" customHeight="false" outlineLevel="0" collapsed="false">
      <c r="A459" s="1"/>
      <c r="B459" s="1" t="s">
        <v>544</v>
      </c>
      <c r="C459" s="1" t="n">
        <v>0</v>
      </c>
      <c r="D459" s="1"/>
      <c r="E459" s="1" t="n">
        <v>0</v>
      </c>
      <c r="F459" s="1"/>
      <c r="G459" s="1" t="n">
        <v>0</v>
      </c>
      <c r="H459" s="1"/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5" t="n">
        <v>0</v>
      </c>
      <c r="O459" s="10"/>
    </row>
    <row r="460" customFormat="false" ht="12.75" hidden="false" customHeight="false" outlineLevel="0" collapsed="false">
      <c r="A460" s="1"/>
      <c r="B460" s="1" t="s">
        <v>544</v>
      </c>
      <c r="C460" s="1" t="n">
        <v>0</v>
      </c>
      <c r="D460" s="1"/>
      <c r="E460" s="1" t="n">
        <v>0</v>
      </c>
      <c r="F460" s="1"/>
      <c r="G460" s="1" t="n">
        <v>0</v>
      </c>
      <c r="H460" s="1"/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5" t="n">
        <v>0</v>
      </c>
      <c r="O460" s="10"/>
    </row>
    <row r="461" customFormat="false" ht="12.75" hidden="false" customHeight="false" outlineLevel="0" collapsed="false">
      <c r="A461" s="1"/>
      <c r="B461" s="1" t="s">
        <v>544</v>
      </c>
      <c r="C461" s="1" t="n">
        <v>0</v>
      </c>
      <c r="D461" s="1"/>
      <c r="E461" s="1" t="n">
        <v>0</v>
      </c>
      <c r="F461" s="1"/>
      <c r="G461" s="1" t="n">
        <v>0</v>
      </c>
      <c r="H461" s="1"/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5" t="n">
        <v>0</v>
      </c>
      <c r="O461" s="10"/>
    </row>
    <row r="462" customFormat="false" ht="12.75" hidden="false" customHeight="false" outlineLevel="0" collapsed="false">
      <c r="A462" s="1"/>
      <c r="B462" s="1" t="s">
        <v>544</v>
      </c>
      <c r="C462" s="1" t="n">
        <v>0</v>
      </c>
      <c r="D462" s="1"/>
      <c r="E462" s="1" t="n">
        <v>0</v>
      </c>
      <c r="F462" s="1"/>
      <c r="G462" s="1" t="n">
        <v>0</v>
      </c>
      <c r="H462" s="1"/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5" t="n">
        <v>0</v>
      </c>
      <c r="O462" s="10"/>
    </row>
    <row r="463" customFormat="false" ht="12.75" hidden="false" customHeight="false" outlineLevel="0" collapsed="false">
      <c r="A463" s="1"/>
      <c r="B463" s="1" t="s">
        <v>544</v>
      </c>
      <c r="C463" s="1" t="n">
        <v>0</v>
      </c>
      <c r="D463" s="1"/>
      <c r="E463" s="1" t="n">
        <v>0</v>
      </c>
      <c r="F463" s="1"/>
      <c r="G463" s="1" t="n">
        <v>0</v>
      </c>
      <c r="H463" s="1"/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5" t="n">
        <v>0</v>
      </c>
      <c r="O463" s="10"/>
    </row>
    <row r="464" customFormat="false" ht="12.75" hidden="false" customHeight="false" outlineLevel="0" collapsed="false">
      <c r="A464" s="1"/>
      <c r="B464" s="1" t="s">
        <v>544</v>
      </c>
      <c r="C464" s="1" t="n">
        <v>0</v>
      </c>
      <c r="D464" s="1"/>
      <c r="E464" s="1" t="n">
        <v>0</v>
      </c>
      <c r="F464" s="1"/>
      <c r="G464" s="1" t="n">
        <v>0</v>
      </c>
      <c r="H464" s="1"/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5" t="n">
        <v>0</v>
      </c>
      <c r="O464" s="10"/>
    </row>
    <row r="465" customFormat="false" ht="12.75" hidden="false" customHeight="false" outlineLevel="0" collapsed="false">
      <c r="A465" s="1"/>
      <c r="B465" s="1" t="s">
        <v>544</v>
      </c>
      <c r="C465" s="1" t="n">
        <v>0</v>
      </c>
      <c r="D465" s="1"/>
      <c r="E465" s="1" t="n">
        <v>0</v>
      </c>
      <c r="F465" s="1"/>
      <c r="G465" s="1" t="n">
        <v>0</v>
      </c>
      <c r="H465" s="1"/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5" t="n">
        <v>0</v>
      </c>
      <c r="O465" s="10"/>
    </row>
    <row r="466" customFormat="false" ht="12.75" hidden="false" customHeight="false" outlineLevel="0" collapsed="false">
      <c r="A466" s="1"/>
      <c r="B466" s="1" t="s">
        <v>544</v>
      </c>
      <c r="C466" s="1" t="n">
        <v>0</v>
      </c>
      <c r="D466" s="1"/>
      <c r="E466" s="1" t="n">
        <v>0</v>
      </c>
      <c r="F466" s="1"/>
      <c r="G466" s="1" t="n">
        <v>0</v>
      </c>
      <c r="H466" s="1"/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5" t="n">
        <v>0</v>
      </c>
      <c r="O466" s="10"/>
    </row>
    <row r="467" customFormat="false" ht="12.75" hidden="false" customHeight="false" outlineLevel="0" collapsed="false">
      <c r="A467" s="1"/>
      <c r="B467" s="1" t="s">
        <v>544</v>
      </c>
      <c r="C467" s="1" t="n">
        <v>0</v>
      </c>
      <c r="D467" s="1"/>
      <c r="E467" s="1" t="n">
        <v>0</v>
      </c>
      <c r="F467" s="1"/>
      <c r="G467" s="1" t="n">
        <v>0</v>
      </c>
      <c r="H467" s="1"/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5" t="n">
        <v>0</v>
      </c>
      <c r="O467" s="10"/>
    </row>
    <row r="468" customFormat="false" ht="12.75" hidden="false" customHeight="false" outlineLevel="0" collapsed="false">
      <c r="A468" s="1"/>
      <c r="B468" s="1" t="s">
        <v>544</v>
      </c>
      <c r="C468" s="1" t="n">
        <v>0</v>
      </c>
      <c r="D468" s="1"/>
      <c r="E468" s="1" t="n">
        <v>0</v>
      </c>
      <c r="F468" s="1"/>
      <c r="G468" s="1" t="n">
        <v>0</v>
      </c>
      <c r="H468" s="1"/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5" t="n">
        <v>0</v>
      </c>
      <c r="O468" s="10"/>
    </row>
    <row r="469" customFormat="false" ht="12.75" hidden="false" customHeight="false" outlineLevel="0" collapsed="false">
      <c r="A469" s="1"/>
      <c r="B469" s="1" t="s">
        <v>544</v>
      </c>
      <c r="C469" s="1" t="n">
        <v>0</v>
      </c>
      <c r="D469" s="1"/>
      <c r="E469" s="1" t="n">
        <v>0</v>
      </c>
      <c r="F469" s="1"/>
      <c r="G469" s="1" t="n">
        <v>0</v>
      </c>
      <c r="H469" s="1"/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5" t="n">
        <v>0</v>
      </c>
      <c r="O469" s="10"/>
    </row>
    <row r="470" customFormat="false" ht="12.75" hidden="false" customHeight="false" outlineLevel="0" collapsed="false">
      <c r="A470" s="1"/>
      <c r="B470" s="1" t="s">
        <v>544</v>
      </c>
      <c r="C470" s="1" t="n">
        <v>0</v>
      </c>
      <c r="D470" s="1"/>
      <c r="E470" s="1" t="n">
        <v>0</v>
      </c>
      <c r="F470" s="1"/>
      <c r="G470" s="1" t="n">
        <v>0</v>
      </c>
      <c r="H470" s="1"/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5" t="n">
        <v>0</v>
      </c>
      <c r="O470" s="10"/>
    </row>
    <row r="471" customFormat="false" ht="12.75" hidden="false" customHeight="false" outlineLevel="0" collapsed="false">
      <c r="A471" s="1"/>
      <c r="B471" s="1" t="s">
        <v>544</v>
      </c>
      <c r="C471" s="1" t="n">
        <v>0</v>
      </c>
      <c r="D471" s="1"/>
      <c r="E471" s="1" t="n">
        <v>0</v>
      </c>
      <c r="F471" s="1"/>
      <c r="G471" s="1" t="n">
        <v>0</v>
      </c>
      <c r="H471" s="1"/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5" t="n">
        <v>0</v>
      </c>
      <c r="O471" s="10"/>
    </row>
    <row r="472" customFormat="false" ht="12.75" hidden="false" customHeight="false" outlineLevel="0" collapsed="false">
      <c r="A472" s="1"/>
      <c r="B472" s="1" t="s">
        <v>544</v>
      </c>
      <c r="C472" s="1" t="n">
        <v>0</v>
      </c>
      <c r="D472" s="1"/>
      <c r="E472" s="1" t="n">
        <v>0</v>
      </c>
      <c r="F472" s="1"/>
      <c r="G472" s="1" t="n">
        <v>0</v>
      </c>
      <c r="H472" s="1"/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5" t="n">
        <v>0</v>
      </c>
      <c r="O472" s="10"/>
    </row>
    <row r="473" customFormat="false" ht="12.75" hidden="false" customHeight="false" outlineLevel="0" collapsed="false">
      <c r="A473" s="1"/>
      <c r="B473" s="1" t="s">
        <v>544</v>
      </c>
      <c r="C473" s="1" t="n">
        <v>0</v>
      </c>
      <c r="D473" s="1"/>
      <c r="E473" s="1" t="n">
        <v>0</v>
      </c>
      <c r="F473" s="1"/>
      <c r="G473" s="1" t="n">
        <v>0</v>
      </c>
      <c r="H473" s="1"/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5" t="n">
        <v>0</v>
      </c>
      <c r="O473" s="10"/>
    </row>
    <row r="474" customFormat="false" ht="12.75" hidden="false" customHeight="false" outlineLevel="0" collapsed="false">
      <c r="A474" s="1"/>
      <c r="B474" s="1" t="s">
        <v>544</v>
      </c>
      <c r="C474" s="1" t="n">
        <v>0</v>
      </c>
      <c r="D474" s="1"/>
      <c r="E474" s="1" t="n">
        <v>0</v>
      </c>
      <c r="F474" s="1"/>
      <c r="G474" s="1" t="n">
        <v>0</v>
      </c>
      <c r="H474" s="1"/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5" t="n">
        <v>0</v>
      </c>
      <c r="O474" s="10"/>
    </row>
    <row r="475" customFormat="false" ht="12.75" hidden="false" customHeight="false" outlineLevel="0" collapsed="false">
      <c r="A475" s="1"/>
      <c r="B475" s="1" t="s">
        <v>544</v>
      </c>
      <c r="C475" s="1" t="n">
        <v>0</v>
      </c>
      <c r="D475" s="1"/>
      <c r="E475" s="1" t="n">
        <v>0</v>
      </c>
      <c r="F475" s="1"/>
      <c r="G475" s="1" t="n">
        <v>0</v>
      </c>
      <c r="H475" s="1"/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5" t="n">
        <v>0</v>
      </c>
      <c r="O475" s="10"/>
    </row>
    <row r="476" customFormat="false" ht="12.75" hidden="false" customHeight="false" outlineLevel="0" collapsed="false">
      <c r="A476" s="1"/>
      <c r="B476" s="1" t="s">
        <v>544</v>
      </c>
      <c r="C476" s="1" t="n">
        <v>0</v>
      </c>
      <c r="D476" s="1"/>
      <c r="E476" s="1" t="n">
        <v>0</v>
      </c>
      <c r="F476" s="1"/>
      <c r="G476" s="1" t="n">
        <v>0</v>
      </c>
      <c r="H476" s="1"/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5" t="n">
        <v>0</v>
      </c>
      <c r="O476" s="10"/>
    </row>
    <row r="477" customFormat="false" ht="12.75" hidden="false" customHeight="false" outlineLevel="0" collapsed="false">
      <c r="A477" s="1"/>
      <c r="B477" s="1" t="s">
        <v>544</v>
      </c>
      <c r="C477" s="1" t="n">
        <v>0</v>
      </c>
      <c r="D477" s="1"/>
      <c r="E477" s="1" t="n">
        <v>0</v>
      </c>
      <c r="F477" s="1"/>
      <c r="G477" s="1" t="n">
        <v>0</v>
      </c>
      <c r="H477" s="1"/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5" t="n">
        <v>0</v>
      </c>
      <c r="O477" s="10"/>
    </row>
    <row r="478" customFormat="false" ht="12.75" hidden="false" customHeight="false" outlineLevel="0" collapsed="false">
      <c r="A478" s="1"/>
      <c r="B478" s="1" t="s">
        <v>544</v>
      </c>
      <c r="C478" s="1" t="n">
        <v>0</v>
      </c>
      <c r="D478" s="1"/>
      <c r="E478" s="1" t="n">
        <v>0</v>
      </c>
      <c r="F478" s="1"/>
      <c r="G478" s="1" t="n">
        <v>0</v>
      </c>
      <c r="H478" s="1"/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5" t="n">
        <v>0</v>
      </c>
      <c r="O478" s="10"/>
    </row>
    <row r="479" customFormat="false" ht="12.75" hidden="false" customHeight="false" outlineLevel="0" collapsed="false">
      <c r="A479" s="1"/>
      <c r="B479" s="1" t="s">
        <v>544</v>
      </c>
      <c r="C479" s="1" t="n">
        <v>0</v>
      </c>
      <c r="D479" s="1"/>
      <c r="E479" s="1" t="n">
        <v>0</v>
      </c>
      <c r="F479" s="1"/>
      <c r="G479" s="1" t="n">
        <v>0</v>
      </c>
      <c r="H479" s="1"/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5" t="n">
        <v>0</v>
      </c>
      <c r="O479" s="10"/>
    </row>
    <row r="480" customFormat="false" ht="12.75" hidden="false" customHeight="false" outlineLevel="0" collapsed="false">
      <c r="A480" s="1"/>
      <c r="B480" s="1" t="s">
        <v>544</v>
      </c>
      <c r="C480" s="1" t="n">
        <v>0</v>
      </c>
      <c r="D480" s="1"/>
      <c r="E480" s="1" t="n">
        <v>0</v>
      </c>
      <c r="F480" s="1"/>
      <c r="G480" s="1" t="n">
        <v>0</v>
      </c>
      <c r="H480" s="1"/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5" t="n">
        <v>0</v>
      </c>
      <c r="O480" s="10"/>
    </row>
    <row r="481" customFormat="false" ht="12.75" hidden="false" customHeight="false" outlineLevel="0" collapsed="false">
      <c r="A481" s="1"/>
      <c r="B481" s="1" t="s">
        <v>544</v>
      </c>
      <c r="C481" s="1" t="n">
        <v>0</v>
      </c>
      <c r="D481" s="1"/>
      <c r="E481" s="1" t="n">
        <v>0</v>
      </c>
      <c r="F481" s="1"/>
      <c r="G481" s="1" t="n">
        <v>0</v>
      </c>
      <c r="H481" s="1"/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5" t="n">
        <v>0</v>
      </c>
      <c r="O481" s="10"/>
    </row>
    <row r="482" customFormat="false" ht="12.75" hidden="false" customHeight="false" outlineLevel="0" collapsed="false">
      <c r="A482" s="1"/>
      <c r="B482" s="1" t="s">
        <v>544</v>
      </c>
      <c r="C482" s="1" t="n">
        <v>0</v>
      </c>
      <c r="D482" s="1"/>
      <c r="E482" s="1" t="n">
        <v>0</v>
      </c>
      <c r="F482" s="1"/>
      <c r="G482" s="1" t="n">
        <v>0</v>
      </c>
      <c r="H482" s="1"/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5" t="n">
        <v>0</v>
      </c>
      <c r="O482" s="10"/>
    </row>
    <row r="483" customFormat="false" ht="12.75" hidden="false" customHeight="false" outlineLevel="0" collapsed="false">
      <c r="A483" s="1"/>
      <c r="B483" s="1" t="s">
        <v>544</v>
      </c>
      <c r="C483" s="1" t="n">
        <v>0</v>
      </c>
      <c r="D483" s="1"/>
      <c r="E483" s="1" t="n">
        <v>0</v>
      </c>
      <c r="F483" s="1"/>
      <c r="G483" s="1" t="n">
        <v>0</v>
      </c>
      <c r="H483" s="1"/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5" t="n">
        <v>0</v>
      </c>
      <c r="O483" s="10"/>
    </row>
    <row r="484" customFormat="false" ht="12.75" hidden="false" customHeight="false" outlineLevel="0" collapsed="false">
      <c r="A484" s="1"/>
      <c r="B484" s="1" t="s">
        <v>544</v>
      </c>
      <c r="C484" s="1" t="n">
        <v>0</v>
      </c>
      <c r="D484" s="1"/>
      <c r="E484" s="1" t="n">
        <v>0</v>
      </c>
      <c r="F484" s="1"/>
      <c r="G484" s="1" t="n">
        <v>0</v>
      </c>
      <c r="H484" s="1"/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5" t="n">
        <v>0</v>
      </c>
      <c r="O484" s="10"/>
    </row>
    <row r="485" customFormat="false" ht="12.75" hidden="false" customHeight="false" outlineLevel="0" collapsed="false">
      <c r="A485" s="1"/>
      <c r="B485" s="1" t="s">
        <v>544</v>
      </c>
      <c r="C485" s="1" t="n">
        <v>0</v>
      </c>
      <c r="D485" s="1"/>
      <c r="E485" s="1" t="n">
        <v>0</v>
      </c>
      <c r="F485" s="1"/>
      <c r="G485" s="1" t="n">
        <v>0</v>
      </c>
      <c r="H485" s="1"/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5" t="n">
        <v>0</v>
      </c>
      <c r="O485" s="10"/>
    </row>
    <row r="486" customFormat="false" ht="12.75" hidden="false" customHeight="false" outlineLevel="0" collapsed="false">
      <c r="A486" s="1"/>
      <c r="B486" s="1" t="s">
        <v>544</v>
      </c>
      <c r="C486" s="1" t="n">
        <v>0</v>
      </c>
      <c r="D486" s="1"/>
      <c r="E486" s="1" t="n">
        <v>0</v>
      </c>
      <c r="F486" s="1"/>
      <c r="G486" s="1" t="n">
        <v>0</v>
      </c>
      <c r="H486" s="1"/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5" t="n">
        <v>0</v>
      </c>
      <c r="O486" s="10"/>
    </row>
    <row r="487" customFormat="false" ht="12.75" hidden="false" customHeight="false" outlineLevel="0" collapsed="false">
      <c r="A487" s="1"/>
      <c r="B487" s="1" t="s">
        <v>544</v>
      </c>
      <c r="C487" s="1" t="n">
        <v>0</v>
      </c>
      <c r="D487" s="1"/>
      <c r="E487" s="1" t="n">
        <v>0</v>
      </c>
      <c r="F487" s="1"/>
      <c r="G487" s="1" t="n">
        <v>0</v>
      </c>
      <c r="H487" s="1"/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5" t="n">
        <v>0</v>
      </c>
      <c r="O487" s="10"/>
    </row>
    <row r="488" customFormat="false" ht="12.75" hidden="false" customHeight="false" outlineLevel="0" collapsed="false">
      <c r="A488" s="1"/>
      <c r="B488" s="1" t="s">
        <v>544</v>
      </c>
      <c r="C488" s="1" t="n">
        <v>0</v>
      </c>
      <c r="D488" s="1"/>
      <c r="E488" s="1" t="n">
        <v>0</v>
      </c>
      <c r="F488" s="1"/>
      <c r="G488" s="1" t="n">
        <v>0</v>
      </c>
      <c r="H488" s="1"/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5" t="n">
        <v>0</v>
      </c>
      <c r="O488" s="10"/>
    </row>
    <row r="489" customFormat="false" ht="12.75" hidden="false" customHeight="false" outlineLevel="0" collapsed="false">
      <c r="A489" s="1"/>
      <c r="B489" s="1" t="s">
        <v>544</v>
      </c>
      <c r="C489" s="1" t="n">
        <v>0</v>
      </c>
      <c r="D489" s="1"/>
      <c r="E489" s="1" t="n">
        <v>0</v>
      </c>
      <c r="F489" s="1"/>
      <c r="G489" s="1" t="n">
        <v>0</v>
      </c>
      <c r="H489" s="1"/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5" t="n">
        <v>0</v>
      </c>
      <c r="O489" s="10"/>
    </row>
    <row r="490" customFormat="false" ht="12.75" hidden="false" customHeight="false" outlineLevel="0" collapsed="false">
      <c r="A490" s="1"/>
      <c r="B490" s="1" t="s">
        <v>544</v>
      </c>
      <c r="C490" s="1" t="n">
        <v>0</v>
      </c>
      <c r="D490" s="1"/>
      <c r="E490" s="1" t="n">
        <v>0</v>
      </c>
      <c r="F490" s="1"/>
      <c r="G490" s="1" t="n">
        <v>0</v>
      </c>
      <c r="H490" s="1"/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5" t="n">
        <v>0</v>
      </c>
      <c r="O490" s="10"/>
    </row>
    <row r="491" customFormat="false" ht="12.75" hidden="false" customHeight="false" outlineLevel="0" collapsed="false">
      <c r="A491" s="1"/>
      <c r="B491" s="1" t="s">
        <v>544</v>
      </c>
      <c r="C491" s="1" t="n">
        <v>0</v>
      </c>
      <c r="D491" s="1"/>
      <c r="E491" s="1" t="n">
        <v>0</v>
      </c>
      <c r="F491" s="1"/>
      <c r="G491" s="1" t="n">
        <v>0</v>
      </c>
      <c r="H491" s="1"/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5" t="n">
        <v>0</v>
      </c>
      <c r="O491" s="10"/>
    </row>
    <row r="492" customFormat="false" ht="12.75" hidden="false" customHeight="false" outlineLevel="0" collapsed="false">
      <c r="A492" s="1"/>
      <c r="B492" s="1" t="s">
        <v>544</v>
      </c>
      <c r="C492" s="1" t="n">
        <v>0</v>
      </c>
      <c r="D492" s="1"/>
      <c r="E492" s="1" t="n">
        <v>0</v>
      </c>
      <c r="F492" s="1"/>
      <c r="G492" s="1" t="n">
        <v>0</v>
      </c>
      <c r="H492" s="1"/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5" t="n">
        <v>0</v>
      </c>
      <c r="O492" s="10"/>
    </row>
    <row r="493" customFormat="false" ht="12.75" hidden="false" customHeight="false" outlineLevel="0" collapsed="false">
      <c r="A493" s="1"/>
      <c r="B493" s="1" t="s">
        <v>544</v>
      </c>
      <c r="C493" s="1" t="n">
        <v>0</v>
      </c>
      <c r="D493" s="1"/>
      <c r="E493" s="1" t="n">
        <v>0</v>
      </c>
      <c r="F493" s="1"/>
      <c r="G493" s="1" t="n">
        <v>0</v>
      </c>
      <c r="H493" s="1"/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5" t="n">
        <v>0</v>
      </c>
      <c r="O493" s="10"/>
    </row>
    <row r="494" customFormat="false" ht="12.75" hidden="false" customHeight="false" outlineLevel="0" collapsed="false">
      <c r="A494" s="1"/>
      <c r="B494" s="1" t="s">
        <v>544</v>
      </c>
      <c r="C494" s="1" t="n">
        <v>0</v>
      </c>
      <c r="D494" s="1"/>
      <c r="E494" s="1" t="n">
        <v>0</v>
      </c>
      <c r="F494" s="1"/>
      <c r="G494" s="1" t="n">
        <v>0</v>
      </c>
      <c r="H494" s="1"/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5" t="n">
        <v>0</v>
      </c>
      <c r="O494" s="10"/>
    </row>
    <row r="495" customFormat="false" ht="12.75" hidden="false" customHeight="false" outlineLevel="0" collapsed="false">
      <c r="A495" s="1"/>
      <c r="B495" s="1" t="s">
        <v>544</v>
      </c>
      <c r="C495" s="1" t="n">
        <v>0</v>
      </c>
      <c r="D495" s="1"/>
      <c r="E495" s="1" t="n">
        <v>0</v>
      </c>
      <c r="F495" s="1"/>
      <c r="G495" s="1" t="n">
        <v>0</v>
      </c>
      <c r="H495" s="1"/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5" t="n">
        <v>0</v>
      </c>
      <c r="O495" s="10"/>
    </row>
    <row r="496" customFormat="false" ht="12.75" hidden="false" customHeight="false" outlineLevel="0" collapsed="false">
      <c r="A496" s="1"/>
      <c r="B496" s="1" t="s">
        <v>544</v>
      </c>
      <c r="C496" s="1" t="n">
        <v>0</v>
      </c>
      <c r="D496" s="1"/>
      <c r="E496" s="1" t="n">
        <v>0</v>
      </c>
      <c r="F496" s="1"/>
      <c r="G496" s="1" t="n">
        <v>0</v>
      </c>
      <c r="H496" s="1"/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5" t="n">
        <v>0</v>
      </c>
      <c r="O496" s="10"/>
    </row>
    <row r="497" customFormat="false" ht="12.75" hidden="false" customHeight="false" outlineLevel="0" collapsed="false">
      <c r="A497" s="1"/>
      <c r="B497" s="1" t="s">
        <v>544</v>
      </c>
      <c r="C497" s="1" t="n">
        <v>0</v>
      </c>
      <c r="D497" s="1"/>
      <c r="E497" s="1" t="n">
        <v>0</v>
      </c>
      <c r="F497" s="1"/>
      <c r="G497" s="1" t="n">
        <v>0</v>
      </c>
      <c r="H497" s="1"/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5" t="n">
        <v>0</v>
      </c>
      <c r="O497" s="10"/>
    </row>
    <row r="498" customFormat="false" ht="12.75" hidden="false" customHeight="false" outlineLevel="0" collapsed="false">
      <c r="A498" s="1"/>
      <c r="B498" s="1" t="s">
        <v>544</v>
      </c>
      <c r="C498" s="1" t="n">
        <v>0</v>
      </c>
      <c r="D498" s="1"/>
      <c r="E498" s="1" t="n">
        <v>0</v>
      </c>
      <c r="F498" s="1"/>
      <c r="G498" s="1" t="n">
        <v>0</v>
      </c>
      <c r="H498" s="1"/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5" t="n">
        <v>0</v>
      </c>
      <c r="O498" s="10"/>
    </row>
    <row r="499" customFormat="false" ht="12.75" hidden="false" customHeight="false" outlineLevel="0" collapsed="false">
      <c r="A499" s="1"/>
      <c r="B499" s="1" t="s">
        <v>544</v>
      </c>
      <c r="C499" s="1" t="n">
        <v>0</v>
      </c>
      <c r="D499" s="1"/>
      <c r="E499" s="1" t="n">
        <v>0</v>
      </c>
      <c r="F499" s="1"/>
      <c r="G499" s="1" t="n">
        <v>0</v>
      </c>
      <c r="H499" s="1"/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5" t="n">
        <v>0</v>
      </c>
      <c r="O499" s="10"/>
    </row>
    <row r="500" customFormat="false" ht="12.75" hidden="false" customHeight="false" outlineLevel="0" collapsed="false">
      <c r="A500" s="1"/>
      <c r="B500" s="1" t="s">
        <v>544</v>
      </c>
      <c r="C500" s="1" t="n">
        <v>0</v>
      </c>
      <c r="D500" s="1"/>
      <c r="E500" s="1" t="n">
        <v>0</v>
      </c>
      <c r="F500" s="1"/>
      <c r="G500" s="1" t="n">
        <v>0</v>
      </c>
      <c r="H500" s="1"/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5" t="n">
        <v>0</v>
      </c>
      <c r="O5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25.85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3" width="9.7"/>
    <col collapsed="false" customWidth="true" hidden="false" outlineLevel="0" max="9" min="9" style="3" width="12.28"/>
    <col collapsed="false" customWidth="true" hidden="false" outlineLevel="0" max="10" min="10" style="3" width="11.56"/>
    <col collapsed="false" customWidth="true" hidden="false" outlineLevel="0" max="11" min="11" style="3" width="12.14"/>
    <col collapsed="false" customWidth="true" hidden="false" outlineLevel="0" max="12" min="12" style="3" width="7.42"/>
    <col collapsed="false" customWidth="true" hidden="false" outlineLevel="0" max="13" min="13" style="3" width="11.42"/>
    <col collapsed="false" customWidth="true" hidden="false" outlineLevel="0" max="15" min="15" style="1" width="13.28"/>
    <col collapsed="false" customWidth="true" hidden="false" outlineLevel="0" max="17" min="17" style="3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7" t="s">
        <v>637</v>
      </c>
      <c r="P1" s="8" t="s">
        <v>638</v>
      </c>
      <c r="Q1" s="9" t="n">
        <v>29951</v>
      </c>
    </row>
    <row r="2" customFormat="false" ht="12.75" hidden="false" customHeight="false" outlineLevel="0" collapsed="false">
      <c r="A2" s="1" t="n">
        <v>1</v>
      </c>
      <c r="B2" s="1" t="s">
        <v>29</v>
      </c>
      <c r="C2" s="1" t="n">
        <v>17.6</v>
      </c>
      <c r="D2" s="1" t="n">
        <v>1</v>
      </c>
      <c r="E2" s="1" t="n">
        <v>3340</v>
      </c>
      <c r="F2" s="1" t="n">
        <v>2</v>
      </c>
      <c r="G2" s="1" t="n">
        <v>23.8</v>
      </c>
      <c r="H2" s="1" t="n">
        <v>2</v>
      </c>
      <c r="I2" s="2" t="n">
        <v>1000</v>
      </c>
      <c r="J2" s="2" t="n">
        <v>743.875278396437</v>
      </c>
      <c r="K2" s="2" t="n">
        <v>963.562753036437</v>
      </c>
      <c r="L2" s="2" t="n">
        <v>2707.43803143287</v>
      </c>
      <c r="M2" s="2" t="n">
        <v>2707.43803143287</v>
      </c>
      <c r="N2" s="5" t="n">
        <v>2707.43803143287</v>
      </c>
      <c r="O2" s="10" t="n">
        <v>30349</v>
      </c>
    </row>
    <row r="3" customFormat="false" ht="12.75" hidden="false" customHeight="false" outlineLevel="0" collapsed="false">
      <c r="A3" s="1" t="n">
        <v>2</v>
      </c>
      <c r="B3" s="1" t="s">
        <v>33</v>
      </c>
      <c r="C3" s="1" t="n">
        <v>16.4</v>
      </c>
      <c r="D3" s="1" t="n">
        <v>3</v>
      </c>
      <c r="E3" s="1" t="n">
        <v>4490</v>
      </c>
      <c r="F3" s="1" t="n">
        <v>1</v>
      </c>
      <c r="G3" s="1" t="n">
        <v>18.6</v>
      </c>
      <c r="H3" s="1" t="n">
        <v>7</v>
      </c>
      <c r="I3" s="2" t="n">
        <v>931.818181818182</v>
      </c>
      <c r="J3" s="2" t="n">
        <v>1000</v>
      </c>
      <c r="K3" s="2" t="n">
        <v>753.036437246964</v>
      </c>
      <c r="L3" s="2" t="n">
        <v>2684.85461906515</v>
      </c>
      <c r="M3" s="2" t="n">
        <v>2684.85461906515</v>
      </c>
      <c r="N3" s="5" t="n">
        <v>2684.85461906515</v>
      </c>
      <c r="O3" s="10" t="n">
        <v>30616</v>
      </c>
    </row>
    <row r="4" customFormat="false" ht="12.75" hidden="false" customHeight="false" outlineLevel="0" collapsed="false">
      <c r="A4" s="1" t="n">
        <v>3</v>
      </c>
      <c r="B4" s="1" t="s">
        <v>31</v>
      </c>
      <c r="C4" s="1" t="n">
        <v>16.8</v>
      </c>
      <c r="D4" s="1" t="n">
        <v>2</v>
      </c>
      <c r="E4" s="1" t="n">
        <v>2990</v>
      </c>
      <c r="F4" s="1" t="n">
        <v>5</v>
      </c>
      <c r="G4" s="1" t="n">
        <v>24.7</v>
      </c>
      <c r="H4" s="1" t="n">
        <v>1</v>
      </c>
      <c r="I4" s="2" t="n">
        <v>954.545454545455</v>
      </c>
      <c r="J4" s="2" t="n">
        <v>665.924276169265</v>
      </c>
      <c r="K4" s="2" t="n">
        <v>1000</v>
      </c>
      <c r="L4" s="2" t="n">
        <v>2620.46973071472</v>
      </c>
      <c r="M4" s="2" t="n">
        <v>2620.46973071472</v>
      </c>
      <c r="N4" s="5" t="n">
        <v>2620.46973071472</v>
      </c>
      <c r="O4" s="10" t="n">
        <v>30131</v>
      </c>
    </row>
    <row r="5" customFormat="false" ht="12.75" hidden="false" customHeight="false" outlineLevel="0" collapsed="false">
      <c r="A5" s="1" t="n">
        <v>4</v>
      </c>
      <c r="B5" s="1" t="s">
        <v>40</v>
      </c>
      <c r="C5" s="1" t="n">
        <v>14.2</v>
      </c>
      <c r="D5" s="1" t="n">
        <v>10</v>
      </c>
      <c r="E5" s="1" t="n">
        <v>3300</v>
      </c>
      <c r="F5" s="1" t="n">
        <v>3</v>
      </c>
      <c r="G5" s="1" t="n">
        <v>20.6</v>
      </c>
      <c r="H5" s="1" t="n">
        <v>4</v>
      </c>
      <c r="I5" s="2" t="n">
        <v>806.818181818182</v>
      </c>
      <c r="J5" s="2" t="n">
        <v>734.966592427617</v>
      </c>
      <c r="K5" s="2" t="n">
        <v>834.008097165992</v>
      </c>
      <c r="L5" s="2" t="n">
        <v>2375.79287141179</v>
      </c>
      <c r="M5" s="2" t="n">
        <v>2375.79287141179</v>
      </c>
      <c r="N5" s="5" t="n">
        <v>2375.79287141179</v>
      </c>
      <c r="O5" s="10" t="n">
        <v>30693</v>
      </c>
    </row>
    <row r="6" customFormat="false" ht="12.75" hidden="false" customHeight="false" outlineLevel="0" collapsed="false">
      <c r="A6" s="1" t="n">
        <v>5</v>
      </c>
      <c r="B6" s="1" t="s">
        <v>49</v>
      </c>
      <c r="C6" s="1" t="n">
        <v>14.5</v>
      </c>
      <c r="D6" s="1" t="n">
        <v>8</v>
      </c>
      <c r="E6" s="1" t="n">
        <v>2590</v>
      </c>
      <c r="F6" s="1" t="n">
        <v>7</v>
      </c>
      <c r="G6" s="1" t="n">
        <v>20.6</v>
      </c>
      <c r="H6" s="1" t="n">
        <v>4</v>
      </c>
      <c r="I6" s="2" t="n">
        <v>823.863636363636</v>
      </c>
      <c r="J6" s="2" t="n">
        <v>576.837416481069</v>
      </c>
      <c r="K6" s="2" t="n">
        <v>834.008097165992</v>
      </c>
      <c r="L6" s="2" t="n">
        <v>2234.7091500107</v>
      </c>
      <c r="M6" s="2" t="n">
        <v>2234.7091500107</v>
      </c>
      <c r="N6" s="5" t="n">
        <v>2234.7091500107</v>
      </c>
      <c r="O6" s="10" t="n">
        <v>30648</v>
      </c>
    </row>
    <row r="7" customFormat="false" ht="12.75" hidden="false" customHeight="false" outlineLevel="0" collapsed="false">
      <c r="A7" s="1" t="n">
        <v>6</v>
      </c>
      <c r="B7" s="1" t="s">
        <v>48</v>
      </c>
      <c r="C7" s="1" t="n">
        <v>14.5</v>
      </c>
      <c r="D7" s="1" t="n">
        <v>8</v>
      </c>
      <c r="E7" s="1" t="n">
        <v>1870</v>
      </c>
      <c r="F7" s="1" t="n">
        <v>13</v>
      </c>
      <c r="G7" s="1" t="n">
        <v>23.4</v>
      </c>
      <c r="H7" s="1" t="n">
        <v>3</v>
      </c>
      <c r="I7" s="2" t="n">
        <v>823.863636363636</v>
      </c>
      <c r="J7" s="2" t="n">
        <v>416.481069042316</v>
      </c>
      <c r="K7" s="2" t="n">
        <v>947.368421052632</v>
      </c>
      <c r="L7" s="2" t="n">
        <v>2187.71312645858</v>
      </c>
      <c r="M7" s="2" t="n">
        <v>2187.71312645858</v>
      </c>
      <c r="N7" s="5" t="n">
        <v>2187.71312645858</v>
      </c>
      <c r="O7" s="10" t="n">
        <v>30170</v>
      </c>
    </row>
    <row r="8" customFormat="false" ht="12.75" hidden="false" customHeight="false" outlineLevel="0" collapsed="false">
      <c r="A8" s="1" t="n">
        <v>7</v>
      </c>
      <c r="B8" s="1" t="s">
        <v>63</v>
      </c>
      <c r="C8" s="1" t="n">
        <v>15.2</v>
      </c>
      <c r="D8" s="1" t="n">
        <v>5</v>
      </c>
      <c r="E8" s="1" t="n">
        <v>3120</v>
      </c>
      <c r="F8" s="1" t="n">
        <v>4</v>
      </c>
      <c r="G8" s="1" t="n">
        <v>13.3</v>
      </c>
      <c r="H8" s="1" t="n">
        <v>14</v>
      </c>
      <c r="I8" s="2" t="n">
        <v>863.636363636364</v>
      </c>
      <c r="J8" s="2" t="n">
        <v>694.877505567929</v>
      </c>
      <c r="K8" s="2" t="n">
        <v>538.461538461539</v>
      </c>
      <c r="L8" s="2" t="n">
        <v>2096.97540766583</v>
      </c>
      <c r="M8" s="2" t="n">
        <v>2096.97540766583</v>
      </c>
      <c r="N8" s="5" t="n">
        <v>2096.97540766583</v>
      </c>
      <c r="O8" s="10" t="n">
        <v>30204</v>
      </c>
    </row>
    <row r="9" customFormat="false" ht="12.75" hidden="false" customHeight="false" outlineLevel="0" collapsed="false">
      <c r="A9" s="1" t="n">
        <v>8</v>
      </c>
      <c r="B9" s="1" t="s">
        <v>67</v>
      </c>
      <c r="C9" s="1" t="n">
        <v>15.6</v>
      </c>
      <c r="D9" s="1" t="n">
        <v>4</v>
      </c>
      <c r="E9" s="1" t="n">
        <v>2920</v>
      </c>
      <c r="F9" s="1" t="n">
        <v>6</v>
      </c>
      <c r="G9" s="1" t="n">
        <v>12.4</v>
      </c>
      <c r="H9" s="1" t="n">
        <v>19</v>
      </c>
      <c r="I9" s="2" t="n">
        <v>886.363636363636</v>
      </c>
      <c r="J9" s="2" t="n">
        <v>650.334075723831</v>
      </c>
      <c r="K9" s="2" t="n">
        <v>502.024291497976</v>
      </c>
      <c r="L9" s="2" t="n">
        <v>2038.72200358544</v>
      </c>
      <c r="M9" s="2" t="n">
        <v>2038.72200358544</v>
      </c>
      <c r="N9" s="5" t="n">
        <v>2038.72200358544</v>
      </c>
      <c r="O9" s="10" t="n">
        <v>31323</v>
      </c>
    </row>
    <row r="10" customFormat="false" ht="12.75" hidden="false" customHeight="false" outlineLevel="0" collapsed="false">
      <c r="A10" s="1" t="n">
        <v>9</v>
      </c>
      <c r="B10" s="1" t="s">
        <v>70</v>
      </c>
      <c r="C10" s="1" t="n">
        <v>14.7</v>
      </c>
      <c r="D10" s="1" t="n">
        <v>7</v>
      </c>
      <c r="E10" s="1" t="n">
        <v>2410</v>
      </c>
      <c r="F10" s="1" t="n">
        <v>10</v>
      </c>
      <c r="G10" s="1" t="n">
        <v>14.5</v>
      </c>
      <c r="H10" s="1" t="n">
        <v>9</v>
      </c>
      <c r="I10" s="2" t="n">
        <v>835.227272727273</v>
      </c>
      <c r="J10" s="2" t="n">
        <v>536.748329621381</v>
      </c>
      <c r="K10" s="2" t="n">
        <v>587.044534412956</v>
      </c>
      <c r="L10" s="2" t="n">
        <v>1959.02013676161</v>
      </c>
      <c r="M10" s="2" t="n">
        <v>1959.02013676161</v>
      </c>
      <c r="N10" s="5" t="n">
        <v>1959.02013676161</v>
      </c>
      <c r="O10" s="10" t="n">
        <v>30454</v>
      </c>
    </row>
    <row r="11" customFormat="false" ht="12.75" hidden="false" customHeight="false" outlineLevel="0" collapsed="false">
      <c r="A11" s="1" t="n">
        <v>10</v>
      </c>
      <c r="B11" s="1" t="s">
        <v>73</v>
      </c>
      <c r="C11" s="1" t="n">
        <v>14.9</v>
      </c>
      <c r="D11" s="1" t="n">
        <v>6</v>
      </c>
      <c r="E11" s="1" t="n">
        <v>2470</v>
      </c>
      <c r="F11" s="1" t="n">
        <v>9</v>
      </c>
      <c r="G11" s="1" t="n">
        <v>13.4</v>
      </c>
      <c r="H11" s="1" t="n">
        <v>13</v>
      </c>
      <c r="I11" s="2" t="n">
        <v>846.590909090909</v>
      </c>
      <c r="J11" s="2" t="n">
        <v>550.11135857461</v>
      </c>
      <c r="K11" s="2" t="n">
        <v>542.51012145749</v>
      </c>
      <c r="L11" s="2" t="n">
        <v>1939.21238912301</v>
      </c>
      <c r="M11" s="2" t="n">
        <v>1939.21238912301</v>
      </c>
      <c r="N11" s="5" t="n">
        <v>1939.21238912301</v>
      </c>
      <c r="O11" s="10" t="n">
        <v>30505</v>
      </c>
    </row>
    <row r="12" customFormat="false" ht="12.75" hidden="false" customHeight="false" outlineLevel="0" collapsed="false">
      <c r="A12" s="1" t="n">
        <v>11</v>
      </c>
      <c r="B12" s="1" t="s">
        <v>80</v>
      </c>
      <c r="C12" s="1" t="n">
        <v>12.1</v>
      </c>
      <c r="D12" s="1" t="n">
        <v>16</v>
      </c>
      <c r="E12" s="1" t="n">
        <v>1690</v>
      </c>
      <c r="F12" s="1" t="n">
        <v>18</v>
      </c>
      <c r="G12" s="1" t="n">
        <v>19.3</v>
      </c>
      <c r="H12" s="1" t="n">
        <v>6</v>
      </c>
      <c r="I12" s="2" t="n">
        <v>687.5</v>
      </c>
      <c r="J12" s="2" t="n">
        <v>376.391982182628</v>
      </c>
      <c r="K12" s="2" t="n">
        <v>781.376518218624</v>
      </c>
      <c r="L12" s="2" t="n">
        <v>1845.26850040125</v>
      </c>
      <c r="M12" s="2" t="n">
        <v>1845.26850040125</v>
      </c>
      <c r="N12" s="5" t="n">
        <v>1845.26850040125</v>
      </c>
      <c r="O12" s="10" t="n">
        <v>30600</v>
      </c>
    </row>
    <row r="13" customFormat="false" ht="12.75" hidden="false" customHeight="false" outlineLevel="0" collapsed="false">
      <c r="A13" s="1" t="n">
        <v>12</v>
      </c>
      <c r="B13" s="1" t="s">
        <v>93</v>
      </c>
      <c r="C13" s="1" t="n">
        <v>13.2</v>
      </c>
      <c r="D13" s="1" t="n">
        <v>13</v>
      </c>
      <c r="E13" s="1" t="n">
        <v>2540</v>
      </c>
      <c r="F13" s="1" t="n">
        <v>8</v>
      </c>
      <c r="G13" s="1" t="n">
        <v>11.7</v>
      </c>
      <c r="H13" s="1" t="n">
        <v>23</v>
      </c>
      <c r="I13" s="2" t="n">
        <v>750</v>
      </c>
      <c r="J13" s="2" t="n">
        <v>565.701559020045</v>
      </c>
      <c r="K13" s="2" t="n">
        <v>473.684210526316</v>
      </c>
      <c r="L13" s="2" t="n">
        <v>1789.38576954636</v>
      </c>
      <c r="M13" s="2" t="n">
        <v>1789.38576954636</v>
      </c>
      <c r="N13" s="5" t="n">
        <v>1789.38576954636</v>
      </c>
      <c r="O13" s="10" t="n">
        <v>30132</v>
      </c>
    </row>
    <row r="14" customFormat="false" ht="12.75" hidden="false" customHeight="false" outlineLevel="0" collapsed="false">
      <c r="A14" s="1" t="n">
        <v>13</v>
      </c>
      <c r="B14" s="1" t="s">
        <v>98</v>
      </c>
      <c r="C14" s="1" t="n">
        <v>12.4</v>
      </c>
      <c r="D14" s="1" t="n">
        <v>15</v>
      </c>
      <c r="E14" s="1" t="n">
        <v>1910</v>
      </c>
      <c r="F14" s="1" t="n">
        <v>12</v>
      </c>
      <c r="G14" s="1" t="n">
        <v>13.5</v>
      </c>
      <c r="H14" s="1" t="n">
        <v>12</v>
      </c>
      <c r="I14" s="2" t="n">
        <v>704.545454545455</v>
      </c>
      <c r="J14" s="2" t="n">
        <v>425.389755011136</v>
      </c>
      <c r="K14" s="2" t="n">
        <v>546.558704453441</v>
      </c>
      <c r="L14" s="2" t="n">
        <v>1676.49391401003</v>
      </c>
      <c r="M14" s="2" t="n">
        <v>1676.49391401003</v>
      </c>
      <c r="N14" s="5" t="n">
        <v>1676.49391401003</v>
      </c>
      <c r="O14" s="10" t="n">
        <v>30977</v>
      </c>
    </row>
    <row r="15" customFormat="false" ht="12.75" hidden="false" customHeight="false" outlineLevel="0" collapsed="false">
      <c r="A15" s="1" t="n">
        <v>14</v>
      </c>
      <c r="B15" s="1" t="s">
        <v>95</v>
      </c>
      <c r="C15" s="1" t="n">
        <v>10.3</v>
      </c>
      <c r="D15" s="1" t="n">
        <v>21</v>
      </c>
      <c r="E15" s="1" t="n">
        <v>1620</v>
      </c>
      <c r="F15" s="1" t="n">
        <v>20</v>
      </c>
      <c r="G15" s="1" t="n">
        <v>18</v>
      </c>
      <c r="H15" s="1" t="n">
        <v>8</v>
      </c>
      <c r="I15" s="2" t="n">
        <v>585.227272727273</v>
      </c>
      <c r="J15" s="2" t="n">
        <v>360.801781737194</v>
      </c>
      <c r="K15" s="2" t="n">
        <v>728.744939271255</v>
      </c>
      <c r="L15" s="2" t="n">
        <v>1674.77399373572</v>
      </c>
      <c r="M15" s="2" t="n">
        <v>1674.77399373572</v>
      </c>
      <c r="N15" s="5" t="n">
        <v>1674.77399373572</v>
      </c>
      <c r="O15" s="10" t="n">
        <v>30159</v>
      </c>
    </row>
    <row r="16" customFormat="false" ht="12.75" hidden="false" customHeight="false" outlineLevel="0" collapsed="false">
      <c r="A16" s="1" t="n">
        <v>15</v>
      </c>
      <c r="B16" s="1" t="s">
        <v>96</v>
      </c>
      <c r="C16" s="1" t="n">
        <v>13.1</v>
      </c>
      <c r="D16" s="1" t="n">
        <v>14</v>
      </c>
      <c r="E16" s="1" t="n">
        <v>1540</v>
      </c>
      <c r="F16" s="1" t="n">
        <v>22</v>
      </c>
      <c r="G16" s="1" t="n">
        <v>14.5</v>
      </c>
      <c r="H16" s="1" t="n">
        <v>9</v>
      </c>
      <c r="I16" s="2" t="n">
        <v>744.318181818182</v>
      </c>
      <c r="J16" s="2" t="n">
        <v>342.984409799555</v>
      </c>
      <c r="K16" s="2" t="n">
        <v>587.044534412956</v>
      </c>
      <c r="L16" s="2" t="n">
        <v>1674.34712603069</v>
      </c>
      <c r="M16" s="2" t="n">
        <v>1674.34712603069</v>
      </c>
      <c r="N16" s="5" t="n">
        <v>1674.34712603069</v>
      </c>
      <c r="O16" s="10" t="n">
        <v>40545</v>
      </c>
    </row>
    <row r="17" customFormat="false" ht="12.75" hidden="false" customHeight="false" outlineLevel="0" collapsed="false">
      <c r="A17" s="1" t="n">
        <v>16</v>
      </c>
      <c r="B17" s="1" t="s">
        <v>110</v>
      </c>
      <c r="C17" s="1" t="n">
        <v>11.4</v>
      </c>
      <c r="D17" s="1" t="n">
        <v>19</v>
      </c>
      <c r="E17" s="1" t="n">
        <v>1540</v>
      </c>
      <c r="F17" s="1" t="n">
        <v>22</v>
      </c>
      <c r="G17" s="1" t="n">
        <v>13.6</v>
      </c>
      <c r="H17" s="1" t="n">
        <v>11</v>
      </c>
      <c r="I17" s="2" t="n">
        <v>647.727272727273</v>
      </c>
      <c r="J17" s="2" t="n">
        <v>342.984409799555</v>
      </c>
      <c r="K17" s="2" t="n">
        <v>550.607287449393</v>
      </c>
      <c r="L17" s="2" t="n">
        <v>1541.31896997622</v>
      </c>
      <c r="M17" s="2" t="n">
        <v>1541.31896997622</v>
      </c>
      <c r="N17" s="5" t="n">
        <v>1541.31896997622</v>
      </c>
      <c r="O17" s="10" t="n">
        <v>30331</v>
      </c>
    </row>
    <row r="18" customFormat="false" ht="12.75" hidden="false" customHeight="false" outlineLevel="0" collapsed="false">
      <c r="A18" s="1" t="n">
        <v>17</v>
      </c>
      <c r="B18" s="1" t="s">
        <v>120</v>
      </c>
      <c r="C18" s="1" t="n">
        <v>11.6</v>
      </c>
      <c r="D18" s="1" t="n">
        <v>18</v>
      </c>
      <c r="E18" s="1" t="n">
        <v>1840</v>
      </c>
      <c r="F18" s="1" t="n">
        <v>15</v>
      </c>
      <c r="G18" s="1" t="n">
        <v>11.1</v>
      </c>
      <c r="H18" s="1" t="n">
        <v>24</v>
      </c>
      <c r="I18" s="2" t="n">
        <v>659.090909090909</v>
      </c>
      <c r="J18" s="2" t="n">
        <v>409.799554565702</v>
      </c>
      <c r="K18" s="2" t="n">
        <v>449.392712550607</v>
      </c>
      <c r="L18" s="2" t="n">
        <v>1518.28317620722</v>
      </c>
      <c r="M18" s="2" t="n">
        <v>1518.28317620722</v>
      </c>
      <c r="N18" s="5" t="n">
        <v>1518.28317620722</v>
      </c>
      <c r="O18" s="10" t="n">
        <v>30709</v>
      </c>
    </row>
    <row r="19" customFormat="false" ht="12.75" hidden="false" customHeight="false" outlineLevel="0" collapsed="false">
      <c r="A19" s="1" t="n">
        <v>18</v>
      </c>
      <c r="B19" s="1" t="s">
        <v>129</v>
      </c>
      <c r="C19" s="1" t="n">
        <v>9.7</v>
      </c>
      <c r="D19" s="1" t="n">
        <v>24</v>
      </c>
      <c r="E19" s="1" t="n">
        <v>1720</v>
      </c>
      <c r="F19" s="1" t="n">
        <v>17</v>
      </c>
      <c r="G19" s="1" t="n">
        <v>12.5</v>
      </c>
      <c r="H19" s="1" t="n">
        <v>18</v>
      </c>
      <c r="I19" s="2" t="n">
        <v>551.136363636364</v>
      </c>
      <c r="J19" s="2" t="n">
        <v>383.073496659243</v>
      </c>
      <c r="K19" s="2" t="n">
        <v>506.072874493927</v>
      </c>
      <c r="L19" s="2" t="n">
        <v>1440.28273478953</v>
      </c>
      <c r="M19" s="2" t="n">
        <v>1440.28273478953</v>
      </c>
      <c r="N19" s="5" t="n">
        <v>1440.28273478953</v>
      </c>
      <c r="O19" s="10" t="n">
        <v>31495</v>
      </c>
    </row>
    <row r="20" customFormat="false" ht="12.75" hidden="false" customHeight="false" outlineLevel="0" collapsed="false">
      <c r="A20" s="1" t="n">
        <v>19</v>
      </c>
      <c r="B20" s="1" t="s">
        <v>137</v>
      </c>
      <c r="C20" s="1" t="n">
        <v>9.5</v>
      </c>
      <c r="D20" s="1" t="n">
        <v>25</v>
      </c>
      <c r="E20" s="1" t="n">
        <v>1850</v>
      </c>
      <c r="F20" s="1" t="n">
        <v>14</v>
      </c>
      <c r="G20" s="1" t="n">
        <v>11.9</v>
      </c>
      <c r="H20" s="1" t="n">
        <v>22</v>
      </c>
      <c r="I20" s="2" t="n">
        <v>539.772727272727</v>
      </c>
      <c r="J20" s="2" t="n">
        <v>412.026726057906</v>
      </c>
      <c r="K20" s="2" t="n">
        <v>481.781376518219</v>
      </c>
      <c r="L20" s="2" t="n">
        <v>1433.58082984885</v>
      </c>
      <c r="M20" s="2" t="n">
        <v>1433.58082984885</v>
      </c>
      <c r="N20" s="5" t="n">
        <v>1433.58082984885</v>
      </c>
      <c r="O20" s="10" t="n">
        <v>30708</v>
      </c>
    </row>
    <row r="21" customFormat="false" ht="12.75" hidden="false" customHeight="false" outlineLevel="0" collapsed="false">
      <c r="A21" s="1" t="n">
        <v>20</v>
      </c>
      <c r="B21" s="1" t="s">
        <v>130</v>
      </c>
      <c r="C21" s="1" t="n">
        <v>10.7</v>
      </c>
      <c r="D21" s="1" t="n">
        <v>20</v>
      </c>
      <c r="E21" s="1" t="n">
        <v>1420</v>
      </c>
      <c r="F21" s="1" t="n">
        <v>26</v>
      </c>
      <c r="G21" s="1" t="n">
        <v>12.3</v>
      </c>
      <c r="H21" s="1" t="n">
        <v>20</v>
      </c>
      <c r="I21" s="2" t="n">
        <v>607.954545454545</v>
      </c>
      <c r="J21" s="2" t="n">
        <v>316.258351893096</v>
      </c>
      <c r="K21" s="2" t="n">
        <v>497.975708502024</v>
      </c>
      <c r="L21" s="2" t="n">
        <v>1422.18860584967</v>
      </c>
      <c r="M21" s="2" t="n">
        <v>1422.18860584967</v>
      </c>
      <c r="N21" s="5" t="n">
        <v>1422.18860584967</v>
      </c>
      <c r="O21" s="10" t="n">
        <v>31230</v>
      </c>
    </row>
    <row r="22" customFormat="false" ht="12.75" hidden="false" customHeight="false" outlineLevel="0" collapsed="false">
      <c r="A22" s="1" t="n">
        <v>21</v>
      </c>
      <c r="B22" s="1" t="s">
        <v>139</v>
      </c>
      <c r="C22" s="1" t="n">
        <v>11.8</v>
      </c>
      <c r="D22" s="1" t="n">
        <v>17</v>
      </c>
      <c r="E22" s="1" t="n">
        <v>1540</v>
      </c>
      <c r="F22" s="1" t="n">
        <v>22</v>
      </c>
      <c r="G22" s="1" t="n">
        <v>9.9</v>
      </c>
      <c r="H22" s="1" t="n">
        <v>27</v>
      </c>
      <c r="I22" s="2" t="n">
        <v>670.454545454545</v>
      </c>
      <c r="J22" s="2" t="n">
        <v>342.984409799555</v>
      </c>
      <c r="K22" s="2" t="n">
        <v>400.80971659919</v>
      </c>
      <c r="L22" s="2" t="n">
        <v>1414.24867185329</v>
      </c>
      <c r="M22" s="2" t="n">
        <v>1414.24867185329</v>
      </c>
      <c r="N22" s="5" t="n">
        <v>1414.24867185329</v>
      </c>
      <c r="O22" s="10" t="n">
        <v>30781</v>
      </c>
    </row>
    <row r="23" customFormat="false" ht="12.75" hidden="false" customHeight="false" outlineLevel="0" collapsed="false">
      <c r="A23" s="1" t="n">
        <v>22</v>
      </c>
      <c r="B23" s="1" t="s">
        <v>155</v>
      </c>
      <c r="C23" s="1" t="n">
        <v>8.6</v>
      </c>
      <c r="D23" s="1" t="n">
        <v>29</v>
      </c>
      <c r="E23" s="1" t="n">
        <v>1180</v>
      </c>
      <c r="F23" s="1" t="n">
        <v>33</v>
      </c>
      <c r="G23" s="1" t="n">
        <v>13.3</v>
      </c>
      <c r="H23" s="1" t="n">
        <v>14</v>
      </c>
      <c r="I23" s="2" t="n">
        <v>488.636363636364</v>
      </c>
      <c r="J23" s="2" t="n">
        <v>262.806236080178</v>
      </c>
      <c r="K23" s="2" t="n">
        <v>538.461538461539</v>
      </c>
      <c r="L23" s="2" t="n">
        <v>1289.90413817808</v>
      </c>
      <c r="M23" s="2" t="n">
        <v>1289.90413817808</v>
      </c>
      <c r="N23" s="5" t="n">
        <v>1289.90413817808</v>
      </c>
      <c r="O23" s="10" t="n">
        <v>30080</v>
      </c>
    </row>
    <row r="24" customFormat="false" ht="12.75" hidden="false" customHeight="false" outlineLevel="0" collapsed="false">
      <c r="A24" s="1" t="n">
        <v>23</v>
      </c>
      <c r="B24" s="1" t="s">
        <v>157</v>
      </c>
      <c r="C24" s="1" t="n">
        <v>9</v>
      </c>
      <c r="D24" s="1" t="n">
        <v>27</v>
      </c>
      <c r="E24" s="1" t="n">
        <v>1190</v>
      </c>
      <c r="F24" s="1" t="n">
        <v>32</v>
      </c>
      <c r="G24" s="1" t="n">
        <v>12.6</v>
      </c>
      <c r="H24" s="1" t="n">
        <v>17</v>
      </c>
      <c r="I24" s="2" t="n">
        <v>511.363636363636</v>
      </c>
      <c r="J24" s="2" t="n">
        <v>265.033407572383</v>
      </c>
      <c r="K24" s="2" t="n">
        <v>510.121457489879</v>
      </c>
      <c r="L24" s="2" t="n">
        <v>1286.5185014259</v>
      </c>
      <c r="M24" s="2" t="n">
        <v>1286.5185014259</v>
      </c>
      <c r="N24" s="5" t="n">
        <v>1286.5185014259</v>
      </c>
      <c r="O24" s="10" t="n">
        <v>30482</v>
      </c>
    </row>
    <row r="25" customFormat="false" ht="12.75" hidden="false" customHeight="false" outlineLevel="0" collapsed="false">
      <c r="A25" s="1" t="n">
        <v>24</v>
      </c>
      <c r="B25" s="1" t="s">
        <v>164</v>
      </c>
      <c r="C25" s="1" t="n">
        <v>8.4</v>
      </c>
      <c r="D25" s="1" t="n">
        <v>30</v>
      </c>
      <c r="E25" s="1" t="n">
        <v>1690</v>
      </c>
      <c r="F25" s="1" t="n">
        <v>18</v>
      </c>
      <c r="G25" s="1" t="n">
        <v>10.3</v>
      </c>
      <c r="H25" s="1" t="n">
        <v>26</v>
      </c>
      <c r="I25" s="2" t="n">
        <v>477.272727272727</v>
      </c>
      <c r="J25" s="2" t="n">
        <v>376.391982182628</v>
      </c>
      <c r="K25" s="2" t="n">
        <v>417.004048582996</v>
      </c>
      <c r="L25" s="2" t="n">
        <v>1270.66875803835</v>
      </c>
      <c r="M25" s="2" t="n">
        <v>1270.66875803835</v>
      </c>
      <c r="N25" s="5" t="n">
        <v>1270.66875803835</v>
      </c>
      <c r="O25" s="10" t="n">
        <v>30911</v>
      </c>
    </row>
    <row r="26" customFormat="false" ht="12.75" hidden="false" customHeight="false" outlineLevel="0" collapsed="false">
      <c r="A26" s="1" t="n">
        <v>25</v>
      </c>
      <c r="B26" s="1" t="s">
        <v>229</v>
      </c>
      <c r="C26" s="1" t="n">
        <v>13.5</v>
      </c>
      <c r="D26" s="1" t="n">
        <v>12</v>
      </c>
      <c r="E26" s="1" t="n">
        <v>2140</v>
      </c>
      <c r="F26" s="1" t="n">
        <v>11</v>
      </c>
      <c r="G26" s="1" t="n">
        <v>0</v>
      </c>
      <c r="H26" s="1"/>
      <c r="I26" s="2" t="n">
        <v>767.045454545455</v>
      </c>
      <c r="J26" s="2" t="n">
        <v>476.614699331849</v>
      </c>
      <c r="K26" s="2" t="n">
        <v>0</v>
      </c>
      <c r="L26" s="2" t="n">
        <v>0</v>
      </c>
      <c r="M26" s="2" t="n">
        <v>1243.6601538773</v>
      </c>
      <c r="N26" s="5" t="n">
        <v>1243.6601538773</v>
      </c>
      <c r="O26" s="10" t="n">
        <v>30748</v>
      </c>
    </row>
    <row r="27" customFormat="false" ht="12.75" hidden="false" customHeight="false" outlineLevel="0" collapsed="false">
      <c r="A27" s="1" t="n">
        <v>26</v>
      </c>
      <c r="B27" s="1" t="s">
        <v>165</v>
      </c>
      <c r="C27" s="1" t="n">
        <v>8</v>
      </c>
      <c r="D27" s="1" t="n">
        <v>36</v>
      </c>
      <c r="E27" s="1" t="n">
        <v>1080</v>
      </c>
      <c r="F27" s="1" t="n">
        <v>35</v>
      </c>
      <c r="G27" s="1" t="n">
        <v>13.1</v>
      </c>
      <c r="H27" s="1" t="n">
        <v>16</v>
      </c>
      <c r="I27" s="2" t="n">
        <v>454.545454545455</v>
      </c>
      <c r="J27" s="2" t="n">
        <v>240.534521158129</v>
      </c>
      <c r="K27" s="2" t="n">
        <v>530.364372469636</v>
      </c>
      <c r="L27" s="2" t="n">
        <v>1225.44434817322</v>
      </c>
      <c r="M27" s="2" t="n">
        <v>1225.44434817322</v>
      </c>
      <c r="N27" s="5" t="n">
        <v>1225.44434817322</v>
      </c>
      <c r="O27" s="10" t="n">
        <v>30230</v>
      </c>
    </row>
    <row r="28" customFormat="false" ht="12.75" hidden="false" customHeight="false" outlineLevel="0" collapsed="false">
      <c r="A28" s="1" t="n">
        <v>27</v>
      </c>
      <c r="B28" s="1" t="s">
        <v>173</v>
      </c>
      <c r="C28" s="1" t="n">
        <v>9.1</v>
      </c>
      <c r="D28" s="1" t="n">
        <v>26</v>
      </c>
      <c r="E28" s="1" t="n">
        <v>1110</v>
      </c>
      <c r="F28" s="1" t="n">
        <v>34</v>
      </c>
      <c r="G28" s="1" t="n">
        <v>10.6</v>
      </c>
      <c r="H28" s="1" t="n">
        <v>25</v>
      </c>
      <c r="I28" s="2" t="n">
        <v>517.045454545455</v>
      </c>
      <c r="J28" s="2" t="n">
        <v>247.216035634744</v>
      </c>
      <c r="K28" s="2" t="n">
        <v>429.14979757085</v>
      </c>
      <c r="L28" s="2" t="n">
        <v>1193.41128775105</v>
      </c>
      <c r="M28" s="2" t="n">
        <v>1193.41128775105</v>
      </c>
      <c r="N28" s="5" t="n">
        <v>1193.41128775105</v>
      </c>
      <c r="O28" s="10" t="n">
        <v>31747</v>
      </c>
    </row>
    <row r="29" customFormat="false" ht="12.75" hidden="false" customHeight="false" outlineLevel="0" collapsed="false">
      <c r="A29" s="1" t="n">
        <v>28</v>
      </c>
      <c r="B29" s="1" t="s">
        <v>171</v>
      </c>
      <c r="C29" s="1" t="n">
        <v>8.4</v>
      </c>
      <c r="D29" s="1" t="n">
        <v>30</v>
      </c>
      <c r="E29" s="1" t="n">
        <v>1030</v>
      </c>
      <c r="F29" s="1" t="n">
        <v>37</v>
      </c>
      <c r="G29" s="1" t="n">
        <v>12</v>
      </c>
      <c r="H29" s="1" t="n">
        <v>21</v>
      </c>
      <c r="I29" s="2" t="n">
        <v>477.272727272727</v>
      </c>
      <c r="J29" s="2" t="n">
        <v>229.398663697105</v>
      </c>
      <c r="K29" s="2" t="n">
        <v>485.82995951417</v>
      </c>
      <c r="L29" s="2" t="n">
        <v>1192.501350484</v>
      </c>
      <c r="M29" s="2" t="n">
        <v>1192.501350484</v>
      </c>
      <c r="N29" s="5" t="n">
        <v>1192.501350484</v>
      </c>
      <c r="O29" s="10" t="n">
        <v>30887</v>
      </c>
    </row>
    <row r="30" customFormat="false" ht="12.75" hidden="false" customHeight="false" outlineLevel="0" collapsed="false">
      <c r="A30" s="1" t="n">
        <v>29</v>
      </c>
      <c r="B30" s="1" t="s">
        <v>236</v>
      </c>
      <c r="C30" s="1" t="n">
        <v>13.6</v>
      </c>
      <c r="D30" s="1" t="n">
        <v>11</v>
      </c>
      <c r="E30" s="1" t="n">
        <v>1760</v>
      </c>
      <c r="F30" s="1" t="n">
        <v>16</v>
      </c>
      <c r="G30" s="1" t="n">
        <v>0</v>
      </c>
      <c r="H30" s="1"/>
      <c r="I30" s="2" t="n">
        <v>772.727272727273</v>
      </c>
      <c r="J30" s="2" t="n">
        <v>391.982182628062</v>
      </c>
      <c r="K30" s="2" t="n">
        <v>0</v>
      </c>
      <c r="L30" s="2" t="n">
        <v>0</v>
      </c>
      <c r="M30" s="2" t="n">
        <v>1164.70945535534</v>
      </c>
      <c r="N30" s="5" t="n">
        <v>1164.70945535534</v>
      </c>
      <c r="O30" s="10" t="n">
        <v>32112</v>
      </c>
    </row>
    <row r="31" customFormat="false" ht="12.75" hidden="false" customHeight="false" outlineLevel="0" collapsed="false">
      <c r="A31" s="1" t="n">
        <v>30</v>
      </c>
      <c r="B31" s="1" t="s">
        <v>181</v>
      </c>
      <c r="C31" s="1" t="n">
        <v>7.6</v>
      </c>
      <c r="D31" s="1" t="n">
        <v>38</v>
      </c>
      <c r="E31" s="1" t="n">
        <v>1230</v>
      </c>
      <c r="F31" s="1" t="n">
        <v>29</v>
      </c>
      <c r="G31" s="1" t="n">
        <v>9.7</v>
      </c>
      <c r="H31" s="1" t="n">
        <v>28</v>
      </c>
      <c r="I31" s="2" t="n">
        <v>431.818181818182</v>
      </c>
      <c r="J31" s="2" t="n">
        <v>273.942093541203</v>
      </c>
      <c r="K31" s="2" t="n">
        <v>392.712550607288</v>
      </c>
      <c r="L31" s="2" t="n">
        <v>1098.47282596667</v>
      </c>
      <c r="M31" s="2" t="n">
        <v>1098.47282596667</v>
      </c>
      <c r="N31" s="5" t="n">
        <v>1098.47282596667</v>
      </c>
      <c r="O31" s="10" t="n">
        <v>31884</v>
      </c>
    </row>
    <row r="32" customFormat="false" ht="12.75" hidden="false" customHeight="false" outlineLevel="0" collapsed="false">
      <c r="A32" s="1" t="n">
        <v>31</v>
      </c>
      <c r="B32" s="1" t="s">
        <v>187</v>
      </c>
      <c r="C32" s="1" t="n">
        <v>8.2</v>
      </c>
      <c r="D32" s="1" t="n">
        <v>34</v>
      </c>
      <c r="E32" s="1" t="n">
        <v>1290</v>
      </c>
      <c r="F32" s="1" t="n">
        <v>27</v>
      </c>
      <c r="G32" s="1" t="n">
        <v>7.9</v>
      </c>
      <c r="H32" s="1" t="n">
        <v>30</v>
      </c>
      <c r="I32" s="2" t="n">
        <v>465.909090909091</v>
      </c>
      <c r="J32" s="2" t="n">
        <v>287.305122494432</v>
      </c>
      <c r="K32" s="2" t="n">
        <v>319.838056680162</v>
      </c>
      <c r="L32" s="2" t="n">
        <v>1073.05227008369</v>
      </c>
      <c r="M32" s="2" t="n">
        <v>1073.05227008369</v>
      </c>
      <c r="N32" s="5" t="n">
        <v>1073.05227008369</v>
      </c>
      <c r="O32" s="10" t="n">
        <v>30642</v>
      </c>
    </row>
    <row r="33" customFormat="false" ht="12.75" hidden="false" customHeight="false" outlineLevel="0" collapsed="false">
      <c r="A33" s="1" t="n">
        <v>32</v>
      </c>
      <c r="B33" s="1" t="s">
        <v>250</v>
      </c>
      <c r="C33" s="1" t="n">
        <v>10</v>
      </c>
      <c r="D33" s="1" t="n">
        <v>23</v>
      </c>
      <c r="E33" s="1" t="n">
        <v>1560</v>
      </c>
      <c r="F33" s="1" t="n">
        <v>21</v>
      </c>
      <c r="G33" s="1" t="n">
        <v>0</v>
      </c>
      <c r="H33" s="1"/>
      <c r="I33" s="2" t="n">
        <v>568.181818181818</v>
      </c>
      <c r="J33" s="2" t="n">
        <v>347.438752783964</v>
      </c>
      <c r="K33" s="2" t="n">
        <v>0</v>
      </c>
      <c r="L33" s="2" t="n">
        <v>0</v>
      </c>
      <c r="M33" s="2" t="n">
        <v>915.620570965783</v>
      </c>
      <c r="N33" s="5" t="n">
        <v>915.620570965783</v>
      </c>
      <c r="O33" s="10" t="n">
        <v>386702</v>
      </c>
    </row>
    <row r="34" customFormat="false" ht="12.75" hidden="false" customHeight="false" outlineLevel="0" collapsed="false">
      <c r="A34" s="1" t="n">
        <v>33</v>
      </c>
      <c r="B34" s="1" t="s">
        <v>207</v>
      </c>
      <c r="C34" s="1" t="n">
        <v>5.7</v>
      </c>
      <c r="D34" s="1" t="n">
        <v>49</v>
      </c>
      <c r="E34" s="1" t="n">
        <v>1290</v>
      </c>
      <c r="F34" s="1" t="n">
        <v>27</v>
      </c>
      <c r="G34" s="1" t="n">
        <v>7.4</v>
      </c>
      <c r="H34" s="1" t="n">
        <v>31</v>
      </c>
      <c r="I34" s="2" t="n">
        <v>323.863636363636</v>
      </c>
      <c r="J34" s="2" t="n">
        <v>287.305122494432</v>
      </c>
      <c r="K34" s="2" t="n">
        <v>299.595141700405</v>
      </c>
      <c r="L34" s="2" t="n">
        <v>910.763900558473</v>
      </c>
      <c r="M34" s="2" t="n">
        <v>910.763900558473</v>
      </c>
      <c r="N34" s="5" t="n">
        <v>910.763900558473</v>
      </c>
      <c r="O34" s="10" t="n">
        <v>31777</v>
      </c>
    </row>
    <row r="35" customFormat="false" ht="12.75" hidden="false" customHeight="false" outlineLevel="0" collapsed="false">
      <c r="A35" s="1" t="n">
        <v>34</v>
      </c>
      <c r="B35" s="1" t="s">
        <v>251</v>
      </c>
      <c r="C35" s="1" t="n">
        <v>10.2</v>
      </c>
      <c r="D35" s="1" t="n">
        <v>22</v>
      </c>
      <c r="E35" s="1" t="n">
        <v>1460</v>
      </c>
      <c r="F35" s="1" t="n">
        <v>25</v>
      </c>
      <c r="G35" s="1" t="n">
        <v>0</v>
      </c>
      <c r="H35" s="1"/>
      <c r="I35" s="2" t="n">
        <v>579.545454545455</v>
      </c>
      <c r="J35" s="2" t="n">
        <v>325.167037861915</v>
      </c>
      <c r="K35" s="2" t="n">
        <v>0</v>
      </c>
      <c r="L35" s="2" t="n">
        <v>0</v>
      </c>
      <c r="M35" s="2" t="n">
        <v>904.71249240737</v>
      </c>
      <c r="N35" s="5" t="n">
        <v>904.71249240737</v>
      </c>
      <c r="O35" s="10" t="n">
        <v>30077</v>
      </c>
    </row>
    <row r="36" customFormat="false" ht="12.75" hidden="false" customHeight="false" outlineLevel="0" collapsed="false">
      <c r="A36" s="1" t="n">
        <v>35</v>
      </c>
      <c r="B36" s="1" t="s">
        <v>217</v>
      </c>
      <c r="C36" s="1" t="n">
        <v>4.3</v>
      </c>
      <c r="D36" s="1" t="n">
        <v>52</v>
      </c>
      <c r="E36" s="1" t="n">
        <v>980</v>
      </c>
      <c r="F36" s="1" t="n">
        <v>41</v>
      </c>
      <c r="G36" s="1" t="n">
        <v>8.4</v>
      </c>
      <c r="H36" s="1" t="n">
        <v>29</v>
      </c>
      <c r="I36" s="2" t="n">
        <v>244.318181818182</v>
      </c>
      <c r="J36" s="2" t="n">
        <v>218.26280623608</v>
      </c>
      <c r="K36" s="2" t="n">
        <v>340.080971659919</v>
      </c>
      <c r="L36" s="2" t="n">
        <v>802.661959714181</v>
      </c>
      <c r="M36" s="2" t="n">
        <v>802.661959714181</v>
      </c>
      <c r="N36" s="5" t="n">
        <v>802.661959714181</v>
      </c>
      <c r="O36" s="10" t="n">
        <v>31211</v>
      </c>
    </row>
    <row r="37" customFormat="false" ht="12.75" hidden="false" customHeight="false" outlineLevel="0" collapsed="false">
      <c r="A37" s="1" t="n">
        <v>36</v>
      </c>
      <c r="B37" s="1" t="s">
        <v>281</v>
      </c>
      <c r="C37" s="1" t="n">
        <v>8.1</v>
      </c>
      <c r="D37" s="1" t="n">
        <v>35</v>
      </c>
      <c r="E37" s="1" t="n">
        <v>1230</v>
      </c>
      <c r="F37" s="1" t="n">
        <v>29</v>
      </c>
      <c r="G37" s="1" t="n">
        <v>0</v>
      </c>
      <c r="H37" s="1"/>
      <c r="I37" s="2" t="n">
        <v>460.227272727273</v>
      </c>
      <c r="J37" s="2" t="n">
        <v>273.942093541203</v>
      </c>
      <c r="K37" s="2" t="n">
        <v>0</v>
      </c>
      <c r="L37" s="2" t="n">
        <v>0</v>
      </c>
      <c r="M37" s="2" t="n">
        <v>734.169366268475</v>
      </c>
      <c r="N37" s="5" t="n">
        <v>734.169366268475</v>
      </c>
      <c r="O37" s="10" t="n">
        <v>31210</v>
      </c>
    </row>
    <row r="38" customFormat="false" ht="12.75" hidden="false" customHeight="false" outlineLevel="0" collapsed="false">
      <c r="A38" s="1" t="n">
        <v>37</v>
      </c>
      <c r="B38" s="1" t="s">
        <v>287</v>
      </c>
      <c r="C38" s="1" t="n">
        <v>8.3</v>
      </c>
      <c r="D38" s="1" t="n">
        <v>33</v>
      </c>
      <c r="E38" s="1" t="n">
        <v>1070</v>
      </c>
      <c r="F38" s="1" t="n">
        <v>36</v>
      </c>
      <c r="G38" s="1" t="n">
        <v>0</v>
      </c>
      <c r="H38" s="1"/>
      <c r="I38" s="2" t="n">
        <v>471.590909090909</v>
      </c>
      <c r="J38" s="2" t="n">
        <v>238.307349665924</v>
      </c>
      <c r="K38" s="2" t="n">
        <v>0</v>
      </c>
      <c r="L38" s="2" t="n">
        <v>0</v>
      </c>
      <c r="M38" s="2" t="n">
        <v>709.898258756833</v>
      </c>
      <c r="N38" s="5" t="n">
        <v>709.898258756833</v>
      </c>
      <c r="O38" s="10" t="n">
        <v>31366</v>
      </c>
    </row>
    <row r="39" customFormat="false" ht="12.75" hidden="false" customHeight="false" outlineLevel="0" collapsed="false">
      <c r="A39" s="1" t="n">
        <v>38</v>
      </c>
      <c r="B39" s="1" t="s">
        <v>286</v>
      </c>
      <c r="C39" s="1" t="n">
        <v>8.8</v>
      </c>
      <c r="D39" s="1" t="n">
        <v>28</v>
      </c>
      <c r="E39" s="1" t="n">
        <v>900</v>
      </c>
      <c r="F39" s="1" t="n">
        <v>42</v>
      </c>
      <c r="G39" s="1" t="n">
        <v>0</v>
      </c>
      <c r="H39" s="1"/>
      <c r="I39" s="2" t="n">
        <v>500</v>
      </c>
      <c r="J39" s="2" t="n">
        <v>200.445434298441</v>
      </c>
      <c r="K39" s="2" t="n">
        <v>0</v>
      </c>
      <c r="L39" s="2" t="n">
        <v>0</v>
      </c>
      <c r="M39" s="2" t="n">
        <v>700.445434298441</v>
      </c>
      <c r="N39" s="5" t="n">
        <v>700.445434298441</v>
      </c>
      <c r="O39" s="10" t="n">
        <v>32215</v>
      </c>
    </row>
    <row r="40" customFormat="false" ht="12.75" hidden="false" customHeight="false" outlineLevel="0" collapsed="false">
      <c r="A40" s="1" t="n">
        <v>39</v>
      </c>
      <c r="B40" s="1" t="s">
        <v>297</v>
      </c>
      <c r="C40" s="1" t="n">
        <v>7.9</v>
      </c>
      <c r="D40" s="1" t="n">
        <v>37</v>
      </c>
      <c r="E40" s="1" t="n">
        <v>1010</v>
      </c>
      <c r="F40" s="1" t="n">
        <v>38</v>
      </c>
      <c r="G40" s="1" t="n">
        <v>0</v>
      </c>
      <c r="H40" s="1"/>
      <c r="I40" s="2" t="n">
        <v>448.863636363636</v>
      </c>
      <c r="J40" s="2" t="n">
        <v>224.944320712695</v>
      </c>
      <c r="K40" s="2" t="n">
        <v>0</v>
      </c>
      <c r="L40" s="2" t="n">
        <v>0</v>
      </c>
      <c r="M40" s="2" t="n">
        <v>673.807957076331</v>
      </c>
      <c r="N40" s="5" t="n">
        <v>673.807957076331</v>
      </c>
      <c r="O40" s="10" t="n">
        <v>30491</v>
      </c>
    </row>
    <row r="41" customFormat="false" ht="12.75" hidden="false" customHeight="false" outlineLevel="0" collapsed="false">
      <c r="A41" s="1" t="n">
        <v>40</v>
      </c>
      <c r="B41" s="1" t="s">
        <v>305</v>
      </c>
      <c r="C41" s="1" t="n">
        <v>6.8</v>
      </c>
      <c r="D41" s="1" t="n">
        <v>42</v>
      </c>
      <c r="E41" s="1" t="n">
        <v>1220</v>
      </c>
      <c r="F41" s="1" t="n">
        <v>31</v>
      </c>
      <c r="G41" s="1" t="n">
        <v>0</v>
      </c>
      <c r="H41" s="1"/>
      <c r="I41" s="2" t="n">
        <v>386.363636363636</v>
      </c>
      <c r="J41" s="2" t="n">
        <v>271.714922048998</v>
      </c>
      <c r="K41" s="2" t="n">
        <v>0</v>
      </c>
      <c r="L41" s="2" t="n">
        <v>0</v>
      </c>
      <c r="M41" s="2" t="n">
        <v>658.078558412634</v>
      </c>
      <c r="N41" s="5" t="n">
        <v>658.078558412634</v>
      </c>
      <c r="O41" s="10" t="n">
        <v>32652</v>
      </c>
    </row>
    <row r="42" customFormat="false" ht="12.75" hidden="false" customHeight="false" outlineLevel="0" collapsed="false">
      <c r="A42" s="1" t="n">
        <v>41</v>
      </c>
      <c r="B42" s="1" t="s">
        <v>304</v>
      </c>
      <c r="C42" s="1" t="n">
        <v>7.5</v>
      </c>
      <c r="D42" s="1" t="n">
        <v>39</v>
      </c>
      <c r="E42" s="1" t="n">
        <v>990</v>
      </c>
      <c r="F42" s="1" t="n">
        <v>40</v>
      </c>
      <c r="G42" s="1" t="n">
        <v>0</v>
      </c>
      <c r="H42" s="1"/>
      <c r="I42" s="2" t="n">
        <v>426.136363636364</v>
      </c>
      <c r="J42" s="2" t="n">
        <v>220.489977728285</v>
      </c>
      <c r="K42" s="2" t="n">
        <v>0</v>
      </c>
      <c r="L42" s="2" t="n">
        <v>0</v>
      </c>
      <c r="M42" s="2" t="n">
        <v>646.626341364649</v>
      </c>
      <c r="N42" s="5" t="n">
        <v>646.626341364649</v>
      </c>
      <c r="O42" s="10" t="n">
        <v>32622</v>
      </c>
    </row>
    <row r="43" customFormat="false" ht="12.75" hidden="false" customHeight="false" outlineLevel="0" collapsed="false">
      <c r="A43" s="1" t="n">
        <v>42</v>
      </c>
      <c r="B43" s="1" t="s">
        <v>303</v>
      </c>
      <c r="C43" s="1" t="n">
        <v>8.4</v>
      </c>
      <c r="D43" s="1" t="n">
        <v>30</v>
      </c>
      <c r="E43" s="1" t="n">
        <v>730</v>
      </c>
      <c r="F43" s="1" t="n">
        <v>51</v>
      </c>
      <c r="G43" s="1" t="n">
        <v>0</v>
      </c>
      <c r="H43" s="1"/>
      <c r="I43" s="2" t="n">
        <v>477.272727272727</v>
      </c>
      <c r="J43" s="2" t="n">
        <v>162.583518930958</v>
      </c>
      <c r="K43" s="2" t="n">
        <v>0</v>
      </c>
      <c r="L43" s="2" t="n">
        <v>0</v>
      </c>
      <c r="M43" s="2" t="n">
        <v>639.856246203685</v>
      </c>
      <c r="N43" s="5" t="n">
        <v>639.856246203685</v>
      </c>
      <c r="O43" s="10" t="n">
        <v>31445</v>
      </c>
    </row>
    <row r="44" customFormat="false" ht="12.75" hidden="false" customHeight="false" outlineLevel="0" collapsed="false">
      <c r="A44" s="1" t="n">
        <v>43</v>
      </c>
      <c r="B44" s="1" t="s">
        <v>315</v>
      </c>
      <c r="C44" s="1" t="n">
        <v>7.2</v>
      </c>
      <c r="D44" s="1" t="n">
        <v>40</v>
      </c>
      <c r="E44" s="1" t="n">
        <v>800</v>
      </c>
      <c r="F44" s="1" t="n">
        <v>46</v>
      </c>
      <c r="G44" s="1" t="n">
        <v>0</v>
      </c>
      <c r="H44" s="1"/>
      <c r="I44" s="2" t="n">
        <v>409.090909090909</v>
      </c>
      <c r="J44" s="2" t="n">
        <v>178.173719376392</v>
      </c>
      <c r="K44" s="2" t="n">
        <v>0</v>
      </c>
      <c r="L44" s="2" t="n">
        <v>0</v>
      </c>
      <c r="M44" s="2" t="n">
        <v>587.264628467301</v>
      </c>
      <c r="N44" s="5" t="n">
        <v>587.264628467301</v>
      </c>
      <c r="O44" s="10" t="n">
        <v>33366</v>
      </c>
    </row>
    <row r="45" customFormat="false" ht="12.75" hidden="false" customHeight="false" outlineLevel="0" collapsed="false">
      <c r="A45" s="1" t="n">
        <v>44</v>
      </c>
      <c r="B45" s="1" t="s">
        <v>319</v>
      </c>
      <c r="C45" s="1" t="n">
        <v>6.4</v>
      </c>
      <c r="D45" s="1" t="n">
        <v>45</v>
      </c>
      <c r="E45" s="1" t="n">
        <v>1000</v>
      </c>
      <c r="F45" s="1" t="n">
        <v>39</v>
      </c>
      <c r="G45" s="1" t="n">
        <v>0</v>
      </c>
      <c r="H45" s="1"/>
      <c r="I45" s="2" t="n">
        <v>363.636363636364</v>
      </c>
      <c r="J45" s="2" t="n">
        <v>222.71714922049</v>
      </c>
      <c r="K45" s="2" t="n">
        <v>0</v>
      </c>
      <c r="L45" s="2" t="n">
        <v>0</v>
      </c>
      <c r="M45" s="2" t="n">
        <v>586.353512856854</v>
      </c>
      <c r="N45" s="5" t="n">
        <v>586.353512856854</v>
      </c>
      <c r="O45" s="10" t="n">
        <v>31362</v>
      </c>
    </row>
    <row r="46" customFormat="false" ht="12.75" hidden="false" customHeight="false" outlineLevel="0" collapsed="false">
      <c r="A46" s="1" t="n">
        <v>45</v>
      </c>
      <c r="B46" s="1" t="s">
        <v>318</v>
      </c>
      <c r="C46" s="1" t="n">
        <v>7.2</v>
      </c>
      <c r="D46" s="1" t="n">
        <v>40</v>
      </c>
      <c r="E46" s="1" t="n">
        <v>730</v>
      </c>
      <c r="F46" s="1" t="n">
        <v>51</v>
      </c>
      <c r="G46" s="1" t="n">
        <v>0</v>
      </c>
      <c r="H46" s="1"/>
      <c r="I46" s="2" t="n">
        <v>409.090909090909</v>
      </c>
      <c r="J46" s="2" t="n">
        <v>162.583518930958</v>
      </c>
      <c r="K46" s="2" t="n">
        <v>0</v>
      </c>
      <c r="L46" s="2" t="n">
        <v>0</v>
      </c>
      <c r="M46" s="2" t="n">
        <v>571.674428021867</v>
      </c>
      <c r="N46" s="5" t="n">
        <v>571.674428021867</v>
      </c>
      <c r="O46" s="10" t="n">
        <v>31499</v>
      </c>
    </row>
    <row r="47" customFormat="false" ht="12.75" hidden="false" customHeight="false" outlineLevel="0" collapsed="false">
      <c r="A47" s="1" t="n">
        <v>46</v>
      </c>
      <c r="B47" s="1" t="s">
        <v>325</v>
      </c>
      <c r="C47" s="1" t="n">
        <v>6.6</v>
      </c>
      <c r="D47" s="1" t="n">
        <v>44</v>
      </c>
      <c r="E47" s="1" t="n">
        <v>860</v>
      </c>
      <c r="F47" s="1" t="n">
        <v>45</v>
      </c>
      <c r="G47" s="1" t="n">
        <v>0</v>
      </c>
      <c r="H47" s="1"/>
      <c r="I47" s="2" t="n">
        <v>375</v>
      </c>
      <c r="J47" s="2" t="n">
        <v>191.536748329621</v>
      </c>
      <c r="K47" s="2" t="n">
        <v>0</v>
      </c>
      <c r="L47" s="2" t="n">
        <v>0</v>
      </c>
      <c r="M47" s="2" t="n">
        <v>566.536748329621</v>
      </c>
      <c r="N47" s="5" t="n">
        <v>566.536748329621</v>
      </c>
      <c r="O47" s="10" t="n">
        <v>31700</v>
      </c>
    </row>
    <row r="48" customFormat="false" ht="12.75" hidden="false" customHeight="false" outlineLevel="0" collapsed="false">
      <c r="A48" s="1" t="n">
        <v>47</v>
      </c>
      <c r="B48" s="1" t="s">
        <v>326</v>
      </c>
      <c r="C48" s="1" t="n">
        <v>6.8</v>
      </c>
      <c r="D48" s="1" t="n">
        <v>42</v>
      </c>
      <c r="E48" s="1" t="n">
        <v>760</v>
      </c>
      <c r="F48" s="1" t="n">
        <v>49</v>
      </c>
      <c r="G48" s="1" t="n">
        <v>0</v>
      </c>
      <c r="H48" s="1"/>
      <c r="I48" s="2" t="n">
        <v>386.363636363636</v>
      </c>
      <c r="J48" s="2" t="n">
        <v>169.265033407572</v>
      </c>
      <c r="K48" s="2" t="n">
        <v>0</v>
      </c>
      <c r="L48" s="2" t="n">
        <v>0</v>
      </c>
      <c r="M48" s="2" t="n">
        <v>555.628669771209</v>
      </c>
      <c r="N48" s="5" t="n">
        <v>555.628669771209</v>
      </c>
      <c r="O48" s="10" t="n">
        <v>30826</v>
      </c>
    </row>
    <row r="49" customFormat="false" ht="12.75" hidden="false" customHeight="false" outlineLevel="0" collapsed="false">
      <c r="A49" s="1" t="n">
        <v>48</v>
      </c>
      <c r="B49" s="1" t="s">
        <v>347</v>
      </c>
      <c r="C49" s="1" t="n">
        <v>6.2</v>
      </c>
      <c r="D49" s="1" t="n">
        <v>46</v>
      </c>
      <c r="E49" s="1" t="n">
        <v>580</v>
      </c>
      <c r="F49" s="1" t="n">
        <v>56</v>
      </c>
      <c r="G49" s="1" t="n">
        <v>0</v>
      </c>
      <c r="H49" s="1"/>
      <c r="I49" s="2" t="n">
        <v>352.272727272727</v>
      </c>
      <c r="J49" s="2" t="n">
        <v>129.175946547884</v>
      </c>
      <c r="K49" s="2" t="n">
        <v>0</v>
      </c>
      <c r="L49" s="2" t="n">
        <v>0</v>
      </c>
      <c r="M49" s="2" t="n">
        <v>481.448673820612</v>
      </c>
      <c r="N49" s="5" t="n">
        <v>481.448673820612</v>
      </c>
      <c r="O49" s="10" t="n">
        <v>32546</v>
      </c>
    </row>
    <row r="50" customFormat="false" ht="12.75" hidden="false" customHeight="false" outlineLevel="0" collapsed="false">
      <c r="A50" s="1" t="n">
        <v>49</v>
      </c>
      <c r="B50" s="1" t="s">
        <v>358</v>
      </c>
      <c r="C50" s="1" t="n">
        <v>6.2</v>
      </c>
      <c r="D50" s="1" t="n">
        <v>46</v>
      </c>
      <c r="E50" s="1" t="n">
        <v>490</v>
      </c>
      <c r="F50" s="1" t="n">
        <v>58</v>
      </c>
      <c r="G50" s="1" t="n">
        <v>0</v>
      </c>
      <c r="H50" s="1"/>
      <c r="I50" s="2" t="n">
        <v>352.272727272727</v>
      </c>
      <c r="J50" s="2" t="n">
        <v>109.13140311804</v>
      </c>
      <c r="K50" s="2" t="n">
        <v>0</v>
      </c>
      <c r="L50" s="2" t="n">
        <v>0</v>
      </c>
      <c r="M50" s="2" t="n">
        <v>461.404130390767</v>
      </c>
      <c r="N50" s="5" t="n">
        <v>461.404130390767</v>
      </c>
      <c r="O50" s="10" t="n">
        <v>31658</v>
      </c>
    </row>
    <row r="51" customFormat="false" ht="12.75" hidden="false" customHeight="false" outlineLevel="0" collapsed="false">
      <c r="A51" s="1" t="n">
        <v>50</v>
      </c>
      <c r="B51" s="1" t="s">
        <v>364</v>
      </c>
      <c r="C51" s="1" t="n">
        <v>5.1</v>
      </c>
      <c r="D51" s="1" t="n">
        <v>50</v>
      </c>
      <c r="E51" s="1" t="n">
        <v>770</v>
      </c>
      <c r="F51" s="1" t="n">
        <v>48</v>
      </c>
      <c r="G51" s="1" t="n">
        <v>0</v>
      </c>
      <c r="H51" s="1"/>
      <c r="I51" s="2" t="n">
        <v>289.772727272727</v>
      </c>
      <c r="J51" s="2" t="n">
        <v>171.492204899777</v>
      </c>
      <c r="K51" s="2" t="n">
        <v>0</v>
      </c>
      <c r="L51" s="2" t="n">
        <v>0</v>
      </c>
      <c r="M51" s="2" t="n">
        <v>461.264932172505</v>
      </c>
      <c r="N51" s="5" t="n">
        <v>461.264932172505</v>
      </c>
      <c r="O51" s="10" t="n">
        <v>31528</v>
      </c>
    </row>
    <row r="52" customFormat="false" ht="12.75" hidden="false" customHeight="false" outlineLevel="0" collapsed="false">
      <c r="A52" s="1" t="n">
        <v>51</v>
      </c>
      <c r="B52" s="1" t="s">
        <v>382</v>
      </c>
      <c r="C52" s="1" t="n">
        <v>4.8</v>
      </c>
      <c r="D52" s="1" t="n">
        <v>51</v>
      </c>
      <c r="E52" s="1" t="n">
        <v>540</v>
      </c>
      <c r="F52" s="1" t="n">
        <v>57</v>
      </c>
      <c r="G52" s="1" t="n">
        <v>0</v>
      </c>
      <c r="H52" s="1"/>
      <c r="I52" s="2" t="n">
        <v>272.727272727273</v>
      </c>
      <c r="J52" s="2" t="n">
        <v>120.267260579065</v>
      </c>
      <c r="K52" s="2" t="n">
        <v>0</v>
      </c>
      <c r="L52" s="2" t="n">
        <v>0</v>
      </c>
      <c r="M52" s="2" t="n">
        <v>392.994533306337</v>
      </c>
      <c r="N52" s="5" t="n">
        <v>392.994533306337</v>
      </c>
      <c r="O52" s="10" t="n">
        <v>32673</v>
      </c>
    </row>
    <row r="53" customFormat="false" ht="12.75" hidden="false" customHeight="false" outlineLevel="0" collapsed="false">
      <c r="A53" s="1" t="n">
        <v>52</v>
      </c>
      <c r="B53" s="1" t="s">
        <v>395</v>
      </c>
      <c r="C53" s="1" t="n">
        <v>3.6</v>
      </c>
      <c r="D53" s="1" t="n">
        <v>55</v>
      </c>
      <c r="E53" s="1" t="n">
        <v>790</v>
      </c>
      <c r="F53" s="1" t="n">
        <v>47</v>
      </c>
      <c r="G53" s="1" t="n">
        <v>0</v>
      </c>
      <c r="H53" s="1"/>
      <c r="I53" s="2" t="n">
        <v>204.545454545455</v>
      </c>
      <c r="J53" s="2" t="n">
        <v>175.946547884187</v>
      </c>
      <c r="K53" s="2" t="n">
        <v>0</v>
      </c>
      <c r="L53" s="2" t="n">
        <v>0</v>
      </c>
      <c r="M53" s="2" t="n">
        <v>380.492002429642</v>
      </c>
      <c r="N53" s="5" t="n">
        <v>380.492002429642</v>
      </c>
      <c r="O53" s="10" t="n">
        <v>32577</v>
      </c>
    </row>
    <row r="54" customFormat="false" ht="12.75" hidden="false" customHeight="false" outlineLevel="0" collapsed="false">
      <c r="A54" s="1" t="n">
        <v>53</v>
      </c>
      <c r="B54" s="1" t="s">
        <v>397</v>
      </c>
      <c r="C54" s="1" t="n">
        <v>3.2</v>
      </c>
      <c r="D54" s="1" t="n">
        <v>60</v>
      </c>
      <c r="E54" s="1" t="n">
        <v>870</v>
      </c>
      <c r="F54" s="1" t="n">
        <v>44</v>
      </c>
      <c r="G54" s="1" t="n">
        <v>0</v>
      </c>
      <c r="H54" s="1"/>
      <c r="I54" s="2" t="n">
        <v>181.818181818182</v>
      </c>
      <c r="J54" s="2" t="n">
        <v>193.763919821826</v>
      </c>
      <c r="K54" s="2" t="n">
        <v>0</v>
      </c>
      <c r="L54" s="2" t="n">
        <v>0</v>
      </c>
      <c r="M54" s="2" t="n">
        <v>375.582101640008</v>
      </c>
      <c r="N54" s="5" t="n">
        <v>375.582101640008</v>
      </c>
      <c r="O54" s="10" t="n">
        <v>30917</v>
      </c>
    </row>
    <row r="55" customFormat="false" ht="12.75" hidden="false" customHeight="false" outlineLevel="0" collapsed="false">
      <c r="A55" s="1" t="n">
        <v>54</v>
      </c>
      <c r="B55" s="1" t="s">
        <v>401</v>
      </c>
      <c r="C55" s="1" t="n">
        <v>3.8</v>
      </c>
      <c r="D55" s="1" t="n">
        <v>54</v>
      </c>
      <c r="E55" s="1" t="n">
        <v>620</v>
      </c>
      <c r="F55" s="1" t="n">
        <v>54</v>
      </c>
      <c r="G55" s="1" t="n">
        <v>0</v>
      </c>
      <c r="H55" s="1"/>
      <c r="I55" s="2" t="n">
        <v>215.909090909091</v>
      </c>
      <c r="J55" s="2" t="n">
        <v>138.084632516704</v>
      </c>
      <c r="K55" s="2" t="n">
        <v>0</v>
      </c>
      <c r="L55" s="2" t="n">
        <v>0</v>
      </c>
      <c r="M55" s="2" t="n">
        <v>353.993723425795</v>
      </c>
      <c r="N55" s="5" t="n">
        <v>353.993723425795</v>
      </c>
      <c r="O55" s="10" t="n">
        <v>31208</v>
      </c>
    </row>
    <row r="56" customFormat="false" ht="12.75" hidden="false" customHeight="false" outlineLevel="0" collapsed="false">
      <c r="A56" s="1" t="n">
        <v>55</v>
      </c>
      <c r="B56" s="1" t="s">
        <v>413</v>
      </c>
      <c r="C56" s="1" t="n">
        <v>3</v>
      </c>
      <c r="D56" s="1" t="n">
        <v>64</v>
      </c>
      <c r="E56" s="1" t="n">
        <v>750</v>
      </c>
      <c r="F56" s="1" t="n">
        <v>50</v>
      </c>
      <c r="G56" s="1" t="n">
        <v>0</v>
      </c>
      <c r="H56" s="1"/>
      <c r="I56" s="2" t="n">
        <v>170.454545454545</v>
      </c>
      <c r="J56" s="2" t="n">
        <v>167.037861915367</v>
      </c>
      <c r="K56" s="2" t="n">
        <v>0</v>
      </c>
      <c r="L56" s="2" t="n">
        <v>0</v>
      </c>
      <c r="M56" s="2" t="n">
        <v>337.492407369913</v>
      </c>
      <c r="N56" s="5" t="n">
        <v>337.492407369913</v>
      </c>
      <c r="O56" s="10" t="n">
        <v>31959</v>
      </c>
    </row>
    <row r="57" customFormat="false" ht="12.75" hidden="false" customHeight="false" outlineLevel="0" collapsed="false">
      <c r="A57" s="1" t="n">
        <v>56</v>
      </c>
      <c r="B57" s="1" t="s">
        <v>407</v>
      </c>
      <c r="C57" s="1" t="n">
        <v>3.6</v>
      </c>
      <c r="D57" s="1" t="n">
        <v>55</v>
      </c>
      <c r="E57" s="1" t="n">
        <v>590</v>
      </c>
      <c r="F57" s="1" t="n">
        <v>55</v>
      </c>
      <c r="G57" s="1" t="n">
        <v>0</v>
      </c>
      <c r="H57" s="1"/>
      <c r="I57" s="2" t="n">
        <v>204.545454545455</v>
      </c>
      <c r="J57" s="2" t="n">
        <v>131.403118040089</v>
      </c>
      <c r="K57" s="2" t="n">
        <v>0</v>
      </c>
      <c r="L57" s="2" t="n">
        <v>0</v>
      </c>
      <c r="M57" s="2" t="n">
        <v>335.948572585544</v>
      </c>
      <c r="N57" s="5" t="n">
        <v>335.948572585544</v>
      </c>
      <c r="O57" s="10" t="n">
        <v>31089</v>
      </c>
    </row>
    <row r="58" customFormat="false" ht="12.75" hidden="false" customHeight="false" outlineLevel="0" collapsed="false">
      <c r="A58" s="1" t="n">
        <v>57</v>
      </c>
      <c r="B58" s="1" t="s">
        <v>418</v>
      </c>
      <c r="C58" s="1" t="n">
        <v>3</v>
      </c>
      <c r="D58" s="1" t="n">
        <v>64</v>
      </c>
      <c r="E58" s="1" t="n">
        <v>660</v>
      </c>
      <c r="F58" s="1" t="n">
        <v>53</v>
      </c>
      <c r="G58" s="1" t="n">
        <v>0</v>
      </c>
      <c r="H58" s="1"/>
      <c r="I58" s="2" t="n">
        <v>170.454545454545</v>
      </c>
      <c r="J58" s="2" t="n">
        <v>146.993318485523</v>
      </c>
      <c r="K58" s="2" t="n">
        <v>0</v>
      </c>
      <c r="L58" s="2" t="n">
        <v>0</v>
      </c>
      <c r="M58" s="2" t="n">
        <v>317.447863940069</v>
      </c>
      <c r="N58" s="5" t="n">
        <v>317.447863940069</v>
      </c>
      <c r="O58" s="10" t="n">
        <v>30126</v>
      </c>
    </row>
    <row r="59" customFormat="false" ht="12.75" hidden="false" customHeight="false" outlineLevel="0" collapsed="false">
      <c r="A59" s="1" t="n">
        <v>58</v>
      </c>
      <c r="B59" s="1" t="s">
        <v>429</v>
      </c>
      <c r="C59" s="1" t="n">
        <v>2</v>
      </c>
      <c r="D59" s="1" t="n">
        <v>74</v>
      </c>
      <c r="E59" s="1" t="n">
        <v>900</v>
      </c>
      <c r="F59" s="1" t="n">
        <v>42</v>
      </c>
      <c r="G59" s="1" t="n">
        <v>0</v>
      </c>
      <c r="H59" s="1"/>
      <c r="I59" s="2" t="n">
        <v>113.636363636364</v>
      </c>
      <c r="J59" s="2" t="n">
        <v>200.445434298441</v>
      </c>
      <c r="K59" s="2" t="n">
        <v>0</v>
      </c>
      <c r="L59" s="2" t="n">
        <v>0</v>
      </c>
      <c r="M59" s="2" t="n">
        <v>314.081797934805</v>
      </c>
      <c r="N59" s="5" t="n">
        <v>314.081797934805</v>
      </c>
      <c r="O59" s="10" t="n">
        <v>31120</v>
      </c>
    </row>
    <row r="60" customFormat="false" ht="12.75" hidden="false" customHeight="false" outlineLevel="0" collapsed="false">
      <c r="A60" s="1" t="n">
        <v>59</v>
      </c>
      <c r="B60" s="1" t="s">
        <v>416</v>
      </c>
      <c r="C60" s="1" t="n">
        <v>4.1</v>
      </c>
      <c r="D60" s="1" t="n">
        <v>53</v>
      </c>
      <c r="E60" s="1" t="n">
        <v>330</v>
      </c>
      <c r="F60" s="1" t="n">
        <v>63</v>
      </c>
      <c r="G60" s="1" t="n">
        <v>0</v>
      </c>
      <c r="H60" s="1"/>
      <c r="I60" s="2" t="n">
        <v>232.954545454545</v>
      </c>
      <c r="J60" s="2" t="n">
        <v>73.4966592427617</v>
      </c>
      <c r="K60" s="2" t="n">
        <v>0</v>
      </c>
      <c r="L60" s="2" t="n">
        <v>0</v>
      </c>
      <c r="M60" s="2" t="n">
        <v>306.451204697307</v>
      </c>
      <c r="N60" s="5" t="n">
        <v>306.451204697307</v>
      </c>
      <c r="O60" s="10" t="n">
        <v>31056</v>
      </c>
    </row>
    <row r="61" customFormat="false" ht="12.75" hidden="false" customHeight="false" outlineLevel="0" collapsed="false">
      <c r="A61" s="1" t="n">
        <v>60</v>
      </c>
      <c r="B61" s="1" t="s">
        <v>434</v>
      </c>
      <c r="C61" s="1" t="n">
        <v>3.1</v>
      </c>
      <c r="D61" s="1" t="n">
        <v>62</v>
      </c>
      <c r="E61" s="1" t="n">
        <v>490</v>
      </c>
      <c r="F61" s="1" t="n">
        <v>58</v>
      </c>
      <c r="G61" s="1" t="n">
        <v>0</v>
      </c>
      <c r="H61" s="1"/>
      <c r="I61" s="2" t="n">
        <v>176.136363636364</v>
      </c>
      <c r="J61" s="2" t="n">
        <v>109.13140311804</v>
      </c>
      <c r="K61" s="2" t="n">
        <v>0</v>
      </c>
      <c r="L61" s="2" t="n">
        <v>0</v>
      </c>
      <c r="M61" s="2" t="n">
        <v>285.267766754404</v>
      </c>
      <c r="N61" s="5" t="n">
        <v>285.267766754404</v>
      </c>
      <c r="O61" s="10" t="n">
        <v>33042</v>
      </c>
    </row>
    <row r="62" customFormat="false" ht="12.75" hidden="false" customHeight="false" outlineLevel="0" collapsed="false">
      <c r="A62" s="1" t="n">
        <v>61</v>
      </c>
      <c r="B62" s="1" t="s">
        <v>438</v>
      </c>
      <c r="C62" s="1" t="n">
        <v>3.2</v>
      </c>
      <c r="D62" s="1" t="n">
        <v>60</v>
      </c>
      <c r="E62" s="1" t="n">
        <v>400</v>
      </c>
      <c r="F62" s="1" t="n">
        <v>61</v>
      </c>
      <c r="G62" s="1" t="n">
        <v>0</v>
      </c>
      <c r="H62" s="1"/>
      <c r="I62" s="2" t="n">
        <v>181.818181818182</v>
      </c>
      <c r="J62" s="2" t="n">
        <v>89.086859688196</v>
      </c>
      <c r="K62" s="2" t="n">
        <v>0</v>
      </c>
      <c r="L62" s="2" t="n">
        <v>0</v>
      </c>
      <c r="M62" s="2" t="n">
        <v>270.905041506378</v>
      </c>
      <c r="N62" s="5" t="n">
        <v>270.905041506378</v>
      </c>
      <c r="O62" s="10" t="n">
        <v>32341</v>
      </c>
    </row>
    <row r="63" customFormat="false" ht="12.75" hidden="false" customHeight="false" outlineLevel="0" collapsed="false">
      <c r="A63" s="1" t="n">
        <v>62</v>
      </c>
      <c r="B63" s="1" t="s">
        <v>449</v>
      </c>
      <c r="C63" s="1" t="n">
        <v>2.9</v>
      </c>
      <c r="D63" s="1" t="n">
        <v>66</v>
      </c>
      <c r="E63" s="1" t="n">
        <v>420</v>
      </c>
      <c r="F63" s="1" t="n">
        <v>60</v>
      </c>
      <c r="G63" s="1" t="n">
        <v>0</v>
      </c>
      <c r="H63" s="1"/>
      <c r="I63" s="2" t="n">
        <v>164.772727272727</v>
      </c>
      <c r="J63" s="2" t="n">
        <v>93.5412026726058</v>
      </c>
      <c r="K63" s="2" t="n">
        <v>0</v>
      </c>
      <c r="L63" s="2" t="n">
        <v>0</v>
      </c>
      <c r="M63" s="2" t="n">
        <v>258.313929945333</v>
      </c>
      <c r="N63" s="5" t="n">
        <v>258.313929945333</v>
      </c>
      <c r="O63" s="10" t="n">
        <v>31385</v>
      </c>
    </row>
    <row r="64" customFormat="false" ht="12.75" hidden="false" customHeight="false" outlineLevel="0" collapsed="false">
      <c r="A64" s="1" t="n">
        <v>63</v>
      </c>
      <c r="B64" s="1" t="s">
        <v>458</v>
      </c>
      <c r="C64" s="1" t="n">
        <v>3.3</v>
      </c>
      <c r="D64" s="1" t="n">
        <v>57</v>
      </c>
      <c r="E64" s="1" t="n">
        <v>250</v>
      </c>
      <c r="F64" s="1" t="n">
        <v>67</v>
      </c>
      <c r="G64" s="1" t="n">
        <v>0</v>
      </c>
      <c r="H64" s="1"/>
      <c r="I64" s="2" t="n">
        <v>187.5</v>
      </c>
      <c r="J64" s="2" t="n">
        <v>55.6792873051225</v>
      </c>
      <c r="K64" s="2" t="n">
        <v>0</v>
      </c>
      <c r="L64" s="2" t="n">
        <v>0</v>
      </c>
      <c r="M64" s="2" t="n">
        <v>243.179287305122</v>
      </c>
      <c r="N64" s="5" t="n">
        <v>243.179287305122</v>
      </c>
      <c r="O64" s="10" t="n">
        <v>32372</v>
      </c>
    </row>
    <row r="65" customFormat="false" ht="12.75" hidden="false" customHeight="false" outlineLevel="0" collapsed="false">
      <c r="A65" s="1" t="n">
        <v>64</v>
      </c>
      <c r="B65" s="1" t="s">
        <v>463</v>
      </c>
      <c r="C65" s="1" t="n">
        <v>2.9</v>
      </c>
      <c r="D65" s="1" t="n">
        <v>66</v>
      </c>
      <c r="E65" s="1" t="n">
        <v>350</v>
      </c>
      <c r="F65" s="1" t="n">
        <v>62</v>
      </c>
      <c r="G65" s="1" t="n">
        <v>0</v>
      </c>
      <c r="H65" s="1"/>
      <c r="I65" s="2" t="n">
        <v>164.772727272727</v>
      </c>
      <c r="J65" s="2" t="n">
        <v>77.9510022271715</v>
      </c>
      <c r="K65" s="2" t="n">
        <v>0</v>
      </c>
      <c r="L65" s="2" t="n">
        <v>0</v>
      </c>
      <c r="M65" s="2" t="n">
        <v>242.723729499899</v>
      </c>
      <c r="N65" s="5" t="n">
        <v>242.723729499899</v>
      </c>
      <c r="O65" s="10" t="n">
        <v>31292</v>
      </c>
    </row>
    <row r="66" customFormat="false" ht="12.75" hidden="false" customHeight="false" outlineLevel="0" collapsed="false">
      <c r="A66" s="1" t="n">
        <v>65</v>
      </c>
      <c r="B66" s="1" t="s">
        <v>461</v>
      </c>
      <c r="C66" s="1" t="n">
        <v>3.3</v>
      </c>
      <c r="D66" s="1" t="n">
        <v>57</v>
      </c>
      <c r="E66" s="1" t="n">
        <v>220</v>
      </c>
      <c r="F66" s="1" t="n">
        <v>70</v>
      </c>
      <c r="G66" s="1" t="n">
        <v>0</v>
      </c>
      <c r="H66" s="1"/>
      <c r="I66" s="2" t="n">
        <v>187.5</v>
      </c>
      <c r="J66" s="2" t="n">
        <v>48.9977728285078</v>
      </c>
      <c r="K66" s="2" t="n">
        <v>0</v>
      </c>
      <c r="L66" s="2" t="n">
        <v>0</v>
      </c>
      <c r="M66" s="2" t="n">
        <v>236.497772828508</v>
      </c>
      <c r="N66" s="5" t="n">
        <v>236.497772828508</v>
      </c>
      <c r="O66" s="10" t="n">
        <v>30299</v>
      </c>
    </row>
    <row r="67" customFormat="false" ht="12.75" hidden="false" customHeight="false" outlineLevel="0" collapsed="false">
      <c r="A67" s="1" t="n">
        <v>65</v>
      </c>
      <c r="B67" s="1" t="s">
        <v>462</v>
      </c>
      <c r="C67" s="1" t="n">
        <v>3.3</v>
      </c>
      <c r="D67" s="1" t="n">
        <v>57</v>
      </c>
      <c r="E67" s="1" t="n">
        <v>220</v>
      </c>
      <c r="F67" s="1" t="n">
        <v>70</v>
      </c>
      <c r="G67" s="1" t="n">
        <v>0</v>
      </c>
      <c r="H67" s="1"/>
      <c r="I67" s="2" t="n">
        <v>187.5</v>
      </c>
      <c r="J67" s="2" t="n">
        <v>48.9977728285078</v>
      </c>
      <c r="K67" s="2" t="n">
        <v>0</v>
      </c>
      <c r="L67" s="2" t="n">
        <v>0</v>
      </c>
      <c r="M67" s="2" t="n">
        <v>236.497772828508</v>
      </c>
      <c r="N67" s="5" t="n">
        <v>236.497772828508</v>
      </c>
      <c r="O67" s="10" t="n">
        <v>30948</v>
      </c>
    </row>
    <row r="68" customFormat="false" ht="12.75" hidden="false" customHeight="false" outlineLevel="0" collapsed="false">
      <c r="A68" s="1" t="n">
        <v>67</v>
      </c>
      <c r="B68" s="1" t="s">
        <v>474</v>
      </c>
      <c r="C68" s="1" t="n">
        <v>2.9</v>
      </c>
      <c r="D68" s="1" t="n">
        <v>66</v>
      </c>
      <c r="E68" s="1" t="n">
        <v>250</v>
      </c>
      <c r="F68" s="1" t="n">
        <v>67</v>
      </c>
      <c r="G68" s="1" t="n">
        <v>0</v>
      </c>
      <c r="H68" s="1"/>
      <c r="I68" s="2" t="n">
        <v>164.772727272727</v>
      </c>
      <c r="J68" s="2" t="n">
        <v>55.6792873051225</v>
      </c>
      <c r="K68" s="2" t="n">
        <v>0</v>
      </c>
      <c r="L68" s="2" t="n">
        <v>0</v>
      </c>
      <c r="M68" s="2" t="n">
        <v>220.45201457785</v>
      </c>
      <c r="N68" s="5" t="n">
        <v>220.45201457785</v>
      </c>
      <c r="O68" s="10" t="n">
        <v>32577</v>
      </c>
    </row>
    <row r="69" customFormat="false" ht="12.75" hidden="false" customHeight="false" outlineLevel="0" collapsed="false">
      <c r="A69" s="1" t="n">
        <v>68</v>
      </c>
      <c r="B69" s="1" t="s">
        <v>480</v>
      </c>
      <c r="C69" s="1" t="n">
        <v>2.9</v>
      </c>
      <c r="D69" s="1" t="n">
        <v>66</v>
      </c>
      <c r="E69" s="1" t="n">
        <v>170</v>
      </c>
      <c r="F69" s="1" t="n">
        <v>74</v>
      </c>
      <c r="G69" s="1" t="n">
        <v>0</v>
      </c>
      <c r="H69" s="1"/>
      <c r="I69" s="2" t="n">
        <v>164.772727272727</v>
      </c>
      <c r="J69" s="2" t="n">
        <v>37.8619153674833</v>
      </c>
      <c r="K69" s="2" t="n">
        <v>0</v>
      </c>
      <c r="L69" s="2" t="n">
        <v>0</v>
      </c>
      <c r="M69" s="2" t="n">
        <v>202.634642640211</v>
      </c>
      <c r="N69" s="5" t="n">
        <v>202.634642640211</v>
      </c>
      <c r="O69" s="10" t="n">
        <v>32040</v>
      </c>
    </row>
    <row r="70" customFormat="false" ht="12.75" hidden="false" customHeight="false" outlineLevel="0" collapsed="false">
      <c r="A70" s="1" t="n">
        <v>69</v>
      </c>
      <c r="B70" s="1" t="s">
        <v>490</v>
      </c>
      <c r="C70" s="1" t="n">
        <v>2.2</v>
      </c>
      <c r="D70" s="1" t="n">
        <v>73</v>
      </c>
      <c r="E70" s="1" t="n">
        <v>290</v>
      </c>
      <c r="F70" s="1" t="n">
        <v>65</v>
      </c>
      <c r="G70" s="1" t="n">
        <v>0</v>
      </c>
      <c r="H70" s="1"/>
      <c r="I70" s="2" t="n">
        <v>125</v>
      </c>
      <c r="J70" s="2" t="n">
        <v>64.5879732739421</v>
      </c>
      <c r="K70" s="2" t="n">
        <v>0</v>
      </c>
      <c r="L70" s="2" t="n">
        <v>0</v>
      </c>
      <c r="M70" s="2" t="n">
        <v>189.587973273942</v>
      </c>
      <c r="N70" s="5" t="n">
        <v>189.587973273942</v>
      </c>
      <c r="O70" s="10" t="n">
        <v>30390</v>
      </c>
    </row>
    <row r="71" customFormat="false" ht="12.75" hidden="false" customHeight="false" outlineLevel="0" collapsed="false">
      <c r="A71" s="1" t="n">
        <v>70</v>
      </c>
      <c r="B71" s="1" t="s">
        <v>486</v>
      </c>
      <c r="C71" s="1" t="n">
        <v>2.5</v>
      </c>
      <c r="D71" s="1" t="n">
        <v>70</v>
      </c>
      <c r="E71" s="1" t="n">
        <v>210</v>
      </c>
      <c r="F71" s="1" t="n">
        <v>72</v>
      </c>
      <c r="G71" s="1" t="n">
        <v>0</v>
      </c>
      <c r="H71" s="1"/>
      <c r="I71" s="2" t="n">
        <v>142.045454545455</v>
      </c>
      <c r="J71" s="2" t="n">
        <v>46.7706013363029</v>
      </c>
      <c r="K71" s="2" t="n">
        <v>0</v>
      </c>
      <c r="L71" s="2" t="n">
        <v>0</v>
      </c>
      <c r="M71" s="2" t="n">
        <v>188.816055881757</v>
      </c>
      <c r="N71" s="5" t="n">
        <v>188.816055881757</v>
      </c>
      <c r="O71" s="10" t="n">
        <v>32859</v>
      </c>
    </row>
    <row r="72" customFormat="false" ht="12.75" hidden="false" customHeight="false" outlineLevel="0" collapsed="false">
      <c r="A72" s="1" t="n">
        <v>71</v>
      </c>
      <c r="B72" s="1" t="s">
        <v>491</v>
      </c>
      <c r="C72" s="1" t="n">
        <v>2.3</v>
      </c>
      <c r="D72" s="1" t="n">
        <v>72</v>
      </c>
      <c r="E72" s="1" t="n">
        <v>250</v>
      </c>
      <c r="F72" s="1" t="n">
        <v>67</v>
      </c>
      <c r="G72" s="1" t="n">
        <v>0</v>
      </c>
      <c r="H72" s="1"/>
      <c r="I72" s="2" t="n">
        <v>130.681818181818</v>
      </c>
      <c r="J72" s="2" t="n">
        <v>55.6792873051225</v>
      </c>
      <c r="K72" s="2" t="n">
        <v>0</v>
      </c>
      <c r="L72" s="2" t="n">
        <v>0</v>
      </c>
      <c r="M72" s="2" t="n">
        <v>186.361105486941</v>
      </c>
      <c r="N72" s="5" t="n">
        <v>186.361105486941</v>
      </c>
      <c r="O72" s="10" t="n">
        <v>31535</v>
      </c>
    </row>
    <row r="73" customFormat="false" ht="12.75" hidden="false" customHeight="false" outlineLevel="0" collapsed="false">
      <c r="A73" s="1" t="n">
        <v>72</v>
      </c>
      <c r="B73" s="1" t="s">
        <v>488</v>
      </c>
      <c r="C73" s="1" t="n">
        <v>2.5</v>
      </c>
      <c r="D73" s="1" t="n">
        <v>70</v>
      </c>
      <c r="E73" s="1" t="n">
        <v>190</v>
      </c>
      <c r="F73" s="1" t="n">
        <v>73</v>
      </c>
      <c r="G73" s="1" t="n">
        <v>0</v>
      </c>
      <c r="H73" s="1"/>
      <c r="I73" s="2" t="n">
        <v>142.045454545455</v>
      </c>
      <c r="J73" s="2" t="n">
        <v>42.3162583518931</v>
      </c>
      <c r="K73" s="2" t="n">
        <v>0</v>
      </c>
      <c r="L73" s="2" t="n">
        <v>0</v>
      </c>
      <c r="M73" s="2" t="n">
        <v>184.361712897348</v>
      </c>
      <c r="N73" s="5" t="n">
        <v>184.361712897348</v>
      </c>
      <c r="O73" s="10" t="n">
        <v>31328</v>
      </c>
    </row>
    <row r="74" customFormat="false" ht="12.75" hidden="false" customHeight="false" outlineLevel="0" collapsed="false">
      <c r="A74" s="1" t="n">
        <v>73</v>
      </c>
      <c r="B74" s="1" t="s">
        <v>496</v>
      </c>
      <c r="C74" s="1" t="n">
        <v>1.9</v>
      </c>
      <c r="D74" s="1" t="n">
        <v>75</v>
      </c>
      <c r="E74" s="1" t="n">
        <v>320</v>
      </c>
      <c r="F74" s="1" t="n">
        <v>64</v>
      </c>
      <c r="G74" s="1" t="n">
        <v>0</v>
      </c>
      <c r="H74" s="1"/>
      <c r="I74" s="2" t="n">
        <v>107.954545454545</v>
      </c>
      <c r="J74" s="2" t="n">
        <v>71.2694877505568</v>
      </c>
      <c r="K74" s="2" t="n">
        <v>0</v>
      </c>
      <c r="L74" s="2" t="n">
        <v>0</v>
      </c>
      <c r="M74" s="2" t="n">
        <v>179.224033205102</v>
      </c>
      <c r="N74" s="5" t="n">
        <v>179.224033205102</v>
      </c>
      <c r="O74" s="10" t="n">
        <v>31609</v>
      </c>
    </row>
    <row r="75" customFormat="false" ht="12.75" hidden="false" customHeight="false" outlineLevel="0" collapsed="false">
      <c r="A75" s="1" t="n">
        <v>74</v>
      </c>
      <c r="B75" s="1" t="s">
        <v>511</v>
      </c>
      <c r="C75" s="1" t="n">
        <v>0.8</v>
      </c>
      <c r="D75" s="1" t="n">
        <v>76</v>
      </c>
      <c r="E75" s="1" t="n">
        <v>110</v>
      </c>
      <c r="F75" s="1" t="n">
        <v>75</v>
      </c>
      <c r="G75" s="1" t="n">
        <v>0</v>
      </c>
      <c r="H75" s="1"/>
      <c r="I75" s="2" t="n">
        <v>45.4545454545455</v>
      </c>
      <c r="J75" s="2" t="n">
        <v>24.4988864142539</v>
      </c>
      <c r="K75" s="2" t="n">
        <v>0</v>
      </c>
      <c r="L75" s="2" t="n">
        <v>0</v>
      </c>
      <c r="M75" s="2" t="n">
        <v>69.9534318687994</v>
      </c>
      <c r="N75" s="5" t="n">
        <v>69.9534318687994</v>
      </c>
      <c r="O75" s="10" t="n">
        <v>33506</v>
      </c>
    </row>
    <row r="76" customFormat="false" ht="12.75" hidden="false" customHeight="false" outlineLevel="0" collapsed="false">
      <c r="A76" s="1" t="n">
        <v>75</v>
      </c>
      <c r="B76" s="1" t="s">
        <v>518</v>
      </c>
      <c r="C76" s="1" t="n">
        <v>0.1</v>
      </c>
      <c r="D76" s="1" t="n">
        <v>77</v>
      </c>
      <c r="E76" s="1" t="n">
        <v>40</v>
      </c>
      <c r="F76" s="1" t="n">
        <v>78</v>
      </c>
      <c r="G76" s="1" t="n">
        <v>0</v>
      </c>
      <c r="H76" s="1"/>
      <c r="I76" s="2" t="n">
        <v>5.68181818181818</v>
      </c>
      <c r="J76" s="2" t="n">
        <v>8.9086859688196</v>
      </c>
      <c r="K76" s="2" t="n">
        <v>0</v>
      </c>
      <c r="L76" s="2" t="n">
        <v>0</v>
      </c>
      <c r="M76" s="2" t="n">
        <v>14.5905041506378</v>
      </c>
      <c r="N76" s="5" t="n">
        <v>14.5905041506378</v>
      </c>
      <c r="O76" s="10" t="n">
        <v>30777</v>
      </c>
    </row>
    <row r="77" customFormat="false" ht="12.75" hidden="false" customHeight="false" outlineLevel="0" collapsed="false">
      <c r="A77" s="1"/>
      <c r="B77" s="1" t="s">
        <v>525</v>
      </c>
      <c r="C77" s="1" t="n">
        <v>6.2</v>
      </c>
      <c r="D77" s="1" t="n">
        <v>46</v>
      </c>
      <c r="E77" s="1" t="n">
        <v>0</v>
      </c>
      <c r="F77" s="1"/>
      <c r="G77" s="1" t="n">
        <v>0</v>
      </c>
      <c r="H77" s="1"/>
      <c r="I77" s="2" t="n">
        <v>352.272727272727</v>
      </c>
      <c r="J77" s="2" t="n">
        <v>0</v>
      </c>
      <c r="K77" s="2" t="n">
        <v>0</v>
      </c>
      <c r="L77" s="2" t="n">
        <v>0</v>
      </c>
      <c r="M77" s="2" t="n">
        <v>0</v>
      </c>
      <c r="N77" s="5" t="n">
        <v>352.272727272727</v>
      </c>
      <c r="O77" s="10" t="n">
        <v>32590</v>
      </c>
    </row>
    <row r="78" customFormat="false" ht="12.75" hidden="false" customHeight="false" outlineLevel="0" collapsed="false">
      <c r="A78" s="1"/>
      <c r="B78" s="1" t="s">
        <v>534</v>
      </c>
      <c r="C78" s="1" t="n">
        <v>3.1</v>
      </c>
      <c r="D78" s="1" t="n">
        <v>62</v>
      </c>
      <c r="E78" s="1" t="n">
        <v>0</v>
      </c>
      <c r="F78" s="1"/>
      <c r="G78" s="1" t="n">
        <v>0</v>
      </c>
      <c r="H78" s="1"/>
      <c r="I78" s="2" t="n">
        <v>176.136363636364</v>
      </c>
      <c r="J78" s="2" t="n">
        <v>0</v>
      </c>
      <c r="K78" s="2" t="n">
        <v>0</v>
      </c>
      <c r="L78" s="2" t="n">
        <v>0</v>
      </c>
      <c r="M78" s="2" t="n">
        <v>0</v>
      </c>
      <c r="N78" s="5" t="n">
        <v>176.136363636364</v>
      </c>
      <c r="O78" s="10" t="n">
        <v>32214</v>
      </c>
    </row>
    <row r="79" customFormat="false" ht="12.75" hidden="false" customHeight="false" outlineLevel="0" collapsed="false">
      <c r="A79" s="1"/>
      <c r="B79" s="1" t="s">
        <v>537</v>
      </c>
      <c r="C79" s="1" t="n">
        <v>0</v>
      </c>
      <c r="D79" s="1"/>
      <c r="E79" s="1" t="n">
        <v>260</v>
      </c>
      <c r="F79" s="1" t="n">
        <v>66</v>
      </c>
      <c r="G79" s="1" t="n">
        <v>0</v>
      </c>
      <c r="H79" s="1"/>
      <c r="I79" s="2" t="n">
        <v>0</v>
      </c>
      <c r="J79" s="2" t="n">
        <v>57.9064587973274</v>
      </c>
      <c r="K79" s="2" t="n">
        <v>0</v>
      </c>
      <c r="L79" s="2" t="n">
        <v>0</v>
      </c>
      <c r="M79" s="2" t="n">
        <v>0</v>
      </c>
      <c r="N79" s="5" t="n">
        <v>57.9064587973274</v>
      </c>
      <c r="O79" s="10" t="n">
        <v>31624</v>
      </c>
    </row>
    <row r="80" customFormat="false" ht="12.75" hidden="false" customHeight="false" outlineLevel="0" collapsed="false">
      <c r="A80" s="1"/>
      <c r="B80" s="1" t="s">
        <v>538</v>
      </c>
      <c r="C80" s="1" t="n">
        <v>0</v>
      </c>
      <c r="D80" s="1"/>
      <c r="E80" s="1" t="n">
        <v>110</v>
      </c>
      <c r="F80" s="1" t="n">
        <v>75</v>
      </c>
      <c r="G80" s="1" t="n">
        <v>0</v>
      </c>
      <c r="H80" s="1"/>
      <c r="I80" s="2" t="n">
        <v>0</v>
      </c>
      <c r="J80" s="2" t="n">
        <v>24.4988864142539</v>
      </c>
      <c r="K80" s="2" t="n">
        <v>0</v>
      </c>
      <c r="L80" s="2" t="n">
        <v>0</v>
      </c>
      <c r="M80" s="2" t="n">
        <v>0</v>
      </c>
      <c r="N80" s="5" t="n">
        <v>24.4988864142539</v>
      </c>
      <c r="O80" s="10" t="n">
        <v>33756</v>
      </c>
    </row>
    <row r="81" customFormat="false" ht="12.75" hidden="false" customHeight="false" outlineLevel="0" collapsed="false">
      <c r="A81" s="1"/>
      <c r="B81" s="1" t="s">
        <v>539</v>
      </c>
      <c r="C81" s="1" t="n">
        <v>0</v>
      </c>
      <c r="D81" s="1"/>
      <c r="E81" s="1" t="n">
        <v>80</v>
      </c>
      <c r="F81" s="1" t="n">
        <v>77</v>
      </c>
      <c r="G81" s="1" t="n">
        <v>0</v>
      </c>
      <c r="H81" s="1"/>
      <c r="I81" s="2" t="n">
        <v>0</v>
      </c>
      <c r="J81" s="2" t="n">
        <v>17.8173719376392</v>
      </c>
      <c r="K81" s="2" t="n">
        <v>0</v>
      </c>
      <c r="L81" s="2" t="n">
        <v>0</v>
      </c>
      <c r="M81" s="2" t="n">
        <v>0</v>
      </c>
      <c r="N81" s="5" t="n">
        <v>17.8173719376392</v>
      </c>
      <c r="O81" s="10" t="n">
        <v>32248</v>
      </c>
    </row>
    <row r="82" customFormat="false" ht="12.75" hidden="false" customHeight="false" outlineLevel="0" collapsed="false">
      <c r="A82" s="1"/>
      <c r="B82" s="1" t="s">
        <v>126</v>
      </c>
      <c r="C82" s="1" t="n">
        <v>0</v>
      </c>
      <c r="D82" s="1"/>
      <c r="E82" s="1" t="n">
        <v>0</v>
      </c>
      <c r="F82" s="1"/>
      <c r="G82" s="1" t="n">
        <v>0</v>
      </c>
      <c r="H82" s="1"/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5" t="n">
        <v>0</v>
      </c>
      <c r="O82" s="10"/>
    </row>
    <row r="83" customFormat="false" ht="12.75" hidden="false" customHeight="false" outlineLevel="0" collapsed="false">
      <c r="A83" s="1"/>
      <c r="B83" s="1" t="s">
        <v>26</v>
      </c>
      <c r="C83" s="1" t="n">
        <v>0</v>
      </c>
      <c r="D83" s="1"/>
      <c r="E83" s="1" t="n">
        <v>0</v>
      </c>
      <c r="F83" s="1"/>
      <c r="G83" s="1" t="n">
        <v>0</v>
      </c>
      <c r="H83" s="1"/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5" t="n">
        <v>0</v>
      </c>
      <c r="O83" s="10"/>
    </row>
    <row r="84" customFormat="false" ht="12.75" hidden="false" customHeight="false" outlineLevel="0" collapsed="false">
      <c r="A84" s="1"/>
      <c r="B84" s="1" t="s">
        <v>472</v>
      </c>
      <c r="C84" s="1" t="n">
        <v>0</v>
      </c>
      <c r="D84" s="1"/>
      <c r="E84" s="1" t="n">
        <v>0</v>
      </c>
      <c r="F84" s="1"/>
      <c r="G84" s="1" t="n">
        <v>0</v>
      </c>
      <c r="H84" s="1"/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5" t="n">
        <v>0</v>
      </c>
      <c r="O84" s="10"/>
    </row>
    <row r="85" customFormat="false" ht="12.75" hidden="false" customHeight="false" outlineLevel="0" collapsed="false">
      <c r="A85" s="1"/>
      <c r="B85" s="1" t="s">
        <v>161</v>
      </c>
      <c r="C85" s="1" t="n">
        <v>0</v>
      </c>
      <c r="D85" s="1"/>
      <c r="E85" s="1" t="n">
        <v>0</v>
      </c>
      <c r="F85" s="1"/>
      <c r="G85" s="1" t="n">
        <v>0</v>
      </c>
      <c r="H85" s="1"/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5" t="n">
        <v>0</v>
      </c>
      <c r="O85" s="10"/>
    </row>
    <row r="86" customFormat="false" ht="12.75" hidden="false" customHeight="false" outlineLevel="0" collapsed="false">
      <c r="A86" s="1"/>
      <c r="B86" s="1" t="s">
        <v>172</v>
      </c>
      <c r="C86" s="1" t="n">
        <v>0</v>
      </c>
      <c r="D86" s="1"/>
      <c r="E86" s="1" t="n">
        <v>0</v>
      </c>
      <c r="F86" s="1"/>
      <c r="G86" s="1" t="n">
        <v>0</v>
      </c>
      <c r="H86" s="1"/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5" t="n">
        <v>0</v>
      </c>
      <c r="O86" s="10"/>
    </row>
    <row r="87" customFormat="false" ht="12.75" hidden="false" customHeight="false" outlineLevel="0" collapsed="false">
      <c r="A87" s="1"/>
      <c r="B87" s="1" t="s">
        <v>82</v>
      </c>
      <c r="C87" s="1" t="n">
        <v>0</v>
      </c>
      <c r="D87" s="1"/>
      <c r="E87" s="1" t="n">
        <v>0</v>
      </c>
      <c r="F87" s="1"/>
      <c r="G87" s="1" t="n">
        <v>0</v>
      </c>
      <c r="H87" s="1"/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5" t="n">
        <v>0</v>
      </c>
      <c r="O87" s="10"/>
    </row>
    <row r="88" customFormat="false" ht="12.75" hidden="false" customHeight="false" outlineLevel="0" collapsed="false">
      <c r="A88" s="1"/>
      <c r="B88" s="1" t="s">
        <v>324</v>
      </c>
      <c r="C88" s="1" t="n">
        <v>0</v>
      </c>
      <c r="D88" s="1"/>
      <c r="E88" s="1" t="n">
        <v>0</v>
      </c>
      <c r="F88" s="1"/>
      <c r="G88" s="1" t="n">
        <v>0</v>
      </c>
      <c r="H88" s="1"/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5" t="n">
        <v>0</v>
      </c>
      <c r="O88" s="10"/>
    </row>
    <row r="89" customFormat="false" ht="12.75" hidden="false" customHeight="false" outlineLevel="0" collapsed="false">
      <c r="A89" s="1"/>
      <c r="B89" s="1" t="s">
        <v>342</v>
      </c>
      <c r="C89" s="1" t="n">
        <v>0</v>
      </c>
      <c r="D89" s="1"/>
      <c r="E89" s="1" t="n">
        <v>0</v>
      </c>
      <c r="F89" s="1"/>
      <c r="G89" s="1" t="n">
        <v>0</v>
      </c>
      <c r="H89" s="1"/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5" t="n">
        <v>0</v>
      </c>
      <c r="O89" s="10"/>
    </row>
    <row r="90" customFormat="false" ht="12.75" hidden="false" customHeight="false" outlineLevel="0" collapsed="false">
      <c r="A90" s="1"/>
      <c r="B90" s="1" t="s">
        <v>133</v>
      </c>
      <c r="C90" s="1" t="n">
        <v>0</v>
      </c>
      <c r="D90" s="1"/>
      <c r="E90" s="1" t="n">
        <v>0</v>
      </c>
      <c r="F90" s="1"/>
      <c r="G90" s="1" t="n">
        <v>0</v>
      </c>
      <c r="H90" s="1"/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5" t="n">
        <v>0</v>
      </c>
      <c r="O90" s="10"/>
    </row>
    <row r="91" customFormat="false" ht="12.75" hidden="false" customHeight="false" outlineLevel="0" collapsed="false">
      <c r="A91" s="1"/>
      <c r="B91" s="1" t="s">
        <v>102</v>
      </c>
      <c r="C91" s="1" t="n">
        <v>0</v>
      </c>
      <c r="D91" s="1"/>
      <c r="E91" s="1" t="n">
        <v>0</v>
      </c>
      <c r="F91" s="1"/>
      <c r="G91" s="1" t="n">
        <v>0</v>
      </c>
      <c r="H91" s="1"/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5" t="n">
        <v>0</v>
      </c>
      <c r="O91" s="10"/>
    </row>
    <row r="92" customFormat="false" ht="12.75" hidden="false" customHeight="false" outlineLevel="0" collapsed="false">
      <c r="A92" s="1"/>
      <c r="B92" s="1" t="s">
        <v>117</v>
      </c>
      <c r="C92" s="1" t="n">
        <v>0</v>
      </c>
      <c r="D92" s="1"/>
      <c r="E92" s="1" t="n">
        <v>0</v>
      </c>
      <c r="F92" s="1"/>
      <c r="G92" s="1" t="n">
        <v>0</v>
      </c>
      <c r="H92" s="1"/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5" t="n">
        <v>0</v>
      </c>
      <c r="O92" s="10"/>
    </row>
    <row r="93" customFormat="false" ht="12.75" hidden="false" customHeight="false" outlineLevel="0" collapsed="false">
      <c r="A93" s="1"/>
      <c r="B93" s="1" t="s">
        <v>153</v>
      </c>
      <c r="C93" s="1" t="n">
        <v>0</v>
      </c>
      <c r="D93" s="1"/>
      <c r="E93" s="1" t="n">
        <v>0</v>
      </c>
      <c r="F93" s="1"/>
      <c r="G93" s="1" t="n">
        <v>0</v>
      </c>
      <c r="H93" s="1"/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5" t="n">
        <v>0</v>
      </c>
      <c r="O93" s="10"/>
    </row>
    <row r="94" customFormat="false" ht="12.75" hidden="false" customHeight="false" outlineLevel="0" collapsed="false">
      <c r="A94" s="1"/>
      <c r="B94" s="1" t="s">
        <v>188</v>
      </c>
      <c r="C94" s="1" t="n">
        <v>0</v>
      </c>
      <c r="D94" s="1"/>
      <c r="E94" s="1" t="n">
        <v>0</v>
      </c>
      <c r="F94" s="1"/>
      <c r="G94" s="1" t="n">
        <v>0</v>
      </c>
      <c r="H94" s="1"/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5" t="n">
        <v>0</v>
      </c>
      <c r="O94" s="10"/>
    </row>
    <row r="95" customFormat="false" ht="12.75" hidden="false" customHeight="false" outlineLevel="0" collapsed="false">
      <c r="A95" s="1"/>
      <c r="B95" s="1" t="s">
        <v>383</v>
      </c>
      <c r="C95" s="1" t="n">
        <v>0</v>
      </c>
      <c r="D95" s="1"/>
      <c r="E95" s="1" t="n">
        <v>0</v>
      </c>
      <c r="F95" s="1"/>
      <c r="G95" s="1" t="n">
        <v>0</v>
      </c>
      <c r="H95" s="1"/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5" t="n">
        <v>0</v>
      </c>
      <c r="O95" s="10"/>
    </row>
    <row r="96" customFormat="false" ht="12.75" hidden="false" customHeight="false" outlineLevel="0" collapsed="false">
      <c r="A96" s="1"/>
      <c r="B96" s="1" t="s">
        <v>210</v>
      </c>
      <c r="C96" s="1" t="n">
        <v>0</v>
      </c>
      <c r="D96" s="1"/>
      <c r="E96" s="1" t="n">
        <v>0</v>
      </c>
      <c r="F96" s="1"/>
      <c r="G96" s="1" t="n">
        <v>0</v>
      </c>
      <c r="H96" s="1"/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5" t="n">
        <v>0</v>
      </c>
      <c r="O96" s="10"/>
    </row>
    <row r="97" customFormat="false" ht="12.75" hidden="false" customHeight="false" outlineLevel="0" collapsed="false">
      <c r="A97" s="1"/>
      <c r="B97" s="1" t="s">
        <v>298</v>
      </c>
      <c r="C97" s="1" t="n">
        <v>0</v>
      </c>
      <c r="D97" s="1"/>
      <c r="E97" s="1" t="n">
        <v>0</v>
      </c>
      <c r="F97" s="1"/>
      <c r="G97" s="1" t="n">
        <v>0</v>
      </c>
      <c r="H97" s="1"/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5" t="n">
        <v>0</v>
      </c>
      <c r="O97" s="10"/>
    </row>
    <row r="98" customFormat="false" ht="12.75" hidden="false" customHeight="false" outlineLevel="0" collapsed="false">
      <c r="A98" s="1"/>
      <c r="B98" s="1" t="s">
        <v>371</v>
      </c>
      <c r="C98" s="1" t="n">
        <v>0</v>
      </c>
      <c r="D98" s="1"/>
      <c r="E98" s="1" t="n">
        <v>0</v>
      </c>
      <c r="F98" s="1"/>
      <c r="G98" s="1" t="n">
        <v>0</v>
      </c>
      <c r="H98" s="1"/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5" t="n">
        <v>0</v>
      </c>
      <c r="O98" s="10"/>
    </row>
    <row r="99" customFormat="false" ht="12.75" hidden="false" customHeight="false" outlineLevel="0" collapsed="false">
      <c r="A99" s="1"/>
      <c r="B99" s="1" t="s">
        <v>105</v>
      </c>
      <c r="C99" s="1" t="n">
        <v>0</v>
      </c>
      <c r="D99" s="1"/>
      <c r="E99" s="1" t="n">
        <v>0</v>
      </c>
      <c r="F99" s="1"/>
      <c r="G99" s="1" t="n">
        <v>0</v>
      </c>
      <c r="H99" s="1"/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5" t="n">
        <v>0</v>
      </c>
      <c r="O99" s="10"/>
    </row>
    <row r="100" customFormat="false" ht="12.75" hidden="false" customHeight="false" outlineLevel="0" collapsed="false">
      <c r="A100" s="1"/>
      <c r="B100" s="1" t="s">
        <v>357</v>
      </c>
      <c r="C100" s="1" t="n">
        <v>0</v>
      </c>
      <c r="D100" s="1"/>
      <c r="E100" s="1" t="n">
        <v>0</v>
      </c>
      <c r="F100" s="1"/>
      <c r="G100" s="1" t="n">
        <v>0</v>
      </c>
      <c r="H100" s="1"/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5" t="n">
        <v>0</v>
      </c>
      <c r="O100" s="10"/>
    </row>
    <row r="101" customFormat="false" ht="12.75" hidden="false" customHeight="false" outlineLevel="0" collapsed="false">
      <c r="A101" s="1"/>
      <c r="B101" s="1" t="s">
        <v>295</v>
      </c>
      <c r="C101" s="1" t="n">
        <v>0</v>
      </c>
      <c r="D101" s="1"/>
      <c r="E101" s="1" t="n">
        <v>0</v>
      </c>
      <c r="F101" s="1"/>
      <c r="G101" s="1" t="n">
        <v>0</v>
      </c>
      <c r="H101" s="1"/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5" t="n">
        <v>0</v>
      </c>
      <c r="O101" s="10"/>
    </row>
    <row r="102" customFormat="false" ht="12.75" hidden="false" customHeight="false" outlineLevel="0" collapsed="false">
      <c r="A102" s="1"/>
      <c r="B102" s="1" t="s">
        <v>439</v>
      </c>
      <c r="C102" s="1" t="n">
        <v>0</v>
      </c>
      <c r="D102" s="1"/>
      <c r="E102" s="1" t="n">
        <v>0</v>
      </c>
      <c r="F102" s="1"/>
      <c r="G102" s="1" t="n">
        <v>0</v>
      </c>
      <c r="H102" s="1"/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5" t="n">
        <v>0</v>
      </c>
      <c r="O102" s="10"/>
    </row>
    <row r="103" customFormat="false" ht="12.75" hidden="false" customHeight="false" outlineLevel="0" collapsed="false">
      <c r="A103" s="1"/>
      <c r="B103" s="1" t="s">
        <v>339</v>
      </c>
      <c r="C103" s="1" t="n">
        <v>0</v>
      </c>
      <c r="D103" s="1"/>
      <c r="E103" s="1" t="n">
        <v>0</v>
      </c>
      <c r="F103" s="1"/>
      <c r="G103" s="1" t="n">
        <v>0</v>
      </c>
      <c r="H103" s="1"/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5" t="n">
        <v>0</v>
      </c>
      <c r="O103" s="10"/>
    </row>
    <row r="104" customFormat="false" ht="12.75" hidden="false" customHeight="false" outlineLevel="0" collapsed="false">
      <c r="A104" s="1"/>
      <c r="B104" s="1" t="s">
        <v>403</v>
      </c>
      <c r="C104" s="1" t="n">
        <v>0</v>
      </c>
      <c r="D104" s="1"/>
      <c r="E104" s="1" t="n">
        <v>0</v>
      </c>
      <c r="F104" s="1"/>
      <c r="G104" s="1" t="n">
        <v>0</v>
      </c>
      <c r="H104" s="1"/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5" t="n">
        <v>0</v>
      </c>
      <c r="O104" s="10"/>
    </row>
    <row r="105" customFormat="false" ht="12.75" hidden="false" customHeight="false" outlineLevel="0" collapsed="false">
      <c r="A105" s="1"/>
      <c r="B105" s="1" t="s">
        <v>25</v>
      </c>
      <c r="C105" s="1" t="n">
        <v>0</v>
      </c>
      <c r="D105" s="1"/>
      <c r="E105" s="1" t="n">
        <v>0</v>
      </c>
      <c r="F105" s="1"/>
      <c r="G105" s="1" t="n">
        <v>0</v>
      </c>
      <c r="H105" s="1"/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5" t="n">
        <v>0</v>
      </c>
      <c r="O105" s="10"/>
    </row>
    <row r="106" customFormat="false" ht="12.75" hidden="false" customHeight="false" outlineLevel="0" collapsed="false">
      <c r="A106" s="1"/>
      <c r="B106" s="1" t="s">
        <v>399</v>
      </c>
      <c r="C106" s="1" t="n">
        <v>0</v>
      </c>
      <c r="D106" s="1"/>
      <c r="E106" s="1" t="n">
        <v>0</v>
      </c>
      <c r="F106" s="1"/>
      <c r="G106" s="1" t="n">
        <v>0</v>
      </c>
      <c r="H106" s="1"/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5" t="n">
        <v>0</v>
      </c>
      <c r="O106" s="10"/>
    </row>
    <row r="107" customFormat="false" ht="12.75" hidden="false" customHeight="false" outlineLevel="0" collapsed="false">
      <c r="A107" s="1"/>
      <c r="B107" s="1" t="s">
        <v>337</v>
      </c>
      <c r="C107" s="1" t="n">
        <v>0</v>
      </c>
      <c r="D107" s="1"/>
      <c r="E107" s="1" t="n">
        <v>0</v>
      </c>
      <c r="F107" s="1"/>
      <c r="G107" s="1" t="n">
        <v>0</v>
      </c>
      <c r="H107" s="1"/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5" t="n">
        <v>0</v>
      </c>
      <c r="O107" s="10"/>
    </row>
    <row r="108" customFormat="false" ht="12.75" hidden="false" customHeight="false" outlineLevel="0" collapsed="false">
      <c r="A108" s="1"/>
      <c r="B108" s="1" t="s">
        <v>220</v>
      </c>
      <c r="C108" s="1" t="n">
        <v>0</v>
      </c>
      <c r="D108" s="1"/>
      <c r="E108" s="1" t="n">
        <v>0</v>
      </c>
      <c r="F108" s="1"/>
      <c r="G108" s="1" t="n">
        <v>0</v>
      </c>
      <c r="H108" s="1"/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 t="n">
        <v>0</v>
      </c>
      <c r="O108" s="10"/>
    </row>
    <row r="109" customFormat="false" ht="12.75" hidden="false" customHeight="false" outlineLevel="0" collapsed="false">
      <c r="A109" s="1"/>
      <c r="B109" s="1" t="s">
        <v>374</v>
      </c>
      <c r="C109" s="1" t="n">
        <v>0</v>
      </c>
      <c r="D109" s="1"/>
      <c r="E109" s="1" t="n">
        <v>0</v>
      </c>
      <c r="F109" s="1"/>
      <c r="G109" s="1" t="n">
        <v>0</v>
      </c>
      <c r="H109" s="1"/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 t="n">
        <v>0</v>
      </c>
      <c r="O109" s="10"/>
    </row>
    <row r="110" customFormat="false" ht="12.75" hidden="false" customHeight="false" outlineLevel="0" collapsed="false">
      <c r="A110" s="1"/>
      <c r="B110" s="1" t="s">
        <v>22</v>
      </c>
      <c r="C110" s="1" t="n">
        <v>0</v>
      </c>
      <c r="D110" s="1"/>
      <c r="E110" s="1" t="n">
        <v>0</v>
      </c>
      <c r="F110" s="1"/>
      <c r="G110" s="1" t="n">
        <v>0</v>
      </c>
      <c r="H110" s="1"/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 t="n">
        <v>0</v>
      </c>
      <c r="O110" s="10"/>
    </row>
    <row r="111" customFormat="false" ht="12.75" hidden="false" customHeight="false" outlineLevel="0" collapsed="false">
      <c r="A111" s="1"/>
      <c r="B111" s="1" t="s">
        <v>149</v>
      </c>
      <c r="C111" s="1" t="n">
        <v>0</v>
      </c>
      <c r="D111" s="1"/>
      <c r="E111" s="1" t="n">
        <v>0</v>
      </c>
      <c r="F111" s="1"/>
      <c r="G111" s="1" t="n">
        <v>0</v>
      </c>
      <c r="H111" s="1"/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5" t="n">
        <v>0</v>
      </c>
      <c r="O111" s="10"/>
    </row>
    <row r="112" customFormat="false" ht="12.75" hidden="false" customHeight="false" outlineLevel="0" collapsed="false">
      <c r="A112" s="1"/>
      <c r="B112" s="1" t="s">
        <v>311</v>
      </c>
      <c r="C112" s="1" t="n">
        <v>0</v>
      </c>
      <c r="D112" s="1"/>
      <c r="E112" s="1" t="n">
        <v>0</v>
      </c>
      <c r="F112" s="1"/>
      <c r="G112" s="1" t="n">
        <v>0</v>
      </c>
      <c r="H112" s="1"/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5" t="n">
        <v>0</v>
      </c>
      <c r="O112" s="10"/>
    </row>
    <row r="113" customFormat="false" ht="12.75" hidden="false" customHeight="false" outlineLevel="0" collapsed="false">
      <c r="A113" s="1"/>
      <c r="B113" s="1" t="s">
        <v>321</v>
      </c>
      <c r="C113" s="1" t="n">
        <v>0</v>
      </c>
      <c r="D113" s="1"/>
      <c r="E113" s="1" t="n">
        <v>0</v>
      </c>
      <c r="F113" s="1"/>
      <c r="G113" s="1" t="n">
        <v>0</v>
      </c>
      <c r="H113" s="1"/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5" t="n">
        <v>0</v>
      </c>
      <c r="O113" s="10"/>
    </row>
    <row r="114" customFormat="false" ht="12.75" hidden="false" customHeight="false" outlineLevel="0" collapsed="false">
      <c r="A114" s="1"/>
      <c r="B114" s="1" t="s">
        <v>417</v>
      </c>
      <c r="C114" s="1" t="n">
        <v>0</v>
      </c>
      <c r="D114" s="1"/>
      <c r="E114" s="1" t="n">
        <v>0</v>
      </c>
      <c r="F114" s="1"/>
      <c r="G114" s="1" t="n">
        <v>0</v>
      </c>
      <c r="H114" s="1"/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5" t="n">
        <v>0</v>
      </c>
      <c r="O114" s="10"/>
    </row>
    <row r="115" customFormat="false" ht="12.75" hidden="false" customHeight="false" outlineLevel="0" collapsed="false">
      <c r="A115" s="1"/>
      <c r="B115" s="1" t="s">
        <v>196</v>
      </c>
      <c r="C115" s="1" t="n">
        <v>0</v>
      </c>
      <c r="D115" s="1"/>
      <c r="E115" s="1" t="n">
        <v>0</v>
      </c>
      <c r="F115" s="1"/>
      <c r="G115" s="1" t="n">
        <v>0</v>
      </c>
      <c r="H115" s="1"/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5" t="n">
        <v>0</v>
      </c>
      <c r="O115" s="10"/>
    </row>
    <row r="116" customFormat="false" ht="12.75" hidden="false" customHeight="false" outlineLevel="0" collapsed="false">
      <c r="A116" s="1"/>
      <c r="B116" s="1" t="s">
        <v>421</v>
      </c>
      <c r="C116" s="1" t="n">
        <v>0</v>
      </c>
      <c r="D116" s="1"/>
      <c r="E116" s="1" t="n">
        <v>0</v>
      </c>
      <c r="F116" s="1"/>
      <c r="G116" s="1" t="n">
        <v>0</v>
      </c>
      <c r="H116" s="1"/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 t="n">
        <v>0</v>
      </c>
      <c r="O116" s="10"/>
    </row>
    <row r="117" customFormat="false" ht="12.75" hidden="false" customHeight="false" outlineLevel="0" collapsed="false">
      <c r="A117" s="1"/>
      <c r="B117" s="1" t="s">
        <v>23</v>
      </c>
      <c r="C117" s="1" t="n">
        <v>0</v>
      </c>
      <c r="D117" s="1"/>
      <c r="E117" s="1" t="n">
        <v>0</v>
      </c>
      <c r="F117" s="1"/>
      <c r="G117" s="1" t="n">
        <v>0</v>
      </c>
      <c r="H117" s="1"/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 t="n">
        <v>0</v>
      </c>
      <c r="O117" s="10"/>
    </row>
    <row r="118" customFormat="false" ht="12.75" hidden="false" customHeight="false" outlineLevel="0" collapsed="false">
      <c r="A118" s="1"/>
      <c r="B118" s="1" t="s">
        <v>241</v>
      </c>
      <c r="C118" s="1" t="n">
        <v>0</v>
      </c>
      <c r="D118" s="1"/>
      <c r="E118" s="1" t="n">
        <v>0</v>
      </c>
      <c r="F118" s="1"/>
      <c r="G118" s="1" t="n">
        <v>0</v>
      </c>
      <c r="H118" s="1"/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 t="n">
        <v>0</v>
      </c>
      <c r="O118" s="10"/>
    </row>
    <row r="119" customFormat="false" ht="12.75" hidden="false" customHeight="false" outlineLevel="0" collapsed="false">
      <c r="A119" s="1"/>
      <c r="B119" s="1" t="s">
        <v>152</v>
      </c>
      <c r="C119" s="1" t="n">
        <v>0</v>
      </c>
      <c r="D119" s="1"/>
      <c r="E119" s="1" t="n">
        <v>0</v>
      </c>
      <c r="F119" s="1"/>
      <c r="G119" s="1" t="n">
        <v>0</v>
      </c>
      <c r="H119" s="1"/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 t="n">
        <v>0</v>
      </c>
      <c r="O119" s="10"/>
    </row>
    <row r="120" customFormat="false" ht="12.75" hidden="false" customHeight="false" outlineLevel="0" collapsed="false">
      <c r="A120" s="1"/>
      <c r="B120" s="1" t="s">
        <v>385</v>
      </c>
      <c r="C120" s="1" t="n">
        <v>0</v>
      </c>
      <c r="D120" s="1"/>
      <c r="E120" s="1" t="n">
        <v>0</v>
      </c>
      <c r="F120" s="1"/>
      <c r="G120" s="1" t="n">
        <v>0</v>
      </c>
      <c r="H120" s="1"/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 t="n">
        <v>0</v>
      </c>
      <c r="O120" s="10"/>
    </row>
    <row r="121" customFormat="false" ht="12.75" hidden="false" customHeight="false" outlineLevel="0" collapsed="false">
      <c r="A121" s="1"/>
      <c r="B121" s="1" t="s">
        <v>507</v>
      </c>
      <c r="C121" s="1" t="n">
        <v>0</v>
      </c>
      <c r="D121" s="1"/>
      <c r="E121" s="1" t="n">
        <v>0</v>
      </c>
      <c r="F121" s="1"/>
      <c r="G121" s="1" t="n">
        <v>0</v>
      </c>
      <c r="H121" s="1"/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 t="n">
        <v>0</v>
      </c>
      <c r="O121" s="10"/>
    </row>
    <row r="122" customFormat="false" ht="12.75" hidden="false" customHeight="false" outlineLevel="0" collapsed="false">
      <c r="A122" s="1"/>
      <c r="B122" s="1" t="s">
        <v>94</v>
      </c>
      <c r="C122" s="1" t="n">
        <v>0</v>
      </c>
      <c r="D122" s="1"/>
      <c r="E122" s="1" t="n">
        <v>0</v>
      </c>
      <c r="F122" s="1"/>
      <c r="G122" s="1" t="n">
        <v>0</v>
      </c>
      <c r="H122" s="1"/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 t="n">
        <v>0</v>
      </c>
      <c r="O122" s="10"/>
    </row>
    <row r="123" customFormat="false" ht="12.75" hidden="false" customHeight="false" outlineLevel="0" collapsed="false">
      <c r="A123" s="1"/>
      <c r="B123" s="1" t="s">
        <v>167</v>
      </c>
      <c r="C123" s="1" t="n">
        <v>0</v>
      </c>
      <c r="D123" s="1"/>
      <c r="E123" s="1" t="n">
        <v>0</v>
      </c>
      <c r="F123" s="1"/>
      <c r="G123" s="1" t="n">
        <v>0</v>
      </c>
      <c r="H123" s="1"/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 t="n">
        <v>0</v>
      </c>
      <c r="O123" s="10"/>
    </row>
    <row r="124" customFormat="false" ht="12.75" hidden="false" customHeight="false" outlineLevel="0" collapsed="false">
      <c r="A124" s="1"/>
      <c r="B124" s="1" t="s">
        <v>225</v>
      </c>
      <c r="C124" s="1" t="n">
        <v>0</v>
      </c>
      <c r="D124" s="1"/>
      <c r="E124" s="1" t="n">
        <v>0</v>
      </c>
      <c r="F124" s="1"/>
      <c r="G124" s="1" t="n">
        <v>0</v>
      </c>
      <c r="H124" s="1"/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 t="n">
        <v>0</v>
      </c>
      <c r="O124" s="10"/>
    </row>
    <row r="125" customFormat="false" ht="12.75" hidden="false" customHeight="false" outlineLevel="0" collapsed="false">
      <c r="A125" s="1"/>
      <c r="B125" s="1" t="s">
        <v>322</v>
      </c>
      <c r="C125" s="1" t="n">
        <v>0</v>
      </c>
      <c r="D125" s="1"/>
      <c r="E125" s="1" t="n">
        <v>0</v>
      </c>
      <c r="F125" s="1"/>
      <c r="G125" s="1" t="n">
        <v>0</v>
      </c>
      <c r="H125" s="1"/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 t="n">
        <v>0</v>
      </c>
      <c r="O125" s="10"/>
    </row>
    <row r="126" customFormat="false" ht="12.75" hidden="false" customHeight="false" outlineLevel="0" collapsed="false">
      <c r="A126" s="1"/>
      <c r="B126" s="1" t="s">
        <v>91</v>
      </c>
      <c r="C126" s="1" t="n">
        <v>0</v>
      </c>
      <c r="D126" s="1"/>
      <c r="E126" s="1" t="n">
        <v>0</v>
      </c>
      <c r="F126" s="1"/>
      <c r="G126" s="1" t="n">
        <v>0</v>
      </c>
      <c r="H126" s="1"/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 t="n">
        <v>0</v>
      </c>
      <c r="O126" s="10"/>
    </row>
    <row r="127" customFormat="false" ht="12.75" hidden="false" customHeight="false" outlineLevel="0" collapsed="false">
      <c r="A127" s="1"/>
      <c r="B127" s="1" t="s">
        <v>65</v>
      </c>
      <c r="C127" s="1" t="n">
        <v>0</v>
      </c>
      <c r="D127" s="1"/>
      <c r="E127" s="1" t="n">
        <v>0</v>
      </c>
      <c r="F127" s="1"/>
      <c r="G127" s="1" t="n">
        <v>0</v>
      </c>
      <c r="H127" s="1"/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5" t="n">
        <v>0</v>
      </c>
      <c r="O127" s="10"/>
    </row>
    <row r="128" customFormat="false" ht="12.75" hidden="false" customHeight="false" outlineLevel="0" collapsed="false">
      <c r="A128" s="1"/>
      <c r="B128" s="1" t="s">
        <v>340</v>
      </c>
      <c r="C128" s="1" t="n">
        <v>0</v>
      </c>
      <c r="D128" s="1"/>
      <c r="E128" s="1" t="n">
        <v>0</v>
      </c>
      <c r="F128" s="1"/>
      <c r="G128" s="1" t="n">
        <v>0</v>
      </c>
      <c r="H128" s="1"/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5" t="n">
        <v>0</v>
      </c>
      <c r="O128" s="10"/>
    </row>
    <row r="129" customFormat="false" ht="12.75" hidden="false" customHeight="false" outlineLevel="0" collapsed="false">
      <c r="A129" s="1"/>
      <c r="B129" s="1" t="s">
        <v>214</v>
      </c>
      <c r="C129" s="1" t="n">
        <v>0</v>
      </c>
      <c r="D129" s="1"/>
      <c r="E129" s="1" t="n">
        <v>0</v>
      </c>
      <c r="F129" s="1"/>
      <c r="G129" s="1" t="n">
        <v>0</v>
      </c>
      <c r="H129" s="1"/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 t="n">
        <v>0</v>
      </c>
      <c r="O129" s="10"/>
    </row>
    <row r="130" customFormat="false" ht="12.75" hidden="false" customHeight="false" outlineLevel="0" collapsed="false">
      <c r="A130" s="1"/>
      <c r="B130" s="1" t="s">
        <v>516</v>
      </c>
      <c r="C130" s="1" t="n">
        <v>0</v>
      </c>
      <c r="D130" s="1"/>
      <c r="E130" s="1" t="n">
        <v>0</v>
      </c>
      <c r="F130" s="1"/>
      <c r="G130" s="1" t="n">
        <v>0</v>
      </c>
      <c r="H130" s="1"/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 t="n">
        <v>0</v>
      </c>
      <c r="O130" s="10"/>
    </row>
    <row r="131" customFormat="false" ht="12.75" hidden="false" customHeight="false" outlineLevel="0" collapsed="false">
      <c r="A131" s="1"/>
      <c r="B131" s="1" t="s">
        <v>203</v>
      </c>
      <c r="C131" s="1" t="n">
        <v>0</v>
      </c>
      <c r="D131" s="1"/>
      <c r="E131" s="1" t="n">
        <v>0</v>
      </c>
      <c r="F131" s="1"/>
      <c r="G131" s="1" t="n">
        <v>0</v>
      </c>
      <c r="H131" s="1"/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 t="n">
        <v>0</v>
      </c>
      <c r="O131" s="10"/>
    </row>
    <row r="132" customFormat="false" ht="12.75" hidden="false" customHeight="false" outlineLevel="0" collapsed="false">
      <c r="A132" s="1"/>
      <c r="B132" s="1" t="s">
        <v>111</v>
      </c>
      <c r="C132" s="1" t="n">
        <v>0</v>
      </c>
      <c r="D132" s="1"/>
      <c r="E132" s="1" t="n">
        <v>0</v>
      </c>
      <c r="F132" s="1"/>
      <c r="G132" s="1" t="n">
        <v>0</v>
      </c>
      <c r="H132" s="1"/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 t="n">
        <v>0</v>
      </c>
      <c r="O132" s="10"/>
    </row>
    <row r="133" customFormat="false" ht="12.75" hidden="false" customHeight="false" outlineLevel="0" collapsed="false">
      <c r="A133" s="1"/>
      <c r="B133" s="1" t="s">
        <v>393</v>
      </c>
      <c r="C133" s="1" t="n">
        <v>0</v>
      </c>
      <c r="D133" s="1"/>
      <c r="E133" s="1" t="n">
        <v>0</v>
      </c>
      <c r="F133" s="1"/>
      <c r="G133" s="1" t="n">
        <v>0</v>
      </c>
      <c r="H133" s="1"/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 t="n">
        <v>0</v>
      </c>
      <c r="O133" s="10"/>
    </row>
    <row r="134" customFormat="false" ht="12.75" hidden="false" customHeight="false" outlineLevel="0" collapsed="false">
      <c r="A134" s="1"/>
      <c r="B134" s="1" t="s">
        <v>532</v>
      </c>
      <c r="C134" s="1" t="n">
        <v>0</v>
      </c>
      <c r="D134" s="1"/>
      <c r="E134" s="1" t="n">
        <v>0</v>
      </c>
      <c r="F134" s="1"/>
      <c r="G134" s="1" t="n">
        <v>0</v>
      </c>
      <c r="H134" s="1"/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 t="n">
        <v>0</v>
      </c>
      <c r="O134" s="10"/>
    </row>
    <row r="135" customFormat="false" ht="12.75" hidden="false" customHeight="false" outlineLevel="0" collapsed="false">
      <c r="A135" s="1"/>
      <c r="B135" s="1" t="s">
        <v>245</v>
      </c>
      <c r="C135" s="1" t="n">
        <v>0</v>
      </c>
      <c r="D135" s="1"/>
      <c r="E135" s="1" t="n">
        <v>0</v>
      </c>
      <c r="F135" s="1"/>
      <c r="G135" s="1" t="n">
        <v>0</v>
      </c>
      <c r="H135" s="1"/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 t="n">
        <v>0</v>
      </c>
      <c r="O135" s="10"/>
    </row>
    <row r="136" customFormat="false" ht="12.75" hidden="false" customHeight="false" outlineLevel="0" collapsed="false">
      <c r="A136" s="1"/>
      <c r="B136" s="1" t="s">
        <v>21</v>
      </c>
      <c r="C136" s="1" t="n">
        <v>0</v>
      </c>
      <c r="D136" s="1"/>
      <c r="E136" s="1" t="n">
        <v>0</v>
      </c>
      <c r="F136" s="1"/>
      <c r="G136" s="1" t="n">
        <v>0</v>
      </c>
      <c r="H136" s="1"/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 t="n">
        <v>0</v>
      </c>
      <c r="O136" s="10"/>
    </row>
    <row r="137" customFormat="false" ht="12.75" hidden="false" customHeight="false" outlineLevel="0" collapsed="false">
      <c r="A137" s="1"/>
      <c r="B137" s="1" t="s">
        <v>213</v>
      </c>
      <c r="C137" s="1" t="n">
        <v>0</v>
      </c>
      <c r="D137" s="1"/>
      <c r="E137" s="1" t="n">
        <v>0</v>
      </c>
      <c r="F137" s="1"/>
      <c r="G137" s="1" t="n">
        <v>0</v>
      </c>
      <c r="H137" s="1"/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5" t="n">
        <v>0</v>
      </c>
      <c r="O137" s="10"/>
    </row>
    <row r="138" customFormat="false" ht="12.75" hidden="false" customHeight="false" outlineLevel="0" collapsed="false">
      <c r="A138" s="1"/>
      <c r="B138" s="1" t="s">
        <v>446</v>
      </c>
      <c r="C138" s="1" t="n">
        <v>0</v>
      </c>
      <c r="D138" s="1"/>
      <c r="E138" s="1" t="n">
        <v>0</v>
      </c>
      <c r="F138" s="1"/>
      <c r="G138" s="1" t="n">
        <v>0</v>
      </c>
      <c r="H138" s="1"/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 t="n">
        <v>0</v>
      </c>
      <c r="O138" s="10"/>
    </row>
    <row r="139" customFormat="false" ht="12.75" hidden="false" customHeight="false" outlineLevel="0" collapsed="false">
      <c r="A139" s="1"/>
      <c r="B139" s="1" t="s">
        <v>208</v>
      </c>
      <c r="C139" s="1" t="n">
        <v>0</v>
      </c>
      <c r="D139" s="1"/>
      <c r="E139" s="1" t="n">
        <v>0</v>
      </c>
      <c r="F139" s="1"/>
      <c r="G139" s="1" t="n">
        <v>0</v>
      </c>
      <c r="H139" s="1"/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5" t="n">
        <v>0</v>
      </c>
      <c r="O139" s="10"/>
    </row>
    <row r="140" customFormat="false" ht="12.75" hidden="false" customHeight="false" outlineLevel="0" collapsed="false">
      <c r="A140" s="1"/>
      <c r="B140" s="1" t="s">
        <v>424</v>
      </c>
      <c r="C140" s="1" t="n">
        <v>0</v>
      </c>
      <c r="D140" s="1"/>
      <c r="E140" s="1" t="n">
        <v>0</v>
      </c>
      <c r="F140" s="1"/>
      <c r="G140" s="1" t="n">
        <v>0</v>
      </c>
      <c r="H140" s="1"/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5" t="n">
        <v>0</v>
      </c>
      <c r="O140" s="10"/>
    </row>
    <row r="141" customFormat="false" ht="12.75" hidden="false" customHeight="false" outlineLevel="0" collapsed="false">
      <c r="A141" s="1"/>
      <c r="B141" s="1" t="s">
        <v>398</v>
      </c>
      <c r="C141" s="1" t="n">
        <v>0</v>
      </c>
      <c r="D141" s="1"/>
      <c r="E141" s="1" t="n">
        <v>0</v>
      </c>
      <c r="F141" s="1"/>
      <c r="G141" s="1" t="n">
        <v>0</v>
      </c>
      <c r="H141" s="1"/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5" t="n">
        <v>0</v>
      </c>
      <c r="O141" s="10"/>
    </row>
    <row r="142" customFormat="false" ht="12.75" hidden="false" customHeight="false" outlineLevel="0" collapsed="false">
      <c r="A142" s="1"/>
      <c r="B142" s="1" t="s">
        <v>215</v>
      </c>
      <c r="C142" s="1" t="n">
        <v>0</v>
      </c>
      <c r="D142" s="1"/>
      <c r="E142" s="1" t="n">
        <v>0</v>
      </c>
      <c r="F142" s="1"/>
      <c r="G142" s="1" t="n">
        <v>0</v>
      </c>
      <c r="H142" s="1"/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5" t="n">
        <v>0</v>
      </c>
      <c r="O142" s="10"/>
    </row>
    <row r="143" customFormat="false" ht="12.75" hidden="false" customHeight="false" outlineLevel="0" collapsed="false">
      <c r="A143" s="1"/>
      <c r="B143" s="1" t="s">
        <v>355</v>
      </c>
      <c r="C143" s="1" t="n">
        <v>0</v>
      </c>
      <c r="D143" s="1"/>
      <c r="E143" s="1" t="n">
        <v>0</v>
      </c>
      <c r="F143" s="1"/>
      <c r="G143" s="1" t="n">
        <v>0</v>
      </c>
      <c r="H143" s="1"/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5" t="n">
        <v>0</v>
      </c>
      <c r="O143" s="10"/>
    </row>
    <row r="144" customFormat="false" ht="12.75" hidden="false" customHeight="false" outlineLevel="0" collapsed="false">
      <c r="A144" s="1"/>
      <c r="B144" s="1" t="s">
        <v>481</v>
      </c>
      <c r="C144" s="1" t="n">
        <v>0</v>
      </c>
      <c r="D144" s="1"/>
      <c r="E144" s="1" t="n">
        <v>0</v>
      </c>
      <c r="F144" s="1"/>
      <c r="G144" s="1" t="n">
        <v>0</v>
      </c>
      <c r="H144" s="1"/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5" t="n">
        <v>0</v>
      </c>
      <c r="O144" s="10"/>
    </row>
    <row r="145" customFormat="false" ht="12.75" hidden="false" customHeight="false" outlineLevel="0" collapsed="false">
      <c r="A145" s="1"/>
      <c r="B145" s="1" t="s">
        <v>541</v>
      </c>
      <c r="C145" s="1" t="n">
        <v>0</v>
      </c>
      <c r="D145" s="1"/>
      <c r="E145" s="1" t="n">
        <v>0</v>
      </c>
      <c r="F145" s="1"/>
      <c r="G145" s="1" t="n">
        <v>0</v>
      </c>
      <c r="H145" s="1"/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5" t="n">
        <v>0</v>
      </c>
      <c r="O145" s="10"/>
    </row>
    <row r="146" customFormat="false" ht="12.75" hidden="false" customHeight="false" outlineLevel="0" collapsed="false">
      <c r="A146" s="1"/>
      <c r="B146" s="1" t="s">
        <v>517</v>
      </c>
      <c r="C146" s="1" t="n">
        <v>0</v>
      </c>
      <c r="D146" s="1"/>
      <c r="E146" s="1" t="n">
        <v>0</v>
      </c>
      <c r="F146" s="1"/>
      <c r="G146" s="1" t="n">
        <v>0</v>
      </c>
      <c r="H146" s="1"/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5" t="n">
        <v>0</v>
      </c>
      <c r="O146" s="10"/>
    </row>
    <row r="147" customFormat="false" ht="12.75" hidden="false" customHeight="false" outlineLevel="0" collapsed="false">
      <c r="A147" s="1"/>
      <c r="B147" s="1" t="s">
        <v>515</v>
      </c>
      <c r="C147" s="1" t="n">
        <v>0</v>
      </c>
      <c r="D147" s="1"/>
      <c r="E147" s="1" t="n">
        <v>0</v>
      </c>
      <c r="F147" s="1"/>
      <c r="G147" s="1" t="n">
        <v>0</v>
      </c>
      <c r="H147" s="1"/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5" t="n">
        <v>0</v>
      </c>
      <c r="O147" s="10"/>
    </row>
    <row r="148" customFormat="false" ht="12.75" hidden="false" customHeight="false" outlineLevel="0" collapsed="false">
      <c r="A148" s="1"/>
      <c r="B148" s="1" t="s">
        <v>335</v>
      </c>
      <c r="C148" s="1" t="n">
        <v>0</v>
      </c>
      <c r="D148" s="1"/>
      <c r="E148" s="1" t="n">
        <v>0</v>
      </c>
      <c r="F148" s="1"/>
      <c r="G148" s="1" t="n">
        <v>0</v>
      </c>
      <c r="H148" s="1"/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5" t="n">
        <v>0</v>
      </c>
      <c r="O148" s="10"/>
    </row>
    <row r="149" customFormat="false" ht="12.75" hidden="false" customHeight="false" outlineLevel="0" collapsed="false">
      <c r="A149" s="1"/>
      <c r="B149" s="1" t="s">
        <v>485</v>
      </c>
      <c r="C149" s="1" t="n">
        <v>0</v>
      </c>
      <c r="D149" s="1"/>
      <c r="E149" s="1" t="n">
        <v>0</v>
      </c>
      <c r="F149" s="1"/>
      <c r="G149" s="1" t="n">
        <v>0</v>
      </c>
      <c r="H149" s="1"/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5" t="n">
        <v>0</v>
      </c>
      <c r="O149" s="10"/>
    </row>
    <row r="150" customFormat="false" ht="12.75" hidden="false" customHeight="false" outlineLevel="0" collapsed="false">
      <c r="A150" s="1"/>
      <c r="B150" s="1" t="s">
        <v>273</v>
      </c>
      <c r="C150" s="1" t="n">
        <v>0</v>
      </c>
      <c r="D150" s="1"/>
      <c r="E150" s="1" t="n">
        <v>0</v>
      </c>
      <c r="F150" s="1"/>
      <c r="G150" s="1" t="n">
        <v>0</v>
      </c>
      <c r="H150" s="1"/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5" t="n">
        <v>0</v>
      </c>
      <c r="O150" s="10"/>
    </row>
    <row r="151" customFormat="false" ht="12.75" hidden="false" customHeight="false" outlineLevel="0" collapsed="false">
      <c r="A151" s="1"/>
      <c r="B151" s="1" t="s">
        <v>32</v>
      </c>
      <c r="C151" s="1" t="n">
        <v>0</v>
      </c>
      <c r="D151" s="1"/>
      <c r="E151" s="1" t="n">
        <v>0</v>
      </c>
      <c r="F151" s="1"/>
      <c r="G151" s="1" t="n">
        <v>0</v>
      </c>
      <c r="H151" s="1"/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5" t="n">
        <v>0</v>
      </c>
      <c r="O151" s="10"/>
    </row>
    <row r="152" customFormat="false" ht="12.75" hidden="false" customHeight="false" outlineLevel="0" collapsed="false">
      <c r="A152" s="1"/>
      <c r="B152" s="1" t="s">
        <v>366</v>
      </c>
      <c r="C152" s="1" t="n">
        <v>0</v>
      </c>
      <c r="D152" s="1"/>
      <c r="E152" s="1" t="n">
        <v>0</v>
      </c>
      <c r="F152" s="1"/>
      <c r="G152" s="1" t="n">
        <v>0</v>
      </c>
      <c r="H152" s="1"/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5" t="n">
        <v>0</v>
      </c>
      <c r="O152" s="10"/>
    </row>
    <row r="153" customFormat="false" ht="12.75" hidden="false" customHeight="false" outlineLevel="0" collapsed="false">
      <c r="A153" s="1"/>
      <c r="B153" s="1" t="s">
        <v>459</v>
      </c>
      <c r="C153" s="1" t="n">
        <v>0</v>
      </c>
      <c r="D153" s="1"/>
      <c r="E153" s="1" t="n">
        <v>0</v>
      </c>
      <c r="F153" s="1"/>
      <c r="G153" s="1" t="n">
        <v>0</v>
      </c>
      <c r="H153" s="1"/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5" t="n">
        <v>0</v>
      </c>
      <c r="O153" s="10"/>
    </row>
    <row r="154" customFormat="false" ht="12.75" hidden="false" customHeight="false" outlineLevel="0" collapsed="false">
      <c r="A154" s="1"/>
      <c r="B154" s="1" t="s">
        <v>344</v>
      </c>
      <c r="C154" s="1" t="n">
        <v>0</v>
      </c>
      <c r="D154" s="1"/>
      <c r="E154" s="1" t="n">
        <v>0</v>
      </c>
      <c r="F154" s="1"/>
      <c r="G154" s="1" t="n">
        <v>0</v>
      </c>
      <c r="H154" s="1"/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5" t="n">
        <v>0</v>
      </c>
      <c r="O154" s="10"/>
    </row>
    <row r="155" customFormat="false" ht="12.75" hidden="false" customHeight="false" outlineLevel="0" collapsed="false">
      <c r="A155" s="1"/>
      <c r="B155" s="1" t="s">
        <v>56</v>
      </c>
      <c r="C155" s="1" t="n">
        <v>0</v>
      </c>
      <c r="D155" s="1"/>
      <c r="E155" s="1" t="n">
        <v>0</v>
      </c>
      <c r="F155" s="1"/>
      <c r="G155" s="1" t="n">
        <v>0</v>
      </c>
      <c r="H155" s="1"/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5" t="n">
        <v>0</v>
      </c>
      <c r="O155" s="10"/>
    </row>
    <row r="156" customFormat="false" ht="12.75" hidden="false" customHeight="false" outlineLevel="0" collapsed="false">
      <c r="A156" s="1"/>
      <c r="B156" s="1" t="s">
        <v>509</v>
      </c>
      <c r="C156" s="1" t="n">
        <v>0</v>
      </c>
      <c r="D156" s="1"/>
      <c r="E156" s="1" t="n">
        <v>0</v>
      </c>
      <c r="F156" s="1"/>
      <c r="G156" s="1" t="n">
        <v>0</v>
      </c>
      <c r="H156" s="1"/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5" t="n">
        <v>0</v>
      </c>
      <c r="O156" s="10"/>
    </row>
    <row r="157" customFormat="false" ht="12.75" hidden="false" customHeight="false" outlineLevel="0" collapsed="false">
      <c r="A157" s="1"/>
      <c r="B157" s="1" t="s">
        <v>378</v>
      </c>
      <c r="C157" s="1" t="n">
        <v>0</v>
      </c>
      <c r="D157" s="1"/>
      <c r="E157" s="1" t="n">
        <v>0</v>
      </c>
      <c r="F157" s="1"/>
      <c r="G157" s="1" t="n">
        <v>0</v>
      </c>
      <c r="H157" s="1"/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5" t="n">
        <v>0</v>
      </c>
      <c r="O157" s="10"/>
    </row>
    <row r="158" customFormat="false" ht="12.75" hidden="false" customHeight="false" outlineLevel="0" collapsed="false">
      <c r="A158" s="1"/>
      <c r="B158" s="1" t="s">
        <v>227</v>
      </c>
      <c r="C158" s="1" t="n">
        <v>0</v>
      </c>
      <c r="D158" s="1"/>
      <c r="E158" s="1" t="n">
        <v>0</v>
      </c>
      <c r="F158" s="1"/>
      <c r="G158" s="1" t="n">
        <v>0</v>
      </c>
      <c r="H158" s="1"/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5" t="n">
        <v>0</v>
      </c>
      <c r="O158" s="10"/>
    </row>
    <row r="159" customFormat="false" ht="12.75" hidden="false" customHeight="false" outlineLevel="0" collapsed="false">
      <c r="A159" s="1"/>
      <c r="B159" s="1" t="s">
        <v>175</v>
      </c>
      <c r="C159" s="1" t="n">
        <v>0</v>
      </c>
      <c r="D159" s="1"/>
      <c r="E159" s="1" t="n">
        <v>0</v>
      </c>
      <c r="F159" s="1"/>
      <c r="G159" s="1" t="n">
        <v>0</v>
      </c>
      <c r="H159" s="1"/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5" t="n">
        <v>0</v>
      </c>
      <c r="O159" s="10"/>
    </row>
    <row r="160" customFormat="false" ht="12.75" hidden="false" customHeight="false" outlineLevel="0" collapsed="false">
      <c r="A160" s="1"/>
      <c r="B160" s="1" t="s">
        <v>411</v>
      </c>
      <c r="C160" s="1" t="n">
        <v>0</v>
      </c>
      <c r="D160" s="1"/>
      <c r="E160" s="1" t="n">
        <v>0</v>
      </c>
      <c r="F160" s="1"/>
      <c r="G160" s="1" t="n">
        <v>0</v>
      </c>
      <c r="H160" s="1"/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5" t="n">
        <v>0</v>
      </c>
      <c r="O160" s="10"/>
    </row>
    <row r="161" customFormat="false" ht="12.75" hidden="false" customHeight="false" outlineLevel="0" collapsed="false">
      <c r="A161" s="1"/>
      <c r="B161" s="1" t="s">
        <v>228</v>
      </c>
      <c r="C161" s="1" t="n">
        <v>0</v>
      </c>
      <c r="D161" s="1"/>
      <c r="E161" s="1" t="n">
        <v>0</v>
      </c>
      <c r="F161" s="1"/>
      <c r="G161" s="1" t="n">
        <v>0</v>
      </c>
      <c r="H161" s="1"/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5" t="n">
        <v>0</v>
      </c>
      <c r="O161" s="10"/>
    </row>
    <row r="162" customFormat="false" ht="12.75" hidden="false" customHeight="false" outlineLevel="0" collapsed="false">
      <c r="A162" s="1"/>
      <c r="B162" s="1" t="s">
        <v>60</v>
      </c>
      <c r="C162" s="1" t="n">
        <v>0</v>
      </c>
      <c r="D162" s="1"/>
      <c r="E162" s="1" t="n">
        <v>0</v>
      </c>
      <c r="F162" s="1"/>
      <c r="G162" s="1" t="n">
        <v>0</v>
      </c>
      <c r="H162" s="1"/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5" t="n">
        <v>0</v>
      </c>
      <c r="O162" s="10"/>
    </row>
    <row r="163" customFormat="false" ht="12.75" hidden="false" customHeight="false" outlineLevel="0" collapsed="false">
      <c r="A163" s="1"/>
      <c r="B163" s="1" t="s">
        <v>41</v>
      </c>
      <c r="C163" s="1" t="n">
        <v>0</v>
      </c>
      <c r="D163" s="1"/>
      <c r="E163" s="1" t="n">
        <v>0</v>
      </c>
      <c r="F163" s="1"/>
      <c r="G163" s="1" t="n">
        <v>0</v>
      </c>
      <c r="H163" s="1"/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5" t="n">
        <v>0</v>
      </c>
      <c r="O163" s="10"/>
    </row>
    <row r="164" customFormat="false" ht="12.75" hidden="false" customHeight="false" outlineLevel="0" collapsed="false">
      <c r="A164" s="1"/>
      <c r="B164" s="1" t="s">
        <v>430</v>
      </c>
      <c r="C164" s="1" t="n">
        <v>0</v>
      </c>
      <c r="D164" s="1"/>
      <c r="E164" s="1" t="n">
        <v>0</v>
      </c>
      <c r="F164" s="1"/>
      <c r="G164" s="1" t="n">
        <v>0</v>
      </c>
      <c r="H164" s="1"/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5" t="n">
        <v>0</v>
      </c>
      <c r="O164" s="10"/>
    </row>
    <row r="165" customFormat="false" ht="12.75" hidden="false" customHeight="false" outlineLevel="0" collapsed="false">
      <c r="A165" s="1"/>
      <c r="B165" s="1" t="s">
        <v>312</v>
      </c>
      <c r="C165" s="1" t="n">
        <v>0</v>
      </c>
      <c r="D165" s="1"/>
      <c r="E165" s="1" t="n">
        <v>0</v>
      </c>
      <c r="F165" s="1"/>
      <c r="G165" s="1" t="n">
        <v>0</v>
      </c>
      <c r="H165" s="1"/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5" t="n">
        <v>0</v>
      </c>
      <c r="O165" s="10"/>
    </row>
    <row r="166" customFormat="false" ht="12.75" hidden="false" customHeight="false" outlineLevel="0" collapsed="false">
      <c r="A166" s="1"/>
      <c r="B166" s="1" t="s">
        <v>351</v>
      </c>
      <c r="C166" s="1" t="n">
        <v>0</v>
      </c>
      <c r="D166" s="1"/>
      <c r="E166" s="1" t="n">
        <v>0</v>
      </c>
      <c r="F166" s="1"/>
      <c r="G166" s="1" t="n">
        <v>0</v>
      </c>
      <c r="H166" s="1"/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5" t="n">
        <v>0</v>
      </c>
      <c r="O166" s="10"/>
    </row>
    <row r="167" customFormat="false" ht="12.75" hidden="false" customHeight="false" outlineLevel="0" collapsed="false">
      <c r="A167" s="1"/>
      <c r="B167" s="1" t="s">
        <v>404</v>
      </c>
      <c r="C167" s="1" t="n">
        <v>0</v>
      </c>
      <c r="D167" s="1"/>
      <c r="E167" s="1" t="n">
        <v>0</v>
      </c>
      <c r="F167" s="1"/>
      <c r="G167" s="1" t="n">
        <v>0</v>
      </c>
      <c r="H167" s="1"/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5" t="n">
        <v>0</v>
      </c>
      <c r="O167" s="10"/>
    </row>
    <row r="168" customFormat="false" ht="12.75" hidden="false" customHeight="false" outlineLevel="0" collapsed="false">
      <c r="A168" s="1"/>
      <c r="B168" s="1" t="s">
        <v>146</v>
      </c>
      <c r="C168" s="1" t="n">
        <v>0</v>
      </c>
      <c r="D168" s="1"/>
      <c r="E168" s="1" t="n">
        <v>0</v>
      </c>
      <c r="F168" s="1"/>
      <c r="G168" s="1" t="n">
        <v>0</v>
      </c>
      <c r="H168" s="1"/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5" t="n">
        <v>0</v>
      </c>
      <c r="O168" s="10"/>
    </row>
    <row r="169" customFormat="false" ht="12.75" hidden="false" customHeight="false" outlineLevel="0" collapsed="false">
      <c r="A169" s="1"/>
      <c r="B169" s="1" t="s">
        <v>81</v>
      </c>
      <c r="C169" s="1" t="n">
        <v>0</v>
      </c>
      <c r="D169" s="1"/>
      <c r="E169" s="1" t="n">
        <v>0</v>
      </c>
      <c r="F169" s="1"/>
      <c r="G169" s="1" t="n">
        <v>0</v>
      </c>
      <c r="H169" s="1"/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5" t="n">
        <v>0</v>
      </c>
      <c r="O169" s="10"/>
    </row>
    <row r="170" customFormat="false" ht="12.75" hidden="false" customHeight="false" outlineLevel="0" collapsed="false">
      <c r="A170" s="1"/>
      <c r="B170" s="1" t="s">
        <v>78</v>
      </c>
      <c r="C170" s="1" t="n">
        <v>0</v>
      </c>
      <c r="D170" s="1"/>
      <c r="E170" s="1" t="n">
        <v>0</v>
      </c>
      <c r="F170" s="1"/>
      <c r="G170" s="1" t="n">
        <v>0</v>
      </c>
      <c r="H170" s="1"/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5" t="n">
        <v>0</v>
      </c>
      <c r="O170" s="10"/>
    </row>
    <row r="171" customFormat="false" ht="12.75" hidden="false" customHeight="false" outlineLevel="0" collapsed="false">
      <c r="A171" s="1"/>
      <c r="B171" s="1" t="s">
        <v>197</v>
      </c>
      <c r="C171" s="1" t="n">
        <v>0</v>
      </c>
      <c r="D171" s="1"/>
      <c r="E171" s="1" t="n">
        <v>0</v>
      </c>
      <c r="F171" s="1"/>
      <c r="G171" s="1" t="n">
        <v>0</v>
      </c>
      <c r="H171" s="1"/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5" t="n">
        <v>0</v>
      </c>
      <c r="O171" s="10"/>
    </row>
    <row r="172" customFormat="false" ht="12.75" hidden="false" customHeight="false" outlineLevel="0" collapsed="false">
      <c r="A172" s="1"/>
      <c r="B172" s="1" t="s">
        <v>186</v>
      </c>
      <c r="C172" s="1" t="n">
        <v>0</v>
      </c>
      <c r="D172" s="1"/>
      <c r="E172" s="1" t="n">
        <v>0</v>
      </c>
      <c r="F172" s="1"/>
      <c r="G172" s="1" t="n">
        <v>0</v>
      </c>
      <c r="H172" s="1"/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5" t="n">
        <v>0</v>
      </c>
      <c r="O172" s="10"/>
    </row>
    <row r="173" customFormat="false" ht="12.75" hidden="false" customHeight="false" outlineLevel="0" collapsed="false">
      <c r="A173" s="1"/>
      <c r="B173" s="1" t="s">
        <v>456</v>
      </c>
      <c r="C173" s="1" t="n">
        <v>0</v>
      </c>
      <c r="D173" s="1"/>
      <c r="E173" s="1" t="n">
        <v>0</v>
      </c>
      <c r="F173" s="1"/>
      <c r="G173" s="1" t="n">
        <v>0</v>
      </c>
      <c r="H173" s="1"/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5" t="n">
        <v>0</v>
      </c>
      <c r="O173" s="10"/>
    </row>
    <row r="174" customFormat="false" ht="12.75" hidden="false" customHeight="false" outlineLevel="0" collapsed="false">
      <c r="A174" s="1"/>
      <c r="B174" s="1" t="s">
        <v>372</v>
      </c>
      <c r="C174" s="1" t="n">
        <v>0</v>
      </c>
      <c r="D174" s="1"/>
      <c r="E174" s="1" t="n">
        <v>0</v>
      </c>
      <c r="F174" s="1"/>
      <c r="G174" s="1" t="n">
        <v>0</v>
      </c>
      <c r="H174" s="1"/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5" t="n">
        <v>0</v>
      </c>
      <c r="O174" s="10"/>
    </row>
    <row r="175" customFormat="false" ht="12.75" hidden="false" customHeight="false" outlineLevel="0" collapsed="false">
      <c r="A175" s="1"/>
      <c r="B175" s="1" t="s">
        <v>460</v>
      </c>
      <c r="C175" s="1" t="n">
        <v>0</v>
      </c>
      <c r="D175" s="1"/>
      <c r="E175" s="1" t="n">
        <v>0</v>
      </c>
      <c r="F175" s="1"/>
      <c r="G175" s="1" t="n">
        <v>0</v>
      </c>
      <c r="H175" s="1"/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5" t="n">
        <v>0</v>
      </c>
      <c r="O175" s="10"/>
    </row>
    <row r="176" customFormat="false" ht="12.75" hidden="false" customHeight="false" outlineLevel="0" collapsed="false">
      <c r="A176" s="1"/>
      <c r="B176" s="1" t="s">
        <v>209</v>
      </c>
      <c r="C176" s="1" t="n">
        <v>0</v>
      </c>
      <c r="D176" s="1"/>
      <c r="E176" s="1" t="n">
        <v>0</v>
      </c>
      <c r="F176" s="1"/>
      <c r="G176" s="1" t="n">
        <v>0</v>
      </c>
      <c r="H176" s="1"/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5" t="n">
        <v>0</v>
      </c>
      <c r="O176" s="10"/>
    </row>
    <row r="177" customFormat="false" ht="12.75" hidden="false" customHeight="false" outlineLevel="0" collapsed="false">
      <c r="A177" s="1"/>
      <c r="B177" s="1" t="s">
        <v>483</v>
      </c>
      <c r="C177" s="1" t="n">
        <v>0</v>
      </c>
      <c r="D177" s="1"/>
      <c r="E177" s="1" t="n">
        <v>0</v>
      </c>
      <c r="F177" s="1"/>
      <c r="G177" s="1" t="n">
        <v>0</v>
      </c>
      <c r="H177" s="1"/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5" t="n">
        <v>0</v>
      </c>
      <c r="O177" s="10"/>
    </row>
    <row r="178" customFormat="false" ht="12.75" hidden="false" customHeight="false" outlineLevel="0" collapsed="false">
      <c r="A178" s="1"/>
      <c r="B178" s="1" t="s">
        <v>542</v>
      </c>
      <c r="C178" s="1" t="n">
        <v>0</v>
      </c>
      <c r="D178" s="1"/>
      <c r="E178" s="1" t="n">
        <v>0</v>
      </c>
      <c r="F178" s="1"/>
      <c r="G178" s="1" t="n">
        <v>0</v>
      </c>
      <c r="H178" s="1"/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5" t="n">
        <v>0</v>
      </c>
      <c r="O178" s="10"/>
    </row>
    <row r="179" customFormat="false" ht="12.75" hidden="false" customHeight="false" outlineLevel="0" collapsed="false">
      <c r="A179" s="1"/>
      <c r="B179" s="1" t="s">
        <v>166</v>
      </c>
      <c r="C179" s="1" t="n">
        <v>0</v>
      </c>
      <c r="D179" s="1"/>
      <c r="E179" s="1" t="n">
        <v>0</v>
      </c>
      <c r="F179" s="1"/>
      <c r="G179" s="1" t="n">
        <v>0</v>
      </c>
      <c r="H179" s="1"/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5" t="n">
        <v>0</v>
      </c>
      <c r="O179" s="10"/>
    </row>
    <row r="180" customFormat="false" ht="12.75" hidden="false" customHeight="false" outlineLevel="0" collapsed="false">
      <c r="A180" s="1"/>
      <c r="B180" s="1" t="s">
        <v>499</v>
      </c>
      <c r="C180" s="1" t="n">
        <v>0</v>
      </c>
      <c r="D180" s="1"/>
      <c r="E180" s="1" t="n">
        <v>0</v>
      </c>
      <c r="F180" s="1"/>
      <c r="G180" s="1" t="n">
        <v>0</v>
      </c>
      <c r="H180" s="1"/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5" t="n">
        <v>0</v>
      </c>
      <c r="O180" s="10"/>
    </row>
    <row r="181" customFormat="false" ht="12.75" hidden="false" customHeight="false" outlineLevel="0" collapsed="false">
      <c r="A181" s="1"/>
      <c r="B181" s="1" t="s">
        <v>377</v>
      </c>
      <c r="C181" s="1" t="n">
        <v>0</v>
      </c>
      <c r="D181" s="1"/>
      <c r="E181" s="1" t="n">
        <v>0</v>
      </c>
      <c r="F181" s="1"/>
      <c r="G181" s="1" t="n">
        <v>0</v>
      </c>
      <c r="H181" s="1"/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5" t="n">
        <v>0</v>
      </c>
      <c r="O181" s="10"/>
    </row>
    <row r="182" customFormat="false" ht="12.75" hidden="false" customHeight="false" outlineLevel="0" collapsed="false">
      <c r="A182" s="1"/>
      <c r="B182" s="1" t="s">
        <v>142</v>
      </c>
      <c r="C182" s="1" t="n">
        <v>0</v>
      </c>
      <c r="D182" s="1"/>
      <c r="E182" s="1" t="n">
        <v>0</v>
      </c>
      <c r="F182" s="1"/>
      <c r="G182" s="1" t="n">
        <v>0</v>
      </c>
      <c r="H182" s="1"/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5" t="n">
        <v>0</v>
      </c>
      <c r="O182" s="10"/>
    </row>
    <row r="183" customFormat="false" ht="12.75" hidden="false" customHeight="false" outlineLevel="0" collapsed="false">
      <c r="A183" s="1"/>
      <c r="B183" s="1" t="s">
        <v>204</v>
      </c>
      <c r="C183" s="1" t="n">
        <v>0</v>
      </c>
      <c r="D183" s="1"/>
      <c r="E183" s="1" t="n">
        <v>0</v>
      </c>
      <c r="F183" s="1"/>
      <c r="G183" s="1" t="n">
        <v>0</v>
      </c>
      <c r="H183" s="1"/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5" t="n">
        <v>0</v>
      </c>
      <c r="O183" s="10"/>
    </row>
    <row r="184" customFormat="false" ht="12.75" hidden="false" customHeight="false" outlineLevel="0" collapsed="false">
      <c r="A184" s="1"/>
      <c r="B184" s="1" t="s">
        <v>183</v>
      </c>
      <c r="C184" s="1" t="n">
        <v>0</v>
      </c>
      <c r="D184" s="1"/>
      <c r="E184" s="1" t="n">
        <v>0</v>
      </c>
      <c r="F184" s="1"/>
      <c r="G184" s="1" t="n">
        <v>0</v>
      </c>
      <c r="H184" s="1"/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5" t="n">
        <v>0</v>
      </c>
      <c r="O184" s="10"/>
    </row>
    <row r="185" customFormat="false" ht="12.75" hidden="false" customHeight="false" outlineLevel="0" collapsed="false">
      <c r="A185" s="1"/>
      <c r="B185" s="1" t="s">
        <v>510</v>
      </c>
      <c r="C185" s="1" t="n">
        <v>0</v>
      </c>
      <c r="D185" s="1"/>
      <c r="E185" s="1" t="n">
        <v>0</v>
      </c>
      <c r="F185" s="1"/>
      <c r="G185" s="1" t="n">
        <v>0</v>
      </c>
      <c r="H185" s="1"/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5" t="n">
        <v>0</v>
      </c>
      <c r="O185" s="10"/>
    </row>
    <row r="186" customFormat="false" ht="12.75" hidden="false" customHeight="false" outlineLevel="0" collapsed="false">
      <c r="A186" s="1"/>
      <c r="B186" s="1" t="s">
        <v>410</v>
      </c>
      <c r="C186" s="1" t="n">
        <v>0</v>
      </c>
      <c r="D186" s="1"/>
      <c r="E186" s="1" t="n">
        <v>0</v>
      </c>
      <c r="F186" s="1"/>
      <c r="G186" s="1" t="n">
        <v>0</v>
      </c>
      <c r="H186" s="1"/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5" t="n">
        <v>0</v>
      </c>
      <c r="O186" s="10"/>
    </row>
    <row r="187" customFormat="false" ht="12.75" hidden="false" customHeight="false" outlineLevel="0" collapsed="false">
      <c r="A187" s="1"/>
      <c r="B187" s="1" t="s">
        <v>212</v>
      </c>
      <c r="C187" s="1" t="n">
        <v>0</v>
      </c>
      <c r="D187" s="1"/>
      <c r="E187" s="1" t="n">
        <v>0</v>
      </c>
      <c r="F187" s="1"/>
      <c r="G187" s="1" t="n">
        <v>0</v>
      </c>
      <c r="H187" s="1"/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5" t="n">
        <v>0</v>
      </c>
      <c r="O187" s="10"/>
    </row>
    <row r="188" customFormat="false" ht="12.75" hidden="false" customHeight="false" outlineLevel="0" collapsed="false">
      <c r="A188" s="1"/>
      <c r="B188" s="1" t="s">
        <v>497</v>
      </c>
      <c r="C188" s="1" t="n">
        <v>0</v>
      </c>
      <c r="D188" s="1"/>
      <c r="E188" s="1" t="n">
        <v>0</v>
      </c>
      <c r="F188" s="1"/>
      <c r="G188" s="1" t="n">
        <v>0</v>
      </c>
      <c r="H188" s="1"/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5" t="n">
        <v>0</v>
      </c>
      <c r="O188" s="10"/>
    </row>
    <row r="189" customFormat="false" ht="12.75" hidden="false" customHeight="false" outlineLevel="0" collapsed="false">
      <c r="A189" s="1"/>
      <c r="B189" s="1" t="s">
        <v>68</v>
      </c>
      <c r="C189" s="1" t="n">
        <v>0</v>
      </c>
      <c r="D189" s="1"/>
      <c r="E189" s="1" t="n">
        <v>0</v>
      </c>
      <c r="F189" s="1"/>
      <c r="G189" s="1" t="n">
        <v>0</v>
      </c>
      <c r="H189" s="1"/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5" t="n">
        <v>0</v>
      </c>
      <c r="O189" s="10"/>
    </row>
    <row r="190" customFormat="false" ht="12.75" hidden="false" customHeight="false" outlineLevel="0" collapsed="false">
      <c r="A190" s="1"/>
      <c r="B190" s="1" t="s">
        <v>182</v>
      </c>
      <c r="C190" s="1" t="n">
        <v>0</v>
      </c>
      <c r="D190" s="1"/>
      <c r="E190" s="1" t="n">
        <v>0</v>
      </c>
      <c r="F190" s="1"/>
      <c r="G190" s="1" t="n">
        <v>0</v>
      </c>
      <c r="H190" s="1"/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5" t="n">
        <v>0</v>
      </c>
      <c r="O190" s="10"/>
    </row>
    <row r="191" customFormat="false" ht="12.75" hidden="false" customHeight="false" outlineLevel="0" collapsed="false">
      <c r="A191" s="1"/>
      <c r="B191" s="1" t="s">
        <v>27</v>
      </c>
      <c r="C191" s="1" t="n">
        <v>0</v>
      </c>
      <c r="D191" s="1"/>
      <c r="E191" s="1" t="n">
        <v>0</v>
      </c>
      <c r="F191" s="1"/>
      <c r="G191" s="1" t="n">
        <v>0</v>
      </c>
      <c r="H191" s="1"/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5" t="n">
        <v>0</v>
      </c>
      <c r="O191" s="10"/>
    </row>
    <row r="192" customFormat="false" ht="12.75" hidden="false" customHeight="false" outlineLevel="0" collapsed="false">
      <c r="A192" s="1"/>
      <c r="B192" s="1" t="s">
        <v>508</v>
      </c>
      <c r="C192" s="1" t="n">
        <v>0</v>
      </c>
      <c r="D192" s="1"/>
      <c r="E192" s="1" t="n">
        <v>0</v>
      </c>
      <c r="F192" s="1"/>
      <c r="G192" s="1" t="n">
        <v>0</v>
      </c>
      <c r="H192" s="1"/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5" t="n">
        <v>0</v>
      </c>
      <c r="O192" s="10"/>
    </row>
    <row r="193" customFormat="false" ht="12.75" hidden="false" customHeight="false" outlineLevel="0" collapsed="false">
      <c r="A193" s="1"/>
      <c r="B193" s="1" t="s">
        <v>239</v>
      </c>
      <c r="C193" s="1" t="n">
        <v>0</v>
      </c>
      <c r="D193" s="1"/>
      <c r="E193" s="1" t="n">
        <v>0</v>
      </c>
      <c r="F193" s="1"/>
      <c r="G193" s="1" t="n">
        <v>0</v>
      </c>
      <c r="H193" s="1"/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5" t="n">
        <v>0</v>
      </c>
      <c r="O193" s="10"/>
    </row>
    <row r="194" customFormat="false" ht="12.75" hidden="false" customHeight="false" outlineLevel="0" collapsed="false">
      <c r="A194" s="1"/>
      <c r="B194" s="1" t="s">
        <v>503</v>
      </c>
      <c r="C194" s="1" t="n">
        <v>0</v>
      </c>
      <c r="D194" s="1"/>
      <c r="E194" s="1" t="n">
        <v>0</v>
      </c>
      <c r="F194" s="1"/>
      <c r="G194" s="1" t="n">
        <v>0</v>
      </c>
      <c r="H194" s="1"/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5" t="n">
        <v>0</v>
      </c>
      <c r="O194" s="10"/>
    </row>
    <row r="195" customFormat="false" ht="12.75" hidden="false" customHeight="false" outlineLevel="0" collapsed="false">
      <c r="A195" s="1"/>
      <c r="B195" s="1" t="s">
        <v>476</v>
      </c>
      <c r="C195" s="1" t="n">
        <v>0</v>
      </c>
      <c r="D195" s="1"/>
      <c r="E195" s="1" t="n">
        <v>0</v>
      </c>
      <c r="F195" s="1"/>
      <c r="G195" s="1" t="n">
        <v>0</v>
      </c>
      <c r="H195" s="1"/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5" t="n">
        <v>0</v>
      </c>
      <c r="O195" s="10"/>
    </row>
    <row r="196" customFormat="false" ht="12.75" hidden="false" customHeight="false" outlineLevel="0" collapsed="false">
      <c r="A196" s="1"/>
      <c r="B196" s="1" t="s">
        <v>15</v>
      </c>
      <c r="C196" s="1" t="n">
        <v>0</v>
      </c>
      <c r="D196" s="1"/>
      <c r="E196" s="1" t="n">
        <v>0</v>
      </c>
      <c r="F196" s="1"/>
      <c r="G196" s="1" t="n">
        <v>0</v>
      </c>
      <c r="H196" s="1"/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5" t="n">
        <v>0</v>
      </c>
      <c r="O196" s="10"/>
    </row>
    <row r="197" customFormat="false" ht="12.75" hidden="false" customHeight="false" outlineLevel="0" collapsed="false">
      <c r="A197" s="1"/>
      <c r="B197" s="1" t="s">
        <v>269</v>
      </c>
      <c r="C197" s="1" t="n">
        <v>0</v>
      </c>
      <c r="D197" s="1"/>
      <c r="E197" s="1" t="n">
        <v>0</v>
      </c>
      <c r="F197" s="1"/>
      <c r="G197" s="1" t="n">
        <v>0</v>
      </c>
      <c r="H197" s="1"/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5" t="n">
        <v>0</v>
      </c>
      <c r="O197" s="10"/>
    </row>
    <row r="198" customFormat="false" ht="12.75" hidden="false" customHeight="false" outlineLevel="0" collapsed="false">
      <c r="A198" s="1"/>
      <c r="B198" s="1" t="s">
        <v>540</v>
      </c>
      <c r="C198" s="1" t="n">
        <v>0</v>
      </c>
      <c r="D198" s="1"/>
      <c r="E198" s="1" t="n">
        <v>0</v>
      </c>
      <c r="F198" s="1"/>
      <c r="G198" s="1" t="n">
        <v>0</v>
      </c>
      <c r="H198" s="1"/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5" t="n">
        <v>0</v>
      </c>
      <c r="O198" s="10"/>
    </row>
    <row r="199" customFormat="false" ht="12.75" hidden="false" customHeight="false" outlineLevel="0" collapsed="false">
      <c r="A199" s="1"/>
      <c r="B199" s="1" t="s">
        <v>442</v>
      </c>
      <c r="C199" s="1" t="n">
        <v>0</v>
      </c>
      <c r="D199" s="1"/>
      <c r="E199" s="1" t="n">
        <v>0</v>
      </c>
      <c r="F199" s="1"/>
      <c r="G199" s="1" t="n">
        <v>0</v>
      </c>
      <c r="H199" s="1"/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5" t="n">
        <v>0</v>
      </c>
      <c r="O199" s="10"/>
    </row>
    <row r="200" customFormat="false" ht="12.75" hidden="false" customHeight="false" outlineLevel="0" collapsed="false">
      <c r="A200" s="1"/>
      <c r="B200" s="1" t="s">
        <v>87</v>
      </c>
      <c r="C200" s="1" t="n">
        <v>0</v>
      </c>
      <c r="D200" s="1"/>
      <c r="E200" s="1" t="n">
        <v>0</v>
      </c>
      <c r="F200" s="1"/>
      <c r="G200" s="1" t="n">
        <v>0</v>
      </c>
      <c r="H200" s="1"/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5" t="n">
        <v>0</v>
      </c>
      <c r="O200" s="10"/>
    </row>
    <row r="201" customFormat="false" ht="12.75" hidden="false" customHeight="false" outlineLevel="0" collapsed="false">
      <c r="A201" s="1"/>
      <c r="B201" s="1" t="s">
        <v>219</v>
      </c>
      <c r="C201" s="1" t="n">
        <v>0</v>
      </c>
      <c r="D201" s="1"/>
      <c r="E201" s="1" t="n">
        <v>0</v>
      </c>
      <c r="F201" s="1"/>
      <c r="G201" s="1" t="n">
        <v>0</v>
      </c>
      <c r="H201" s="1"/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5" t="n">
        <v>0</v>
      </c>
      <c r="O201" s="10"/>
    </row>
    <row r="202" customFormat="false" ht="12.75" hidden="false" customHeight="false" outlineLevel="0" collapsed="false">
      <c r="A202" s="1"/>
      <c r="B202" s="1" t="s">
        <v>440</v>
      </c>
      <c r="C202" s="1" t="n">
        <v>0</v>
      </c>
      <c r="D202" s="1"/>
      <c r="E202" s="1" t="n">
        <v>0</v>
      </c>
      <c r="F202" s="1"/>
      <c r="G202" s="1" t="n">
        <v>0</v>
      </c>
      <c r="H202" s="1"/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5" t="n">
        <v>0</v>
      </c>
      <c r="O202" s="10"/>
    </row>
    <row r="203" customFormat="false" ht="12.75" hidden="false" customHeight="false" outlineLevel="0" collapsed="false">
      <c r="A203" s="1"/>
      <c r="B203" s="1" t="s">
        <v>487</v>
      </c>
      <c r="C203" s="1" t="n">
        <v>0</v>
      </c>
      <c r="D203" s="1"/>
      <c r="E203" s="1" t="n">
        <v>0</v>
      </c>
      <c r="F203" s="1"/>
      <c r="G203" s="1" t="n">
        <v>0</v>
      </c>
      <c r="H203" s="1"/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5" t="n">
        <v>0</v>
      </c>
      <c r="O203" s="10"/>
    </row>
    <row r="204" customFormat="false" ht="12.75" hidden="false" customHeight="false" outlineLevel="0" collapsed="false">
      <c r="A204" s="1"/>
      <c r="B204" s="1" t="s">
        <v>381</v>
      </c>
      <c r="C204" s="1" t="n">
        <v>0</v>
      </c>
      <c r="D204" s="1"/>
      <c r="E204" s="1" t="n">
        <v>0</v>
      </c>
      <c r="F204" s="1"/>
      <c r="G204" s="1" t="n">
        <v>0</v>
      </c>
      <c r="H204" s="1"/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5" t="n">
        <v>0</v>
      </c>
      <c r="O204" s="10"/>
    </row>
    <row r="205" customFormat="false" ht="12.75" hidden="false" customHeight="false" outlineLevel="0" collapsed="false">
      <c r="A205" s="1"/>
      <c r="B205" s="1" t="s">
        <v>121</v>
      </c>
      <c r="C205" s="1" t="n">
        <v>0</v>
      </c>
      <c r="D205" s="1"/>
      <c r="E205" s="1" t="n">
        <v>0</v>
      </c>
      <c r="F205" s="1"/>
      <c r="G205" s="1" t="n">
        <v>0</v>
      </c>
      <c r="H205" s="1"/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5" t="n">
        <v>0</v>
      </c>
      <c r="O205" s="10"/>
    </row>
    <row r="206" customFormat="false" ht="12.75" hidden="false" customHeight="false" outlineLevel="0" collapsed="false">
      <c r="A206" s="1"/>
      <c r="B206" s="1" t="s">
        <v>84</v>
      </c>
      <c r="C206" s="1" t="n">
        <v>0</v>
      </c>
      <c r="D206" s="1"/>
      <c r="E206" s="1" t="n">
        <v>0</v>
      </c>
      <c r="F206" s="1"/>
      <c r="G206" s="1" t="n">
        <v>0</v>
      </c>
      <c r="H206" s="1"/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5" t="n">
        <v>0</v>
      </c>
      <c r="O206" s="10"/>
    </row>
    <row r="207" customFormat="false" ht="12.75" hidden="false" customHeight="false" outlineLevel="0" collapsed="false">
      <c r="A207" s="1"/>
      <c r="B207" s="1" t="s">
        <v>501</v>
      </c>
      <c r="C207" s="1" t="n">
        <v>0</v>
      </c>
      <c r="D207" s="1"/>
      <c r="E207" s="1" t="n">
        <v>0</v>
      </c>
      <c r="F207" s="1"/>
      <c r="G207" s="1" t="n">
        <v>0</v>
      </c>
      <c r="H207" s="1"/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5" t="n">
        <v>0</v>
      </c>
      <c r="O207" s="10"/>
    </row>
    <row r="208" customFormat="false" ht="12.75" hidden="false" customHeight="false" outlineLevel="0" collapsed="false">
      <c r="A208" s="1"/>
      <c r="B208" s="1" t="s">
        <v>402</v>
      </c>
      <c r="C208" s="1" t="n">
        <v>0</v>
      </c>
      <c r="D208" s="1"/>
      <c r="E208" s="1" t="n">
        <v>0</v>
      </c>
      <c r="F208" s="1"/>
      <c r="G208" s="1" t="n">
        <v>0</v>
      </c>
      <c r="H208" s="1"/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5" t="n">
        <v>0</v>
      </c>
      <c r="O208" s="10"/>
    </row>
    <row r="209" customFormat="false" ht="12.75" hidden="false" customHeight="false" outlineLevel="0" collapsed="false">
      <c r="A209" s="1"/>
      <c r="B209" s="1" t="s">
        <v>444</v>
      </c>
      <c r="C209" s="1" t="n">
        <v>0</v>
      </c>
      <c r="D209" s="1"/>
      <c r="E209" s="1" t="n">
        <v>0</v>
      </c>
      <c r="F209" s="1"/>
      <c r="G209" s="1" t="n">
        <v>0</v>
      </c>
      <c r="H209" s="1"/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5" t="n">
        <v>0</v>
      </c>
      <c r="O209" s="10"/>
    </row>
    <row r="210" customFormat="false" ht="12.75" hidden="false" customHeight="false" outlineLevel="0" collapsed="false">
      <c r="A210" s="1"/>
      <c r="B210" s="1" t="s">
        <v>240</v>
      </c>
      <c r="C210" s="1" t="n">
        <v>0</v>
      </c>
      <c r="D210" s="1"/>
      <c r="E210" s="1" t="n">
        <v>0</v>
      </c>
      <c r="F210" s="1"/>
      <c r="G210" s="1" t="n">
        <v>0</v>
      </c>
      <c r="H210" s="1"/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5" t="n">
        <v>0</v>
      </c>
      <c r="O210" s="10"/>
    </row>
    <row r="211" customFormat="false" ht="12.75" hidden="false" customHeight="false" outlineLevel="0" collapsed="false">
      <c r="A211" s="1"/>
      <c r="B211" s="1" t="s">
        <v>194</v>
      </c>
      <c r="C211" s="1" t="n">
        <v>0</v>
      </c>
      <c r="D211" s="1"/>
      <c r="E211" s="1" t="n">
        <v>0</v>
      </c>
      <c r="F211" s="1"/>
      <c r="G211" s="1" t="n">
        <v>0</v>
      </c>
      <c r="H211" s="1"/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5" t="n">
        <v>0</v>
      </c>
      <c r="O211" s="10"/>
    </row>
    <row r="212" customFormat="false" ht="12.75" hidden="false" customHeight="false" outlineLevel="0" collapsed="false">
      <c r="A212" s="1"/>
      <c r="B212" s="1" t="s">
        <v>436</v>
      </c>
      <c r="C212" s="1" t="n">
        <v>0</v>
      </c>
      <c r="D212" s="1"/>
      <c r="E212" s="1" t="n">
        <v>0</v>
      </c>
      <c r="F212" s="1"/>
      <c r="G212" s="1" t="n">
        <v>0</v>
      </c>
      <c r="H212" s="1"/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5" t="n">
        <v>0</v>
      </c>
      <c r="O212" s="10"/>
    </row>
    <row r="213" customFormat="false" ht="12.75" hidden="false" customHeight="false" outlineLevel="0" collapsed="false">
      <c r="A213" s="1"/>
      <c r="B213" s="1" t="s">
        <v>514</v>
      </c>
      <c r="C213" s="1" t="n">
        <v>0</v>
      </c>
      <c r="D213" s="1"/>
      <c r="E213" s="1" t="n">
        <v>0</v>
      </c>
      <c r="F213" s="1"/>
      <c r="G213" s="1" t="n">
        <v>0</v>
      </c>
      <c r="H213" s="1"/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5" t="n">
        <v>0</v>
      </c>
      <c r="O213" s="10"/>
    </row>
    <row r="214" customFormat="false" ht="12.75" hidden="false" customHeight="false" outlineLevel="0" collapsed="false">
      <c r="A214" s="1"/>
      <c r="B214" s="1" t="s">
        <v>147</v>
      </c>
      <c r="C214" s="1" t="n">
        <v>0</v>
      </c>
      <c r="D214" s="1"/>
      <c r="E214" s="1" t="n">
        <v>0</v>
      </c>
      <c r="F214" s="1"/>
      <c r="G214" s="1" t="n">
        <v>0</v>
      </c>
      <c r="H214" s="1"/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5" t="n">
        <v>0</v>
      </c>
      <c r="O214" s="10"/>
    </row>
    <row r="215" customFormat="false" ht="12.75" hidden="false" customHeight="false" outlineLevel="0" collapsed="false">
      <c r="A215" s="1"/>
      <c r="B215" s="1" t="s">
        <v>147</v>
      </c>
      <c r="C215" s="1" t="n">
        <v>0</v>
      </c>
      <c r="D215" s="1"/>
      <c r="E215" s="1" t="n">
        <v>0</v>
      </c>
      <c r="F215" s="1"/>
      <c r="G215" s="1" t="n">
        <v>0</v>
      </c>
      <c r="H215" s="1"/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5" t="n">
        <v>0</v>
      </c>
      <c r="O215" s="10"/>
    </row>
    <row r="216" customFormat="false" ht="12.75" hidden="false" customHeight="false" outlineLevel="0" collapsed="false">
      <c r="A216" s="1"/>
      <c r="B216" s="1" t="s">
        <v>409</v>
      </c>
      <c r="C216" s="1" t="n">
        <v>0</v>
      </c>
      <c r="D216" s="1"/>
      <c r="E216" s="1" t="n">
        <v>0</v>
      </c>
      <c r="F216" s="1"/>
      <c r="G216" s="1" t="n">
        <v>0</v>
      </c>
      <c r="H216" s="1"/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5" t="n">
        <v>0</v>
      </c>
      <c r="O216" s="10"/>
    </row>
    <row r="217" customFormat="false" ht="12.75" hidden="false" customHeight="false" outlineLevel="0" collapsed="false">
      <c r="A217" s="1"/>
      <c r="B217" s="1" t="s">
        <v>282</v>
      </c>
      <c r="C217" s="1" t="n">
        <v>0</v>
      </c>
      <c r="D217" s="1"/>
      <c r="E217" s="1" t="n">
        <v>0</v>
      </c>
      <c r="F217" s="1"/>
      <c r="G217" s="1" t="n">
        <v>0</v>
      </c>
      <c r="H217" s="1"/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5" t="n">
        <v>0</v>
      </c>
      <c r="O217" s="10"/>
    </row>
    <row r="218" customFormat="false" ht="12.75" hidden="false" customHeight="false" outlineLevel="0" collapsed="false">
      <c r="A218" s="1"/>
      <c r="B218" s="1" t="s">
        <v>498</v>
      </c>
      <c r="C218" s="1" t="n">
        <v>0</v>
      </c>
      <c r="D218" s="1"/>
      <c r="E218" s="1" t="n">
        <v>0</v>
      </c>
      <c r="F218" s="1"/>
      <c r="G218" s="1" t="n">
        <v>0</v>
      </c>
      <c r="H218" s="1"/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5" t="n">
        <v>0</v>
      </c>
      <c r="O218" s="10"/>
    </row>
    <row r="219" customFormat="false" ht="12.75" hidden="false" customHeight="false" outlineLevel="0" collapsed="false">
      <c r="A219" s="1"/>
      <c r="B219" s="1" t="s">
        <v>420</v>
      </c>
      <c r="C219" s="1" t="n">
        <v>0</v>
      </c>
      <c r="D219" s="1"/>
      <c r="E219" s="1" t="n">
        <v>0</v>
      </c>
      <c r="F219" s="1"/>
      <c r="G219" s="1" t="n">
        <v>0</v>
      </c>
      <c r="H219" s="1"/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5" t="n">
        <v>0</v>
      </c>
      <c r="O219" s="10"/>
    </row>
    <row r="220" customFormat="false" ht="12.75" hidden="false" customHeight="false" outlineLevel="0" collapsed="false">
      <c r="A220" s="1"/>
      <c r="B220" s="1" t="s">
        <v>489</v>
      </c>
      <c r="C220" s="1" t="n">
        <v>0</v>
      </c>
      <c r="D220" s="1"/>
      <c r="E220" s="1" t="n">
        <v>0</v>
      </c>
      <c r="F220" s="1"/>
      <c r="G220" s="1" t="n">
        <v>0</v>
      </c>
      <c r="H220" s="1"/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5" t="n">
        <v>0</v>
      </c>
      <c r="O220" s="10"/>
    </row>
    <row r="221" customFormat="false" ht="12.75" hidden="false" customHeight="false" outlineLevel="0" collapsed="false">
      <c r="A221" s="1"/>
      <c r="B221" s="1" t="s">
        <v>177</v>
      </c>
      <c r="C221" s="1" t="n">
        <v>0</v>
      </c>
      <c r="D221" s="1"/>
      <c r="E221" s="1" t="n">
        <v>0</v>
      </c>
      <c r="F221" s="1"/>
      <c r="G221" s="1" t="n">
        <v>0</v>
      </c>
      <c r="H221" s="1"/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5" t="n">
        <v>0</v>
      </c>
      <c r="O221" s="10"/>
    </row>
    <row r="222" customFormat="false" ht="12.75" hidden="false" customHeight="false" outlineLevel="0" collapsed="false">
      <c r="A222" s="1"/>
      <c r="B222" s="1" t="s">
        <v>115</v>
      </c>
      <c r="C222" s="1" t="n">
        <v>0</v>
      </c>
      <c r="D222" s="1"/>
      <c r="E222" s="1" t="n">
        <v>0</v>
      </c>
      <c r="F222" s="1"/>
      <c r="G222" s="1" t="n">
        <v>0</v>
      </c>
      <c r="H222" s="1"/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5" t="n">
        <v>0</v>
      </c>
      <c r="O222" s="10"/>
    </row>
    <row r="223" customFormat="false" ht="12.75" hidden="false" customHeight="false" outlineLevel="0" collapsed="false">
      <c r="A223" s="1"/>
      <c r="B223" s="1" t="s">
        <v>131</v>
      </c>
      <c r="C223" s="1" t="n">
        <v>0</v>
      </c>
      <c r="D223" s="1"/>
      <c r="E223" s="1" t="n">
        <v>0</v>
      </c>
      <c r="F223" s="1"/>
      <c r="G223" s="1" t="n">
        <v>0</v>
      </c>
      <c r="H223" s="1"/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5" t="n">
        <v>0</v>
      </c>
      <c r="O223" s="10"/>
    </row>
    <row r="224" customFormat="false" ht="12.75" hidden="false" customHeight="false" outlineLevel="0" collapsed="false">
      <c r="A224" s="1"/>
      <c r="B224" s="1" t="s">
        <v>415</v>
      </c>
      <c r="C224" s="1" t="n">
        <v>0</v>
      </c>
      <c r="D224" s="1"/>
      <c r="E224" s="1" t="n">
        <v>0</v>
      </c>
      <c r="F224" s="1"/>
      <c r="G224" s="1" t="n">
        <v>0</v>
      </c>
      <c r="H224" s="1"/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5" t="n">
        <v>0</v>
      </c>
      <c r="O224" s="10"/>
    </row>
    <row r="225" customFormat="false" ht="12.75" hidden="false" customHeight="false" outlineLevel="0" collapsed="false">
      <c r="A225" s="1"/>
      <c r="B225" s="1" t="s">
        <v>218</v>
      </c>
      <c r="C225" s="1" t="n">
        <v>0</v>
      </c>
      <c r="D225" s="1"/>
      <c r="E225" s="1" t="n">
        <v>0</v>
      </c>
      <c r="F225" s="1"/>
      <c r="G225" s="1" t="n">
        <v>0</v>
      </c>
      <c r="H225" s="1"/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5" t="n">
        <v>0</v>
      </c>
      <c r="O225" s="10"/>
    </row>
    <row r="226" customFormat="false" ht="12.75" hidden="false" customHeight="false" outlineLevel="0" collapsed="false">
      <c r="A226" s="1"/>
      <c r="B226" s="1" t="s">
        <v>55</v>
      </c>
      <c r="C226" s="1" t="n">
        <v>0</v>
      </c>
      <c r="D226" s="1"/>
      <c r="E226" s="1" t="n">
        <v>0</v>
      </c>
      <c r="F226" s="1"/>
      <c r="G226" s="1" t="n">
        <v>0</v>
      </c>
      <c r="H226" s="1"/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5" t="n">
        <v>0</v>
      </c>
      <c r="O226" s="10"/>
    </row>
    <row r="227" customFormat="false" ht="12.75" hidden="false" customHeight="false" outlineLevel="0" collapsed="false">
      <c r="A227" s="1"/>
      <c r="B227" s="1" t="s">
        <v>92</v>
      </c>
      <c r="C227" s="1" t="n">
        <v>0</v>
      </c>
      <c r="D227" s="1"/>
      <c r="E227" s="1" t="n">
        <v>0</v>
      </c>
      <c r="F227" s="1"/>
      <c r="G227" s="1" t="n">
        <v>0</v>
      </c>
      <c r="H227" s="1"/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5" t="n">
        <v>0</v>
      </c>
      <c r="O227" s="10"/>
    </row>
    <row r="228" customFormat="false" ht="12.75" hidden="false" customHeight="false" outlineLevel="0" collapsed="false">
      <c r="A228" s="1"/>
      <c r="B228" s="1" t="s">
        <v>160</v>
      </c>
      <c r="C228" s="1" t="n">
        <v>0</v>
      </c>
      <c r="D228" s="1"/>
      <c r="E228" s="1" t="n">
        <v>0</v>
      </c>
      <c r="F228" s="1"/>
      <c r="G228" s="1" t="n">
        <v>0</v>
      </c>
      <c r="H228" s="1"/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5" t="n">
        <v>0</v>
      </c>
      <c r="O228" s="10"/>
    </row>
    <row r="229" customFormat="false" ht="12.75" hidden="false" customHeight="false" outlineLevel="0" collapsed="false">
      <c r="A229" s="1"/>
      <c r="B229" s="1" t="s">
        <v>89</v>
      </c>
      <c r="C229" s="1" t="n">
        <v>0</v>
      </c>
      <c r="D229" s="1"/>
      <c r="E229" s="1" t="n">
        <v>0</v>
      </c>
      <c r="F229" s="1"/>
      <c r="G229" s="1" t="n">
        <v>0</v>
      </c>
      <c r="H229" s="1"/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5" t="n">
        <v>0</v>
      </c>
      <c r="O229" s="10"/>
    </row>
    <row r="230" customFormat="false" ht="12.75" hidden="false" customHeight="false" outlineLevel="0" collapsed="false">
      <c r="A230" s="1"/>
      <c r="B230" s="1" t="s">
        <v>124</v>
      </c>
      <c r="C230" s="1" t="n">
        <v>0</v>
      </c>
      <c r="D230" s="1"/>
      <c r="E230" s="1" t="n">
        <v>0</v>
      </c>
      <c r="F230" s="1"/>
      <c r="G230" s="1" t="n">
        <v>0</v>
      </c>
      <c r="H230" s="1"/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5" t="n">
        <v>0</v>
      </c>
      <c r="O230" s="10"/>
    </row>
    <row r="231" customFormat="false" ht="12.75" hidden="false" customHeight="false" outlineLevel="0" collapsed="false">
      <c r="A231" s="1"/>
      <c r="B231" s="1" t="s">
        <v>353</v>
      </c>
      <c r="C231" s="1" t="n">
        <v>0</v>
      </c>
      <c r="D231" s="1"/>
      <c r="E231" s="1" t="n">
        <v>0</v>
      </c>
      <c r="F231" s="1"/>
      <c r="G231" s="1" t="n">
        <v>0</v>
      </c>
      <c r="H231" s="1"/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5" t="n">
        <v>0</v>
      </c>
      <c r="O231" s="10"/>
    </row>
    <row r="232" customFormat="false" ht="12.75" hidden="false" customHeight="false" outlineLevel="0" collapsed="false">
      <c r="A232" s="1"/>
      <c r="B232" s="1" t="s">
        <v>345</v>
      </c>
      <c r="C232" s="1" t="n">
        <v>0</v>
      </c>
      <c r="D232" s="1"/>
      <c r="E232" s="1" t="n">
        <v>0</v>
      </c>
      <c r="F232" s="1"/>
      <c r="G232" s="1" t="n">
        <v>0</v>
      </c>
      <c r="H232" s="1"/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5" t="n">
        <v>0</v>
      </c>
      <c r="O232" s="10"/>
    </row>
    <row r="233" customFormat="false" ht="12.75" hidden="false" customHeight="false" outlineLevel="0" collapsed="false">
      <c r="A233" s="1"/>
      <c r="B233" s="1" t="s">
        <v>506</v>
      </c>
      <c r="C233" s="1" t="n">
        <v>0</v>
      </c>
      <c r="D233" s="1"/>
      <c r="E233" s="1" t="n">
        <v>0</v>
      </c>
      <c r="F233" s="1"/>
      <c r="G233" s="1" t="n">
        <v>0</v>
      </c>
      <c r="H233" s="1"/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5" t="n">
        <v>0</v>
      </c>
      <c r="O233" s="10"/>
    </row>
    <row r="234" customFormat="false" ht="12.75" hidden="false" customHeight="false" outlineLevel="0" collapsed="false">
      <c r="A234" s="1"/>
      <c r="B234" s="1" t="s">
        <v>450</v>
      </c>
      <c r="C234" s="1" t="n">
        <v>0</v>
      </c>
      <c r="D234" s="1"/>
      <c r="E234" s="1" t="n">
        <v>0</v>
      </c>
      <c r="F234" s="1"/>
      <c r="G234" s="1" t="n">
        <v>0</v>
      </c>
      <c r="H234" s="1"/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5" t="n">
        <v>0</v>
      </c>
      <c r="O234" s="10"/>
    </row>
    <row r="235" customFormat="false" ht="12.75" hidden="false" customHeight="false" outlineLevel="0" collapsed="false">
      <c r="A235" s="1"/>
      <c r="B235" s="1" t="s">
        <v>334</v>
      </c>
      <c r="C235" s="1" t="n">
        <v>0</v>
      </c>
      <c r="D235" s="1"/>
      <c r="E235" s="1" t="n">
        <v>0</v>
      </c>
      <c r="F235" s="1"/>
      <c r="G235" s="1" t="n">
        <v>0</v>
      </c>
      <c r="H235" s="1"/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5" t="n">
        <v>0</v>
      </c>
      <c r="O235" s="10"/>
    </row>
    <row r="236" customFormat="false" ht="12.75" hidden="false" customHeight="false" outlineLevel="0" collapsed="false">
      <c r="A236" s="1"/>
      <c r="B236" s="1" t="s">
        <v>373</v>
      </c>
      <c r="C236" s="1" t="n">
        <v>0</v>
      </c>
      <c r="D236" s="1"/>
      <c r="E236" s="1" t="n">
        <v>0</v>
      </c>
      <c r="F236" s="1"/>
      <c r="G236" s="1" t="n">
        <v>0</v>
      </c>
      <c r="H236" s="1"/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5" t="n">
        <v>0</v>
      </c>
      <c r="O236" s="10"/>
    </row>
    <row r="237" customFormat="false" ht="12.75" hidden="false" customHeight="false" outlineLevel="0" collapsed="false">
      <c r="A237" s="1"/>
      <c r="B237" s="1" t="s">
        <v>408</v>
      </c>
      <c r="C237" s="1" t="n">
        <v>0</v>
      </c>
      <c r="D237" s="1"/>
      <c r="E237" s="1" t="n">
        <v>0</v>
      </c>
      <c r="F237" s="1"/>
      <c r="G237" s="1" t="n">
        <v>0</v>
      </c>
      <c r="H237" s="1"/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5" t="n">
        <v>0</v>
      </c>
      <c r="O237" s="10"/>
    </row>
    <row r="238" customFormat="false" ht="12.75" hidden="false" customHeight="false" outlineLevel="0" collapsed="false">
      <c r="A238" s="1"/>
      <c r="B238" s="1" t="s">
        <v>24</v>
      </c>
      <c r="C238" s="1" t="n">
        <v>0</v>
      </c>
      <c r="D238" s="1"/>
      <c r="E238" s="1" t="n">
        <v>0</v>
      </c>
      <c r="F238" s="1"/>
      <c r="G238" s="1" t="n">
        <v>0</v>
      </c>
      <c r="H238" s="1"/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5" t="n">
        <v>0</v>
      </c>
      <c r="O238" s="10"/>
    </row>
    <row r="239" customFormat="false" ht="12.75" hidden="false" customHeight="false" outlineLevel="0" collapsed="false">
      <c r="A239" s="1"/>
      <c r="B239" s="1" t="s">
        <v>495</v>
      </c>
      <c r="C239" s="1" t="n">
        <v>0</v>
      </c>
      <c r="D239" s="1"/>
      <c r="E239" s="1" t="n">
        <v>0</v>
      </c>
      <c r="F239" s="1"/>
      <c r="G239" s="1" t="n">
        <v>0</v>
      </c>
      <c r="H239" s="1"/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5" t="n">
        <v>0</v>
      </c>
      <c r="O239" s="10"/>
    </row>
    <row r="240" customFormat="false" ht="12.75" hidden="false" customHeight="false" outlineLevel="0" collapsed="false">
      <c r="A240" s="1"/>
      <c r="B240" s="1" t="s">
        <v>50</v>
      </c>
      <c r="C240" s="1" t="n">
        <v>0</v>
      </c>
      <c r="D240" s="1"/>
      <c r="E240" s="1" t="n">
        <v>0</v>
      </c>
      <c r="F240" s="1"/>
      <c r="G240" s="1" t="n">
        <v>0</v>
      </c>
      <c r="H240" s="1"/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5" t="n">
        <v>0</v>
      </c>
      <c r="O240" s="10"/>
    </row>
    <row r="241" customFormat="false" ht="12.75" hidden="false" customHeight="false" outlineLevel="0" collapsed="false">
      <c r="A241" s="1"/>
      <c r="B241" s="1" t="s">
        <v>504</v>
      </c>
      <c r="C241" s="1" t="n">
        <v>0</v>
      </c>
      <c r="D241" s="1"/>
      <c r="E241" s="1" t="n">
        <v>0</v>
      </c>
      <c r="F241" s="1"/>
      <c r="G241" s="1" t="n">
        <v>0</v>
      </c>
      <c r="H241" s="1"/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5" t="n">
        <v>0</v>
      </c>
      <c r="O241" s="10"/>
    </row>
    <row r="242" customFormat="false" ht="12.75" hidden="false" customHeight="false" outlineLevel="0" collapsed="false">
      <c r="A242" s="1"/>
      <c r="B242" s="1" t="s">
        <v>36</v>
      </c>
      <c r="C242" s="1" t="n">
        <v>0</v>
      </c>
      <c r="D242" s="1"/>
      <c r="E242" s="1" t="n">
        <v>0</v>
      </c>
      <c r="F242" s="1"/>
      <c r="G242" s="1" t="n">
        <v>0</v>
      </c>
      <c r="H242" s="1"/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5" t="n">
        <v>0</v>
      </c>
      <c r="O242" s="10"/>
    </row>
    <row r="243" customFormat="false" ht="12.75" hidden="false" customHeight="false" outlineLevel="0" collapsed="false">
      <c r="A243" s="1"/>
      <c r="B243" s="1" t="s">
        <v>43</v>
      </c>
      <c r="C243" s="1" t="n">
        <v>0</v>
      </c>
      <c r="D243" s="1"/>
      <c r="E243" s="1" t="n">
        <v>0</v>
      </c>
      <c r="F243" s="1"/>
      <c r="G243" s="1" t="n">
        <v>0</v>
      </c>
      <c r="H243" s="1"/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5" t="n">
        <v>0</v>
      </c>
      <c r="O243" s="10"/>
    </row>
    <row r="244" customFormat="false" ht="12.75" hidden="false" customHeight="false" outlineLevel="0" collapsed="false">
      <c r="A244" s="1"/>
      <c r="B244" s="1" t="s">
        <v>226</v>
      </c>
      <c r="C244" s="1" t="n">
        <v>0</v>
      </c>
      <c r="D244" s="1"/>
      <c r="E244" s="1" t="n">
        <v>0</v>
      </c>
      <c r="F244" s="1"/>
      <c r="G244" s="1" t="n">
        <v>0</v>
      </c>
      <c r="H244" s="1"/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5" t="n">
        <v>0</v>
      </c>
      <c r="O244" s="10"/>
    </row>
    <row r="245" customFormat="false" ht="12.75" hidden="false" customHeight="false" outlineLevel="0" collapsed="false">
      <c r="A245" s="1"/>
      <c r="B245" s="1" t="s">
        <v>336</v>
      </c>
      <c r="C245" s="1" t="n">
        <v>0</v>
      </c>
      <c r="D245" s="1"/>
      <c r="E245" s="1" t="n">
        <v>0</v>
      </c>
      <c r="F245" s="1"/>
      <c r="G245" s="1" t="n">
        <v>0</v>
      </c>
      <c r="H245" s="1"/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5" t="n">
        <v>0</v>
      </c>
      <c r="O245" s="10"/>
    </row>
    <row r="246" customFormat="false" ht="12.75" hidden="false" customHeight="false" outlineLevel="0" collapsed="false">
      <c r="A246" s="1"/>
      <c r="B246" s="1" t="s">
        <v>379</v>
      </c>
      <c r="C246" s="1" t="n">
        <v>0</v>
      </c>
      <c r="D246" s="1"/>
      <c r="E246" s="1" t="n">
        <v>0</v>
      </c>
      <c r="F246" s="1"/>
      <c r="G246" s="1" t="n">
        <v>0</v>
      </c>
      <c r="H246" s="1"/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5" t="n">
        <v>0</v>
      </c>
      <c r="O246" s="10"/>
    </row>
    <row r="247" customFormat="false" ht="12.75" hidden="false" customHeight="false" outlineLevel="0" collapsed="false">
      <c r="A247" s="1"/>
      <c r="B247" s="1" t="s">
        <v>502</v>
      </c>
      <c r="C247" s="1" t="n">
        <v>0</v>
      </c>
      <c r="D247" s="1"/>
      <c r="E247" s="1" t="n">
        <v>0</v>
      </c>
      <c r="F247" s="1"/>
      <c r="G247" s="1" t="n">
        <v>0</v>
      </c>
      <c r="H247" s="1"/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5" t="n">
        <v>0</v>
      </c>
      <c r="O247" s="10"/>
    </row>
    <row r="248" customFormat="false" ht="12.75" hidden="false" customHeight="false" outlineLevel="0" collapsed="false">
      <c r="A248" s="1"/>
      <c r="B248" s="1" t="s">
        <v>441</v>
      </c>
      <c r="C248" s="1" t="n">
        <v>0</v>
      </c>
      <c r="D248" s="1"/>
      <c r="E248" s="1" t="n">
        <v>0</v>
      </c>
      <c r="F248" s="1"/>
      <c r="G248" s="1" t="n">
        <v>0</v>
      </c>
      <c r="H248" s="1"/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5" t="n">
        <v>0</v>
      </c>
      <c r="O248" s="10"/>
    </row>
    <row r="249" customFormat="false" ht="12.75" hidden="false" customHeight="false" outlineLevel="0" collapsed="false">
      <c r="A249" s="1"/>
      <c r="B249" s="1" t="s">
        <v>493</v>
      </c>
      <c r="C249" s="1" t="n">
        <v>0</v>
      </c>
      <c r="D249" s="1"/>
      <c r="E249" s="1" t="n">
        <v>0</v>
      </c>
      <c r="F249" s="1"/>
      <c r="G249" s="1" t="n">
        <v>0</v>
      </c>
      <c r="H249" s="1"/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5" t="n">
        <v>0</v>
      </c>
      <c r="O249" s="10"/>
    </row>
    <row r="250" customFormat="false" ht="12.75" hidden="false" customHeight="false" outlineLevel="0" collapsed="false">
      <c r="A250" s="1"/>
      <c r="B250" s="1" t="s">
        <v>512</v>
      </c>
      <c r="C250" s="1" t="n">
        <v>0</v>
      </c>
      <c r="D250" s="1"/>
      <c r="E250" s="1" t="n">
        <v>0</v>
      </c>
      <c r="F250" s="1"/>
      <c r="G250" s="1" t="n">
        <v>0</v>
      </c>
      <c r="H250" s="1"/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5" t="n">
        <v>0</v>
      </c>
      <c r="O250" s="10"/>
    </row>
    <row r="251" customFormat="false" ht="12.75" hidden="false" customHeight="false" outlineLevel="0" collapsed="false">
      <c r="A251" s="1"/>
      <c r="B251" s="1" t="s">
        <v>206</v>
      </c>
      <c r="C251" s="1" t="n">
        <v>0</v>
      </c>
      <c r="D251" s="1"/>
      <c r="E251" s="1" t="n">
        <v>0</v>
      </c>
      <c r="F251" s="1"/>
      <c r="G251" s="1" t="n">
        <v>0</v>
      </c>
      <c r="H251" s="1"/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5" t="n">
        <v>0</v>
      </c>
      <c r="O251" s="10"/>
    </row>
    <row r="252" customFormat="false" ht="12.75" hidden="false" customHeight="false" outlineLevel="0" collapsed="false">
      <c r="A252" s="1"/>
      <c r="B252" s="1" t="s">
        <v>30</v>
      </c>
      <c r="C252" s="1" t="n">
        <v>0</v>
      </c>
      <c r="D252" s="1"/>
      <c r="E252" s="1" t="n">
        <v>0</v>
      </c>
      <c r="F252" s="1"/>
      <c r="G252" s="1" t="n">
        <v>0</v>
      </c>
      <c r="H252" s="1"/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5" t="n">
        <v>0</v>
      </c>
      <c r="O252" s="10"/>
    </row>
    <row r="253" customFormat="false" ht="12.75" hidden="false" customHeight="false" outlineLevel="0" collapsed="false">
      <c r="A253" s="1"/>
      <c r="B253" s="1" t="s">
        <v>427</v>
      </c>
      <c r="C253" s="1" t="n">
        <v>0</v>
      </c>
      <c r="D253" s="1"/>
      <c r="E253" s="1" t="n">
        <v>0</v>
      </c>
      <c r="F253" s="1"/>
      <c r="G253" s="1" t="n">
        <v>0</v>
      </c>
      <c r="H253" s="1"/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5" t="n">
        <v>0</v>
      </c>
      <c r="O253" s="10"/>
    </row>
    <row r="254" customFormat="false" ht="12.75" hidden="false" customHeight="false" outlineLevel="0" collapsed="false">
      <c r="A254" s="1"/>
      <c r="B254" s="1" t="s">
        <v>198</v>
      </c>
      <c r="C254" s="1" t="n">
        <v>0</v>
      </c>
      <c r="D254" s="1"/>
      <c r="E254" s="1" t="n">
        <v>0</v>
      </c>
      <c r="F254" s="1"/>
      <c r="G254" s="1" t="n">
        <v>0</v>
      </c>
      <c r="H254" s="1"/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5" t="n">
        <v>0</v>
      </c>
      <c r="O254" s="10"/>
    </row>
    <row r="255" customFormat="false" ht="12.75" hidden="false" customHeight="false" outlineLevel="0" collapsed="false">
      <c r="A255" s="1"/>
      <c r="B255" s="1" t="s">
        <v>52</v>
      </c>
      <c r="C255" s="1" t="n">
        <v>0</v>
      </c>
      <c r="D255" s="1"/>
      <c r="E255" s="1" t="n">
        <v>0</v>
      </c>
      <c r="F255" s="1"/>
      <c r="G255" s="1" t="n">
        <v>0</v>
      </c>
      <c r="H255" s="1"/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5" t="n">
        <v>0</v>
      </c>
      <c r="O255" s="10"/>
    </row>
    <row r="256" customFormat="false" ht="12.75" hidden="false" customHeight="false" outlineLevel="0" collapsed="false">
      <c r="A256" s="1"/>
      <c r="B256" s="1" t="s">
        <v>494</v>
      </c>
      <c r="C256" s="1" t="n">
        <v>0</v>
      </c>
      <c r="D256" s="1"/>
      <c r="E256" s="1" t="n">
        <v>0</v>
      </c>
      <c r="F256" s="1"/>
      <c r="G256" s="1" t="n">
        <v>0</v>
      </c>
      <c r="H256" s="1"/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5" t="n">
        <v>0</v>
      </c>
      <c r="O256" s="10"/>
    </row>
    <row r="257" customFormat="false" ht="12.75" hidden="false" customHeight="false" outlineLevel="0" collapsed="false">
      <c r="A257" s="1"/>
      <c r="B257" s="1" t="s">
        <v>169</v>
      </c>
      <c r="C257" s="1" t="n">
        <v>0</v>
      </c>
      <c r="D257" s="1"/>
      <c r="E257" s="1" t="n">
        <v>0</v>
      </c>
      <c r="F257" s="1"/>
      <c r="G257" s="1" t="n">
        <v>0</v>
      </c>
      <c r="H257" s="1"/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5" t="n">
        <v>0</v>
      </c>
      <c r="O257" s="10"/>
    </row>
    <row r="258" customFormat="false" ht="12.75" hidden="false" customHeight="false" outlineLevel="0" collapsed="false">
      <c r="A258" s="1"/>
      <c r="B258" s="1" t="s">
        <v>484</v>
      </c>
      <c r="C258" s="1" t="n">
        <v>0</v>
      </c>
      <c r="D258" s="1"/>
      <c r="E258" s="1" t="n">
        <v>0</v>
      </c>
      <c r="F258" s="1"/>
      <c r="G258" s="1" t="n">
        <v>0</v>
      </c>
      <c r="H258" s="1"/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5" t="n">
        <v>0</v>
      </c>
      <c r="O258" s="10"/>
    </row>
    <row r="259" customFormat="false" ht="12.75" hidden="false" customHeight="false" outlineLevel="0" collapsed="false">
      <c r="A259" s="1"/>
      <c r="B259" s="1" t="s">
        <v>367</v>
      </c>
      <c r="C259" s="1" t="n">
        <v>0</v>
      </c>
      <c r="D259" s="1"/>
      <c r="E259" s="1" t="n">
        <v>0</v>
      </c>
      <c r="F259" s="1"/>
      <c r="G259" s="1" t="n">
        <v>0</v>
      </c>
      <c r="H259" s="1"/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5" t="n">
        <v>0</v>
      </c>
      <c r="O259" s="10"/>
    </row>
    <row r="260" customFormat="false" ht="12.75" hidden="false" customHeight="false" outlineLevel="0" collapsed="false">
      <c r="A260" s="1"/>
      <c r="B260" s="1" t="s">
        <v>530</v>
      </c>
      <c r="C260" s="1" t="n">
        <v>0</v>
      </c>
      <c r="D260" s="1"/>
      <c r="E260" s="1" t="n">
        <v>0</v>
      </c>
      <c r="F260" s="1"/>
      <c r="G260" s="1" t="n">
        <v>0</v>
      </c>
      <c r="H260" s="1"/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5" t="n">
        <v>0</v>
      </c>
      <c r="O260" s="10"/>
    </row>
    <row r="261" customFormat="false" ht="12.75" hidden="false" customHeight="false" outlineLevel="0" collapsed="false">
      <c r="A261" s="1"/>
      <c r="B261" s="1" t="s">
        <v>104</v>
      </c>
      <c r="C261" s="1" t="n">
        <v>0</v>
      </c>
      <c r="D261" s="1"/>
      <c r="E261" s="1" t="n">
        <v>0</v>
      </c>
      <c r="F261" s="1"/>
      <c r="G261" s="1" t="n">
        <v>0</v>
      </c>
      <c r="H261" s="1"/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5" t="n">
        <v>0</v>
      </c>
      <c r="O261" s="10"/>
    </row>
    <row r="262" customFormat="false" ht="12.75" hidden="false" customHeight="false" outlineLevel="0" collapsed="false">
      <c r="A262" s="1"/>
      <c r="B262" s="1" t="s">
        <v>103</v>
      </c>
      <c r="C262" s="1" t="n">
        <v>0</v>
      </c>
      <c r="D262" s="1"/>
      <c r="E262" s="1" t="n">
        <v>0</v>
      </c>
      <c r="F262" s="1"/>
      <c r="G262" s="1" t="n">
        <v>0</v>
      </c>
      <c r="H262" s="1"/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5" t="n">
        <v>0</v>
      </c>
      <c r="O262" s="10"/>
    </row>
    <row r="263" customFormat="false" ht="12.75" hidden="false" customHeight="false" outlineLevel="0" collapsed="false">
      <c r="A263" s="1"/>
      <c r="B263" s="1" t="s">
        <v>346</v>
      </c>
      <c r="C263" s="1" t="n">
        <v>0</v>
      </c>
      <c r="D263" s="1"/>
      <c r="E263" s="1" t="n">
        <v>0</v>
      </c>
      <c r="F263" s="1"/>
      <c r="G263" s="1" t="n">
        <v>0</v>
      </c>
      <c r="H263" s="1"/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5" t="n">
        <v>0</v>
      </c>
      <c r="O263" s="10"/>
    </row>
    <row r="264" customFormat="false" ht="12.75" hidden="false" customHeight="false" outlineLevel="0" collapsed="false">
      <c r="A264" s="1"/>
      <c r="B264" s="1" t="s">
        <v>426</v>
      </c>
      <c r="C264" s="1" t="n">
        <v>0</v>
      </c>
      <c r="D264" s="1"/>
      <c r="E264" s="1" t="n">
        <v>0</v>
      </c>
      <c r="F264" s="1"/>
      <c r="G264" s="1" t="n">
        <v>0</v>
      </c>
      <c r="H264" s="1"/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5" t="n">
        <v>0</v>
      </c>
      <c r="O264" s="10"/>
    </row>
    <row r="265" customFormat="false" ht="12.75" hidden="false" customHeight="false" outlineLevel="0" collapsed="false">
      <c r="A265" s="1"/>
      <c r="B265" s="1" t="s">
        <v>168</v>
      </c>
      <c r="C265" s="1" t="n">
        <v>0</v>
      </c>
      <c r="D265" s="1"/>
      <c r="E265" s="1" t="n">
        <v>0</v>
      </c>
      <c r="F265" s="1"/>
      <c r="G265" s="1" t="n">
        <v>0</v>
      </c>
      <c r="H265" s="1"/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5" t="n">
        <v>0</v>
      </c>
      <c r="O265" s="10"/>
    </row>
    <row r="266" customFormat="false" ht="12.75" hidden="false" customHeight="false" outlineLevel="0" collapsed="false">
      <c r="A266" s="1"/>
      <c r="B266" s="1" t="s">
        <v>492</v>
      </c>
      <c r="C266" s="1" t="n">
        <v>0</v>
      </c>
      <c r="D266" s="1"/>
      <c r="E266" s="1" t="n">
        <v>0</v>
      </c>
      <c r="F266" s="1"/>
      <c r="G266" s="1" t="n">
        <v>0</v>
      </c>
      <c r="H266" s="1"/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5" t="n">
        <v>0</v>
      </c>
      <c r="O266" s="10"/>
    </row>
    <row r="267" customFormat="false" ht="12.75" hidden="false" customHeight="false" outlineLevel="0" collapsed="false">
      <c r="A267" s="1"/>
      <c r="B267" s="1" t="s">
        <v>473</v>
      </c>
      <c r="C267" s="1" t="n">
        <v>0</v>
      </c>
      <c r="D267" s="1"/>
      <c r="E267" s="1" t="n">
        <v>0</v>
      </c>
      <c r="F267" s="1"/>
      <c r="G267" s="1" t="n">
        <v>0</v>
      </c>
      <c r="H267" s="1"/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5" t="n">
        <v>0</v>
      </c>
      <c r="O267" s="10"/>
    </row>
    <row r="268" customFormat="false" ht="12.75" hidden="false" customHeight="false" outlineLevel="0" collapsed="false">
      <c r="A268" s="1"/>
      <c r="B268" s="1" t="s">
        <v>388</v>
      </c>
      <c r="C268" s="1" t="n">
        <v>0</v>
      </c>
      <c r="D268" s="1"/>
      <c r="E268" s="1" t="n">
        <v>0</v>
      </c>
      <c r="F268" s="1"/>
      <c r="G268" s="1" t="n">
        <v>0</v>
      </c>
      <c r="H268" s="1"/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5" t="n">
        <v>0</v>
      </c>
      <c r="O268" s="10"/>
    </row>
    <row r="269" customFormat="false" ht="12.75" hidden="false" customHeight="false" outlineLevel="0" collapsed="false">
      <c r="A269" s="1"/>
      <c r="B269" s="1" t="s">
        <v>454</v>
      </c>
      <c r="C269" s="1" t="n">
        <v>0</v>
      </c>
      <c r="D269" s="1"/>
      <c r="E269" s="1" t="n">
        <v>0</v>
      </c>
      <c r="F269" s="1"/>
      <c r="G269" s="1" t="n">
        <v>0</v>
      </c>
      <c r="H269" s="1"/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5" t="n">
        <v>0</v>
      </c>
      <c r="O269" s="10"/>
    </row>
    <row r="270" customFormat="false" ht="12.75" hidden="false" customHeight="false" outlineLevel="0" collapsed="false">
      <c r="A270" s="1"/>
      <c r="B270" s="1" t="s">
        <v>123</v>
      </c>
      <c r="C270" s="1" t="n">
        <v>0</v>
      </c>
      <c r="D270" s="1"/>
      <c r="E270" s="1" t="n">
        <v>0</v>
      </c>
      <c r="F270" s="1"/>
      <c r="G270" s="1" t="n">
        <v>0</v>
      </c>
      <c r="H270" s="1"/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5" t="n">
        <v>0</v>
      </c>
      <c r="O270" s="10"/>
    </row>
    <row r="271" customFormat="false" ht="12.75" hidden="false" customHeight="false" outlineLevel="0" collapsed="false">
      <c r="A271" s="1"/>
      <c r="B271" s="1" t="s">
        <v>119</v>
      </c>
      <c r="C271" s="1" t="n">
        <v>0</v>
      </c>
      <c r="D271" s="1"/>
      <c r="E271" s="1" t="n">
        <v>0</v>
      </c>
      <c r="F271" s="1"/>
      <c r="G271" s="1" t="n">
        <v>0</v>
      </c>
      <c r="H271" s="1"/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5" t="n">
        <v>0</v>
      </c>
      <c r="O271" s="10"/>
    </row>
    <row r="272" customFormat="false" ht="12.75" hidden="false" customHeight="false" outlineLevel="0" collapsed="false">
      <c r="A272" s="1"/>
      <c r="B272" s="1" t="s">
        <v>465</v>
      </c>
      <c r="C272" s="1" t="n">
        <v>0</v>
      </c>
      <c r="D272" s="1"/>
      <c r="E272" s="1" t="n">
        <v>0</v>
      </c>
      <c r="F272" s="1"/>
      <c r="G272" s="1" t="n">
        <v>0</v>
      </c>
      <c r="H272" s="1"/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5" t="n">
        <v>0</v>
      </c>
      <c r="O272" s="10"/>
    </row>
    <row r="273" customFormat="false" ht="12.75" hidden="false" customHeight="false" outlineLevel="0" collapsed="false">
      <c r="A273" s="1"/>
      <c r="B273" s="1" t="s">
        <v>256</v>
      </c>
      <c r="C273" s="1" t="n">
        <v>0</v>
      </c>
      <c r="D273" s="1"/>
      <c r="E273" s="1" t="n">
        <v>0</v>
      </c>
      <c r="F273" s="1"/>
      <c r="G273" s="1" t="n">
        <v>0</v>
      </c>
      <c r="H273" s="1"/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5" t="n">
        <v>0</v>
      </c>
      <c r="O273" s="10"/>
    </row>
    <row r="274" customFormat="false" ht="12.75" hidden="false" customHeight="false" outlineLevel="0" collapsed="false">
      <c r="A274" s="1"/>
      <c r="B274" s="1" t="s">
        <v>116</v>
      </c>
      <c r="C274" s="1" t="n">
        <v>0</v>
      </c>
      <c r="D274" s="1"/>
      <c r="E274" s="1" t="n">
        <v>0</v>
      </c>
      <c r="F274" s="1"/>
      <c r="G274" s="1" t="n">
        <v>0</v>
      </c>
      <c r="H274" s="1"/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5" t="n">
        <v>0</v>
      </c>
      <c r="O274" s="10"/>
    </row>
    <row r="275" customFormat="false" ht="12.75" hidden="false" customHeight="false" outlineLevel="0" collapsed="false">
      <c r="A275" s="1"/>
      <c r="B275" s="1" t="s">
        <v>320</v>
      </c>
      <c r="C275" s="1" t="n">
        <v>0</v>
      </c>
      <c r="D275" s="1"/>
      <c r="E275" s="1" t="n">
        <v>0</v>
      </c>
      <c r="F275" s="1"/>
      <c r="G275" s="1" t="n">
        <v>0</v>
      </c>
      <c r="H275" s="1"/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5" t="n">
        <v>0</v>
      </c>
      <c r="O275" s="10"/>
    </row>
    <row r="276" customFormat="false" ht="12.75" hidden="false" customHeight="false" outlineLevel="0" collapsed="false">
      <c r="A276" s="1"/>
      <c r="B276" s="1" t="s">
        <v>199</v>
      </c>
      <c r="C276" s="1" t="n">
        <v>0</v>
      </c>
      <c r="D276" s="1"/>
      <c r="E276" s="1" t="n">
        <v>0</v>
      </c>
      <c r="F276" s="1"/>
      <c r="G276" s="1" t="n">
        <v>0</v>
      </c>
      <c r="H276" s="1"/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5" t="n">
        <v>0</v>
      </c>
      <c r="O276" s="10"/>
    </row>
    <row r="277" customFormat="false" ht="12.75" hidden="false" customHeight="false" outlineLevel="0" collapsed="false">
      <c r="A277" s="1"/>
      <c r="B277" s="1" t="s">
        <v>46</v>
      </c>
      <c r="C277" s="1" t="n">
        <v>0</v>
      </c>
      <c r="D277" s="1"/>
      <c r="E277" s="1" t="n">
        <v>0</v>
      </c>
      <c r="F277" s="1"/>
      <c r="G277" s="1" t="n">
        <v>0</v>
      </c>
      <c r="H277" s="1"/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5" t="n">
        <v>0</v>
      </c>
      <c r="O277" s="10"/>
    </row>
    <row r="278" customFormat="false" ht="12.75" hidden="false" customHeight="false" outlineLevel="0" collapsed="false">
      <c r="A278" s="1"/>
      <c r="B278" s="1" t="s">
        <v>66</v>
      </c>
      <c r="C278" s="1" t="n">
        <v>0</v>
      </c>
      <c r="D278" s="1"/>
      <c r="E278" s="1" t="n">
        <v>0</v>
      </c>
      <c r="F278" s="1"/>
      <c r="G278" s="1" t="n">
        <v>0</v>
      </c>
      <c r="H278" s="1"/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5" t="n">
        <v>0</v>
      </c>
      <c r="O278" s="10"/>
    </row>
    <row r="279" customFormat="false" ht="12.75" hidden="false" customHeight="false" outlineLevel="0" collapsed="false">
      <c r="A279" s="1"/>
      <c r="B279" s="1" t="s">
        <v>369</v>
      </c>
      <c r="C279" s="1" t="n">
        <v>0</v>
      </c>
      <c r="D279" s="1"/>
      <c r="E279" s="1" t="n">
        <v>0</v>
      </c>
      <c r="F279" s="1"/>
      <c r="G279" s="1" t="n">
        <v>0</v>
      </c>
      <c r="H279" s="1"/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5" t="n">
        <v>0</v>
      </c>
      <c r="O279" s="10"/>
    </row>
    <row r="280" customFormat="false" ht="12.75" hidden="false" customHeight="false" outlineLevel="0" collapsed="false">
      <c r="A280" s="1"/>
      <c r="B280" s="1" t="s">
        <v>317</v>
      </c>
      <c r="C280" s="1" t="n">
        <v>0</v>
      </c>
      <c r="D280" s="1"/>
      <c r="E280" s="1" t="n">
        <v>0</v>
      </c>
      <c r="F280" s="1"/>
      <c r="G280" s="1" t="n">
        <v>0</v>
      </c>
      <c r="H280" s="1"/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5" t="n">
        <v>0</v>
      </c>
      <c r="O280" s="10"/>
    </row>
    <row r="281" customFormat="false" ht="12.75" hidden="false" customHeight="false" outlineLevel="0" collapsed="false">
      <c r="A281" s="1"/>
      <c r="B281" s="1" t="s">
        <v>134</v>
      </c>
      <c r="C281" s="1" t="n">
        <v>0</v>
      </c>
      <c r="D281" s="1"/>
      <c r="E281" s="1" t="n">
        <v>0</v>
      </c>
      <c r="F281" s="1"/>
      <c r="G281" s="1" t="n">
        <v>0</v>
      </c>
      <c r="H281" s="1"/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5" t="n">
        <v>0</v>
      </c>
      <c r="O281" s="10"/>
    </row>
    <row r="282" customFormat="false" ht="12.75" hidden="false" customHeight="false" outlineLevel="0" collapsed="false">
      <c r="A282" s="1"/>
      <c r="B282" s="1" t="s">
        <v>457</v>
      </c>
      <c r="C282" s="1" t="n">
        <v>0</v>
      </c>
      <c r="D282" s="1"/>
      <c r="E282" s="1" t="n">
        <v>0</v>
      </c>
      <c r="F282" s="1"/>
      <c r="G282" s="1" t="n">
        <v>0</v>
      </c>
      <c r="H282" s="1"/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5" t="n">
        <v>0</v>
      </c>
      <c r="O282" s="10"/>
    </row>
    <row r="283" customFormat="false" ht="12.75" hidden="false" customHeight="false" outlineLevel="0" collapsed="false">
      <c r="A283" s="1"/>
      <c r="B283" s="1" t="s">
        <v>35</v>
      </c>
      <c r="C283" s="1" t="n">
        <v>0</v>
      </c>
      <c r="D283" s="1"/>
      <c r="E283" s="1" t="n">
        <v>0</v>
      </c>
      <c r="F283" s="1"/>
      <c r="G283" s="1" t="n">
        <v>0</v>
      </c>
      <c r="H283" s="1"/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5" t="n">
        <v>0</v>
      </c>
      <c r="O283" s="10"/>
    </row>
    <row r="284" customFormat="false" ht="12.75" hidden="false" customHeight="false" outlineLevel="0" collapsed="false">
      <c r="A284" s="1"/>
      <c r="B284" s="1" t="s">
        <v>266</v>
      </c>
      <c r="C284" s="1" t="n">
        <v>0</v>
      </c>
      <c r="D284" s="1"/>
      <c r="E284" s="1" t="n">
        <v>0</v>
      </c>
      <c r="F284" s="1"/>
      <c r="G284" s="1" t="n">
        <v>0</v>
      </c>
      <c r="H284" s="1"/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5" t="n">
        <v>0</v>
      </c>
      <c r="O284" s="10"/>
    </row>
    <row r="285" customFormat="false" ht="12.75" hidden="false" customHeight="false" outlineLevel="0" collapsed="false">
      <c r="A285" s="1"/>
      <c r="B285" s="1" t="s">
        <v>300</v>
      </c>
      <c r="C285" s="1" t="n">
        <v>0</v>
      </c>
      <c r="D285" s="1"/>
      <c r="E285" s="1" t="n">
        <v>0</v>
      </c>
      <c r="F285" s="1"/>
      <c r="G285" s="1" t="n">
        <v>0</v>
      </c>
      <c r="H285" s="1"/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5" t="n">
        <v>0</v>
      </c>
      <c r="O285" s="10"/>
    </row>
    <row r="286" customFormat="false" ht="12.75" hidden="false" customHeight="false" outlineLevel="0" collapsed="false">
      <c r="A286" s="1"/>
      <c r="B286" s="1" t="s">
        <v>135</v>
      </c>
      <c r="C286" s="1" t="n">
        <v>0</v>
      </c>
      <c r="D286" s="1"/>
      <c r="E286" s="1" t="n">
        <v>0</v>
      </c>
      <c r="F286" s="1"/>
      <c r="G286" s="1" t="n">
        <v>0</v>
      </c>
      <c r="H286" s="1"/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5" t="n">
        <v>0</v>
      </c>
      <c r="O286" s="10"/>
    </row>
    <row r="287" customFormat="false" ht="12.75" hidden="false" customHeight="false" outlineLevel="0" collapsed="false">
      <c r="A287" s="1"/>
      <c r="B287" s="1" t="s">
        <v>425</v>
      </c>
      <c r="C287" s="1" t="n">
        <v>0</v>
      </c>
      <c r="D287" s="1"/>
      <c r="E287" s="1" t="n">
        <v>0</v>
      </c>
      <c r="F287" s="1"/>
      <c r="G287" s="1" t="n">
        <v>0</v>
      </c>
      <c r="H287" s="1"/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5" t="n">
        <v>0</v>
      </c>
      <c r="O287" s="10"/>
    </row>
    <row r="288" customFormat="false" ht="12.75" hidden="false" customHeight="false" outlineLevel="0" collapsed="false">
      <c r="A288" s="1"/>
      <c r="B288" s="1" t="s">
        <v>44</v>
      </c>
      <c r="C288" s="1" t="n">
        <v>0</v>
      </c>
      <c r="D288" s="1"/>
      <c r="E288" s="1" t="n">
        <v>0</v>
      </c>
      <c r="F288" s="1"/>
      <c r="G288" s="1" t="n">
        <v>0</v>
      </c>
      <c r="H288" s="1"/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5" t="n">
        <v>0</v>
      </c>
      <c r="O288" s="10"/>
    </row>
    <row r="289" customFormat="false" ht="12.75" hidden="false" customHeight="false" outlineLevel="0" collapsed="false">
      <c r="A289" s="1"/>
      <c r="B289" s="1" t="s">
        <v>432</v>
      </c>
      <c r="C289" s="1" t="n">
        <v>0</v>
      </c>
      <c r="D289" s="1"/>
      <c r="E289" s="1" t="n">
        <v>0</v>
      </c>
      <c r="F289" s="1"/>
      <c r="G289" s="1" t="n">
        <v>0</v>
      </c>
      <c r="H289" s="1"/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5" t="n">
        <v>0</v>
      </c>
      <c r="O289" s="10"/>
    </row>
    <row r="290" customFormat="false" ht="12.75" hidden="false" customHeight="false" outlineLevel="0" collapsed="false">
      <c r="A290" s="1"/>
      <c r="B290" s="1" t="s">
        <v>313</v>
      </c>
      <c r="C290" s="1" t="n">
        <v>0</v>
      </c>
      <c r="D290" s="1"/>
      <c r="E290" s="1" t="n">
        <v>0</v>
      </c>
      <c r="F290" s="1"/>
      <c r="G290" s="1" t="n">
        <v>0</v>
      </c>
      <c r="H290" s="1"/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5" t="n">
        <v>0</v>
      </c>
      <c r="O290" s="10"/>
    </row>
    <row r="291" customFormat="false" ht="12.75" hidden="false" customHeight="false" outlineLevel="0" collapsed="false">
      <c r="A291" s="1"/>
      <c r="B291" s="1" t="s">
        <v>211</v>
      </c>
      <c r="C291" s="1" t="n">
        <v>0</v>
      </c>
      <c r="D291" s="1"/>
      <c r="E291" s="1" t="n">
        <v>0</v>
      </c>
      <c r="F291" s="1"/>
      <c r="G291" s="1" t="n">
        <v>0</v>
      </c>
      <c r="H291" s="1"/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5" t="n">
        <v>0</v>
      </c>
      <c r="O291" s="10"/>
    </row>
    <row r="292" customFormat="false" ht="12.75" hidden="false" customHeight="false" outlineLevel="0" collapsed="false">
      <c r="A292" s="1"/>
      <c r="B292" s="1" t="s">
        <v>360</v>
      </c>
      <c r="C292" s="1" t="n">
        <v>0</v>
      </c>
      <c r="D292" s="1"/>
      <c r="E292" s="1" t="n">
        <v>0</v>
      </c>
      <c r="F292" s="1"/>
      <c r="G292" s="1" t="n">
        <v>0</v>
      </c>
      <c r="H292" s="1"/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5" t="n">
        <v>0</v>
      </c>
      <c r="O292" s="10"/>
    </row>
    <row r="293" customFormat="false" ht="12.75" hidden="false" customHeight="false" outlineLevel="0" collapsed="false">
      <c r="A293" s="1"/>
      <c r="B293" s="1" t="s">
        <v>28</v>
      </c>
      <c r="C293" s="1" t="n">
        <v>0</v>
      </c>
      <c r="D293" s="1"/>
      <c r="E293" s="1" t="n">
        <v>0</v>
      </c>
      <c r="F293" s="1"/>
      <c r="G293" s="1" t="n">
        <v>0</v>
      </c>
      <c r="H293" s="1"/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5" t="n">
        <v>0</v>
      </c>
      <c r="O293" s="10"/>
    </row>
    <row r="294" customFormat="false" ht="12.75" hidden="false" customHeight="false" outlineLevel="0" collapsed="false">
      <c r="A294" s="1"/>
      <c r="B294" s="1" t="s">
        <v>528</v>
      </c>
      <c r="C294" s="1" t="n">
        <v>0</v>
      </c>
      <c r="D294" s="1"/>
      <c r="E294" s="1" t="n">
        <v>0</v>
      </c>
      <c r="F294" s="1"/>
      <c r="G294" s="1" t="n">
        <v>0</v>
      </c>
      <c r="H294" s="1"/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5" t="n">
        <v>0</v>
      </c>
      <c r="O294" s="10"/>
    </row>
    <row r="295" customFormat="false" ht="12.75" hidden="false" customHeight="false" outlineLevel="0" collapsed="false">
      <c r="A295" s="1"/>
      <c r="B295" s="1" t="s">
        <v>184</v>
      </c>
      <c r="C295" s="1" t="n">
        <v>0</v>
      </c>
      <c r="D295" s="1"/>
      <c r="E295" s="1" t="n">
        <v>0</v>
      </c>
      <c r="F295" s="1"/>
      <c r="G295" s="1" t="n">
        <v>0</v>
      </c>
      <c r="H295" s="1"/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5" t="n">
        <v>0</v>
      </c>
      <c r="O295" s="10"/>
    </row>
    <row r="296" customFormat="false" ht="12.75" hidden="false" customHeight="false" outlineLevel="0" collapsed="false">
      <c r="A296" s="1"/>
      <c r="B296" s="1" t="s">
        <v>58</v>
      </c>
      <c r="C296" s="1" t="n">
        <v>0</v>
      </c>
      <c r="D296" s="1"/>
      <c r="E296" s="1" t="n">
        <v>0</v>
      </c>
      <c r="F296" s="1"/>
      <c r="G296" s="1" t="n">
        <v>0</v>
      </c>
      <c r="H296" s="1"/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5" t="n">
        <v>0</v>
      </c>
      <c r="O296" s="10"/>
    </row>
    <row r="297" customFormat="false" ht="12.75" hidden="false" customHeight="false" outlineLevel="0" collapsed="false">
      <c r="A297" s="1"/>
      <c r="B297" s="1" t="s">
        <v>38</v>
      </c>
      <c r="C297" s="1" t="n">
        <v>0</v>
      </c>
      <c r="D297" s="1"/>
      <c r="E297" s="1" t="n">
        <v>0</v>
      </c>
      <c r="F297" s="1"/>
      <c r="G297" s="1" t="n">
        <v>0</v>
      </c>
      <c r="H297" s="1"/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5" t="n">
        <v>0</v>
      </c>
      <c r="O297" s="10"/>
    </row>
    <row r="298" customFormat="false" ht="12.75" hidden="false" customHeight="false" outlineLevel="0" collapsed="false">
      <c r="A298" s="1"/>
      <c r="B298" s="1" t="s">
        <v>423</v>
      </c>
      <c r="C298" s="1" t="n">
        <v>0</v>
      </c>
      <c r="D298" s="1"/>
      <c r="E298" s="1" t="n">
        <v>0</v>
      </c>
      <c r="F298" s="1"/>
      <c r="G298" s="1" t="n">
        <v>0</v>
      </c>
      <c r="H298" s="1"/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5" t="n">
        <v>0</v>
      </c>
      <c r="O298" s="10"/>
    </row>
    <row r="299" customFormat="false" ht="12.75" hidden="false" customHeight="false" outlineLevel="0" collapsed="false">
      <c r="A299" s="1"/>
      <c r="B299" s="1" t="s">
        <v>216</v>
      </c>
      <c r="C299" s="1" t="n">
        <v>0</v>
      </c>
      <c r="D299" s="1"/>
      <c r="E299" s="1" t="n">
        <v>0</v>
      </c>
      <c r="F299" s="1"/>
      <c r="G299" s="1" t="n">
        <v>0</v>
      </c>
      <c r="H299" s="1"/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5" t="n">
        <v>0</v>
      </c>
      <c r="O299" s="10"/>
    </row>
    <row r="300" customFormat="false" ht="12.75" hidden="false" customHeight="false" outlineLevel="0" collapsed="false">
      <c r="A300" s="1"/>
      <c r="B300" s="1" t="s">
        <v>178</v>
      </c>
      <c r="C300" s="1" t="n">
        <v>0</v>
      </c>
      <c r="D300" s="1"/>
      <c r="E300" s="1" t="n">
        <v>0</v>
      </c>
      <c r="F300" s="1"/>
      <c r="G300" s="1" t="n">
        <v>0</v>
      </c>
      <c r="H300" s="1"/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5" t="n">
        <v>0</v>
      </c>
      <c r="O300" s="10"/>
    </row>
    <row r="301" customFormat="false" ht="12.75" hidden="false" customHeight="false" outlineLevel="0" collapsed="false">
      <c r="A301" s="1"/>
      <c r="B301" s="1" t="s">
        <v>368</v>
      </c>
      <c r="C301" s="1" t="n">
        <v>0</v>
      </c>
      <c r="D301" s="1"/>
      <c r="E301" s="1" t="n">
        <v>0</v>
      </c>
      <c r="F301" s="1"/>
      <c r="G301" s="1" t="n">
        <v>0</v>
      </c>
      <c r="H301" s="1"/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5" t="n">
        <v>0</v>
      </c>
      <c r="O301" s="10"/>
    </row>
    <row r="302" customFormat="false" ht="12.75" hidden="false" customHeight="false" outlineLevel="0" collapsed="false">
      <c r="A302" s="1"/>
      <c r="B302" s="1" t="s">
        <v>61</v>
      </c>
      <c r="C302" s="1" t="n">
        <v>0</v>
      </c>
      <c r="D302" s="1"/>
      <c r="E302" s="1" t="n">
        <v>0</v>
      </c>
      <c r="F302" s="1"/>
      <c r="G302" s="1" t="n">
        <v>0</v>
      </c>
      <c r="H302" s="1"/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5" t="n">
        <v>0</v>
      </c>
      <c r="O302" s="10"/>
    </row>
    <row r="303" customFormat="false" ht="12.75" hidden="false" customHeight="false" outlineLevel="0" collapsed="false">
      <c r="A303" s="1"/>
      <c r="B303" s="1" t="s">
        <v>536</v>
      </c>
      <c r="C303" s="1" t="n">
        <v>0</v>
      </c>
      <c r="D303" s="1"/>
      <c r="E303" s="1" t="n">
        <v>0</v>
      </c>
      <c r="F303" s="1"/>
      <c r="G303" s="1" t="n">
        <v>0</v>
      </c>
      <c r="H303" s="1"/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5" t="n">
        <v>0</v>
      </c>
      <c r="O303" s="10"/>
    </row>
    <row r="304" customFormat="false" ht="12.75" hidden="false" customHeight="false" outlineLevel="0" collapsed="false">
      <c r="A304" s="1"/>
      <c r="B304" s="1" t="s">
        <v>257</v>
      </c>
      <c r="C304" s="1" t="n">
        <v>0</v>
      </c>
      <c r="D304" s="1"/>
      <c r="E304" s="1" t="n">
        <v>0</v>
      </c>
      <c r="F304" s="1"/>
      <c r="G304" s="1" t="n">
        <v>0</v>
      </c>
      <c r="H304" s="1"/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5" t="n">
        <v>0</v>
      </c>
      <c r="O304" s="10"/>
    </row>
    <row r="305" customFormat="false" ht="12.75" hidden="false" customHeight="false" outlineLevel="0" collapsed="false">
      <c r="A305" s="1"/>
      <c r="B305" s="1" t="s">
        <v>71</v>
      </c>
      <c r="C305" s="1" t="n">
        <v>0</v>
      </c>
      <c r="D305" s="1"/>
      <c r="E305" s="1" t="n">
        <v>0</v>
      </c>
      <c r="F305" s="1"/>
      <c r="G305" s="1" t="n">
        <v>0</v>
      </c>
      <c r="H305" s="1"/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5" t="n">
        <v>0</v>
      </c>
      <c r="O305" s="10"/>
    </row>
    <row r="306" customFormat="false" ht="12.75" hidden="false" customHeight="false" outlineLevel="0" collapsed="false">
      <c r="A306" s="1"/>
      <c r="B306" s="1" t="s">
        <v>310</v>
      </c>
      <c r="C306" s="1" t="n">
        <v>0</v>
      </c>
      <c r="D306" s="1"/>
      <c r="E306" s="1" t="n">
        <v>0</v>
      </c>
      <c r="F306" s="1"/>
      <c r="G306" s="1" t="n">
        <v>0</v>
      </c>
      <c r="H306" s="1"/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5" t="n">
        <v>0</v>
      </c>
      <c r="O306" s="10"/>
    </row>
    <row r="307" customFormat="false" ht="12.75" hidden="false" customHeight="false" outlineLevel="0" collapsed="false">
      <c r="A307" s="1"/>
      <c r="B307" s="1" t="s">
        <v>289</v>
      </c>
      <c r="C307" s="1" t="n">
        <v>0</v>
      </c>
      <c r="D307" s="1"/>
      <c r="E307" s="1" t="n">
        <v>0</v>
      </c>
      <c r="F307" s="1"/>
      <c r="G307" s="1" t="n">
        <v>0</v>
      </c>
      <c r="H307" s="1"/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5" t="n">
        <v>0</v>
      </c>
      <c r="O307" s="10"/>
    </row>
    <row r="308" customFormat="false" ht="12.75" hidden="false" customHeight="false" outlineLevel="0" collapsed="false">
      <c r="A308" s="1"/>
      <c r="B308" s="1" t="s">
        <v>526</v>
      </c>
      <c r="C308" s="1" t="n">
        <v>0</v>
      </c>
      <c r="D308" s="1"/>
      <c r="E308" s="1" t="n">
        <v>0</v>
      </c>
      <c r="F308" s="1"/>
      <c r="G308" s="1" t="n">
        <v>0</v>
      </c>
      <c r="H308" s="1"/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5" t="n">
        <v>0</v>
      </c>
      <c r="O308" s="10"/>
    </row>
    <row r="309" customFormat="false" ht="12.75" hidden="false" customHeight="false" outlineLevel="0" collapsed="false">
      <c r="A309" s="1"/>
      <c r="B309" s="1" t="s">
        <v>47</v>
      </c>
      <c r="C309" s="1" t="n">
        <v>0</v>
      </c>
      <c r="D309" s="1"/>
      <c r="E309" s="1" t="n">
        <v>0</v>
      </c>
      <c r="F309" s="1"/>
      <c r="G309" s="1" t="n">
        <v>0</v>
      </c>
      <c r="H309" s="1"/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5" t="n">
        <v>0</v>
      </c>
      <c r="O309" s="10"/>
    </row>
    <row r="310" customFormat="false" ht="12.75" hidden="false" customHeight="false" outlineLevel="0" collapsed="false">
      <c r="A310" s="1"/>
      <c r="B310" s="1" t="s">
        <v>75</v>
      </c>
      <c r="C310" s="1" t="n">
        <v>0</v>
      </c>
      <c r="D310" s="1"/>
      <c r="E310" s="1" t="n">
        <v>0</v>
      </c>
      <c r="F310" s="1"/>
      <c r="G310" s="1" t="n">
        <v>0</v>
      </c>
      <c r="H310" s="1"/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5" t="n">
        <v>0</v>
      </c>
      <c r="O310" s="10"/>
    </row>
    <row r="311" customFormat="false" ht="12.75" hidden="false" customHeight="false" outlineLevel="0" collapsed="false">
      <c r="A311" s="1"/>
      <c r="B311" s="1" t="s">
        <v>260</v>
      </c>
      <c r="C311" s="1" t="n">
        <v>0</v>
      </c>
      <c r="D311" s="1"/>
      <c r="E311" s="1" t="n">
        <v>0</v>
      </c>
      <c r="F311" s="1"/>
      <c r="G311" s="1" t="n">
        <v>0</v>
      </c>
      <c r="H311" s="1"/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5" t="n">
        <v>0</v>
      </c>
      <c r="O311" s="10"/>
    </row>
    <row r="312" customFormat="false" ht="12.75" hidden="false" customHeight="false" outlineLevel="0" collapsed="false">
      <c r="A312" s="1"/>
      <c r="B312" s="1" t="s">
        <v>437</v>
      </c>
      <c r="C312" s="1" t="n">
        <v>0</v>
      </c>
      <c r="D312" s="1"/>
      <c r="E312" s="1" t="n">
        <v>0</v>
      </c>
      <c r="F312" s="1"/>
      <c r="G312" s="1" t="n">
        <v>0</v>
      </c>
      <c r="H312" s="1"/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5" t="n">
        <v>0</v>
      </c>
      <c r="O312" s="10"/>
    </row>
    <row r="313" customFormat="false" ht="12.75" hidden="false" customHeight="false" outlineLevel="0" collapsed="false">
      <c r="A313" s="1"/>
      <c r="B313" s="1" t="s">
        <v>433</v>
      </c>
      <c r="C313" s="1" t="n">
        <v>0</v>
      </c>
      <c r="D313" s="1"/>
      <c r="E313" s="1" t="n">
        <v>0</v>
      </c>
      <c r="F313" s="1"/>
      <c r="G313" s="1" t="n">
        <v>0</v>
      </c>
      <c r="H313" s="1"/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5" t="n">
        <v>0</v>
      </c>
      <c r="O313" s="10"/>
    </row>
    <row r="314" customFormat="false" ht="12.75" hidden="false" customHeight="false" outlineLevel="0" collapsed="false">
      <c r="A314" s="1"/>
      <c r="B314" s="1" t="s">
        <v>176</v>
      </c>
      <c r="C314" s="1" t="n">
        <v>0</v>
      </c>
      <c r="D314" s="1"/>
      <c r="E314" s="1" t="n">
        <v>0</v>
      </c>
      <c r="F314" s="1"/>
      <c r="G314" s="1" t="n">
        <v>0</v>
      </c>
      <c r="H314" s="1"/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5" t="n">
        <v>0</v>
      </c>
      <c r="O314" s="10"/>
    </row>
    <row r="315" customFormat="false" ht="12.75" hidden="false" customHeight="false" outlineLevel="0" collapsed="false">
      <c r="A315" s="1"/>
      <c r="B315" s="1" t="s">
        <v>529</v>
      </c>
      <c r="C315" s="1" t="n">
        <v>0</v>
      </c>
      <c r="D315" s="1"/>
      <c r="E315" s="1" t="n">
        <v>0</v>
      </c>
      <c r="F315" s="1"/>
      <c r="G315" s="1" t="n">
        <v>0</v>
      </c>
      <c r="H315" s="1"/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5" t="n">
        <v>0</v>
      </c>
      <c r="O315" s="10"/>
    </row>
    <row r="316" customFormat="false" ht="12.75" hidden="false" customHeight="false" outlineLevel="0" collapsed="false">
      <c r="A316" s="1"/>
      <c r="B316" s="1" t="s">
        <v>428</v>
      </c>
      <c r="C316" s="1" t="n">
        <v>0</v>
      </c>
      <c r="D316" s="1"/>
      <c r="E316" s="1" t="n">
        <v>0</v>
      </c>
      <c r="F316" s="1"/>
      <c r="G316" s="1" t="n">
        <v>0</v>
      </c>
      <c r="H316" s="1"/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5" t="n">
        <v>0</v>
      </c>
      <c r="O316" s="10"/>
    </row>
    <row r="317" customFormat="false" ht="12.75" hidden="false" customHeight="false" outlineLevel="0" collapsed="false">
      <c r="A317" s="1"/>
      <c r="B317" s="1" t="s">
        <v>294</v>
      </c>
      <c r="C317" s="1" t="n">
        <v>0</v>
      </c>
      <c r="D317" s="1"/>
      <c r="E317" s="1" t="n">
        <v>0</v>
      </c>
      <c r="F317" s="1"/>
      <c r="G317" s="1" t="n">
        <v>0</v>
      </c>
      <c r="H317" s="1"/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5" t="n">
        <v>0</v>
      </c>
      <c r="O317" s="10"/>
    </row>
    <row r="318" customFormat="false" ht="12.75" hidden="false" customHeight="false" outlineLevel="0" collapsed="false">
      <c r="A318" s="1"/>
      <c r="B318" s="1" t="s">
        <v>221</v>
      </c>
      <c r="C318" s="1" t="n">
        <v>0</v>
      </c>
      <c r="D318" s="1"/>
      <c r="E318" s="1" t="n">
        <v>0</v>
      </c>
      <c r="F318" s="1"/>
      <c r="G318" s="1" t="n">
        <v>0</v>
      </c>
      <c r="H318" s="1"/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5" t="n">
        <v>0</v>
      </c>
      <c r="O318" s="10"/>
    </row>
    <row r="319" customFormat="false" ht="12.75" hidden="false" customHeight="false" outlineLevel="0" collapsed="false">
      <c r="A319" s="1"/>
      <c r="B319" s="1" t="s">
        <v>231</v>
      </c>
      <c r="C319" s="1" t="n">
        <v>0</v>
      </c>
      <c r="D319" s="1"/>
      <c r="E319" s="1" t="n">
        <v>0</v>
      </c>
      <c r="F319" s="1"/>
      <c r="G319" s="1" t="n">
        <v>0</v>
      </c>
      <c r="H319" s="1"/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5" t="n">
        <v>0</v>
      </c>
      <c r="O319" s="10"/>
    </row>
    <row r="320" customFormat="false" ht="12.75" hidden="false" customHeight="false" outlineLevel="0" collapsed="false">
      <c r="A320" s="1"/>
      <c r="B320" s="1" t="s">
        <v>332</v>
      </c>
      <c r="C320" s="1" t="n">
        <v>0</v>
      </c>
      <c r="D320" s="1"/>
      <c r="E320" s="1" t="n">
        <v>0</v>
      </c>
      <c r="F320" s="1"/>
      <c r="G320" s="1" t="n">
        <v>0</v>
      </c>
      <c r="H320" s="1"/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5" t="n">
        <v>0</v>
      </c>
      <c r="O320" s="10"/>
    </row>
    <row r="321" customFormat="false" ht="12.75" hidden="false" customHeight="false" outlineLevel="0" collapsed="false">
      <c r="A321" s="1"/>
      <c r="B321" s="1" t="s">
        <v>238</v>
      </c>
      <c r="C321" s="1" t="n">
        <v>0</v>
      </c>
      <c r="D321" s="1"/>
      <c r="E321" s="1" t="n">
        <v>0</v>
      </c>
      <c r="F321" s="1"/>
      <c r="G321" s="1" t="n">
        <v>0</v>
      </c>
      <c r="H321" s="1"/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5" t="n">
        <v>0</v>
      </c>
      <c r="O321" s="10"/>
    </row>
    <row r="322" customFormat="false" ht="12.75" hidden="false" customHeight="false" outlineLevel="0" collapsed="false">
      <c r="A322" s="1"/>
      <c r="B322" s="1" t="s">
        <v>86</v>
      </c>
      <c r="C322" s="1" t="n">
        <v>0</v>
      </c>
      <c r="D322" s="1"/>
      <c r="E322" s="1" t="n">
        <v>0</v>
      </c>
      <c r="F322" s="1"/>
      <c r="G322" s="1" t="n">
        <v>0</v>
      </c>
      <c r="H322" s="1"/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5" t="n">
        <v>0</v>
      </c>
      <c r="O322" s="10"/>
    </row>
    <row r="323" customFormat="false" ht="12.75" hidden="false" customHeight="false" outlineLevel="0" collapsed="false">
      <c r="A323" s="1"/>
      <c r="B323" s="1" t="s">
        <v>296</v>
      </c>
      <c r="C323" s="1" t="n">
        <v>0</v>
      </c>
      <c r="D323" s="1"/>
      <c r="E323" s="1" t="n">
        <v>0</v>
      </c>
      <c r="F323" s="1"/>
      <c r="G323" s="1" t="n">
        <v>0</v>
      </c>
      <c r="H323" s="1"/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5" t="n">
        <v>0</v>
      </c>
      <c r="O323" s="10"/>
    </row>
    <row r="324" customFormat="false" ht="12.75" hidden="false" customHeight="false" outlineLevel="0" collapsed="false">
      <c r="A324" s="1"/>
      <c r="B324" s="1" t="s">
        <v>475</v>
      </c>
      <c r="C324" s="1" t="n">
        <v>0</v>
      </c>
      <c r="D324" s="1"/>
      <c r="E324" s="1" t="n">
        <v>0</v>
      </c>
      <c r="F324" s="1"/>
      <c r="G324" s="1" t="n">
        <v>0</v>
      </c>
      <c r="H324" s="1"/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5" t="n">
        <v>0</v>
      </c>
      <c r="O324" s="10"/>
    </row>
    <row r="325" customFormat="false" ht="12.75" hidden="false" customHeight="false" outlineLevel="0" collapsed="false">
      <c r="A325" s="1"/>
      <c r="B325" s="1" t="s">
        <v>362</v>
      </c>
      <c r="C325" s="1" t="n">
        <v>0</v>
      </c>
      <c r="D325" s="1"/>
      <c r="E325" s="1" t="n">
        <v>0</v>
      </c>
      <c r="F325" s="1"/>
      <c r="G325" s="1" t="n">
        <v>0</v>
      </c>
      <c r="H325" s="1"/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5" t="n">
        <v>0</v>
      </c>
      <c r="O325" s="10"/>
    </row>
    <row r="326" customFormat="false" ht="12.75" hidden="false" customHeight="false" outlineLevel="0" collapsed="false">
      <c r="A326" s="1"/>
      <c r="B326" s="1" t="s">
        <v>276</v>
      </c>
      <c r="C326" s="1" t="n">
        <v>0</v>
      </c>
      <c r="D326" s="1"/>
      <c r="E326" s="1" t="n">
        <v>0</v>
      </c>
      <c r="F326" s="1"/>
      <c r="G326" s="1" t="n">
        <v>0</v>
      </c>
      <c r="H326" s="1"/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5" t="n">
        <v>0</v>
      </c>
      <c r="O326" s="10"/>
    </row>
    <row r="327" customFormat="false" ht="12.75" hidden="false" customHeight="false" outlineLevel="0" collapsed="false">
      <c r="A327" s="1"/>
      <c r="B327" s="1" t="s">
        <v>455</v>
      </c>
      <c r="C327" s="1" t="n">
        <v>0</v>
      </c>
      <c r="D327" s="1"/>
      <c r="E327" s="1" t="n">
        <v>0</v>
      </c>
      <c r="F327" s="1"/>
      <c r="G327" s="1" t="n">
        <v>0</v>
      </c>
      <c r="H327" s="1"/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5" t="n">
        <v>0</v>
      </c>
      <c r="O327" s="10"/>
    </row>
    <row r="328" customFormat="false" ht="12.75" hidden="false" customHeight="false" outlineLevel="0" collapsed="false">
      <c r="A328" s="1"/>
      <c r="B328" s="1" t="s">
        <v>513</v>
      </c>
      <c r="C328" s="1" t="n">
        <v>0</v>
      </c>
      <c r="D328" s="1"/>
      <c r="E328" s="1" t="n">
        <v>0</v>
      </c>
      <c r="F328" s="1"/>
      <c r="G328" s="1" t="n">
        <v>0</v>
      </c>
      <c r="H328" s="1"/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5" t="n">
        <v>0</v>
      </c>
      <c r="O328" s="10"/>
    </row>
    <row r="329" customFormat="false" ht="12.75" hidden="false" customHeight="false" outlineLevel="0" collapsed="false">
      <c r="A329" s="1"/>
      <c r="B329" s="1" t="s">
        <v>270</v>
      </c>
      <c r="C329" s="1" t="n">
        <v>0</v>
      </c>
      <c r="D329" s="1"/>
      <c r="E329" s="1" t="n">
        <v>0</v>
      </c>
      <c r="F329" s="1"/>
      <c r="G329" s="1" t="n">
        <v>0</v>
      </c>
      <c r="H329" s="1"/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5" t="n">
        <v>0</v>
      </c>
      <c r="O329" s="10"/>
    </row>
    <row r="330" customFormat="false" ht="12.75" hidden="false" customHeight="false" outlineLevel="0" collapsed="false">
      <c r="A330" s="1"/>
      <c r="B330" s="1" t="s">
        <v>16</v>
      </c>
      <c r="C330" s="1" t="n">
        <v>0</v>
      </c>
      <c r="D330" s="1"/>
      <c r="E330" s="1" t="n">
        <v>0</v>
      </c>
      <c r="F330" s="1"/>
      <c r="G330" s="1" t="n">
        <v>0</v>
      </c>
      <c r="H330" s="1"/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5" t="n">
        <v>0</v>
      </c>
      <c r="O330" s="10"/>
    </row>
    <row r="331" customFormat="false" ht="12.75" hidden="false" customHeight="false" outlineLevel="0" collapsed="false">
      <c r="A331" s="1"/>
      <c r="B331" s="1" t="s">
        <v>386</v>
      </c>
      <c r="C331" s="1" t="n">
        <v>0</v>
      </c>
      <c r="D331" s="1"/>
      <c r="E331" s="1" t="n">
        <v>0</v>
      </c>
      <c r="F331" s="1"/>
      <c r="G331" s="1" t="n">
        <v>0</v>
      </c>
      <c r="H331" s="1"/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5" t="n">
        <v>0</v>
      </c>
      <c r="O331" s="10"/>
    </row>
    <row r="332" customFormat="false" ht="12.75" hidden="false" customHeight="false" outlineLevel="0" collapsed="false">
      <c r="A332" s="1"/>
      <c r="B332" s="1" t="s">
        <v>464</v>
      </c>
      <c r="C332" s="1" t="n">
        <v>0</v>
      </c>
      <c r="D332" s="1"/>
      <c r="E332" s="1" t="n">
        <v>0</v>
      </c>
      <c r="F332" s="1"/>
      <c r="G332" s="1" t="n">
        <v>0</v>
      </c>
      <c r="H332" s="1"/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5" t="n">
        <v>0</v>
      </c>
      <c r="O332" s="10"/>
    </row>
    <row r="333" customFormat="false" ht="12.75" hidden="false" customHeight="false" outlineLevel="0" collapsed="false">
      <c r="A333" s="1"/>
      <c r="B333" s="1" t="s">
        <v>331</v>
      </c>
      <c r="C333" s="1" t="n">
        <v>0</v>
      </c>
      <c r="D333" s="1"/>
      <c r="E333" s="1" t="n">
        <v>0</v>
      </c>
      <c r="F333" s="1"/>
      <c r="G333" s="1" t="n">
        <v>0</v>
      </c>
      <c r="H333" s="1"/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5" t="n">
        <v>0</v>
      </c>
      <c r="O333" s="10"/>
    </row>
    <row r="334" customFormat="false" ht="12.75" hidden="false" customHeight="false" outlineLevel="0" collapsed="false">
      <c r="A334" s="1"/>
      <c r="B334" s="1" t="s">
        <v>288</v>
      </c>
      <c r="C334" s="1" t="n">
        <v>0</v>
      </c>
      <c r="D334" s="1"/>
      <c r="E334" s="1" t="n">
        <v>0</v>
      </c>
      <c r="F334" s="1"/>
      <c r="G334" s="1" t="n">
        <v>0</v>
      </c>
      <c r="H334" s="1"/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5" t="n">
        <v>0</v>
      </c>
      <c r="O334" s="10"/>
    </row>
    <row r="335" customFormat="false" ht="12.75" hidden="false" customHeight="false" outlineLevel="0" collapsed="false">
      <c r="A335" s="1"/>
      <c r="B335" s="1" t="s">
        <v>469</v>
      </c>
      <c r="C335" s="1" t="n">
        <v>0</v>
      </c>
      <c r="D335" s="1"/>
      <c r="E335" s="1" t="n">
        <v>0</v>
      </c>
      <c r="F335" s="1"/>
      <c r="G335" s="1" t="n">
        <v>0</v>
      </c>
      <c r="H335" s="1"/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5" t="n">
        <v>0</v>
      </c>
      <c r="O335" s="10"/>
    </row>
    <row r="336" customFormat="false" ht="12.75" hidden="false" customHeight="false" outlineLevel="0" collapsed="false">
      <c r="A336" s="1"/>
      <c r="B336" s="1" t="s">
        <v>466</v>
      </c>
      <c r="C336" s="1" t="n">
        <v>0</v>
      </c>
      <c r="D336" s="1"/>
      <c r="E336" s="1" t="n">
        <v>0</v>
      </c>
      <c r="F336" s="1"/>
      <c r="G336" s="1" t="n">
        <v>0</v>
      </c>
      <c r="H336" s="1"/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5" t="n">
        <v>0</v>
      </c>
      <c r="O336" s="10"/>
    </row>
    <row r="337" customFormat="false" ht="12.75" hidden="false" customHeight="false" outlineLevel="0" collapsed="false">
      <c r="A337" s="1"/>
      <c r="B337" s="1" t="s">
        <v>363</v>
      </c>
      <c r="C337" s="1" t="n">
        <v>0</v>
      </c>
      <c r="D337" s="1"/>
      <c r="E337" s="1" t="n">
        <v>0</v>
      </c>
      <c r="F337" s="1"/>
      <c r="G337" s="1" t="n">
        <v>0</v>
      </c>
      <c r="H337" s="1"/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5" t="n">
        <v>0</v>
      </c>
      <c r="O337" s="10"/>
    </row>
    <row r="338" customFormat="false" ht="12.75" hidden="false" customHeight="false" outlineLevel="0" collapsed="false">
      <c r="A338" s="1"/>
      <c r="B338" s="1" t="s">
        <v>389</v>
      </c>
      <c r="C338" s="1" t="n">
        <v>0</v>
      </c>
      <c r="D338" s="1"/>
      <c r="E338" s="1" t="n">
        <v>0</v>
      </c>
      <c r="F338" s="1"/>
      <c r="G338" s="1" t="n">
        <v>0</v>
      </c>
      <c r="H338" s="1"/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5" t="n">
        <v>0</v>
      </c>
      <c r="O338" s="10"/>
    </row>
    <row r="339" customFormat="false" ht="12.75" hidden="false" customHeight="false" outlineLevel="0" collapsed="false">
      <c r="A339" s="1"/>
      <c r="B339" s="1" t="s">
        <v>107</v>
      </c>
      <c r="C339" s="1" t="n">
        <v>0</v>
      </c>
      <c r="D339" s="1"/>
      <c r="E339" s="1" t="n">
        <v>0</v>
      </c>
      <c r="F339" s="1"/>
      <c r="G339" s="1" t="n">
        <v>0</v>
      </c>
      <c r="H339" s="1"/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5" t="n">
        <v>0</v>
      </c>
      <c r="O339" s="10"/>
    </row>
    <row r="340" customFormat="false" ht="12.75" hidden="false" customHeight="false" outlineLevel="0" collapsed="false">
      <c r="A340" s="1"/>
      <c r="B340" s="1" t="s">
        <v>100</v>
      </c>
      <c r="C340" s="1" t="n">
        <v>0</v>
      </c>
      <c r="D340" s="1"/>
      <c r="E340" s="1" t="n">
        <v>0</v>
      </c>
      <c r="F340" s="1"/>
      <c r="G340" s="1" t="n">
        <v>0</v>
      </c>
      <c r="H340" s="1"/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5" t="n">
        <v>0</v>
      </c>
      <c r="O340" s="10"/>
    </row>
    <row r="341" customFormat="false" ht="12.75" hidden="false" customHeight="false" outlineLevel="0" collapsed="false">
      <c r="A341" s="1"/>
      <c r="B341" s="1" t="s">
        <v>350</v>
      </c>
      <c r="C341" s="1" t="n">
        <v>0</v>
      </c>
      <c r="D341" s="1"/>
      <c r="E341" s="1" t="n">
        <v>0</v>
      </c>
      <c r="F341" s="1"/>
      <c r="G341" s="1" t="n">
        <v>0</v>
      </c>
      <c r="H341" s="1"/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5" t="n">
        <v>0</v>
      </c>
      <c r="O341" s="10"/>
    </row>
    <row r="342" customFormat="false" ht="12.75" hidden="false" customHeight="false" outlineLevel="0" collapsed="false">
      <c r="A342" s="1"/>
      <c r="B342" s="1" t="s">
        <v>263</v>
      </c>
      <c r="C342" s="1" t="n">
        <v>0</v>
      </c>
      <c r="D342" s="1"/>
      <c r="E342" s="1" t="n">
        <v>0</v>
      </c>
      <c r="F342" s="1"/>
      <c r="G342" s="1" t="n">
        <v>0</v>
      </c>
      <c r="H342" s="1"/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5" t="n">
        <v>0</v>
      </c>
      <c r="O342" s="10"/>
    </row>
    <row r="343" customFormat="false" ht="12.75" hidden="false" customHeight="false" outlineLevel="0" collapsed="false">
      <c r="A343" s="1"/>
      <c r="B343" s="1" t="s">
        <v>113</v>
      </c>
      <c r="C343" s="1" t="n">
        <v>0</v>
      </c>
      <c r="D343" s="1"/>
      <c r="E343" s="1" t="n">
        <v>0</v>
      </c>
      <c r="F343" s="1"/>
      <c r="G343" s="1" t="n">
        <v>0</v>
      </c>
      <c r="H343" s="1"/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5" t="n">
        <v>0</v>
      </c>
      <c r="O343" s="10"/>
    </row>
    <row r="344" customFormat="false" ht="12.75" hidden="false" customHeight="false" outlineLevel="0" collapsed="false">
      <c r="A344" s="1"/>
      <c r="B344" s="1" t="s">
        <v>354</v>
      </c>
      <c r="C344" s="1" t="n">
        <v>0</v>
      </c>
      <c r="D344" s="1"/>
      <c r="E344" s="1" t="n">
        <v>0</v>
      </c>
      <c r="F344" s="1"/>
      <c r="G344" s="1" t="n">
        <v>0</v>
      </c>
      <c r="H344" s="1"/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5" t="n">
        <v>0</v>
      </c>
      <c r="O344" s="10"/>
    </row>
    <row r="345" customFormat="false" ht="12.75" hidden="false" customHeight="false" outlineLevel="0" collapsed="false">
      <c r="A345" s="1"/>
      <c r="B345" s="1" t="s">
        <v>299</v>
      </c>
      <c r="C345" s="1" t="n">
        <v>0</v>
      </c>
      <c r="D345" s="1"/>
      <c r="E345" s="1" t="n">
        <v>0</v>
      </c>
      <c r="F345" s="1"/>
      <c r="G345" s="1" t="n">
        <v>0</v>
      </c>
      <c r="H345" s="1"/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5" t="n">
        <v>0</v>
      </c>
      <c r="O345" s="10"/>
    </row>
    <row r="346" customFormat="false" ht="12.75" hidden="false" customHeight="false" outlineLevel="0" collapsed="false">
      <c r="A346" s="1"/>
      <c r="B346" s="1" t="s">
        <v>391</v>
      </c>
      <c r="C346" s="1" t="n">
        <v>0</v>
      </c>
      <c r="D346" s="1"/>
      <c r="E346" s="1" t="n">
        <v>0</v>
      </c>
      <c r="F346" s="1"/>
      <c r="G346" s="1" t="n">
        <v>0</v>
      </c>
      <c r="H346" s="1"/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5" t="n">
        <v>0</v>
      </c>
      <c r="O346" s="10"/>
    </row>
    <row r="347" customFormat="false" ht="12.75" hidden="false" customHeight="false" outlineLevel="0" collapsed="false">
      <c r="A347" s="1"/>
      <c r="B347" s="1" t="s">
        <v>106</v>
      </c>
      <c r="C347" s="1" t="n">
        <v>0</v>
      </c>
      <c r="D347" s="1"/>
      <c r="E347" s="1" t="n">
        <v>0</v>
      </c>
      <c r="F347" s="1"/>
      <c r="G347" s="1" t="n">
        <v>0</v>
      </c>
      <c r="H347" s="1"/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5" t="n">
        <v>0</v>
      </c>
      <c r="O347" s="10"/>
    </row>
    <row r="348" customFormat="false" ht="12.75" hidden="false" customHeight="false" outlineLevel="0" collapsed="false">
      <c r="A348" s="1"/>
      <c r="B348" s="1" t="s">
        <v>527</v>
      </c>
      <c r="C348" s="1" t="n">
        <v>0</v>
      </c>
      <c r="D348" s="1"/>
      <c r="E348" s="1" t="n">
        <v>0</v>
      </c>
      <c r="F348" s="1"/>
      <c r="G348" s="1" t="n">
        <v>0</v>
      </c>
      <c r="H348" s="1"/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5" t="n">
        <v>0</v>
      </c>
      <c r="O348" s="10"/>
    </row>
    <row r="349" customFormat="false" ht="12.75" hidden="false" customHeight="false" outlineLevel="0" collapsed="false">
      <c r="A349" s="1"/>
      <c r="B349" s="1" t="s">
        <v>443</v>
      </c>
      <c r="C349" s="1" t="n">
        <v>0</v>
      </c>
      <c r="D349" s="1"/>
      <c r="E349" s="1" t="n">
        <v>0</v>
      </c>
      <c r="F349" s="1"/>
      <c r="G349" s="1" t="n">
        <v>0</v>
      </c>
      <c r="H349" s="1"/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5" t="n">
        <v>0</v>
      </c>
      <c r="O349" s="10"/>
    </row>
    <row r="350" customFormat="false" ht="12.75" hidden="false" customHeight="false" outlineLevel="0" collapsed="false">
      <c r="A350" s="1"/>
      <c r="B350" s="1" t="s">
        <v>327</v>
      </c>
      <c r="C350" s="1" t="n">
        <v>0</v>
      </c>
      <c r="D350" s="1"/>
      <c r="E350" s="1" t="n">
        <v>0</v>
      </c>
      <c r="F350" s="1"/>
      <c r="G350" s="1" t="n">
        <v>0</v>
      </c>
      <c r="H350" s="1"/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5" t="n">
        <v>0</v>
      </c>
      <c r="O350" s="10"/>
    </row>
    <row r="351" customFormat="false" ht="12.75" hidden="false" customHeight="false" outlineLevel="0" collapsed="false">
      <c r="A351" s="1"/>
      <c r="B351" s="1" t="s">
        <v>114</v>
      </c>
      <c r="C351" s="1" t="n">
        <v>0</v>
      </c>
      <c r="D351" s="1"/>
      <c r="E351" s="1" t="n">
        <v>0</v>
      </c>
      <c r="F351" s="1"/>
      <c r="G351" s="1" t="n">
        <v>0</v>
      </c>
      <c r="H351" s="1"/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5" t="n">
        <v>0</v>
      </c>
      <c r="O351" s="10"/>
    </row>
    <row r="352" customFormat="false" ht="12.75" hidden="false" customHeight="false" outlineLevel="0" collapsed="false">
      <c r="A352" s="1"/>
      <c r="B352" s="1" t="s">
        <v>99</v>
      </c>
      <c r="C352" s="1" t="n">
        <v>0</v>
      </c>
      <c r="D352" s="1"/>
      <c r="E352" s="1" t="n">
        <v>0</v>
      </c>
      <c r="F352" s="1"/>
      <c r="G352" s="1" t="n">
        <v>0</v>
      </c>
      <c r="H352" s="1"/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5" t="n">
        <v>0</v>
      </c>
      <c r="O352" s="10"/>
    </row>
    <row r="353" customFormat="false" ht="12.75" hidden="false" customHeight="false" outlineLevel="0" collapsed="false">
      <c r="A353" s="1"/>
      <c r="B353" s="1" t="s">
        <v>447</v>
      </c>
      <c r="C353" s="1" t="n">
        <v>0</v>
      </c>
      <c r="D353" s="1"/>
      <c r="E353" s="1" t="n">
        <v>0</v>
      </c>
      <c r="F353" s="1"/>
      <c r="G353" s="1" t="n">
        <v>0</v>
      </c>
      <c r="H353" s="1"/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5" t="n">
        <v>0</v>
      </c>
      <c r="O353" s="10"/>
    </row>
    <row r="354" customFormat="false" ht="12.75" hidden="false" customHeight="false" outlineLevel="0" collapsed="false">
      <c r="A354" s="1"/>
      <c r="B354" s="1" t="s">
        <v>478</v>
      </c>
      <c r="C354" s="1" t="n">
        <v>0</v>
      </c>
      <c r="D354" s="1"/>
      <c r="E354" s="1" t="n">
        <v>0</v>
      </c>
      <c r="F354" s="1"/>
      <c r="G354" s="1" t="n">
        <v>0</v>
      </c>
      <c r="H354" s="1"/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5" t="n">
        <v>0</v>
      </c>
      <c r="O354" s="10"/>
    </row>
    <row r="355" customFormat="false" ht="12.75" hidden="false" customHeight="false" outlineLevel="0" collapsed="false">
      <c r="A355" s="1"/>
      <c r="B355" s="1" t="s">
        <v>308</v>
      </c>
      <c r="C355" s="1" t="n">
        <v>0</v>
      </c>
      <c r="D355" s="1"/>
      <c r="E355" s="1" t="n">
        <v>0</v>
      </c>
      <c r="F355" s="1"/>
      <c r="G355" s="1" t="n">
        <v>0</v>
      </c>
      <c r="H355" s="1"/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5" t="n">
        <v>0</v>
      </c>
      <c r="O355" s="10"/>
    </row>
    <row r="356" customFormat="false" ht="12.75" hidden="false" customHeight="false" outlineLevel="0" collapsed="false">
      <c r="A356" s="1"/>
      <c r="B356" s="1" t="s">
        <v>333</v>
      </c>
      <c r="C356" s="1" t="n">
        <v>0</v>
      </c>
      <c r="D356" s="1"/>
      <c r="E356" s="1" t="n">
        <v>0</v>
      </c>
      <c r="F356" s="1"/>
      <c r="G356" s="1" t="n">
        <v>0</v>
      </c>
      <c r="H356" s="1"/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5" t="n">
        <v>0</v>
      </c>
      <c r="O356" s="10"/>
    </row>
    <row r="357" customFormat="false" ht="12.75" hidden="false" customHeight="false" outlineLevel="0" collapsed="false">
      <c r="A357" s="1"/>
      <c r="B357" s="1" t="s">
        <v>243</v>
      </c>
      <c r="C357" s="1" t="n">
        <v>0</v>
      </c>
      <c r="D357" s="1"/>
      <c r="E357" s="1" t="n">
        <v>0</v>
      </c>
      <c r="F357" s="1"/>
      <c r="G357" s="1" t="n">
        <v>0</v>
      </c>
      <c r="H357" s="1"/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5" t="n">
        <v>0</v>
      </c>
      <c r="O357" s="10"/>
    </row>
    <row r="358" customFormat="false" ht="12.75" hidden="false" customHeight="false" outlineLevel="0" collapsed="false">
      <c r="A358" s="1"/>
      <c r="B358" s="1" t="s">
        <v>290</v>
      </c>
      <c r="C358" s="1" t="n">
        <v>0</v>
      </c>
      <c r="D358" s="1"/>
      <c r="E358" s="1" t="n">
        <v>0</v>
      </c>
      <c r="F358" s="1"/>
      <c r="G358" s="1" t="n">
        <v>0</v>
      </c>
      <c r="H358" s="1"/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5" t="n">
        <v>0</v>
      </c>
      <c r="O358" s="10"/>
    </row>
    <row r="359" customFormat="false" ht="12.75" hidden="false" customHeight="false" outlineLevel="0" collapsed="false">
      <c r="A359" s="1"/>
      <c r="B359" s="1" t="s">
        <v>293</v>
      </c>
      <c r="C359" s="1" t="n">
        <v>0</v>
      </c>
      <c r="D359" s="1"/>
      <c r="E359" s="1" t="n">
        <v>0</v>
      </c>
      <c r="F359" s="1"/>
      <c r="G359" s="1" t="n">
        <v>0</v>
      </c>
      <c r="H359" s="1"/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5" t="n">
        <v>0</v>
      </c>
      <c r="O359" s="10"/>
    </row>
    <row r="360" customFormat="false" ht="12.75" hidden="false" customHeight="false" outlineLevel="0" collapsed="false">
      <c r="A360" s="1"/>
      <c r="B360" s="1" t="s">
        <v>361</v>
      </c>
      <c r="C360" s="1" t="n">
        <v>0</v>
      </c>
      <c r="D360" s="1"/>
      <c r="E360" s="1" t="n">
        <v>0</v>
      </c>
      <c r="F360" s="1"/>
      <c r="G360" s="1" t="n">
        <v>0</v>
      </c>
      <c r="H360" s="1"/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5" t="n">
        <v>0</v>
      </c>
      <c r="O360" s="10"/>
    </row>
    <row r="361" customFormat="false" ht="12.75" hidden="false" customHeight="false" outlineLevel="0" collapsed="false">
      <c r="A361" s="1"/>
      <c r="B361" s="1" t="s">
        <v>122</v>
      </c>
      <c r="C361" s="1" t="n">
        <v>0</v>
      </c>
      <c r="D361" s="1"/>
      <c r="E361" s="1" t="n">
        <v>0</v>
      </c>
      <c r="F361" s="1"/>
      <c r="G361" s="1" t="n">
        <v>0</v>
      </c>
      <c r="H361" s="1"/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5" t="n">
        <v>0</v>
      </c>
      <c r="O361" s="10"/>
    </row>
    <row r="362" customFormat="false" ht="12.75" hidden="false" customHeight="false" outlineLevel="0" collapsed="false">
      <c r="A362" s="1"/>
      <c r="B362" s="1" t="s">
        <v>329</v>
      </c>
      <c r="C362" s="1" t="n">
        <v>0</v>
      </c>
      <c r="D362" s="1"/>
      <c r="E362" s="1" t="n">
        <v>0</v>
      </c>
      <c r="F362" s="1"/>
      <c r="G362" s="1" t="n">
        <v>0</v>
      </c>
      <c r="H362" s="1"/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5" t="n">
        <v>0</v>
      </c>
      <c r="O362" s="10"/>
    </row>
    <row r="363" customFormat="false" ht="12.75" hidden="false" customHeight="false" outlineLevel="0" collapsed="false">
      <c r="A363" s="1"/>
      <c r="B363" s="1" t="s">
        <v>482</v>
      </c>
      <c r="C363" s="1" t="n">
        <v>0</v>
      </c>
      <c r="D363" s="1"/>
      <c r="E363" s="1" t="n">
        <v>0</v>
      </c>
      <c r="F363" s="1"/>
      <c r="G363" s="1" t="n">
        <v>0</v>
      </c>
      <c r="H363" s="1"/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5" t="n">
        <v>0</v>
      </c>
      <c r="O363" s="10"/>
    </row>
    <row r="364" customFormat="false" ht="12.75" hidden="false" customHeight="false" outlineLevel="0" collapsed="false">
      <c r="A364" s="1"/>
      <c r="B364" s="1" t="s">
        <v>39</v>
      </c>
      <c r="C364" s="1" t="n">
        <v>0</v>
      </c>
      <c r="D364" s="1"/>
      <c r="E364" s="1" t="n">
        <v>0</v>
      </c>
      <c r="F364" s="1"/>
      <c r="G364" s="1" t="n">
        <v>0</v>
      </c>
      <c r="H364" s="1"/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5" t="n">
        <v>0</v>
      </c>
      <c r="O364" s="10"/>
    </row>
    <row r="365" customFormat="false" ht="12.75" hidden="false" customHeight="false" outlineLevel="0" collapsed="false">
      <c r="A365" s="1"/>
      <c r="B365" s="1" t="s">
        <v>191</v>
      </c>
      <c r="C365" s="1" t="n">
        <v>0</v>
      </c>
      <c r="D365" s="1"/>
      <c r="E365" s="1" t="n">
        <v>0</v>
      </c>
      <c r="F365" s="1"/>
      <c r="G365" s="1" t="n">
        <v>0</v>
      </c>
      <c r="H365" s="1"/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5" t="n">
        <v>0</v>
      </c>
      <c r="O365" s="10"/>
    </row>
    <row r="366" customFormat="false" ht="12.75" hidden="false" customHeight="false" outlineLevel="0" collapsed="false">
      <c r="A366" s="1"/>
      <c r="B366" s="1" t="s">
        <v>34</v>
      </c>
      <c r="C366" s="1" t="n">
        <v>0</v>
      </c>
      <c r="D366" s="1"/>
      <c r="E366" s="1" t="n">
        <v>0</v>
      </c>
      <c r="F366" s="1"/>
      <c r="G366" s="1" t="n">
        <v>0</v>
      </c>
      <c r="H366" s="1"/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5" t="n">
        <v>0</v>
      </c>
      <c r="O366" s="10"/>
    </row>
    <row r="367" customFormat="false" ht="12.75" hidden="false" customHeight="false" outlineLevel="0" collapsed="false">
      <c r="A367" s="1"/>
      <c r="B367" s="1" t="s">
        <v>309</v>
      </c>
      <c r="C367" s="1" t="n">
        <v>0</v>
      </c>
      <c r="D367" s="1"/>
      <c r="E367" s="1" t="n">
        <v>0</v>
      </c>
      <c r="F367" s="1"/>
      <c r="G367" s="1" t="n">
        <v>0</v>
      </c>
      <c r="H367" s="1"/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5" t="n">
        <v>0</v>
      </c>
      <c r="O367" s="10"/>
    </row>
    <row r="368" customFormat="false" ht="12.75" hidden="false" customHeight="false" outlineLevel="0" collapsed="false">
      <c r="A368" s="1"/>
      <c r="B368" s="1" t="s">
        <v>387</v>
      </c>
      <c r="C368" s="1" t="n">
        <v>0</v>
      </c>
      <c r="D368" s="1"/>
      <c r="E368" s="1" t="n">
        <v>0</v>
      </c>
      <c r="F368" s="1"/>
      <c r="G368" s="1" t="n">
        <v>0</v>
      </c>
      <c r="H368" s="1"/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5" t="n">
        <v>0</v>
      </c>
      <c r="O368" s="10"/>
    </row>
    <row r="369" customFormat="false" ht="12.75" hidden="false" customHeight="false" outlineLevel="0" collapsed="false">
      <c r="A369" s="1"/>
      <c r="B369" s="1" t="s">
        <v>262</v>
      </c>
      <c r="C369" s="1" t="n">
        <v>0</v>
      </c>
      <c r="D369" s="1"/>
      <c r="E369" s="1" t="n">
        <v>0</v>
      </c>
      <c r="F369" s="1"/>
      <c r="G369" s="1" t="n">
        <v>0</v>
      </c>
      <c r="H369" s="1"/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5" t="n">
        <v>0</v>
      </c>
      <c r="O369" s="10"/>
    </row>
    <row r="370" customFormat="false" ht="12.75" hidden="false" customHeight="false" outlineLevel="0" collapsed="false">
      <c r="A370" s="1"/>
      <c r="B370" s="1" t="s">
        <v>76</v>
      </c>
      <c r="C370" s="1" t="n">
        <v>0</v>
      </c>
      <c r="D370" s="1"/>
      <c r="E370" s="1" t="n">
        <v>0</v>
      </c>
      <c r="F370" s="1"/>
      <c r="G370" s="1" t="n">
        <v>0</v>
      </c>
      <c r="H370" s="1"/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5" t="n">
        <v>0</v>
      </c>
      <c r="O370" s="10"/>
    </row>
    <row r="371" customFormat="false" ht="12.75" hidden="false" customHeight="false" outlineLevel="0" collapsed="false">
      <c r="A371" s="1"/>
      <c r="B371" s="1" t="s">
        <v>170</v>
      </c>
      <c r="C371" s="1" t="n">
        <v>0</v>
      </c>
      <c r="D371" s="1"/>
      <c r="E371" s="1" t="n">
        <v>0</v>
      </c>
      <c r="F371" s="1"/>
      <c r="G371" s="1" t="n">
        <v>0</v>
      </c>
      <c r="H371" s="1"/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5" t="n">
        <v>0</v>
      </c>
      <c r="O371" s="10"/>
    </row>
    <row r="372" customFormat="false" ht="12.75" hidden="false" customHeight="false" outlineLevel="0" collapsed="false">
      <c r="A372" s="1"/>
      <c r="B372" s="1" t="s">
        <v>201</v>
      </c>
      <c r="C372" s="1" t="n">
        <v>0</v>
      </c>
      <c r="D372" s="1"/>
      <c r="E372" s="1" t="n">
        <v>0</v>
      </c>
      <c r="F372" s="1"/>
      <c r="G372" s="1" t="n">
        <v>0</v>
      </c>
      <c r="H372" s="1"/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5" t="n">
        <v>0</v>
      </c>
      <c r="O372" s="10"/>
    </row>
    <row r="373" customFormat="false" ht="12.75" hidden="false" customHeight="false" outlineLevel="0" collapsed="false">
      <c r="A373" s="1"/>
      <c r="B373" s="1" t="s">
        <v>88</v>
      </c>
      <c r="C373" s="1" t="n">
        <v>0</v>
      </c>
      <c r="D373" s="1"/>
      <c r="E373" s="1" t="n">
        <v>0</v>
      </c>
      <c r="F373" s="1"/>
      <c r="G373" s="1" t="n">
        <v>0</v>
      </c>
      <c r="H373" s="1"/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5" t="n">
        <v>0</v>
      </c>
      <c r="O373" s="10"/>
    </row>
    <row r="374" customFormat="false" ht="12.75" hidden="false" customHeight="false" outlineLevel="0" collapsed="false">
      <c r="A374" s="1"/>
      <c r="B374" s="1" t="s">
        <v>51</v>
      </c>
      <c r="C374" s="1" t="n">
        <v>0</v>
      </c>
      <c r="D374" s="1"/>
      <c r="E374" s="1" t="n">
        <v>0</v>
      </c>
      <c r="F374" s="1"/>
      <c r="G374" s="1" t="n">
        <v>0</v>
      </c>
      <c r="H374" s="1"/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5" t="n">
        <v>0</v>
      </c>
      <c r="O374" s="10"/>
    </row>
    <row r="375" customFormat="false" ht="12.75" hidden="false" customHeight="false" outlineLevel="0" collapsed="false">
      <c r="A375" s="1"/>
      <c r="B375" s="1" t="s">
        <v>118</v>
      </c>
      <c r="C375" s="1" t="n">
        <v>0</v>
      </c>
      <c r="D375" s="1"/>
      <c r="E375" s="1" t="n">
        <v>0</v>
      </c>
      <c r="F375" s="1"/>
      <c r="G375" s="1" t="n">
        <v>0</v>
      </c>
      <c r="H375" s="1"/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5" t="n">
        <v>0</v>
      </c>
      <c r="O375" s="10"/>
    </row>
    <row r="376" customFormat="false" ht="12.75" hidden="false" customHeight="false" outlineLevel="0" collapsed="false">
      <c r="A376" s="1"/>
      <c r="B376" s="1" t="s">
        <v>275</v>
      </c>
      <c r="C376" s="1" t="n">
        <v>0</v>
      </c>
      <c r="D376" s="1"/>
      <c r="E376" s="1" t="n">
        <v>0</v>
      </c>
      <c r="F376" s="1"/>
      <c r="G376" s="1" t="n">
        <v>0</v>
      </c>
      <c r="H376" s="1"/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5" t="n">
        <v>0</v>
      </c>
      <c r="O376" s="10"/>
    </row>
    <row r="377" customFormat="false" ht="12.75" hidden="false" customHeight="false" outlineLevel="0" collapsed="false">
      <c r="A377" s="1"/>
      <c r="B377" s="1" t="s">
        <v>224</v>
      </c>
      <c r="C377" s="1" t="n">
        <v>0</v>
      </c>
      <c r="D377" s="1"/>
      <c r="E377" s="1" t="n">
        <v>0</v>
      </c>
      <c r="F377" s="1"/>
      <c r="G377" s="1" t="n">
        <v>0</v>
      </c>
      <c r="H377" s="1"/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5" t="n">
        <v>0</v>
      </c>
      <c r="O377" s="10"/>
    </row>
    <row r="378" customFormat="false" ht="12.75" hidden="false" customHeight="false" outlineLevel="0" collapsed="false">
      <c r="A378" s="1"/>
      <c r="B378" s="1" t="s">
        <v>79</v>
      </c>
      <c r="C378" s="1" t="n">
        <v>0</v>
      </c>
      <c r="D378" s="1"/>
      <c r="E378" s="1" t="n">
        <v>0</v>
      </c>
      <c r="F378" s="1"/>
      <c r="G378" s="1" t="n">
        <v>0</v>
      </c>
      <c r="H378" s="1"/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5" t="n">
        <v>0</v>
      </c>
      <c r="O378" s="10"/>
    </row>
    <row r="379" customFormat="false" ht="12.75" hidden="false" customHeight="false" outlineLevel="0" collapsed="false">
      <c r="A379" s="1"/>
      <c r="B379" s="1" t="s">
        <v>265</v>
      </c>
      <c r="C379" s="1" t="n">
        <v>0</v>
      </c>
      <c r="D379" s="1"/>
      <c r="E379" s="1" t="n">
        <v>0</v>
      </c>
      <c r="F379" s="1"/>
      <c r="G379" s="1" t="n">
        <v>0</v>
      </c>
      <c r="H379" s="1"/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5" t="n">
        <v>0</v>
      </c>
      <c r="O379" s="10"/>
    </row>
    <row r="380" customFormat="false" ht="12.75" hidden="false" customHeight="false" outlineLevel="0" collapsed="false">
      <c r="A380" s="1"/>
      <c r="B380" s="1" t="s">
        <v>145</v>
      </c>
      <c r="C380" s="1" t="n">
        <v>0</v>
      </c>
      <c r="D380" s="1"/>
      <c r="E380" s="1" t="n">
        <v>0</v>
      </c>
      <c r="F380" s="1"/>
      <c r="G380" s="1" t="n">
        <v>0</v>
      </c>
      <c r="H380" s="1"/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5" t="n">
        <v>0</v>
      </c>
      <c r="O380" s="10"/>
    </row>
    <row r="381" customFormat="false" ht="12.75" hidden="false" customHeight="false" outlineLevel="0" collapsed="false">
      <c r="A381" s="1"/>
      <c r="B381" s="1" t="s">
        <v>222</v>
      </c>
      <c r="C381" s="1" t="n">
        <v>0</v>
      </c>
      <c r="D381" s="1"/>
      <c r="E381" s="1" t="n">
        <v>0</v>
      </c>
      <c r="F381" s="1"/>
      <c r="G381" s="1" t="n">
        <v>0</v>
      </c>
      <c r="H381" s="1"/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5" t="n">
        <v>0</v>
      </c>
      <c r="O381" s="10"/>
    </row>
    <row r="382" customFormat="false" ht="12.75" hidden="false" customHeight="false" outlineLevel="0" collapsed="false">
      <c r="A382" s="1"/>
      <c r="B382" s="1" t="s">
        <v>390</v>
      </c>
      <c r="C382" s="1" t="n">
        <v>0</v>
      </c>
      <c r="D382" s="1"/>
      <c r="E382" s="1" t="n">
        <v>0</v>
      </c>
      <c r="F382" s="1"/>
      <c r="G382" s="1" t="n">
        <v>0</v>
      </c>
      <c r="H382" s="1"/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5" t="n">
        <v>0</v>
      </c>
      <c r="O382" s="10"/>
    </row>
    <row r="383" customFormat="false" ht="12.75" hidden="false" customHeight="false" outlineLevel="0" collapsed="false">
      <c r="A383" s="1"/>
      <c r="B383" s="1" t="s">
        <v>375</v>
      </c>
      <c r="C383" s="1" t="n">
        <v>0</v>
      </c>
      <c r="D383" s="1"/>
      <c r="E383" s="1" t="n">
        <v>0</v>
      </c>
      <c r="F383" s="1"/>
      <c r="G383" s="1" t="n">
        <v>0</v>
      </c>
      <c r="H383" s="1"/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5" t="n">
        <v>0</v>
      </c>
      <c r="O383" s="10"/>
    </row>
    <row r="384" customFormat="false" ht="12.75" hidden="false" customHeight="false" outlineLevel="0" collapsed="false">
      <c r="A384" s="1"/>
      <c r="B384" s="1" t="s">
        <v>185</v>
      </c>
      <c r="C384" s="1" t="n">
        <v>0</v>
      </c>
      <c r="D384" s="1"/>
      <c r="E384" s="1" t="n">
        <v>0</v>
      </c>
      <c r="F384" s="1"/>
      <c r="G384" s="1" t="n">
        <v>0</v>
      </c>
      <c r="H384" s="1"/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5" t="n">
        <v>0</v>
      </c>
      <c r="O384" s="10"/>
    </row>
    <row r="385" customFormat="false" ht="12.75" hidden="false" customHeight="false" outlineLevel="0" collapsed="false">
      <c r="A385" s="1"/>
      <c r="B385" s="1" t="s">
        <v>151</v>
      </c>
      <c r="C385" s="1" t="n">
        <v>0</v>
      </c>
      <c r="D385" s="1"/>
      <c r="E385" s="1" t="n">
        <v>0</v>
      </c>
      <c r="F385" s="1"/>
      <c r="G385" s="1" t="n">
        <v>0</v>
      </c>
      <c r="H385" s="1"/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5" t="n">
        <v>0</v>
      </c>
      <c r="O385" s="10"/>
    </row>
    <row r="386" customFormat="false" ht="12.75" hidden="false" customHeight="false" outlineLevel="0" collapsed="false">
      <c r="A386" s="1"/>
      <c r="B386" s="1" t="s">
        <v>412</v>
      </c>
      <c r="C386" s="1" t="n">
        <v>0</v>
      </c>
      <c r="D386" s="1"/>
      <c r="E386" s="1" t="n">
        <v>0</v>
      </c>
      <c r="F386" s="1"/>
      <c r="G386" s="1" t="n">
        <v>0</v>
      </c>
      <c r="H386" s="1"/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5" t="n">
        <v>0</v>
      </c>
      <c r="O386" s="10"/>
    </row>
    <row r="387" customFormat="false" ht="12.75" hidden="false" customHeight="false" outlineLevel="0" collapsed="false">
      <c r="A387" s="1"/>
      <c r="B387" s="1" t="s">
        <v>323</v>
      </c>
      <c r="C387" s="1" t="n">
        <v>0</v>
      </c>
      <c r="D387" s="1"/>
      <c r="E387" s="1" t="n">
        <v>0</v>
      </c>
      <c r="F387" s="1"/>
      <c r="G387" s="1" t="n">
        <v>0</v>
      </c>
      <c r="H387" s="1"/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5" t="n">
        <v>0</v>
      </c>
      <c r="O387" s="10"/>
    </row>
    <row r="388" customFormat="false" ht="12.75" hidden="false" customHeight="false" outlineLevel="0" collapsed="false">
      <c r="A388" s="1"/>
      <c r="B388" s="1" t="s">
        <v>205</v>
      </c>
      <c r="C388" s="1" t="n">
        <v>0</v>
      </c>
      <c r="D388" s="1"/>
      <c r="E388" s="1" t="n">
        <v>0</v>
      </c>
      <c r="F388" s="1"/>
      <c r="G388" s="1" t="n">
        <v>0</v>
      </c>
      <c r="H388" s="1"/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5" t="n">
        <v>0</v>
      </c>
      <c r="O388" s="10"/>
    </row>
    <row r="389" customFormat="false" ht="12.75" hidden="false" customHeight="false" outlineLevel="0" collapsed="false">
      <c r="A389" s="1"/>
      <c r="B389" s="1" t="s">
        <v>392</v>
      </c>
      <c r="C389" s="1" t="n">
        <v>0</v>
      </c>
      <c r="D389" s="1"/>
      <c r="E389" s="1" t="n">
        <v>0</v>
      </c>
      <c r="F389" s="1"/>
      <c r="G389" s="1" t="n">
        <v>0</v>
      </c>
      <c r="H389" s="1"/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5" t="n">
        <v>0</v>
      </c>
      <c r="O389" s="10"/>
    </row>
    <row r="390" customFormat="false" ht="12.75" hidden="false" customHeight="false" outlineLevel="0" collapsed="false">
      <c r="A390" s="1"/>
      <c r="B390" s="1" t="s">
        <v>359</v>
      </c>
      <c r="C390" s="1" t="n">
        <v>0</v>
      </c>
      <c r="D390" s="1"/>
      <c r="E390" s="1" t="n">
        <v>0</v>
      </c>
      <c r="F390" s="1"/>
      <c r="G390" s="1" t="n">
        <v>0</v>
      </c>
      <c r="H390" s="1"/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5" t="n">
        <v>0</v>
      </c>
      <c r="O390" s="10"/>
    </row>
    <row r="391" customFormat="false" ht="12.75" hidden="false" customHeight="false" outlineLevel="0" collapsed="false">
      <c r="A391" s="1"/>
      <c r="B391" s="1" t="s">
        <v>144</v>
      </c>
      <c r="C391" s="1" t="n">
        <v>0</v>
      </c>
      <c r="D391" s="1"/>
      <c r="E391" s="1" t="n">
        <v>0</v>
      </c>
      <c r="F391" s="1"/>
      <c r="G391" s="1" t="n">
        <v>0</v>
      </c>
      <c r="H391" s="1"/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5" t="n">
        <v>0</v>
      </c>
      <c r="O391" s="10"/>
    </row>
    <row r="392" customFormat="false" ht="12.75" hidden="false" customHeight="false" outlineLevel="0" collapsed="false">
      <c r="A392" s="1"/>
      <c r="B392" s="1" t="s">
        <v>376</v>
      </c>
      <c r="C392" s="1" t="n">
        <v>0</v>
      </c>
      <c r="D392" s="1"/>
      <c r="E392" s="1" t="n">
        <v>0</v>
      </c>
      <c r="F392" s="1"/>
      <c r="G392" s="1" t="n">
        <v>0</v>
      </c>
      <c r="H392" s="1"/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5" t="n">
        <v>0</v>
      </c>
      <c r="O392" s="10"/>
    </row>
    <row r="393" customFormat="false" ht="12.75" hidden="false" customHeight="false" outlineLevel="0" collapsed="false">
      <c r="A393" s="1"/>
      <c r="B393" s="1" t="s">
        <v>268</v>
      </c>
      <c r="C393" s="1" t="n">
        <v>0</v>
      </c>
      <c r="D393" s="1"/>
      <c r="E393" s="1" t="n">
        <v>0</v>
      </c>
      <c r="F393" s="1"/>
      <c r="G393" s="1" t="n">
        <v>0</v>
      </c>
      <c r="H393" s="1"/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5" t="n">
        <v>0</v>
      </c>
      <c r="O393" s="10"/>
    </row>
    <row r="394" customFormat="false" ht="12.75" hidden="false" customHeight="false" outlineLevel="0" collapsed="false">
      <c r="A394" s="1"/>
      <c r="B394" s="1" t="s">
        <v>59</v>
      </c>
      <c r="C394" s="1" t="n">
        <v>0</v>
      </c>
      <c r="D394" s="1"/>
      <c r="E394" s="1" t="n">
        <v>0</v>
      </c>
      <c r="F394" s="1"/>
      <c r="G394" s="1" t="n">
        <v>0</v>
      </c>
      <c r="H394" s="1"/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5" t="n">
        <v>0</v>
      </c>
      <c r="O394" s="10"/>
    </row>
    <row r="395" customFormat="false" ht="12.75" hidden="false" customHeight="false" outlineLevel="0" collapsed="false">
      <c r="A395" s="1"/>
      <c r="B395" s="1" t="s">
        <v>352</v>
      </c>
      <c r="C395" s="1" t="n">
        <v>0</v>
      </c>
      <c r="D395" s="1"/>
      <c r="E395" s="1" t="n">
        <v>0</v>
      </c>
      <c r="F395" s="1"/>
      <c r="G395" s="1" t="n">
        <v>0</v>
      </c>
      <c r="H395" s="1"/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5" t="n">
        <v>0</v>
      </c>
      <c r="O395" s="10"/>
    </row>
    <row r="396" customFormat="false" ht="12.75" hidden="false" customHeight="false" outlineLevel="0" collapsed="false">
      <c r="A396" s="1"/>
      <c r="B396" s="1" t="s">
        <v>285</v>
      </c>
      <c r="C396" s="1" t="n">
        <v>0</v>
      </c>
      <c r="D396" s="1"/>
      <c r="E396" s="1" t="n">
        <v>0</v>
      </c>
      <c r="F396" s="1"/>
      <c r="G396" s="1" t="n">
        <v>0</v>
      </c>
      <c r="H396" s="1"/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5" t="n">
        <v>0</v>
      </c>
      <c r="O396" s="10"/>
    </row>
    <row r="397" customFormat="false" ht="12.75" hidden="false" customHeight="false" outlineLevel="0" collapsed="false">
      <c r="A397" s="1"/>
      <c r="B397" s="1" t="s">
        <v>277</v>
      </c>
      <c r="C397" s="1" t="n">
        <v>0</v>
      </c>
      <c r="D397" s="1"/>
      <c r="E397" s="1" t="n">
        <v>0</v>
      </c>
      <c r="F397" s="1"/>
      <c r="G397" s="1" t="n">
        <v>0</v>
      </c>
      <c r="H397" s="1"/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5" t="n">
        <v>0</v>
      </c>
      <c r="O397" s="10"/>
    </row>
    <row r="398" customFormat="false" ht="12.75" hidden="false" customHeight="false" outlineLevel="0" collapsed="false">
      <c r="A398" s="1"/>
      <c r="B398" s="1" t="s">
        <v>316</v>
      </c>
      <c r="C398" s="1" t="n">
        <v>0</v>
      </c>
      <c r="D398" s="1"/>
      <c r="E398" s="1" t="n">
        <v>0</v>
      </c>
      <c r="F398" s="1"/>
      <c r="G398" s="1" t="n">
        <v>0</v>
      </c>
      <c r="H398" s="1"/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5" t="n">
        <v>0</v>
      </c>
      <c r="O398" s="10"/>
    </row>
    <row r="399" customFormat="false" ht="12.75" hidden="false" customHeight="false" outlineLevel="0" collapsed="false">
      <c r="A399" s="1"/>
      <c r="B399" s="1" t="s">
        <v>138</v>
      </c>
      <c r="C399" s="1" t="n">
        <v>0</v>
      </c>
      <c r="D399" s="1"/>
      <c r="E399" s="1" t="n">
        <v>0</v>
      </c>
      <c r="F399" s="1"/>
      <c r="G399" s="1" t="n">
        <v>0</v>
      </c>
      <c r="H399" s="1"/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5" t="n">
        <v>0</v>
      </c>
      <c r="O399" s="10"/>
    </row>
    <row r="400" customFormat="false" ht="12.75" hidden="false" customHeight="false" outlineLevel="0" collapsed="false">
      <c r="A400" s="1"/>
      <c r="B400" s="1" t="s">
        <v>531</v>
      </c>
      <c r="C400" s="1" t="n">
        <v>0</v>
      </c>
      <c r="D400" s="1"/>
      <c r="E400" s="1" t="n">
        <v>0</v>
      </c>
      <c r="F400" s="1"/>
      <c r="G400" s="1" t="n">
        <v>0</v>
      </c>
      <c r="H400" s="1"/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5" t="n">
        <v>0</v>
      </c>
      <c r="O400" s="10"/>
    </row>
    <row r="401" customFormat="false" ht="12.75" hidden="false" customHeight="false" outlineLevel="0" collapsed="false">
      <c r="A401" s="1"/>
      <c r="B401" s="1" t="s">
        <v>468</v>
      </c>
      <c r="C401" s="1" t="n">
        <v>0</v>
      </c>
      <c r="D401" s="1"/>
      <c r="E401" s="1" t="n">
        <v>0</v>
      </c>
      <c r="F401" s="1"/>
      <c r="G401" s="1" t="n">
        <v>0</v>
      </c>
      <c r="H401" s="1"/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5" t="n">
        <v>0</v>
      </c>
      <c r="O401" s="10"/>
    </row>
    <row r="402" customFormat="false" ht="12.75" hidden="false" customHeight="false" outlineLevel="0" collapsed="false">
      <c r="A402" s="1"/>
      <c r="B402" s="1" t="s">
        <v>479</v>
      </c>
      <c r="C402" s="1" t="n">
        <v>0</v>
      </c>
      <c r="D402" s="1"/>
      <c r="E402" s="1" t="n">
        <v>0</v>
      </c>
      <c r="F402" s="1"/>
      <c r="G402" s="1" t="n">
        <v>0</v>
      </c>
      <c r="H402" s="1"/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5" t="n">
        <v>0</v>
      </c>
      <c r="O402" s="10"/>
    </row>
    <row r="403" customFormat="false" ht="12.75" hidden="false" customHeight="false" outlineLevel="0" collapsed="false">
      <c r="A403" s="1"/>
      <c r="B403" s="1" t="s">
        <v>261</v>
      </c>
      <c r="C403" s="1" t="n">
        <v>0</v>
      </c>
      <c r="D403" s="1"/>
      <c r="E403" s="1" t="n">
        <v>0</v>
      </c>
      <c r="F403" s="1"/>
      <c r="G403" s="1" t="n">
        <v>0</v>
      </c>
      <c r="H403" s="1"/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5" t="n">
        <v>0</v>
      </c>
      <c r="O403" s="10"/>
    </row>
    <row r="404" customFormat="false" ht="12.75" hidden="false" customHeight="false" outlineLevel="0" collapsed="false">
      <c r="A404" s="1"/>
      <c r="B404" s="1" t="s">
        <v>384</v>
      </c>
      <c r="C404" s="1" t="n">
        <v>0</v>
      </c>
      <c r="D404" s="1"/>
      <c r="E404" s="1" t="n">
        <v>0</v>
      </c>
      <c r="F404" s="1"/>
      <c r="G404" s="1" t="n">
        <v>0</v>
      </c>
      <c r="H404" s="1"/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5" t="n">
        <v>0</v>
      </c>
      <c r="O404" s="10"/>
    </row>
    <row r="405" customFormat="false" ht="12.75" hidden="false" customHeight="false" outlineLevel="0" collapsed="false">
      <c r="A405" s="1"/>
      <c r="B405" s="1" t="s">
        <v>97</v>
      </c>
      <c r="C405" s="1" t="n">
        <v>0</v>
      </c>
      <c r="D405" s="1"/>
      <c r="E405" s="1" t="n">
        <v>0</v>
      </c>
      <c r="F405" s="1"/>
      <c r="G405" s="1" t="n">
        <v>0</v>
      </c>
      <c r="H405" s="1"/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5" t="n">
        <v>0</v>
      </c>
      <c r="O405" s="10"/>
    </row>
    <row r="406" customFormat="false" ht="12.75" hidden="false" customHeight="false" outlineLevel="0" collapsed="false">
      <c r="A406" s="1"/>
      <c r="B406" s="1" t="s">
        <v>543</v>
      </c>
      <c r="C406" s="1" t="n">
        <v>0</v>
      </c>
      <c r="D406" s="1"/>
      <c r="E406" s="1" t="n">
        <v>0</v>
      </c>
      <c r="F406" s="1"/>
      <c r="G406" s="1" t="n">
        <v>0</v>
      </c>
      <c r="H406" s="1"/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5" t="n">
        <v>0</v>
      </c>
      <c r="O406" s="10"/>
    </row>
    <row r="407" customFormat="false" ht="12.75" hidden="false" customHeight="false" outlineLevel="0" collapsed="false">
      <c r="A407" s="1"/>
      <c r="B407" s="1" t="s">
        <v>523</v>
      </c>
      <c r="C407" s="1" t="n">
        <v>0</v>
      </c>
      <c r="D407" s="1"/>
      <c r="E407" s="1" t="n">
        <v>0</v>
      </c>
      <c r="F407" s="1"/>
      <c r="G407" s="1" t="n">
        <v>0</v>
      </c>
      <c r="H407" s="1"/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5" t="n">
        <v>0</v>
      </c>
      <c r="O407" s="10"/>
    </row>
    <row r="408" customFormat="false" ht="12.75" hidden="false" customHeight="false" outlineLevel="0" collapsed="false">
      <c r="A408" s="1"/>
      <c r="B408" s="1" t="s">
        <v>64</v>
      </c>
      <c r="C408" s="1" t="n">
        <v>0</v>
      </c>
      <c r="D408" s="1"/>
      <c r="E408" s="1" t="n">
        <v>0</v>
      </c>
      <c r="F408" s="1"/>
      <c r="G408" s="1" t="n">
        <v>0</v>
      </c>
      <c r="H408" s="1"/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5" t="n">
        <v>0</v>
      </c>
      <c r="O408" s="10"/>
    </row>
    <row r="409" customFormat="false" ht="12.75" hidden="false" customHeight="false" outlineLevel="0" collapsed="false">
      <c r="A409" s="1"/>
      <c r="B409" s="1" t="s">
        <v>330</v>
      </c>
      <c r="C409" s="1" t="n">
        <v>0</v>
      </c>
      <c r="D409" s="1"/>
      <c r="E409" s="1" t="n">
        <v>0</v>
      </c>
      <c r="F409" s="1"/>
      <c r="G409" s="1" t="n">
        <v>0</v>
      </c>
      <c r="H409" s="1"/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5" t="n">
        <v>0</v>
      </c>
      <c r="O409" s="10"/>
    </row>
    <row r="410" customFormat="false" ht="12.75" hidden="false" customHeight="false" outlineLevel="0" collapsed="false">
      <c r="A410" s="1"/>
      <c r="B410" s="1" t="s">
        <v>69</v>
      </c>
      <c r="C410" s="1" t="n">
        <v>0</v>
      </c>
      <c r="D410" s="1"/>
      <c r="E410" s="1" t="n">
        <v>0</v>
      </c>
      <c r="F410" s="1"/>
      <c r="G410" s="1" t="n">
        <v>0</v>
      </c>
      <c r="H410" s="1"/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5" t="n">
        <v>0</v>
      </c>
      <c r="O410" s="10"/>
    </row>
    <row r="411" customFormat="false" ht="12.75" hidden="false" customHeight="false" outlineLevel="0" collapsed="false">
      <c r="A411" s="1"/>
      <c r="B411" s="1" t="s">
        <v>101</v>
      </c>
      <c r="C411" s="1" t="n">
        <v>0</v>
      </c>
      <c r="D411" s="1"/>
      <c r="E411" s="1" t="n">
        <v>0</v>
      </c>
      <c r="F411" s="1"/>
      <c r="G411" s="1" t="n">
        <v>0</v>
      </c>
      <c r="H411" s="1"/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5" t="n">
        <v>0</v>
      </c>
      <c r="O411" s="10"/>
    </row>
    <row r="412" customFormat="false" ht="12.75" hidden="false" customHeight="false" outlineLevel="0" collapsed="false">
      <c r="A412" s="1"/>
      <c r="B412" s="1" t="s">
        <v>57</v>
      </c>
      <c r="C412" s="1" t="n">
        <v>0</v>
      </c>
      <c r="D412" s="1"/>
      <c r="E412" s="1" t="n">
        <v>0</v>
      </c>
      <c r="F412" s="1"/>
      <c r="G412" s="1" t="n">
        <v>0</v>
      </c>
      <c r="H412" s="1"/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5" t="n">
        <v>0</v>
      </c>
      <c r="O412" s="10"/>
    </row>
    <row r="413" customFormat="false" ht="12.75" hidden="false" customHeight="false" outlineLevel="0" collapsed="false">
      <c r="A413" s="1"/>
      <c r="B413" s="1" t="s">
        <v>445</v>
      </c>
      <c r="C413" s="1" t="n">
        <v>0</v>
      </c>
      <c r="D413" s="1"/>
      <c r="E413" s="1" t="n">
        <v>0</v>
      </c>
      <c r="F413" s="1"/>
      <c r="G413" s="1" t="n">
        <v>0</v>
      </c>
      <c r="H413" s="1"/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5" t="n">
        <v>0</v>
      </c>
      <c r="O413" s="10"/>
    </row>
    <row r="414" customFormat="false" ht="12.75" hidden="false" customHeight="false" outlineLevel="0" collapsed="false">
      <c r="A414" s="1"/>
      <c r="B414" s="1" t="s">
        <v>274</v>
      </c>
      <c r="C414" s="1" t="n">
        <v>0</v>
      </c>
      <c r="D414" s="1"/>
      <c r="E414" s="1" t="n">
        <v>0</v>
      </c>
      <c r="F414" s="1"/>
      <c r="G414" s="1" t="n">
        <v>0</v>
      </c>
      <c r="H414" s="1"/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5" t="n">
        <v>0</v>
      </c>
      <c r="O414" s="10"/>
    </row>
    <row r="415" customFormat="false" ht="12.75" hidden="false" customHeight="false" outlineLevel="0" collapsed="false">
      <c r="A415" s="1"/>
      <c r="B415" s="1" t="s">
        <v>267</v>
      </c>
      <c r="C415" s="1" t="n">
        <v>0</v>
      </c>
      <c r="D415" s="1"/>
      <c r="E415" s="1" t="n">
        <v>0</v>
      </c>
      <c r="F415" s="1"/>
      <c r="G415" s="1" t="n">
        <v>0</v>
      </c>
      <c r="H415" s="1"/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5" t="n">
        <v>0</v>
      </c>
      <c r="O415" s="10"/>
    </row>
    <row r="416" customFormat="false" ht="12.75" hidden="false" customHeight="false" outlineLevel="0" collapsed="false">
      <c r="A416" s="1"/>
      <c r="B416" s="1" t="s">
        <v>125</v>
      </c>
      <c r="C416" s="1" t="n">
        <v>0</v>
      </c>
      <c r="D416" s="1"/>
      <c r="E416" s="1" t="n">
        <v>0</v>
      </c>
      <c r="F416" s="1"/>
      <c r="G416" s="1" t="n">
        <v>0</v>
      </c>
      <c r="H416" s="1"/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5" t="n">
        <v>0</v>
      </c>
      <c r="O416" s="10"/>
    </row>
    <row r="417" customFormat="false" ht="12.75" hidden="false" customHeight="false" outlineLevel="0" collapsed="false">
      <c r="A417" s="1"/>
      <c r="B417" s="1" t="s">
        <v>253</v>
      </c>
      <c r="C417" s="1" t="n">
        <v>0</v>
      </c>
      <c r="D417" s="1"/>
      <c r="E417" s="1" t="n">
        <v>0</v>
      </c>
      <c r="F417" s="1"/>
      <c r="G417" s="1" t="n">
        <v>0</v>
      </c>
      <c r="H417" s="1"/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5" t="n">
        <v>0</v>
      </c>
      <c r="O417" s="10"/>
    </row>
    <row r="418" customFormat="false" ht="12.75" hidden="false" customHeight="false" outlineLevel="0" collapsed="false">
      <c r="A418" s="1"/>
      <c r="B418" s="1" t="s">
        <v>108</v>
      </c>
      <c r="C418" s="1" t="n">
        <v>0</v>
      </c>
      <c r="D418" s="1"/>
      <c r="E418" s="1" t="n">
        <v>0</v>
      </c>
      <c r="F418" s="1"/>
      <c r="G418" s="1" t="n">
        <v>0</v>
      </c>
      <c r="H418" s="1"/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5" t="n">
        <v>0</v>
      </c>
      <c r="O418" s="10"/>
    </row>
    <row r="419" customFormat="false" ht="12.75" hidden="false" customHeight="false" outlineLevel="0" collapsed="false">
      <c r="A419" s="1"/>
      <c r="B419" s="1" t="s">
        <v>356</v>
      </c>
      <c r="C419" s="1" t="n">
        <v>0</v>
      </c>
      <c r="D419" s="1"/>
      <c r="E419" s="1" t="n">
        <v>0</v>
      </c>
      <c r="F419" s="1"/>
      <c r="G419" s="1" t="n">
        <v>0</v>
      </c>
      <c r="H419" s="1"/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5" t="n">
        <v>0</v>
      </c>
      <c r="O419" s="10"/>
    </row>
    <row r="420" customFormat="false" ht="12.75" hidden="false" customHeight="false" outlineLevel="0" collapsed="false">
      <c r="A420" s="1"/>
      <c r="B420" s="1" t="s">
        <v>244</v>
      </c>
      <c r="C420" s="1" t="n">
        <v>0</v>
      </c>
      <c r="D420" s="1"/>
      <c r="E420" s="1" t="n">
        <v>0</v>
      </c>
      <c r="F420" s="1"/>
      <c r="G420" s="1" t="n">
        <v>0</v>
      </c>
      <c r="H420" s="1"/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5" t="n">
        <v>0</v>
      </c>
      <c r="O420" s="10"/>
    </row>
    <row r="421" customFormat="false" ht="12.75" hidden="false" customHeight="false" outlineLevel="0" collapsed="false">
      <c r="A421" s="1"/>
      <c r="B421" s="1" t="s">
        <v>159</v>
      </c>
      <c r="C421" s="1" t="n">
        <v>0</v>
      </c>
      <c r="D421" s="1"/>
      <c r="E421" s="1" t="n">
        <v>0</v>
      </c>
      <c r="F421" s="1"/>
      <c r="G421" s="1" t="n">
        <v>0</v>
      </c>
      <c r="H421" s="1"/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5" t="n">
        <v>0</v>
      </c>
      <c r="O421" s="10"/>
    </row>
    <row r="422" customFormat="false" ht="12.75" hidden="false" customHeight="false" outlineLevel="0" collapsed="false">
      <c r="A422" s="1"/>
      <c r="B422" s="1" t="s">
        <v>18</v>
      </c>
      <c r="C422" s="1" t="n">
        <v>0</v>
      </c>
      <c r="D422" s="1"/>
      <c r="E422" s="1" t="n">
        <v>0</v>
      </c>
      <c r="F422" s="1"/>
      <c r="G422" s="1" t="n">
        <v>0</v>
      </c>
      <c r="H422" s="1"/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5" t="n">
        <v>0</v>
      </c>
      <c r="O422" s="10"/>
    </row>
    <row r="423" customFormat="false" ht="12.75" hidden="false" customHeight="false" outlineLevel="0" collapsed="false">
      <c r="A423" s="1"/>
      <c r="B423" s="1" t="s">
        <v>422</v>
      </c>
      <c r="C423" s="1" t="n">
        <v>0</v>
      </c>
      <c r="D423" s="1"/>
      <c r="E423" s="1" t="n">
        <v>0</v>
      </c>
      <c r="F423" s="1"/>
      <c r="G423" s="1" t="n">
        <v>0</v>
      </c>
      <c r="H423" s="1"/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5" t="n">
        <v>0</v>
      </c>
      <c r="O423" s="10"/>
    </row>
    <row r="424" customFormat="false" ht="12.75" hidden="false" customHeight="false" outlineLevel="0" collapsed="false">
      <c r="A424" s="1"/>
      <c r="B424" s="1" t="s">
        <v>380</v>
      </c>
      <c r="C424" s="1" t="n">
        <v>0</v>
      </c>
      <c r="D424" s="1"/>
      <c r="E424" s="1" t="n">
        <v>0</v>
      </c>
      <c r="F424" s="1"/>
      <c r="G424" s="1" t="n">
        <v>0</v>
      </c>
      <c r="H424" s="1"/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5" t="n">
        <v>0</v>
      </c>
      <c r="O424" s="10"/>
    </row>
    <row r="425" customFormat="false" ht="12.75" hidden="false" customHeight="false" outlineLevel="0" collapsed="false">
      <c r="A425" s="1"/>
      <c r="B425" s="1" t="s">
        <v>405</v>
      </c>
      <c r="C425" s="1" t="n">
        <v>0</v>
      </c>
      <c r="D425" s="1"/>
      <c r="E425" s="1" t="n">
        <v>0</v>
      </c>
      <c r="F425" s="1"/>
      <c r="G425" s="1" t="n">
        <v>0</v>
      </c>
      <c r="H425" s="1"/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5" t="n">
        <v>0</v>
      </c>
      <c r="O425" s="10"/>
    </row>
    <row r="426" customFormat="false" ht="12.75" hidden="false" customHeight="false" outlineLevel="0" collapsed="false">
      <c r="A426" s="1"/>
      <c r="B426" s="1" t="s">
        <v>431</v>
      </c>
      <c r="C426" s="1" t="n">
        <v>0</v>
      </c>
      <c r="D426" s="1"/>
      <c r="E426" s="1" t="n">
        <v>0</v>
      </c>
      <c r="F426" s="1"/>
      <c r="G426" s="1" t="n">
        <v>0</v>
      </c>
      <c r="H426" s="1"/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5" t="n">
        <v>0</v>
      </c>
      <c r="O426" s="10"/>
    </row>
    <row r="427" customFormat="false" ht="12.75" hidden="false" customHeight="false" outlineLevel="0" collapsed="false">
      <c r="A427" s="1"/>
      <c r="B427" s="1" t="s">
        <v>53</v>
      </c>
      <c r="C427" s="1" t="n">
        <v>0</v>
      </c>
      <c r="D427" s="1"/>
      <c r="E427" s="1" t="n">
        <v>0</v>
      </c>
      <c r="F427" s="1"/>
      <c r="G427" s="1" t="n">
        <v>0</v>
      </c>
      <c r="H427" s="1"/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5" t="n">
        <v>0</v>
      </c>
      <c r="O427" s="10"/>
    </row>
    <row r="428" customFormat="false" ht="12.75" hidden="false" customHeight="false" outlineLevel="0" collapsed="false">
      <c r="A428" s="1"/>
      <c r="B428" s="1" t="s">
        <v>19</v>
      </c>
      <c r="C428" s="1" t="n">
        <v>0</v>
      </c>
      <c r="D428" s="1"/>
      <c r="E428" s="1" t="n">
        <v>0</v>
      </c>
      <c r="F428" s="1"/>
      <c r="G428" s="1" t="n">
        <v>0</v>
      </c>
      <c r="H428" s="1"/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5" t="n">
        <v>0</v>
      </c>
      <c r="O428" s="10"/>
    </row>
    <row r="429" customFormat="false" ht="12.75" hidden="false" customHeight="false" outlineLevel="0" collapsed="false">
      <c r="A429" s="1"/>
      <c r="B429" s="1" t="s">
        <v>271</v>
      </c>
      <c r="C429" s="1" t="n">
        <v>0</v>
      </c>
      <c r="D429" s="1"/>
      <c r="E429" s="1" t="n">
        <v>0</v>
      </c>
      <c r="F429" s="1"/>
      <c r="G429" s="1" t="n">
        <v>0</v>
      </c>
      <c r="H429" s="1"/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5" t="n">
        <v>0</v>
      </c>
      <c r="O429" s="10"/>
    </row>
    <row r="430" customFormat="false" ht="12.75" hidden="false" customHeight="false" outlineLevel="0" collapsed="false">
      <c r="A430" s="1"/>
      <c r="B430" s="1" t="s">
        <v>77</v>
      </c>
      <c r="C430" s="1" t="n">
        <v>0</v>
      </c>
      <c r="D430" s="1"/>
      <c r="E430" s="1" t="n">
        <v>0</v>
      </c>
      <c r="F430" s="1"/>
      <c r="G430" s="1" t="n">
        <v>0</v>
      </c>
      <c r="H430" s="1"/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5" t="n">
        <v>0</v>
      </c>
      <c r="O430" s="10"/>
    </row>
    <row r="431" customFormat="false" ht="12.75" hidden="false" customHeight="false" outlineLevel="0" collapsed="false">
      <c r="A431" s="1"/>
      <c r="B431" s="1" t="s">
        <v>453</v>
      </c>
      <c r="C431" s="1" t="n">
        <v>0</v>
      </c>
      <c r="D431" s="1"/>
      <c r="E431" s="1" t="n">
        <v>0</v>
      </c>
      <c r="F431" s="1"/>
      <c r="G431" s="1" t="n">
        <v>0</v>
      </c>
      <c r="H431" s="1"/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5" t="n">
        <v>0</v>
      </c>
      <c r="O431" s="10"/>
    </row>
    <row r="432" customFormat="false" ht="12.75" hidden="false" customHeight="false" outlineLevel="0" collapsed="false">
      <c r="A432" s="1"/>
      <c r="B432" s="1" t="s">
        <v>150</v>
      </c>
      <c r="C432" s="1" t="n">
        <v>0</v>
      </c>
      <c r="D432" s="1"/>
      <c r="E432" s="1" t="n">
        <v>0</v>
      </c>
      <c r="F432" s="1"/>
      <c r="G432" s="1" t="n">
        <v>0</v>
      </c>
      <c r="H432" s="1"/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5" t="n">
        <v>0</v>
      </c>
      <c r="O432" s="10"/>
    </row>
    <row r="433" customFormat="false" ht="12.75" hidden="false" customHeight="false" outlineLevel="0" collapsed="false">
      <c r="A433" s="1"/>
      <c r="B433" s="1" t="s">
        <v>62</v>
      </c>
      <c r="C433" s="1" t="n">
        <v>0</v>
      </c>
      <c r="D433" s="1"/>
      <c r="E433" s="1" t="n">
        <v>0</v>
      </c>
      <c r="F433" s="1"/>
      <c r="G433" s="1" t="n">
        <v>0</v>
      </c>
      <c r="H433" s="1"/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5" t="n">
        <v>0</v>
      </c>
      <c r="O433" s="10"/>
    </row>
    <row r="434" customFormat="false" ht="12.75" hidden="false" customHeight="false" outlineLevel="0" collapsed="false">
      <c r="A434" s="1"/>
      <c r="B434" s="1" t="s">
        <v>396</v>
      </c>
      <c r="C434" s="1" t="n">
        <v>0</v>
      </c>
      <c r="D434" s="1"/>
      <c r="E434" s="1" t="n">
        <v>0</v>
      </c>
      <c r="F434" s="1"/>
      <c r="G434" s="1" t="n">
        <v>0</v>
      </c>
      <c r="H434" s="1"/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5" t="n">
        <v>0</v>
      </c>
      <c r="O434" s="10"/>
    </row>
    <row r="435" customFormat="false" ht="12.75" hidden="false" customHeight="false" outlineLevel="0" collapsed="false">
      <c r="A435" s="1"/>
      <c r="B435" s="1" t="s">
        <v>365</v>
      </c>
      <c r="C435" s="1" t="n">
        <v>0</v>
      </c>
      <c r="D435" s="1"/>
      <c r="E435" s="1" t="n">
        <v>0</v>
      </c>
      <c r="F435" s="1"/>
      <c r="G435" s="1" t="n">
        <v>0</v>
      </c>
      <c r="H435" s="1"/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5" t="n">
        <v>0</v>
      </c>
      <c r="O435" s="10"/>
    </row>
    <row r="436" customFormat="false" ht="12.75" hidden="false" customHeight="false" outlineLevel="0" collapsed="false">
      <c r="A436" s="1"/>
      <c r="B436" s="1" t="s">
        <v>140</v>
      </c>
      <c r="C436" s="1" t="n">
        <v>0</v>
      </c>
      <c r="D436" s="1"/>
      <c r="E436" s="1" t="n">
        <v>0</v>
      </c>
      <c r="F436" s="1"/>
      <c r="G436" s="1" t="n">
        <v>0</v>
      </c>
      <c r="H436" s="1"/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5" t="n">
        <v>0</v>
      </c>
      <c r="O436" s="10"/>
    </row>
    <row r="437" customFormat="false" ht="12.75" hidden="false" customHeight="false" outlineLevel="0" collapsed="false">
      <c r="A437" s="1"/>
      <c r="B437" s="1" t="s">
        <v>180</v>
      </c>
      <c r="C437" s="1" t="n">
        <v>0</v>
      </c>
      <c r="D437" s="1"/>
      <c r="E437" s="1" t="n">
        <v>0</v>
      </c>
      <c r="F437" s="1"/>
      <c r="G437" s="1" t="n">
        <v>0</v>
      </c>
      <c r="H437" s="1"/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5" t="n">
        <v>0</v>
      </c>
      <c r="O437" s="10"/>
    </row>
    <row r="438" customFormat="false" ht="12.75" hidden="false" customHeight="false" outlineLevel="0" collapsed="false">
      <c r="A438" s="1"/>
      <c r="B438" s="1" t="s">
        <v>247</v>
      </c>
      <c r="C438" s="1" t="n">
        <v>0</v>
      </c>
      <c r="D438" s="1"/>
      <c r="E438" s="1" t="n">
        <v>0</v>
      </c>
      <c r="F438" s="1"/>
      <c r="G438" s="1" t="n">
        <v>0</v>
      </c>
      <c r="H438" s="1"/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5" t="n">
        <v>0</v>
      </c>
      <c r="O438" s="10"/>
    </row>
    <row r="439" customFormat="false" ht="12.75" hidden="false" customHeight="false" outlineLevel="0" collapsed="false">
      <c r="A439" s="1"/>
      <c r="B439" s="1" t="s">
        <v>132</v>
      </c>
      <c r="C439" s="1" t="n">
        <v>0</v>
      </c>
      <c r="D439" s="1"/>
      <c r="E439" s="1" t="n">
        <v>0</v>
      </c>
      <c r="F439" s="1"/>
      <c r="G439" s="1" t="n">
        <v>0</v>
      </c>
      <c r="H439" s="1"/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5" t="n">
        <v>0</v>
      </c>
      <c r="O439" s="10"/>
    </row>
    <row r="440" customFormat="false" ht="12.75" hidden="false" customHeight="false" outlineLevel="0" collapsed="false">
      <c r="A440" s="1"/>
      <c r="B440" s="1" t="s">
        <v>314</v>
      </c>
      <c r="C440" s="1" t="n">
        <v>0</v>
      </c>
      <c r="D440" s="1"/>
      <c r="E440" s="1" t="n">
        <v>0</v>
      </c>
      <c r="F440" s="1"/>
      <c r="G440" s="1" t="n">
        <v>0</v>
      </c>
      <c r="H440" s="1"/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5" t="n">
        <v>0</v>
      </c>
      <c r="O440" s="10"/>
    </row>
    <row r="441" customFormat="false" ht="12.75" hidden="false" customHeight="false" outlineLevel="0" collapsed="false">
      <c r="A441" s="1"/>
      <c r="B441" s="1" t="s">
        <v>505</v>
      </c>
      <c r="C441" s="1" t="n">
        <v>0</v>
      </c>
      <c r="D441" s="1"/>
      <c r="E441" s="1" t="n">
        <v>0</v>
      </c>
      <c r="F441" s="1"/>
      <c r="G441" s="1" t="n">
        <v>0</v>
      </c>
      <c r="H441" s="1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5" t="n">
        <v>0</v>
      </c>
      <c r="O441" s="10"/>
    </row>
    <row r="442" customFormat="false" ht="12.75" hidden="false" customHeight="false" outlineLevel="0" collapsed="false">
      <c r="A442" s="1"/>
      <c r="B442" s="1" t="s">
        <v>248</v>
      </c>
      <c r="C442" s="1" t="n">
        <v>0</v>
      </c>
      <c r="D442" s="1"/>
      <c r="E442" s="1" t="n">
        <v>0</v>
      </c>
      <c r="F442" s="1"/>
      <c r="G442" s="1" t="n">
        <v>0</v>
      </c>
      <c r="H442" s="1"/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5" t="n">
        <v>0</v>
      </c>
      <c r="O442" s="10"/>
    </row>
    <row r="443" customFormat="false" ht="12.75" hidden="false" customHeight="false" outlineLevel="0" collapsed="false">
      <c r="A443" s="1"/>
      <c r="B443" s="1" t="s">
        <v>232</v>
      </c>
      <c r="C443" s="1" t="n">
        <v>0</v>
      </c>
      <c r="D443" s="1"/>
      <c r="E443" s="1" t="n">
        <v>0</v>
      </c>
      <c r="F443" s="1"/>
      <c r="G443" s="1" t="n">
        <v>0</v>
      </c>
      <c r="H443" s="1"/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5" t="n">
        <v>0</v>
      </c>
      <c r="O443" s="10"/>
    </row>
    <row r="444" customFormat="false" ht="12.75" hidden="false" customHeight="false" outlineLevel="0" collapsed="false">
      <c r="A444" s="1"/>
      <c r="B444" s="1" t="s">
        <v>128</v>
      </c>
      <c r="C444" s="1" t="n">
        <v>0</v>
      </c>
      <c r="D444" s="1"/>
      <c r="E444" s="1" t="n">
        <v>0</v>
      </c>
      <c r="F444" s="1"/>
      <c r="G444" s="1" t="n">
        <v>0</v>
      </c>
      <c r="H444" s="1"/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5" t="n">
        <v>0</v>
      </c>
      <c r="O444" s="10"/>
    </row>
    <row r="445" customFormat="false" ht="12.75" hidden="false" customHeight="false" outlineLevel="0" collapsed="false">
      <c r="A445" s="1"/>
      <c r="B445" s="1" t="s">
        <v>414</v>
      </c>
      <c r="C445" s="1" t="n">
        <v>0</v>
      </c>
      <c r="D445" s="1"/>
      <c r="E445" s="1" t="n">
        <v>0</v>
      </c>
      <c r="F445" s="1"/>
      <c r="G445" s="1" t="n">
        <v>0</v>
      </c>
      <c r="H445" s="1"/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5" t="n">
        <v>0</v>
      </c>
      <c r="O445" s="10"/>
    </row>
    <row r="446" customFormat="false" ht="12.75" hidden="false" customHeight="false" outlineLevel="0" collapsed="false">
      <c r="A446" s="1"/>
      <c r="B446" s="1" t="s">
        <v>235</v>
      </c>
      <c r="C446" s="1" t="n">
        <v>0</v>
      </c>
      <c r="D446" s="1"/>
      <c r="E446" s="1" t="n">
        <v>0</v>
      </c>
      <c r="F446" s="1"/>
      <c r="G446" s="1" t="n">
        <v>0</v>
      </c>
      <c r="H446" s="1"/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5" t="n">
        <v>0</v>
      </c>
      <c r="O446" s="10"/>
    </row>
    <row r="447" customFormat="false" ht="12.75" hidden="false" customHeight="false" outlineLevel="0" collapsed="false">
      <c r="A447" s="1"/>
      <c r="B447" s="1" t="s">
        <v>136</v>
      </c>
      <c r="C447" s="1" t="n">
        <v>0</v>
      </c>
      <c r="D447" s="1"/>
      <c r="E447" s="1" t="n">
        <v>0</v>
      </c>
      <c r="F447" s="1"/>
      <c r="G447" s="1" t="n">
        <v>0</v>
      </c>
      <c r="H447" s="1"/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5" t="n">
        <v>0</v>
      </c>
      <c r="O447" s="10"/>
    </row>
    <row r="448" customFormat="false" ht="12.75" hidden="false" customHeight="false" outlineLevel="0" collapsed="false">
      <c r="A448" s="1"/>
      <c r="B448" s="1" t="s">
        <v>533</v>
      </c>
      <c r="C448" s="1" t="n">
        <v>0</v>
      </c>
      <c r="D448" s="1"/>
      <c r="E448" s="1" t="n">
        <v>0</v>
      </c>
      <c r="F448" s="1"/>
      <c r="G448" s="1" t="n">
        <v>0</v>
      </c>
      <c r="H448" s="1"/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5" t="n">
        <v>0</v>
      </c>
      <c r="O448" s="10"/>
    </row>
    <row r="449" customFormat="false" ht="12.75" hidden="false" customHeight="false" outlineLevel="0" collapsed="false">
      <c r="A449" s="1"/>
      <c r="B449" s="1" t="s">
        <v>328</v>
      </c>
      <c r="C449" s="1" t="n">
        <v>0</v>
      </c>
      <c r="D449" s="1"/>
      <c r="E449" s="1" t="n">
        <v>0</v>
      </c>
      <c r="F449" s="1"/>
      <c r="G449" s="1" t="n">
        <v>0</v>
      </c>
      <c r="H449" s="1"/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5" t="n">
        <v>0</v>
      </c>
      <c r="O449" s="10"/>
    </row>
    <row r="450" customFormat="false" ht="12.75" hidden="false" customHeight="false" outlineLevel="0" collapsed="false">
      <c r="A450" s="1"/>
      <c r="B450" s="1" t="s">
        <v>349</v>
      </c>
      <c r="C450" s="1" t="n">
        <v>0</v>
      </c>
      <c r="D450" s="1"/>
      <c r="E450" s="1" t="n">
        <v>0</v>
      </c>
      <c r="F450" s="1"/>
      <c r="G450" s="1" t="n">
        <v>0</v>
      </c>
      <c r="H450" s="1"/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5" t="n">
        <v>0</v>
      </c>
      <c r="O450" s="10"/>
    </row>
    <row r="451" customFormat="false" ht="12.75" hidden="false" customHeight="false" outlineLevel="0" collapsed="false">
      <c r="A451" s="1"/>
      <c r="B451" s="1" t="s">
        <v>45</v>
      </c>
      <c r="C451" s="1" t="n">
        <v>0</v>
      </c>
      <c r="D451" s="1"/>
      <c r="E451" s="1" t="n">
        <v>0</v>
      </c>
      <c r="F451" s="1"/>
      <c r="G451" s="1" t="n">
        <v>0</v>
      </c>
      <c r="H451" s="1"/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5" t="n">
        <v>0</v>
      </c>
      <c r="O451" s="10"/>
    </row>
    <row r="452" customFormat="false" ht="12.75" hidden="false" customHeight="false" outlineLevel="0" collapsed="false">
      <c r="A452" s="1"/>
      <c r="B452" s="1" t="s">
        <v>195</v>
      </c>
      <c r="C452" s="1" t="n">
        <v>0</v>
      </c>
      <c r="D452" s="1"/>
      <c r="E452" s="1" t="n">
        <v>0</v>
      </c>
      <c r="F452" s="1"/>
      <c r="G452" s="1" t="n">
        <v>0</v>
      </c>
      <c r="H452" s="1"/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5" t="n">
        <v>0</v>
      </c>
      <c r="O452" s="10"/>
    </row>
    <row r="453" customFormat="false" ht="12.75" hidden="false" customHeight="false" outlineLevel="0" collapsed="false">
      <c r="A453" s="1"/>
      <c r="B453" s="1" t="s">
        <v>83</v>
      </c>
      <c r="C453" s="1" t="n">
        <v>0</v>
      </c>
      <c r="D453" s="1"/>
      <c r="E453" s="1" t="n">
        <v>0</v>
      </c>
      <c r="F453" s="1"/>
      <c r="G453" s="1" t="n">
        <v>0</v>
      </c>
      <c r="H453" s="1"/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5" t="n">
        <v>0</v>
      </c>
      <c r="O453" s="10"/>
    </row>
    <row r="454" customFormat="false" ht="12.75" hidden="false" customHeight="false" outlineLevel="0" collapsed="false">
      <c r="A454" s="1"/>
      <c r="B454" s="1" t="s">
        <v>467</v>
      </c>
      <c r="C454" s="1" t="n">
        <v>0</v>
      </c>
      <c r="D454" s="1"/>
      <c r="E454" s="1" t="n">
        <v>0</v>
      </c>
      <c r="F454" s="1"/>
      <c r="G454" s="1" t="n">
        <v>0</v>
      </c>
      <c r="H454" s="1"/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5" t="n">
        <v>0</v>
      </c>
      <c r="O454" s="10"/>
    </row>
    <row r="455" customFormat="false" ht="12.75" hidden="false" customHeight="false" outlineLevel="0" collapsed="false">
      <c r="A455" s="1"/>
      <c r="B455" s="1" t="s">
        <v>400</v>
      </c>
      <c r="C455" s="1" t="n">
        <v>0</v>
      </c>
      <c r="D455" s="1"/>
      <c r="E455" s="1" t="n">
        <v>0</v>
      </c>
      <c r="F455" s="1"/>
      <c r="G455" s="1" t="n">
        <v>0</v>
      </c>
      <c r="H455" s="1"/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5" t="n">
        <v>0</v>
      </c>
      <c r="O455" s="10"/>
    </row>
    <row r="456" customFormat="false" ht="12.75" hidden="false" customHeight="false" outlineLevel="0" collapsed="false">
      <c r="A456" s="1"/>
      <c r="B456" s="1" t="s">
        <v>477</v>
      </c>
      <c r="C456" s="1" t="n">
        <v>0</v>
      </c>
      <c r="D456" s="1"/>
      <c r="E456" s="1" t="n">
        <v>0</v>
      </c>
      <c r="F456" s="1"/>
      <c r="G456" s="1" t="n">
        <v>0</v>
      </c>
      <c r="H456" s="1"/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5" t="n">
        <v>0</v>
      </c>
      <c r="O456" s="10"/>
    </row>
    <row r="457" customFormat="false" ht="12.75" hidden="false" customHeight="false" outlineLevel="0" collapsed="false">
      <c r="A457" s="1"/>
      <c r="B457" s="1" t="s">
        <v>406</v>
      </c>
      <c r="C457" s="1" t="n">
        <v>0</v>
      </c>
      <c r="D457" s="1"/>
      <c r="E457" s="1" t="n">
        <v>0</v>
      </c>
      <c r="F457" s="1"/>
      <c r="G457" s="1" t="n">
        <v>0</v>
      </c>
      <c r="H457" s="1"/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5" t="n">
        <v>0</v>
      </c>
      <c r="O457" s="10"/>
    </row>
    <row r="458" customFormat="false" ht="12.75" hidden="false" customHeight="false" outlineLevel="0" collapsed="false">
      <c r="A458" s="1"/>
      <c r="B458" s="1" t="s">
        <v>435</v>
      </c>
      <c r="C458" s="1" t="n">
        <v>0</v>
      </c>
      <c r="D458" s="1"/>
      <c r="E458" s="1" t="n">
        <v>0</v>
      </c>
      <c r="F458" s="1"/>
      <c r="G458" s="1" t="n">
        <v>0</v>
      </c>
      <c r="H458" s="1"/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5" t="n">
        <v>0</v>
      </c>
      <c r="O458" s="10"/>
    </row>
    <row r="459" customFormat="false" ht="12.75" hidden="false" customHeight="false" outlineLevel="0" collapsed="false">
      <c r="A459" s="1"/>
      <c r="B459" s="1" t="s">
        <v>246</v>
      </c>
      <c r="C459" s="1" t="n">
        <v>0</v>
      </c>
      <c r="D459" s="1"/>
      <c r="E459" s="1" t="n">
        <v>0</v>
      </c>
      <c r="F459" s="1"/>
      <c r="G459" s="1" t="n">
        <v>0</v>
      </c>
      <c r="H459" s="1"/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5" t="n">
        <v>0</v>
      </c>
      <c r="O459" s="10"/>
    </row>
    <row r="460" customFormat="false" ht="12.75" hidden="false" customHeight="false" outlineLevel="0" collapsed="false">
      <c r="A460" s="1"/>
      <c r="B460" s="1" t="s">
        <v>230</v>
      </c>
      <c r="C460" s="1" t="n">
        <v>0</v>
      </c>
      <c r="D460" s="1"/>
      <c r="E460" s="1" t="n">
        <v>0</v>
      </c>
      <c r="F460" s="1"/>
      <c r="G460" s="1" t="n">
        <v>0</v>
      </c>
      <c r="H460" s="1"/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5" t="n">
        <v>0</v>
      </c>
      <c r="O460" s="10"/>
    </row>
    <row r="461" customFormat="false" ht="12.75" hidden="false" customHeight="false" outlineLevel="0" collapsed="false">
      <c r="A461" s="1"/>
      <c r="B461" s="1" t="s">
        <v>451</v>
      </c>
      <c r="C461" s="1" t="n">
        <v>0</v>
      </c>
      <c r="D461" s="1"/>
      <c r="E461" s="1" t="n">
        <v>0</v>
      </c>
      <c r="F461" s="1"/>
      <c r="G461" s="1" t="n">
        <v>0</v>
      </c>
      <c r="H461" s="1"/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5" t="n">
        <v>0</v>
      </c>
      <c r="O461" s="10"/>
    </row>
    <row r="462" customFormat="false" ht="12.75" hidden="false" customHeight="false" outlineLevel="0" collapsed="false">
      <c r="A462" s="1"/>
      <c r="B462" s="1" t="s">
        <v>272</v>
      </c>
      <c r="C462" s="1" t="n">
        <v>0</v>
      </c>
      <c r="D462" s="1"/>
      <c r="E462" s="1" t="n">
        <v>0</v>
      </c>
      <c r="F462" s="1"/>
      <c r="G462" s="1" t="n">
        <v>0</v>
      </c>
      <c r="H462" s="1"/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5" t="n">
        <v>0</v>
      </c>
      <c r="O462" s="10"/>
    </row>
    <row r="463" customFormat="false" ht="12.75" hidden="false" customHeight="false" outlineLevel="0" collapsed="false">
      <c r="A463" s="1"/>
      <c r="B463" s="1" t="s">
        <v>252</v>
      </c>
      <c r="C463" s="1" t="n">
        <v>0</v>
      </c>
      <c r="D463" s="1"/>
      <c r="E463" s="1" t="n">
        <v>0</v>
      </c>
      <c r="F463" s="1"/>
      <c r="G463" s="1" t="n">
        <v>0</v>
      </c>
      <c r="H463" s="1"/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5" t="n">
        <v>0</v>
      </c>
      <c r="O463" s="10"/>
    </row>
    <row r="464" customFormat="false" ht="12.75" hidden="false" customHeight="false" outlineLevel="0" collapsed="false">
      <c r="A464" s="1"/>
      <c r="B464" s="1" t="s">
        <v>284</v>
      </c>
      <c r="C464" s="1" t="n">
        <v>0</v>
      </c>
      <c r="D464" s="1"/>
      <c r="E464" s="1" t="n">
        <v>0</v>
      </c>
      <c r="F464" s="1"/>
      <c r="G464" s="1" t="n">
        <v>0</v>
      </c>
      <c r="H464" s="1"/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5" t="n">
        <v>0</v>
      </c>
      <c r="O464" s="10"/>
    </row>
    <row r="465" customFormat="false" ht="12.75" hidden="false" customHeight="false" outlineLevel="0" collapsed="false">
      <c r="A465" s="1"/>
      <c r="B465" s="1" t="s">
        <v>306</v>
      </c>
      <c r="C465" s="1" t="n">
        <v>0</v>
      </c>
      <c r="D465" s="1"/>
      <c r="E465" s="1" t="n">
        <v>0</v>
      </c>
      <c r="F465" s="1"/>
      <c r="G465" s="1" t="n">
        <v>0</v>
      </c>
      <c r="H465" s="1"/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5" t="n">
        <v>0</v>
      </c>
      <c r="O465" s="10"/>
    </row>
    <row r="466" customFormat="false" ht="12.75" hidden="false" customHeight="false" outlineLevel="0" collapsed="false">
      <c r="A466" s="1"/>
      <c r="B466" s="1" t="s">
        <v>307</v>
      </c>
      <c r="C466" s="1" t="n">
        <v>0</v>
      </c>
      <c r="D466" s="1"/>
      <c r="E466" s="1" t="n">
        <v>0</v>
      </c>
      <c r="F466" s="1"/>
      <c r="G466" s="1" t="n">
        <v>0</v>
      </c>
      <c r="H466" s="1"/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5" t="n">
        <v>0</v>
      </c>
      <c r="O466" s="10"/>
    </row>
    <row r="467" customFormat="false" ht="12.75" hidden="false" customHeight="false" outlineLevel="0" collapsed="false">
      <c r="A467" s="1"/>
      <c r="B467" s="1" t="s">
        <v>291</v>
      </c>
      <c r="C467" s="1" t="n">
        <v>0</v>
      </c>
      <c r="D467" s="1"/>
      <c r="E467" s="1" t="n">
        <v>0</v>
      </c>
      <c r="F467" s="1"/>
      <c r="G467" s="1" t="n">
        <v>0</v>
      </c>
      <c r="H467" s="1"/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5" t="n">
        <v>0</v>
      </c>
      <c r="O467" s="10"/>
    </row>
    <row r="468" customFormat="false" ht="12.75" hidden="false" customHeight="false" outlineLevel="0" collapsed="false">
      <c r="A468" s="1"/>
      <c r="B468" s="1" t="s">
        <v>259</v>
      </c>
      <c r="C468" s="1" t="n">
        <v>0</v>
      </c>
      <c r="D468" s="1"/>
      <c r="E468" s="1" t="n">
        <v>0</v>
      </c>
      <c r="F468" s="1"/>
      <c r="G468" s="1" t="n">
        <v>0</v>
      </c>
      <c r="H468" s="1"/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5" t="n">
        <v>0</v>
      </c>
      <c r="O468" s="10"/>
    </row>
    <row r="469" customFormat="false" ht="12.75" hidden="false" customHeight="false" outlineLevel="0" collapsed="false">
      <c r="A469" s="1"/>
      <c r="B469" s="1" t="s">
        <v>143</v>
      </c>
      <c r="C469" s="1" t="n">
        <v>0</v>
      </c>
      <c r="D469" s="1"/>
      <c r="E469" s="1" t="n">
        <v>0</v>
      </c>
      <c r="F469" s="1"/>
      <c r="G469" s="1" t="n">
        <v>0</v>
      </c>
      <c r="H469" s="1"/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5" t="n">
        <v>0</v>
      </c>
      <c r="O469" s="10"/>
    </row>
    <row r="470" customFormat="false" ht="12.75" hidden="false" customHeight="false" outlineLevel="0" collapsed="false">
      <c r="A470" s="1"/>
      <c r="B470" s="1" t="s">
        <v>302</v>
      </c>
      <c r="C470" s="1" t="n">
        <v>0</v>
      </c>
      <c r="D470" s="1"/>
      <c r="E470" s="1" t="n">
        <v>0</v>
      </c>
      <c r="F470" s="1"/>
      <c r="G470" s="1" t="n">
        <v>0</v>
      </c>
      <c r="H470" s="1"/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5" t="n">
        <v>0</v>
      </c>
      <c r="O470" s="10"/>
    </row>
    <row r="471" customFormat="false" ht="12.75" hidden="false" customHeight="false" outlineLevel="0" collapsed="false">
      <c r="A471" s="1"/>
      <c r="B471" s="1" t="s">
        <v>74</v>
      </c>
      <c r="C471" s="1" t="n">
        <v>0</v>
      </c>
      <c r="D471" s="1"/>
      <c r="E471" s="1" t="n">
        <v>0</v>
      </c>
      <c r="F471" s="1"/>
      <c r="G471" s="1" t="n">
        <v>0</v>
      </c>
      <c r="H471" s="1"/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5" t="n">
        <v>0</v>
      </c>
      <c r="O471" s="10"/>
    </row>
    <row r="472" customFormat="false" ht="12.75" hidden="false" customHeight="false" outlineLevel="0" collapsed="false">
      <c r="A472" s="1"/>
      <c r="B472" s="1" t="s">
        <v>370</v>
      </c>
      <c r="C472" s="1" t="n">
        <v>0</v>
      </c>
      <c r="D472" s="1"/>
      <c r="E472" s="1" t="n">
        <v>0</v>
      </c>
      <c r="F472" s="1"/>
      <c r="G472" s="1" t="n">
        <v>0</v>
      </c>
      <c r="H472" s="1"/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5" t="n">
        <v>0</v>
      </c>
      <c r="O472" s="10"/>
    </row>
    <row r="473" customFormat="false" ht="12.75" hidden="false" customHeight="false" outlineLevel="0" collapsed="false">
      <c r="A473" s="1"/>
      <c r="B473" s="1" t="s">
        <v>127</v>
      </c>
      <c r="C473" s="1" t="n">
        <v>0</v>
      </c>
      <c r="D473" s="1"/>
      <c r="E473" s="1" t="n">
        <v>0</v>
      </c>
      <c r="F473" s="1"/>
      <c r="G473" s="1" t="n">
        <v>0</v>
      </c>
      <c r="H473" s="1"/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5" t="n">
        <v>0</v>
      </c>
      <c r="O473" s="10"/>
    </row>
    <row r="474" customFormat="false" ht="12.75" hidden="false" customHeight="false" outlineLevel="0" collapsed="false">
      <c r="A474" s="1"/>
      <c r="B474" s="1" t="s">
        <v>42</v>
      </c>
      <c r="C474" s="1" t="n">
        <v>0</v>
      </c>
      <c r="D474" s="1"/>
      <c r="E474" s="1" t="n">
        <v>0</v>
      </c>
      <c r="F474" s="1"/>
      <c r="G474" s="1" t="n">
        <v>0</v>
      </c>
      <c r="H474" s="1"/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5" t="n">
        <v>0</v>
      </c>
      <c r="O474" s="10"/>
    </row>
    <row r="475" customFormat="false" ht="12.75" hidden="false" customHeight="false" outlineLevel="0" collapsed="false">
      <c r="A475" s="1"/>
      <c r="B475" s="1" t="s">
        <v>37</v>
      </c>
      <c r="C475" s="1" t="n">
        <v>0</v>
      </c>
      <c r="D475" s="1"/>
      <c r="E475" s="1" t="n">
        <v>0</v>
      </c>
      <c r="F475" s="1"/>
      <c r="G475" s="1" t="n">
        <v>0</v>
      </c>
      <c r="H475" s="1"/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5" t="n">
        <v>0</v>
      </c>
      <c r="O475" s="10"/>
    </row>
    <row r="476" customFormat="false" ht="12.75" hidden="false" customHeight="false" outlineLevel="0" collapsed="false">
      <c r="A476" s="1"/>
      <c r="B476" s="1" t="s">
        <v>179</v>
      </c>
      <c r="C476" s="1" t="n">
        <v>0</v>
      </c>
      <c r="D476" s="1"/>
      <c r="E476" s="1" t="n">
        <v>0</v>
      </c>
      <c r="F476" s="1"/>
      <c r="G476" s="1" t="n">
        <v>0</v>
      </c>
      <c r="H476" s="1"/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5" t="n">
        <v>0</v>
      </c>
      <c r="O476" s="10"/>
    </row>
    <row r="477" customFormat="false" ht="12.75" hidden="false" customHeight="false" outlineLevel="0" collapsed="false">
      <c r="A477" s="1"/>
      <c r="B477" s="1" t="s">
        <v>17</v>
      </c>
      <c r="C477" s="1" t="n">
        <v>0</v>
      </c>
      <c r="D477" s="1"/>
      <c r="E477" s="1" t="n">
        <v>0</v>
      </c>
      <c r="F477" s="1"/>
      <c r="G477" s="1" t="n">
        <v>0</v>
      </c>
      <c r="H477" s="1"/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5" t="n">
        <v>0</v>
      </c>
      <c r="O477" s="10"/>
    </row>
    <row r="478" customFormat="false" ht="12.75" hidden="false" customHeight="false" outlineLevel="0" collapsed="false">
      <c r="A478" s="1"/>
      <c r="B478" s="1" t="s">
        <v>200</v>
      </c>
      <c r="C478" s="1" t="n">
        <v>0</v>
      </c>
      <c r="D478" s="1"/>
      <c r="E478" s="1" t="n">
        <v>0</v>
      </c>
      <c r="F478" s="1"/>
      <c r="G478" s="1" t="n">
        <v>0</v>
      </c>
      <c r="H478" s="1"/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5" t="n">
        <v>0</v>
      </c>
      <c r="O478" s="10"/>
    </row>
    <row r="479" customFormat="false" ht="12.75" hidden="false" customHeight="false" outlineLevel="0" collapsed="false">
      <c r="A479" s="1"/>
      <c r="B479" s="1" t="s">
        <v>141</v>
      </c>
      <c r="C479" s="1" t="n">
        <v>0</v>
      </c>
      <c r="D479" s="1"/>
      <c r="E479" s="1" t="n">
        <v>0</v>
      </c>
      <c r="F479" s="1"/>
      <c r="G479" s="1" t="n">
        <v>0</v>
      </c>
      <c r="H479" s="1"/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5" t="n">
        <v>0</v>
      </c>
      <c r="O479" s="10"/>
    </row>
    <row r="480" customFormat="false" ht="12.75" hidden="false" customHeight="false" outlineLevel="0" collapsed="false">
      <c r="A480" s="1"/>
      <c r="B480" s="1" t="s">
        <v>156</v>
      </c>
      <c r="C480" s="1" t="n">
        <v>0</v>
      </c>
      <c r="D480" s="1"/>
      <c r="E480" s="1" t="n">
        <v>0</v>
      </c>
      <c r="F480" s="1"/>
      <c r="G480" s="1" t="n">
        <v>0</v>
      </c>
      <c r="H480" s="1"/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5" t="n">
        <v>0</v>
      </c>
      <c r="O480" s="10"/>
    </row>
    <row r="481" customFormat="false" ht="12.75" hidden="false" customHeight="false" outlineLevel="0" collapsed="false">
      <c r="A481" s="1"/>
      <c r="B481" s="1" t="s">
        <v>192</v>
      </c>
      <c r="C481" s="1" t="n">
        <v>0</v>
      </c>
      <c r="D481" s="1"/>
      <c r="E481" s="1" t="n">
        <v>0</v>
      </c>
      <c r="F481" s="1"/>
      <c r="G481" s="1" t="n">
        <v>0</v>
      </c>
      <c r="H481" s="1"/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5" t="n">
        <v>0</v>
      </c>
      <c r="O481" s="10"/>
    </row>
    <row r="482" customFormat="false" ht="12.75" hidden="false" customHeight="false" outlineLevel="0" collapsed="false">
      <c r="A482" s="1"/>
      <c r="B482" s="1" t="s">
        <v>90</v>
      </c>
      <c r="C482" s="1" t="n">
        <v>0</v>
      </c>
      <c r="D482" s="1"/>
      <c r="E482" s="1" t="n">
        <v>0</v>
      </c>
      <c r="F482" s="1"/>
      <c r="G482" s="1" t="n">
        <v>0</v>
      </c>
      <c r="H482" s="1"/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5" t="n">
        <v>0</v>
      </c>
      <c r="O482" s="10"/>
    </row>
    <row r="483" customFormat="false" ht="12.75" hidden="false" customHeight="false" outlineLevel="0" collapsed="false">
      <c r="A483" s="1"/>
      <c r="B483" s="1" t="s">
        <v>258</v>
      </c>
      <c r="C483" s="1" t="n">
        <v>0</v>
      </c>
      <c r="D483" s="1"/>
      <c r="E483" s="1" t="n">
        <v>0</v>
      </c>
      <c r="F483" s="1"/>
      <c r="G483" s="1" t="n">
        <v>0</v>
      </c>
      <c r="H483" s="1"/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5" t="n">
        <v>0</v>
      </c>
      <c r="O483" s="10"/>
    </row>
    <row r="484" customFormat="false" ht="12.75" hidden="false" customHeight="false" outlineLevel="0" collapsed="false">
      <c r="A484" s="1"/>
      <c r="B484" s="1" t="s">
        <v>452</v>
      </c>
      <c r="C484" s="1" t="n">
        <v>0</v>
      </c>
      <c r="D484" s="1"/>
      <c r="E484" s="1" t="n">
        <v>0</v>
      </c>
      <c r="F484" s="1"/>
      <c r="G484" s="1" t="n">
        <v>0</v>
      </c>
      <c r="H484" s="1"/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5" t="n">
        <v>0</v>
      </c>
      <c r="O484" s="10"/>
    </row>
    <row r="485" customFormat="false" ht="12.75" hidden="false" customHeight="false" outlineLevel="0" collapsed="false">
      <c r="A485" s="1"/>
      <c r="B485" s="1" t="s">
        <v>292</v>
      </c>
      <c r="C485" s="1" t="n">
        <v>0</v>
      </c>
      <c r="D485" s="1"/>
      <c r="E485" s="1" t="n">
        <v>0</v>
      </c>
      <c r="F485" s="1"/>
      <c r="G485" s="1" t="n">
        <v>0</v>
      </c>
      <c r="H485" s="1"/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5" t="n">
        <v>0</v>
      </c>
      <c r="O485" s="10"/>
    </row>
    <row r="486" customFormat="false" ht="12.75" hidden="false" customHeight="false" outlineLevel="0" collapsed="false">
      <c r="A486" s="1"/>
      <c r="B486" s="1" t="s">
        <v>338</v>
      </c>
      <c r="C486" s="1" t="n">
        <v>0</v>
      </c>
      <c r="D486" s="1"/>
      <c r="E486" s="1" t="n">
        <v>0</v>
      </c>
      <c r="F486" s="1"/>
      <c r="G486" s="1" t="n">
        <v>0</v>
      </c>
      <c r="H486" s="1"/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5" t="n">
        <v>0</v>
      </c>
      <c r="O486" s="10"/>
    </row>
    <row r="487" customFormat="false" ht="12.75" hidden="false" customHeight="false" outlineLevel="0" collapsed="false">
      <c r="A487" s="1"/>
      <c r="B487" s="1" t="s">
        <v>348</v>
      </c>
      <c r="C487" s="1" t="n">
        <v>0</v>
      </c>
      <c r="D487" s="1"/>
      <c r="E487" s="1" t="n">
        <v>0</v>
      </c>
      <c r="F487" s="1"/>
      <c r="G487" s="1" t="n">
        <v>0</v>
      </c>
      <c r="H487" s="1"/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5" t="n">
        <v>0</v>
      </c>
      <c r="O487" s="10"/>
    </row>
    <row r="488" customFormat="false" ht="12.75" hidden="false" customHeight="false" outlineLevel="0" collapsed="false">
      <c r="A488" s="1"/>
      <c r="B488" s="1" t="s">
        <v>174</v>
      </c>
      <c r="C488" s="1" t="n">
        <v>0</v>
      </c>
      <c r="D488" s="1"/>
      <c r="E488" s="1" t="n">
        <v>0</v>
      </c>
      <c r="F488" s="1"/>
      <c r="G488" s="1" t="n">
        <v>0</v>
      </c>
      <c r="H488" s="1"/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5" t="n">
        <v>0</v>
      </c>
      <c r="O488" s="10"/>
    </row>
    <row r="489" customFormat="false" ht="12.75" hidden="false" customHeight="false" outlineLevel="0" collapsed="false">
      <c r="A489" s="1"/>
      <c r="B489" s="1" t="s">
        <v>162</v>
      </c>
      <c r="C489" s="1" t="n">
        <v>0</v>
      </c>
      <c r="D489" s="1"/>
      <c r="E489" s="1" t="n">
        <v>0</v>
      </c>
      <c r="F489" s="1"/>
      <c r="G489" s="1" t="n">
        <v>0</v>
      </c>
      <c r="H489" s="1"/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5" t="n">
        <v>0</v>
      </c>
      <c r="O489" s="10"/>
    </row>
    <row r="490" customFormat="false" ht="12.75" hidden="false" customHeight="false" outlineLevel="0" collapsed="false">
      <c r="A490" s="1"/>
      <c r="B490" s="1" t="s">
        <v>112</v>
      </c>
      <c r="C490" s="1" t="n">
        <v>0</v>
      </c>
      <c r="D490" s="1"/>
      <c r="E490" s="1" t="n">
        <v>0</v>
      </c>
      <c r="F490" s="1"/>
      <c r="G490" s="1" t="n">
        <v>0</v>
      </c>
      <c r="H490" s="1"/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5" t="n">
        <v>0</v>
      </c>
      <c r="O490" s="10"/>
    </row>
    <row r="491" customFormat="false" ht="12.75" hidden="false" customHeight="false" outlineLevel="0" collapsed="false">
      <c r="A491" s="1"/>
      <c r="B491" s="1" t="s">
        <v>154</v>
      </c>
      <c r="C491" s="1" t="n">
        <v>0</v>
      </c>
      <c r="D491" s="1"/>
      <c r="E491" s="1" t="n">
        <v>0</v>
      </c>
      <c r="F491" s="1"/>
      <c r="G491" s="1" t="n">
        <v>0</v>
      </c>
      <c r="H491" s="1"/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5" t="n">
        <v>0</v>
      </c>
      <c r="O491" s="10"/>
    </row>
    <row r="492" customFormat="false" ht="12.75" hidden="false" customHeight="false" outlineLevel="0" collapsed="false">
      <c r="A492" s="1"/>
      <c r="B492" s="1" t="s">
        <v>419</v>
      </c>
      <c r="C492" s="1" t="n">
        <v>0</v>
      </c>
      <c r="D492" s="1"/>
      <c r="E492" s="1" t="n">
        <v>0</v>
      </c>
      <c r="F492" s="1"/>
      <c r="G492" s="1" t="n">
        <v>0</v>
      </c>
      <c r="H492" s="1"/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5" t="n">
        <v>0</v>
      </c>
      <c r="O492" s="10"/>
    </row>
    <row r="493" customFormat="false" ht="12.75" hidden="false" customHeight="false" outlineLevel="0" collapsed="false">
      <c r="A493" s="1"/>
      <c r="B493" s="1" t="s">
        <v>14</v>
      </c>
      <c r="C493" s="1" t="n">
        <v>0</v>
      </c>
      <c r="D493" s="1"/>
      <c r="E493" s="1" t="n">
        <v>0</v>
      </c>
      <c r="F493" s="1"/>
      <c r="G493" s="1" t="n">
        <v>0</v>
      </c>
      <c r="H493" s="1"/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5" t="n">
        <v>0</v>
      </c>
      <c r="O493" s="10"/>
    </row>
    <row r="494" customFormat="false" ht="12.75" hidden="false" customHeight="false" outlineLevel="0" collapsed="false">
      <c r="A494" s="1"/>
      <c r="B494" s="1" t="s">
        <v>471</v>
      </c>
      <c r="C494" s="1" t="n">
        <v>0</v>
      </c>
      <c r="D494" s="1"/>
      <c r="E494" s="1" t="n">
        <v>0</v>
      </c>
      <c r="F494" s="1"/>
      <c r="G494" s="1" t="n">
        <v>0</v>
      </c>
      <c r="H494" s="1"/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5" t="n">
        <v>0</v>
      </c>
      <c r="O494" s="10"/>
    </row>
    <row r="495" customFormat="false" ht="12.75" hidden="false" customHeight="false" outlineLevel="0" collapsed="false">
      <c r="A495" s="1"/>
      <c r="B495" s="1" t="s">
        <v>109</v>
      </c>
      <c r="C495" s="1" t="n">
        <v>0</v>
      </c>
      <c r="D495" s="1"/>
      <c r="E495" s="1" t="n">
        <v>0</v>
      </c>
      <c r="F495" s="1"/>
      <c r="G495" s="1" t="n">
        <v>0</v>
      </c>
      <c r="H495" s="1"/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5" t="n">
        <v>0</v>
      </c>
      <c r="O495" s="10"/>
    </row>
    <row r="496" customFormat="false" ht="12.75" hidden="false" customHeight="false" outlineLevel="0" collapsed="false">
      <c r="A496" s="1"/>
      <c r="B496" s="1" t="s">
        <v>72</v>
      </c>
      <c r="C496" s="1" t="n">
        <v>0</v>
      </c>
      <c r="D496" s="1"/>
      <c r="E496" s="1" t="n">
        <v>0</v>
      </c>
      <c r="F496" s="1"/>
      <c r="G496" s="1" t="n">
        <v>0</v>
      </c>
      <c r="H496" s="1"/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5" t="n">
        <v>0</v>
      </c>
      <c r="O496" s="10"/>
    </row>
    <row r="497" customFormat="false" ht="12.75" hidden="false" customHeight="false" outlineLevel="0" collapsed="false">
      <c r="A497" s="1"/>
      <c r="B497" s="1" t="s">
        <v>535</v>
      </c>
      <c r="C497" s="1" t="n">
        <v>0</v>
      </c>
      <c r="D497" s="1"/>
      <c r="E497" s="1" t="n">
        <v>0</v>
      </c>
      <c r="F497" s="1"/>
      <c r="G497" s="1" t="n">
        <v>0</v>
      </c>
      <c r="H497" s="1"/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5" t="n">
        <v>0</v>
      </c>
      <c r="O497" s="10"/>
    </row>
    <row r="498" customFormat="false" ht="12.75" hidden="false" customHeight="false" outlineLevel="0" collapsed="false">
      <c r="A498" s="1"/>
      <c r="B498" s="1" t="s">
        <v>190</v>
      </c>
      <c r="C498" s="1" t="n">
        <v>0</v>
      </c>
      <c r="D498" s="1"/>
      <c r="E498" s="1" t="n">
        <v>0</v>
      </c>
      <c r="F498" s="1"/>
      <c r="G498" s="1" t="n">
        <v>0</v>
      </c>
      <c r="H498" s="1"/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5" t="n">
        <v>0</v>
      </c>
      <c r="O498" s="10"/>
    </row>
    <row r="499" customFormat="false" ht="12.75" hidden="false" customHeight="false" outlineLevel="0" collapsed="false">
      <c r="A499" s="1"/>
      <c r="B499" s="1" t="s">
        <v>20</v>
      </c>
      <c r="C499" s="1" t="n">
        <v>0</v>
      </c>
      <c r="D499" s="1"/>
      <c r="E499" s="1" t="n">
        <v>0</v>
      </c>
      <c r="F499" s="1"/>
      <c r="G499" s="1" t="n">
        <v>0</v>
      </c>
      <c r="H499" s="1"/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5" t="n">
        <v>0</v>
      </c>
      <c r="O499" s="10"/>
    </row>
    <row r="500" customFormat="false" ht="12.75" hidden="false" customHeight="false" outlineLevel="0" collapsed="false">
      <c r="A500" s="1"/>
      <c r="B500" s="1" t="s">
        <v>202</v>
      </c>
      <c r="C500" s="1" t="n">
        <v>0</v>
      </c>
      <c r="D500" s="1"/>
      <c r="E500" s="1" t="n">
        <v>0</v>
      </c>
      <c r="F500" s="1"/>
      <c r="G500" s="1" t="n">
        <v>0</v>
      </c>
      <c r="H500" s="1"/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5" t="n">
        <v>0</v>
      </c>
      <c r="O500" s="10"/>
    </row>
    <row r="501" customFormat="false" ht="12.75" hidden="false" customHeight="false" outlineLevel="0" collapsed="false">
      <c r="A501" s="1"/>
      <c r="B501" s="1" t="s">
        <v>280</v>
      </c>
      <c r="C501" s="1" t="n">
        <v>0</v>
      </c>
      <c r="D501" s="1"/>
      <c r="E501" s="1" t="n">
        <v>0</v>
      </c>
      <c r="F501" s="1"/>
      <c r="G501" s="1" t="n">
        <v>0</v>
      </c>
      <c r="H501" s="1"/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5" t="n">
        <v>0</v>
      </c>
      <c r="O501" s="10"/>
    </row>
    <row r="502" customFormat="false" ht="12.75" hidden="false" customHeight="false" outlineLevel="0" collapsed="false">
      <c r="A502" s="1"/>
      <c r="B502" s="1" t="s">
        <v>242</v>
      </c>
      <c r="C502" s="1" t="n">
        <v>0</v>
      </c>
      <c r="D502" s="1"/>
      <c r="E502" s="1" t="n">
        <v>0</v>
      </c>
      <c r="F502" s="1"/>
      <c r="G502" s="1" t="n">
        <v>0</v>
      </c>
      <c r="H502" s="1"/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5" t="n">
        <v>0</v>
      </c>
      <c r="O502" s="10"/>
    </row>
    <row r="503" customFormat="false" ht="12.75" hidden="false" customHeight="false" outlineLevel="0" collapsed="false">
      <c r="A503" s="1"/>
      <c r="B503" s="1" t="s">
        <v>85</v>
      </c>
      <c r="C503" s="1" t="n">
        <v>0</v>
      </c>
      <c r="D503" s="1"/>
      <c r="E503" s="1" t="n">
        <v>0</v>
      </c>
      <c r="F503" s="1"/>
      <c r="G503" s="1" t="n">
        <v>0</v>
      </c>
      <c r="H503" s="1"/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5" t="n">
        <v>0</v>
      </c>
      <c r="O503" s="10"/>
    </row>
    <row r="504" customFormat="false" ht="12.75" hidden="false" customHeight="false" outlineLevel="0" collapsed="false">
      <c r="A504" s="1"/>
      <c r="B504" s="1" t="s">
        <v>301</v>
      </c>
      <c r="C504" s="1" t="n">
        <v>0</v>
      </c>
      <c r="D504" s="1"/>
      <c r="E504" s="1" t="n">
        <v>0</v>
      </c>
      <c r="F504" s="1"/>
      <c r="G504" s="1" t="n">
        <v>0</v>
      </c>
      <c r="H504" s="1"/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5" t="n">
        <v>0</v>
      </c>
      <c r="O504" s="10"/>
    </row>
    <row r="505" customFormat="false" ht="12.75" hidden="false" customHeight="false" outlineLevel="0" collapsed="false">
      <c r="A505" s="1"/>
      <c r="B505" s="1" t="s">
        <v>148</v>
      </c>
      <c r="C505" s="1" t="n">
        <v>0</v>
      </c>
      <c r="D505" s="1"/>
      <c r="E505" s="1" t="n">
        <v>0</v>
      </c>
      <c r="F505" s="1"/>
      <c r="G505" s="1" t="n">
        <v>0</v>
      </c>
      <c r="H505" s="1"/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5" t="n">
        <v>0</v>
      </c>
      <c r="O505" s="10"/>
    </row>
    <row r="506" customFormat="false" ht="12.75" hidden="false" customHeight="false" outlineLevel="0" collapsed="false">
      <c r="A506" s="1"/>
      <c r="B506" s="1" t="s">
        <v>163</v>
      </c>
      <c r="C506" s="1" t="n">
        <v>0</v>
      </c>
      <c r="D506" s="1"/>
      <c r="E506" s="1" t="n">
        <v>0</v>
      </c>
      <c r="F506" s="1"/>
      <c r="G506" s="1" t="n">
        <v>0</v>
      </c>
      <c r="H506" s="1"/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5" t="n">
        <v>0</v>
      </c>
      <c r="O506" s="10"/>
    </row>
    <row r="507" customFormat="false" ht="12.75" hidden="false" customHeight="false" outlineLevel="0" collapsed="false">
      <c r="A507" s="1"/>
      <c r="B507" s="1" t="s">
        <v>233</v>
      </c>
      <c r="C507" s="1" t="n">
        <v>0</v>
      </c>
      <c r="D507" s="1"/>
      <c r="E507" s="1" t="n">
        <v>0</v>
      </c>
      <c r="F507" s="1"/>
      <c r="G507" s="1" t="n">
        <v>0</v>
      </c>
      <c r="H507" s="1"/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5" t="n">
        <v>0</v>
      </c>
      <c r="O507" s="10"/>
    </row>
    <row r="508" customFormat="false" ht="12.75" hidden="false" customHeight="false" outlineLevel="0" collapsed="false">
      <c r="A508" s="1"/>
      <c r="B508" s="1" t="s">
        <v>520</v>
      </c>
      <c r="C508" s="1" t="n">
        <v>0</v>
      </c>
      <c r="D508" s="1"/>
      <c r="E508" s="1" t="n">
        <v>0</v>
      </c>
      <c r="F508" s="1"/>
      <c r="G508" s="1" t="n">
        <v>0</v>
      </c>
      <c r="H508" s="1"/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5" t="n">
        <v>0</v>
      </c>
      <c r="O508" s="10"/>
    </row>
    <row r="509" customFormat="false" ht="12.75" hidden="false" customHeight="false" outlineLevel="0" collapsed="false">
      <c r="A509" s="1"/>
      <c r="B509" s="1" t="s">
        <v>264</v>
      </c>
      <c r="C509" s="1" t="n">
        <v>0</v>
      </c>
      <c r="D509" s="1"/>
      <c r="E509" s="1" t="n">
        <v>0</v>
      </c>
      <c r="F509" s="1"/>
      <c r="G509" s="1" t="n">
        <v>0</v>
      </c>
      <c r="H509" s="1"/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5" t="n">
        <v>0</v>
      </c>
      <c r="O509" s="10"/>
    </row>
    <row r="510" customFormat="false" ht="12.75" hidden="false" customHeight="false" outlineLevel="0" collapsed="false">
      <c r="A510" s="1"/>
      <c r="B510" s="1" t="s">
        <v>278</v>
      </c>
      <c r="C510" s="1" t="n">
        <v>0</v>
      </c>
      <c r="D510" s="1"/>
      <c r="E510" s="1" t="n">
        <v>0</v>
      </c>
      <c r="F510" s="1"/>
      <c r="G510" s="1" t="n">
        <v>0</v>
      </c>
      <c r="H510" s="1"/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5" t="n">
        <v>0</v>
      </c>
      <c r="O510" s="10"/>
    </row>
    <row r="511" customFormat="false" ht="12.75" hidden="false" customHeight="false" outlineLevel="0" collapsed="false">
      <c r="A511" s="1"/>
      <c r="B511" s="1" t="s">
        <v>54</v>
      </c>
      <c r="C511" s="1" t="n">
        <v>0</v>
      </c>
      <c r="D511" s="1"/>
      <c r="E511" s="1" t="n">
        <v>0</v>
      </c>
      <c r="F511" s="1"/>
      <c r="G511" s="1" t="n">
        <v>0</v>
      </c>
      <c r="H511" s="1"/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5" t="n">
        <v>0</v>
      </c>
      <c r="O511" s="10"/>
    </row>
    <row r="512" customFormat="false" ht="12.75" hidden="false" customHeight="false" outlineLevel="0" collapsed="false">
      <c r="A512" s="1"/>
      <c r="B512" s="1" t="s">
        <v>283</v>
      </c>
      <c r="C512" s="1" t="n">
        <v>0</v>
      </c>
      <c r="D512" s="1"/>
      <c r="E512" s="1" t="n">
        <v>0</v>
      </c>
      <c r="F512" s="1"/>
      <c r="G512" s="1" t="n">
        <v>0</v>
      </c>
      <c r="H512" s="1"/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5" t="n">
        <v>0</v>
      </c>
      <c r="O512" s="10"/>
    </row>
    <row r="513" customFormat="false" ht="12.75" hidden="false" customHeight="false" outlineLevel="0" collapsed="false">
      <c r="A513" s="1"/>
      <c r="B513" s="1" t="s">
        <v>341</v>
      </c>
      <c r="C513" s="1" t="n">
        <v>0</v>
      </c>
      <c r="D513" s="1"/>
      <c r="E513" s="1" t="n">
        <v>0</v>
      </c>
      <c r="F513" s="1"/>
      <c r="G513" s="1" t="n">
        <v>0</v>
      </c>
      <c r="H513" s="1"/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5" t="n">
        <v>0</v>
      </c>
      <c r="O513" s="10"/>
    </row>
    <row r="514" customFormat="false" ht="12.75" hidden="false" customHeight="false" outlineLevel="0" collapsed="false">
      <c r="A514" s="1"/>
      <c r="B514" s="1" t="s">
        <v>234</v>
      </c>
      <c r="C514" s="1" t="n">
        <v>0</v>
      </c>
      <c r="D514" s="1"/>
      <c r="E514" s="1" t="n">
        <v>0</v>
      </c>
      <c r="F514" s="1"/>
      <c r="G514" s="1" t="n">
        <v>0</v>
      </c>
      <c r="H514" s="1"/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5" t="n">
        <v>0</v>
      </c>
      <c r="O514" s="10"/>
    </row>
    <row r="515" customFormat="false" ht="12.75" hidden="false" customHeight="false" outlineLevel="0" collapsed="false">
      <c r="A515" s="1"/>
      <c r="B515" s="1" t="s">
        <v>255</v>
      </c>
      <c r="C515" s="1" t="n">
        <v>0</v>
      </c>
      <c r="D515" s="1"/>
      <c r="E515" s="1" t="n">
        <v>0</v>
      </c>
      <c r="F515" s="1"/>
      <c r="G515" s="1" t="n">
        <v>0</v>
      </c>
      <c r="H515" s="1"/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5" t="n">
        <v>0</v>
      </c>
      <c r="O515" s="10"/>
    </row>
    <row r="516" customFormat="false" ht="12.75" hidden="false" customHeight="false" outlineLevel="0" collapsed="false">
      <c r="A516" s="1"/>
      <c r="B516" s="1" t="s">
        <v>521</v>
      </c>
      <c r="C516" s="1" t="n">
        <v>0</v>
      </c>
      <c r="D516" s="1"/>
      <c r="E516" s="1" t="n">
        <v>0</v>
      </c>
      <c r="F516" s="1"/>
      <c r="G516" s="1" t="n">
        <v>0</v>
      </c>
      <c r="H516" s="1"/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5" t="n">
        <v>0</v>
      </c>
      <c r="O516" s="10"/>
    </row>
    <row r="517" customFormat="false" ht="12.75" hidden="false" customHeight="false" outlineLevel="0" collapsed="false">
      <c r="A517" s="1"/>
      <c r="B517" s="1" t="s">
        <v>189</v>
      </c>
      <c r="C517" s="1" t="n">
        <v>0</v>
      </c>
      <c r="D517" s="1"/>
      <c r="E517" s="1" t="n">
        <v>0</v>
      </c>
      <c r="F517" s="1"/>
      <c r="G517" s="1" t="n">
        <v>0</v>
      </c>
      <c r="H517" s="1"/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5" t="n">
        <v>0</v>
      </c>
      <c r="O517" s="10"/>
    </row>
    <row r="518" customFormat="false" ht="12.75" hidden="false" customHeight="false" outlineLevel="0" collapsed="false">
      <c r="A518" s="1"/>
      <c r="B518" s="1" t="s">
        <v>158</v>
      </c>
      <c r="C518" s="1" t="n">
        <v>0</v>
      </c>
      <c r="D518" s="1"/>
      <c r="E518" s="1" t="n">
        <v>0</v>
      </c>
      <c r="F518" s="1"/>
      <c r="G518" s="1" t="n">
        <v>0</v>
      </c>
      <c r="H518" s="1"/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5" t="n">
        <v>0</v>
      </c>
      <c r="O518" s="10"/>
    </row>
    <row r="519" customFormat="false" ht="12.75" hidden="false" customHeight="false" outlineLevel="0" collapsed="false">
      <c r="A519" s="1"/>
      <c r="B519" s="1" t="s">
        <v>343</v>
      </c>
      <c r="C519" s="1" t="n">
        <v>0</v>
      </c>
      <c r="D519" s="1"/>
      <c r="E519" s="1" t="n">
        <v>0</v>
      </c>
      <c r="F519" s="1"/>
      <c r="G519" s="1" t="n">
        <v>0</v>
      </c>
      <c r="H519" s="1"/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5" t="n">
        <v>0</v>
      </c>
      <c r="O519" s="10"/>
    </row>
    <row r="520" customFormat="false" ht="12.75" hidden="false" customHeight="false" outlineLevel="0" collapsed="false">
      <c r="A520" s="1"/>
      <c r="B520" s="1" t="s">
        <v>394</v>
      </c>
      <c r="C520" s="1" t="n">
        <v>0</v>
      </c>
      <c r="D520" s="1"/>
      <c r="E520" s="1" t="n">
        <v>0</v>
      </c>
      <c r="F520" s="1"/>
      <c r="G520" s="1" t="n">
        <v>0</v>
      </c>
      <c r="H520" s="1"/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5" t="n">
        <v>0</v>
      </c>
      <c r="O520" s="10"/>
    </row>
    <row r="521" customFormat="false" ht="12.75" hidden="false" customHeight="false" outlineLevel="0" collapsed="false">
      <c r="A521" s="1"/>
      <c r="B521" s="1" t="s">
        <v>249</v>
      </c>
      <c r="C521" s="1" t="n">
        <v>0</v>
      </c>
      <c r="D521" s="1"/>
      <c r="E521" s="1" t="n">
        <v>0</v>
      </c>
      <c r="F521" s="1"/>
      <c r="G521" s="1" t="n">
        <v>0</v>
      </c>
      <c r="H521" s="1"/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5" t="n">
        <v>0</v>
      </c>
      <c r="O521" s="10"/>
    </row>
    <row r="522" customFormat="false" ht="12.75" hidden="false" customHeight="false" outlineLevel="0" collapsed="false">
      <c r="A522" s="1"/>
      <c r="B522" s="1" t="s">
        <v>500</v>
      </c>
      <c r="C522" s="1" t="n">
        <v>0</v>
      </c>
      <c r="D522" s="1"/>
      <c r="E522" s="1" t="n">
        <v>0</v>
      </c>
      <c r="F522" s="1"/>
      <c r="G522" s="1" t="n">
        <v>0</v>
      </c>
      <c r="H522" s="1"/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5" t="n">
        <v>0</v>
      </c>
      <c r="O522" s="10"/>
    </row>
    <row r="523" customFormat="false" ht="12.75" hidden="false" customHeight="false" outlineLevel="0" collapsed="false">
      <c r="A523" s="1"/>
      <c r="B523" s="1" t="s">
        <v>448</v>
      </c>
      <c r="C523" s="1" t="n">
        <v>0</v>
      </c>
      <c r="D523" s="1"/>
      <c r="E523" s="1" t="n">
        <v>0</v>
      </c>
      <c r="F523" s="1"/>
      <c r="G523" s="1" t="n">
        <v>0</v>
      </c>
      <c r="H523" s="1"/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5" t="n">
        <v>0</v>
      </c>
      <c r="O523" s="10"/>
    </row>
    <row r="524" customFormat="false" ht="12.75" hidden="false" customHeight="false" outlineLevel="0" collapsed="false">
      <c r="A524" s="1"/>
      <c r="B524" s="1" t="s">
        <v>279</v>
      </c>
      <c r="C524" s="1" t="n">
        <v>0</v>
      </c>
      <c r="D524" s="1"/>
      <c r="E524" s="1" t="n">
        <v>0</v>
      </c>
      <c r="F524" s="1"/>
      <c r="G524" s="1" t="n">
        <v>0</v>
      </c>
      <c r="H524" s="1"/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5" t="n">
        <v>0</v>
      </c>
      <c r="O524" s="10"/>
    </row>
    <row r="525" customFormat="false" ht="12.75" hidden="false" customHeight="false" outlineLevel="0" collapsed="false">
      <c r="A525" s="1"/>
      <c r="B525" s="1" t="s">
        <v>524</v>
      </c>
      <c r="C525" s="1" t="n">
        <v>0</v>
      </c>
      <c r="D525" s="1"/>
      <c r="E525" s="1" t="n">
        <v>0</v>
      </c>
      <c r="F525" s="1"/>
      <c r="G525" s="1" t="n">
        <v>0</v>
      </c>
      <c r="H525" s="1"/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5" t="n">
        <v>0</v>
      </c>
      <c r="O525" s="10"/>
    </row>
    <row r="526" customFormat="false" ht="12.75" hidden="false" customHeight="false" outlineLevel="0" collapsed="false">
      <c r="A526" s="1"/>
      <c r="B526" s="1" t="s">
        <v>237</v>
      </c>
      <c r="C526" s="1" t="n">
        <v>0</v>
      </c>
      <c r="D526" s="1"/>
      <c r="E526" s="1" t="n">
        <v>0</v>
      </c>
      <c r="F526" s="1"/>
      <c r="G526" s="1" t="n">
        <v>0</v>
      </c>
      <c r="H526" s="1"/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5" t="n">
        <v>0</v>
      </c>
      <c r="O526" s="10"/>
    </row>
    <row r="527" customFormat="false" ht="12.75" hidden="false" customHeight="false" outlineLevel="0" collapsed="false">
      <c r="A527" s="1"/>
      <c r="B527" s="1" t="s">
        <v>519</v>
      </c>
      <c r="C527" s="1" t="n">
        <v>0</v>
      </c>
      <c r="D527" s="1"/>
      <c r="E527" s="1" t="n">
        <v>0</v>
      </c>
      <c r="F527" s="1"/>
      <c r="G527" s="1" t="n">
        <v>0</v>
      </c>
      <c r="H527" s="1"/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5" t="n">
        <v>0</v>
      </c>
      <c r="O527" s="10"/>
    </row>
    <row r="528" customFormat="false" ht="12.75" hidden="false" customHeight="false" outlineLevel="0" collapsed="false">
      <c r="A528" s="1"/>
      <c r="B528" s="1" t="s">
        <v>193</v>
      </c>
      <c r="C528" s="1" t="n">
        <v>0</v>
      </c>
      <c r="D528" s="1"/>
      <c r="E528" s="1" t="n">
        <v>0</v>
      </c>
      <c r="F528" s="1"/>
      <c r="G528" s="1" t="n">
        <v>0</v>
      </c>
      <c r="H528" s="1"/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5" t="n">
        <v>0</v>
      </c>
      <c r="O528" s="10"/>
    </row>
    <row r="529" customFormat="false" ht="12.75" hidden="false" customHeight="false" outlineLevel="0" collapsed="false">
      <c r="A529" s="1"/>
      <c r="B529" s="1" t="s">
        <v>470</v>
      </c>
      <c r="C529" s="1" t="n">
        <v>0</v>
      </c>
      <c r="D529" s="1"/>
      <c r="E529" s="1" t="n">
        <v>0</v>
      </c>
      <c r="F529" s="1"/>
      <c r="G529" s="1" t="n">
        <v>0</v>
      </c>
      <c r="H529" s="1"/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5" t="n">
        <v>0</v>
      </c>
      <c r="O529" s="10"/>
    </row>
    <row r="530" customFormat="false" ht="12.75" hidden="false" customHeight="false" outlineLevel="0" collapsed="false">
      <c r="A530" s="1"/>
      <c r="B530" s="1" t="s">
        <v>254</v>
      </c>
      <c r="C530" s="1" t="n">
        <v>0</v>
      </c>
      <c r="D530" s="1"/>
      <c r="E530" s="1" t="n">
        <v>0</v>
      </c>
      <c r="F530" s="1"/>
      <c r="G530" s="1" t="n">
        <v>0</v>
      </c>
      <c r="H530" s="1"/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5" t="n">
        <v>0</v>
      </c>
      <c r="O530" s="10"/>
    </row>
    <row r="531" customFormat="false" ht="12.75" hidden="false" customHeight="false" outlineLevel="0" collapsed="false">
      <c r="A531" s="1"/>
      <c r="B531" s="1" t="s">
        <v>522</v>
      </c>
      <c r="C531" s="1" t="n">
        <v>0</v>
      </c>
      <c r="D531" s="1"/>
      <c r="E531" s="1" t="n">
        <v>0</v>
      </c>
      <c r="F531" s="1"/>
      <c r="G531" s="1" t="n">
        <v>0</v>
      </c>
      <c r="H531" s="1"/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5" t="n">
        <v>0</v>
      </c>
      <c r="O531" s="10"/>
    </row>
    <row r="532" customFormat="false" ht="12.75" hidden="false" customHeight="false" outlineLevel="0" collapsed="false">
      <c r="A532" s="1"/>
      <c r="B532" s="1" t="s">
        <v>544</v>
      </c>
      <c r="C532" s="1" t="n">
        <v>0</v>
      </c>
      <c r="D532" s="1"/>
      <c r="E532" s="1" t="n">
        <v>0</v>
      </c>
      <c r="F532" s="1"/>
      <c r="G532" s="1" t="n">
        <v>0</v>
      </c>
      <c r="H532" s="1"/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5" t="n">
        <v>0</v>
      </c>
      <c r="O532" s="10"/>
    </row>
    <row r="533" customFormat="false" ht="12.75" hidden="false" customHeight="false" outlineLevel="0" collapsed="false">
      <c r="A533" s="1"/>
      <c r="B533" s="1" t="s">
        <v>544</v>
      </c>
      <c r="C533" s="1" t="n">
        <v>0</v>
      </c>
      <c r="D533" s="1"/>
      <c r="E533" s="1" t="n">
        <v>0</v>
      </c>
      <c r="F533" s="1"/>
      <c r="G533" s="1" t="n">
        <v>0</v>
      </c>
      <c r="H533" s="1"/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5" t="n">
        <v>0</v>
      </c>
      <c r="O533" s="10"/>
    </row>
    <row r="534" customFormat="false" ht="12.75" hidden="false" customHeight="false" outlineLevel="0" collapsed="false">
      <c r="A534" s="1"/>
      <c r="B534" s="1" t="s">
        <v>544</v>
      </c>
      <c r="C534" s="1" t="n">
        <v>0</v>
      </c>
      <c r="D534" s="1"/>
      <c r="E534" s="1" t="n">
        <v>0</v>
      </c>
      <c r="F534" s="1"/>
      <c r="G534" s="1" t="n">
        <v>0</v>
      </c>
      <c r="H534" s="1"/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5" t="n">
        <v>0</v>
      </c>
      <c r="O534" s="10"/>
    </row>
    <row r="535" customFormat="false" ht="12.75" hidden="false" customHeight="false" outlineLevel="0" collapsed="false">
      <c r="A535" s="1"/>
      <c r="B535" s="1" t="s">
        <v>544</v>
      </c>
      <c r="C535" s="1" t="n">
        <v>0</v>
      </c>
      <c r="D535" s="1"/>
      <c r="E535" s="1" t="n">
        <v>0</v>
      </c>
      <c r="F535" s="1"/>
      <c r="G535" s="1" t="n">
        <v>0</v>
      </c>
      <c r="H535" s="1"/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5" t="n">
        <v>0</v>
      </c>
      <c r="O535" s="10"/>
    </row>
    <row r="536" customFormat="false" ht="12.75" hidden="false" customHeight="false" outlineLevel="0" collapsed="false">
      <c r="A536" s="1"/>
      <c r="B536" s="1" t="s">
        <v>544</v>
      </c>
      <c r="C536" s="1" t="n">
        <v>0</v>
      </c>
      <c r="D536" s="1"/>
      <c r="E536" s="1" t="n">
        <v>0</v>
      </c>
      <c r="F536" s="1"/>
      <c r="G536" s="1" t="n">
        <v>0</v>
      </c>
      <c r="H536" s="1"/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5" t="n">
        <v>0</v>
      </c>
      <c r="O536" s="10"/>
    </row>
    <row r="537" customFormat="false" ht="12.75" hidden="false" customHeight="false" outlineLevel="0" collapsed="false">
      <c r="A537" s="1"/>
      <c r="B537" s="1" t="s">
        <v>544</v>
      </c>
      <c r="C537" s="1" t="n">
        <v>0</v>
      </c>
      <c r="D537" s="1"/>
      <c r="E537" s="1" t="n">
        <v>0</v>
      </c>
      <c r="F537" s="1"/>
      <c r="G537" s="1" t="n">
        <v>0</v>
      </c>
      <c r="H537" s="1"/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5" t="n">
        <v>0</v>
      </c>
      <c r="O537" s="10"/>
    </row>
    <row r="538" customFormat="false" ht="12.75" hidden="false" customHeight="false" outlineLevel="0" collapsed="false">
      <c r="A538" s="1"/>
      <c r="B538" s="1" t="s">
        <v>544</v>
      </c>
      <c r="C538" s="1" t="n">
        <v>0</v>
      </c>
      <c r="D538" s="1"/>
      <c r="E538" s="1" t="n">
        <v>0</v>
      </c>
      <c r="F538" s="1"/>
      <c r="G538" s="1" t="n">
        <v>0</v>
      </c>
      <c r="H538" s="1"/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5" t="n">
        <v>0</v>
      </c>
      <c r="O538" s="10"/>
    </row>
    <row r="539" customFormat="false" ht="12.75" hidden="false" customHeight="false" outlineLevel="0" collapsed="false">
      <c r="A539" s="1"/>
      <c r="B539" s="1" t="s">
        <v>544</v>
      </c>
      <c r="C539" s="1" t="n">
        <v>0</v>
      </c>
      <c r="D539" s="1"/>
      <c r="E539" s="1" t="n">
        <v>0</v>
      </c>
      <c r="F539" s="1"/>
      <c r="G539" s="1" t="n">
        <v>0</v>
      </c>
      <c r="H539" s="1"/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5" t="n">
        <v>0</v>
      </c>
      <c r="O539" s="10"/>
    </row>
    <row r="540" customFormat="false" ht="12.75" hidden="false" customHeight="false" outlineLevel="0" collapsed="false">
      <c r="A540" s="1"/>
      <c r="B540" s="1" t="s">
        <v>544</v>
      </c>
      <c r="C540" s="1" t="n">
        <v>0</v>
      </c>
      <c r="D540" s="1"/>
      <c r="E540" s="1" t="n">
        <v>0</v>
      </c>
      <c r="F540" s="1"/>
      <c r="G540" s="1" t="n">
        <v>0</v>
      </c>
      <c r="H540" s="1"/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5" t="n">
        <v>0</v>
      </c>
      <c r="O540" s="10"/>
    </row>
    <row r="541" customFormat="false" ht="12.75" hidden="false" customHeight="false" outlineLevel="0" collapsed="false">
      <c r="A541" s="1"/>
      <c r="B541" s="1" t="s">
        <v>544</v>
      </c>
      <c r="C541" s="1" t="n">
        <v>0</v>
      </c>
      <c r="D541" s="1"/>
      <c r="E541" s="1" t="n">
        <v>0</v>
      </c>
      <c r="F541" s="1"/>
      <c r="G541" s="1" t="n">
        <v>0</v>
      </c>
      <c r="H541" s="1"/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5" t="n">
        <v>0</v>
      </c>
      <c r="O541" s="10"/>
    </row>
    <row r="542" customFormat="false" ht="12.75" hidden="false" customHeight="false" outlineLevel="0" collapsed="false">
      <c r="A542" s="1"/>
      <c r="B542" s="1" t="s">
        <v>544</v>
      </c>
      <c r="C542" s="1" t="n">
        <v>0</v>
      </c>
      <c r="D542" s="1"/>
      <c r="E542" s="1" t="n">
        <v>0</v>
      </c>
      <c r="F542" s="1"/>
      <c r="G542" s="1" t="n">
        <v>0</v>
      </c>
      <c r="H542" s="1"/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5" t="n">
        <v>0</v>
      </c>
      <c r="O542" s="10"/>
    </row>
    <row r="543" customFormat="false" ht="12.75" hidden="false" customHeight="false" outlineLevel="0" collapsed="false">
      <c r="A543" s="1"/>
      <c r="B543" s="1" t="s">
        <v>544</v>
      </c>
      <c r="C543" s="1" t="n">
        <v>0</v>
      </c>
      <c r="D543" s="1"/>
      <c r="E543" s="1" t="n">
        <v>0</v>
      </c>
      <c r="F543" s="1"/>
      <c r="G543" s="1" t="n">
        <v>0</v>
      </c>
      <c r="H543" s="1"/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5" t="n">
        <v>0</v>
      </c>
      <c r="O543" s="10"/>
    </row>
    <row r="544" customFormat="false" ht="12.75" hidden="false" customHeight="false" outlineLevel="0" collapsed="false">
      <c r="A544" s="1"/>
      <c r="B544" s="1" t="s">
        <v>544</v>
      </c>
      <c r="C544" s="1" t="n">
        <v>0</v>
      </c>
      <c r="D544" s="1"/>
      <c r="E544" s="1" t="n">
        <v>0</v>
      </c>
      <c r="F544" s="1"/>
      <c r="G544" s="1" t="n">
        <v>0</v>
      </c>
      <c r="H544" s="1"/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5" t="n">
        <v>0</v>
      </c>
      <c r="O544" s="10"/>
    </row>
    <row r="545" customFormat="false" ht="12.75" hidden="false" customHeight="false" outlineLevel="0" collapsed="false">
      <c r="A545" s="1"/>
      <c r="B545" s="1" t="s">
        <v>544</v>
      </c>
      <c r="C545" s="1" t="n">
        <v>0</v>
      </c>
      <c r="D545" s="1"/>
      <c r="E545" s="1" t="n">
        <v>0</v>
      </c>
      <c r="F545" s="1"/>
      <c r="G545" s="1" t="n">
        <v>0</v>
      </c>
      <c r="H545" s="1"/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5" t="n">
        <v>0</v>
      </c>
      <c r="O545" s="10"/>
    </row>
    <row r="546" customFormat="false" ht="12.75" hidden="false" customHeight="false" outlineLevel="0" collapsed="false">
      <c r="A546" s="1"/>
      <c r="B546" s="1" t="s">
        <v>544</v>
      </c>
      <c r="C546" s="1" t="n">
        <v>0</v>
      </c>
      <c r="D546" s="1"/>
      <c r="E546" s="1" t="n">
        <v>0</v>
      </c>
      <c r="F546" s="1"/>
      <c r="G546" s="1" t="n">
        <v>0</v>
      </c>
      <c r="H546" s="1"/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5" t="n">
        <v>0</v>
      </c>
      <c r="O546" s="10"/>
    </row>
    <row r="547" customFormat="false" ht="12.75" hidden="false" customHeight="false" outlineLevel="0" collapsed="false">
      <c r="A547" s="1"/>
      <c r="B547" s="1" t="s">
        <v>544</v>
      </c>
      <c r="C547" s="1" t="n">
        <v>0</v>
      </c>
      <c r="D547" s="1"/>
      <c r="E547" s="1" t="n">
        <v>0</v>
      </c>
      <c r="F547" s="1"/>
      <c r="G547" s="1" t="n">
        <v>0</v>
      </c>
      <c r="H547" s="1"/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5" t="n">
        <v>0</v>
      </c>
      <c r="O547" s="10"/>
    </row>
    <row r="548" customFormat="false" ht="12.75" hidden="false" customHeight="false" outlineLevel="0" collapsed="false">
      <c r="A548" s="1"/>
      <c r="B548" s="1" t="s">
        <v>544</v>
      </c>
      <c r="C548" s="1" t="n">
        <v>0</v>
      </c>
      <c r="D548" s="1"/>
      <c r="E548" s="1" t="n">
        <v>0</v>
      </c>
      <c r="F548" s="1"/>
      <c r="G548" s="1" t="n">
        <v>0</v>
      </c>
      <c r="H548" s="1"/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5" t="n">
        <v>0</v>
      </c>
      <c r="O548" s="10"/>
    </row>
    <row r="549" customFormat="false" ht="12.75" hidden="false" customHeight="false" outlineLevel="0" collapsed="false">
      <c r="A549" s="1"/>
      <c r="B549" s="1" t="s">
        <v>544</v>
      </c>
      <c r="C549" s="1" t="n">
        <v>0</v>
      </c>
      <c r="D549" s="1"/>
      <c r="E549" s="1" t="n">
        <v>0</v>
      </c>
      <c r="F549" s="1"/>
      <c r="G549" s="1" t="n">
        <v>0</v>
      </c>
      <c r="H549" s="1"/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5" t="n">
        <v>0</v>
      </c>
      <c r="O549" s="10"/>
    </row>
    <row r="550" customFormat="false" ht="12.75" hidden="false" customHeight="false" outlineLevel="0" collapsed="false">
      <c r="A550" s="1"/>
      <c r="B550" s="1" t="s">
        <v>544</v>
      </c>
      <c r="C550" s="1" t="n">
        <v>0</v>
      </c>
      <c r="D550" s="1"/>
      <c r="E550" s="1" t="n">
        <v>0</v>
      </c>
      <c r="F550" s="1"/>
      <c r="G550" s="1" t="n">
        <v>0</v>
      </c>
      <c r="H550" s="1"/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5" t="n">
        <v>0</v>
      </c>
      <c r="O550" s="10"/>
    </row>
    <row r="551" customFormat="false" ht="12.75" hidden="false" customHeight="false" outlineLevel="0" collapsed="false">
      <c r="A551" s="1"/>
      <c r="B551" s="1" t="s">
        <v>544</v>
      </c>
      <c r="C551" s="1" t="n">
        <v>0</v>
      </c>
      <c r="D551" s="1"/>
      <c r="E551" s="1" t="n">
        <v>0</v>
      </c>
      <c r="F551" s="1"/>
      <c r="G551" s="1" t="n">
        <v>0</v>
      </c>
      <c r="H551" s="1"/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5" t="n">
        <v>0</v>
      </c>
      <c r="O551" s="10"/>
    </row>
    <row r="552" customFormat="false" ht="12.75" hidden="false" customHeight="false" outlineLevel="0" collapsed="false">
      <c r="A552" s="1"/>
      <c r="B552" s="1" t="s">
        <v>544</v>
      </c>
      <c r="C552" s="1" t="n">
        <v>0</v>
      </c>
      <c r="D552" s="1"/>
      <c r="E552" s="1" t="n">
        <v>0</v>
      </c>
      <c r="F552" s="1"/>
      <c r="G552" s="1" t="n">
        <v>0</v>
      </c>
      <c r="H552" s="1"/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5" t="n">
        <v>0</v>
      </c>
      <c r="O552" s="10"/>
    </row>
    <row r="553" customFormat="false" ht="12.75" hidden="false" customHeight="false" outlineLevel="0" collapsed="false">
      <c r="A553" s="1"/>
      <c r="B553" s="1" t="s">
        <v>544</v>
      </c>
      <c r="C553" s="1" t="n">
        <v>0</v>
      </c>
      <c r="D553" s="1"/>
      <c r="E553" s="1" t="n">
        <v>0</v>
      </c>
      <c r="F553" s="1"/>
      <c r="G553" s="1" t="n">
        <v>0</v>
      </c>
      <c r="H553" s="1"/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5" t="n">
        <v>0</v>
      </c>
      <c r="O553" s="10"/>
    </row>
    <row r="554" customFormat="false" ht="12.75" hidden="false" customHeight="false" outlineLevel="0" collapsed="false">
      <c r="A554" s="1"/>
      <c r="B554" s="1" t="s">
        <v>544</v>
      </c>
      <c r="C554" s="1" t="n">
        <v>0</v>
      </c>
      <c r="D554" s="1"/>
      <c r="E554" s="1" t="n">
        <v>0</v>
      </c>
      <c r="F554" s="1"/>
      <c r="G554" s="1" t="n">
        <v>0</v>
      </c>
      <c r="H554" s="1"/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5" t="n">
        <v>0</v>
      </c>
      <c r="O554" s="10"/>
    </row>
    <row r="555" customFormat="false" ht="12.75" hidden="false" customHeight="false" outlineLevel="0" collapsed="false">
      <c r="A555" s="1"/>
      <c r="B555" s="1" t="s">
        <v>544</v>
      </c>
      <c r="C555" s="1" t="n">
        <v>0</v>
      </c>
      <c r="D555" s="1"/>
      <c r="E555" s="1" t="n">
        <v>0</v>
      </c>
      <c r="F555" s="1"/>
      <c r="G555" s="1" t="n">
        <v>0</v>
      </c>
      <c r="H555" s="1"/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5" t="n">
        <v>0</v>
      </c>
      <c r="O555" s="10"/>
    </row>
    <row r="556" customFormat="false" ht="12.75" hidden="false" customHeight="false" outlineLevel="0" collapsed="false">
      <c r="A556" s="1"/>
      <c r="B556" s="1" t="s">
        <v>544</v>
      </c>
      <c r="C556" s="1" t="n">
        <v>0</v>
      </c>
      <c r="D556" s="1"/>
      <c r="E556" s="1" t="n">
        <v>0</v>
      </c>
      <c r="F556" s="1"/>
      <c r="G556" s="1" t="n">
        <v>0</v>
      </c>
      <c r="H556" s="1"/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5" t="n">
        <v>0</v>
      </c>
      <c r="O556" s="10"/>
    </row>
    <row r="557" customFormat="false" ht="12.75" hidden="false" customHeight="false" outlineLevel="0" collapsed="false">
      <c r="A557" s="1"/>
      <c r="B557" s="1" t="s">
        <v>544</v>
      </c>
      <c r="C557" s="1" t="n">
        <v>0</v>
      </c>
      <c r="D557" s="1"/>
      <c r="E557" s="1" t="n">
        <v>0</v>
      </c>
      <c r="F557" s="1"/>
      <c r="G557" s="1" t="n">
        <v>0</v>
      </c>
      <c r="H557" s="1"/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5" t="n">
        <v>0</v>
      </c>
      <c r="O557" s="10"/>
    </row>
    <row r="558" customFormat="false" ht="12.75" hidden="false" customHeight="false" outlineLevel="0" collapsed="false">
      <c r="A558" s="1"/>
      <c r="B558" s="1" t="s">
        <v>544</v>
      </c>
      <c r="C558" s="1" t="n">
        <v>0</v>
      </c>
      <c r="D558" s="1"/>
      <c r="E558" s="1" t="n">
        <v>0</v>
      </c>
      <c r="F558" s="1"/>
      <c r="G558" s="1" t="n">
        <v>0</v>
      </c>
      <c r="H558" s="1"/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5" t="n">
        <v>0</v>
      </c>
      <c r="O558" s="10"/>
    </row>
    <row r="559" customFormat="false" ht="12.75" hidden="false" customHeight="false" outlineLevel="0" collapsed="false">
      <c r="A559" s="1"/>
      <c r="B559" s="1" t="s">
        <v>544</v>
      </c>
      <c r="C559" s="1" t="n">
        <v>0</v>
      </c>
      <c r="D559" s="1"/>
      <c r="E559" s="1" t="n">
        <v>0</v>
      </c>
      <c r="F559" s="1"/>
      <c r="G559" s="1" t="n">
        <v>0</v>
      </c>
      <c r="H559" s="1"/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5" t="n">
        <v>0</v>
      </c>
      <c r="O559" s="10"/>
    </row>
    <row r="560" customFormat="false" ht="12.75" hidden="false" customHeight="false" outlineLevel="0" collapsed="false">
      <c r="A560" s="1"/>
      <c r="B560" s="1" t="s">
        <v>544</v>
      </c>
      <c r="C560" s="1" t="n">
        <v>0</v>
      </c>
      <c r="D560" s="1"/>
      <c r="E560" s="1" t="n">
        <v>0</v>
      </c>
      <c r="F560" s="1"/>
      <c r="G560" s="1" t="n">
        <v>0</v>
      </c>
      <c r="H560" s="1"/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5" t="n">
        <v>0</v>
      </c>
      <c r="O560" s="10"/>
    </row>
    <row r="561" customFormat="false" ht="12.75" hidden="false" customHeight="false" outlineLevel="0" collapsed="false">
      <c r="A561" s="1"/>
      <c r="B561" s="1" t="s">
        <v>544</v>
      </c>
      <c r="C561" s="1" t="n">
        <v>0</v>
      </c>
      <c r="D561" s="1"/>
      <c r="E561" s="1" t="n">
        <v>0</v>
      </c>
      <c r="F561" s="1"/>
      <c r="G561" s="1" t="n">
        <v>0</v>
      </c>
      <c r="H561" s="1"/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5" t="n">
        <v>0</v>
      </c>
      <c r="O561" s="10"/>
    </row>
    <row r="562" customFormat="false" ht="12.75" hidden="false" customHeight="false" outlineLevel="0" collapsed="false">
      <c r="A562" s="1"/>
      <c r="B562" s="1" t="s">
        <v>544</v>
      </c>
      <c r="C562" s="1" t="n">
        <v>0</v>
      </c>
      <c r="D562" s="1"/>
      <c r="E562" s="1" t="n">
        <v>0</v>
      </c>
      <c r="F562" s="1"/>
      <c r="G562" s="1" t="n">
        <v>0</v>
      </c>
      <c r="H562" s="1"/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5" t="n">
        <v>0</v>
      </c>
      <c r="O562" s="10"/>
    </row>
    <row r="563" customFormat="false" ht="12.75" hidden="false" customHeight="false" outlineLevel="0" collapsed="false">
      <c r="A563" s="1"/>
      <c r="B563" s="1" t="s">
        <v>544</v>
      </c>
      <c r="C563" s="1" t="n">
        <v>0</v>
      </c>
      <c r="D563" s="1"/>
      <c r="E563" s="1" t="n">
        <v>0</v>
      </c>
      <c r="F563" s="1"/>
      <c r="G563" s="1" t="n">
        <v>0</v>
      </c>
      <c r="H563" s="1"/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5" t="n">
        <v>0</v>
      </c>
      <c r="O563" s="10"/>
    </row>
    <row r="564" customFormat="false" ht="12.75" hidden="false" customHeight="false" outlineLevel="0" collapsed="false">
      <c r="A564" s="1"/>
      <c r="B564" s="1" t="s">
        <v>544</v>
      </c>
      <c r="C564" s="1" t="n">
        <v>0</v>
      </c>
      <c r="D564" s="1"/>
      <c r="E564" s="1" t="n">
        <v>0</v>
      </c>
      <c r="F564" s="1"/>
      <c r="G564" s="1" t="n">
        <v>0</v>
      </c>
      <c r="H564" s="1"/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5" t="n">
        <v>0</v>
      </c>
      <c r="O564" s="10"/>
    </row>
    <row r="565" customFormat="false" ht="12.75" hidden="false" customHeight="false" outlineLevel="0" collapsed="false">
      <c r="A565" s="1"/>
      <c r="B565" s="1" t="s">
        <v>544</v>
      </c>
      <c r="C565" s="1" t="n">
        <v>0</v>
      </c>
      <c r="D565" s="1"/>
      <c r="E565" s="1" t="n">
        <v>0</v>
      </c>
      <c r="F565" s="1"/>
      <c r="G565" s="1" t="n">
        <v>0</v>
      </c>
      <c r="H565" s="1"/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5" t="n">
        <v>0</v>
      </c>
      <c r="O565" s="10"/>
    </row>
    <row r="566" customFormat="false" ht="12.75" hidden="false" customHeight="false" outlineLevel="0" collapsed="false">
      <c r="A566" s="1"/>
      <c r="B566" s="1" t="s">
        <v>544</v>
      </c>
      <c r="C566" s="1" t="n">
        <v>0</v>
      </c>
      <c r="D566" s="1"/>
      <c r="E566" s="1" t="n">
        <v>0</v>
      </c>
      <c r="F566" s="1"/>
      <c r="G566" s="1" t="n">
        <v>0</v>
      </c>
      <c r="H566" s="1"/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5" t="n">
        <v>0</v>
      </c>
      <c r="O566" s="10"/>
    </row>
    <row r="567" customFormat="false" ht="12.75" hidden="false" customHeight="false" outlineLevel="0" collapsed="false">
      <c r="A567" s="1"/>
      <c r="B567" s="1" t="s">
        <v>544</v>
      </c>
      <c r="C567" s="1" t="n">
        <v>0</v>
      </c>
      <c r="D567" s="1"/>
      <c r="E567" s="1" t="n">
        <v>0</v>
      </c>
      <c r="F567" s="1"/>
      <c r="G567" s="1" t="n">
        <v>0</v>
      </c>
      <c r="H567" s="1"/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5" t="n">
        <v>0</v>
      </c>
      <c r="O567" s="10"/>
    </row>
    <row r="568" customFormat="false" ht="12.75" hidden="false" customHeight="false" outlineLevel="0" collapsed="false">
      <c r="A568" s="1"/>
      <c r="B568" s="1" t="s">
        <v>544</v>
      </c>
      <c r="C568" s="1" t="n">
        <v>0</v>
      </c>
      <c r="D568" s="1"/>
      <c r="E568" s="1" t="n">
        <v>0</v>
      </c>
      <c r="F568" s="1"/>
      <c r="G568" s="1" t="n">
        <v>0</v>
      </c>
      <c r="H568" s="1"/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5" t="n">
        <v>0</v>
      </c>
      <c r="O568" s="10"/>
    </row>
    <row r="569" customFormat="false" ht="12.75" hidden="false" customHeight="false" outlineLevel="0" collapsed="false">
      <c r="A569" s="1"/>
      <c r="B569" s="1" t="s">
        <v>544</v>
      </c>
      <c r="C569" s="1" t="n">
        <v>0</v>
      </c>
      <c r="D569" s="1"/>
      <c r="E569" s="1" t="n">
        <v>0</v>
      </c>
      <c r="F569" s="1"/>
      <c r="G569" s="1" t="n">
        <v>0</v>
      </c>
      <c r="H569" s="1"/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5" t="n">
        <v>0</v>
      </c>
      <c r="O569" s="10"/>
    </row>
    <row r="570" customFormat="false" ht="12.75" hidden="false" customHeight="false" outlineLevel="0" collapsed="false">
      <c r="A570" s="1"/>
      <c r="B570" s="1" t="s">
        <v>544</v>
      </c>
      <c r="C570" s="1" t="n">
        <v>0</v>
      </c>
      <c r="D570" s="1"/>
      <c r="E570" s="1" t="n">
        <v>0</v>
      </c>
      <c r="F570" s="1"/>
      <c r="G570" s="1" t="n">
        <v>0</v>
      </c>
      <c r="H570" s="1"/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5" t="n">
        <v>0</v>
      </c>
      <c r="O570" s="10"/>
    </row>
    <row r="571" customFormat="false" ht="12.75" hidden="false" customHeight="false" outlineLevel="0" collapsed="false">
      <c r="A571" s="1"/>
      <c r="B571" s="1" t="s">
        <v>544</v>
      </c>
      <c r="C571" s="1" t="n">
        <v>0</v>
      </c>
      <c r="D571" s="1"/>
      <c r="E571" s="1" t="n">
        <v>0</v>
      </c>
      <c r="F571" s="1"/>
      <c r="G571" s="1" t="n">
        <v>0</v>
      </c>
      <c r="H571" s="1"/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5" t="n">
        <v>0</v>
      </c>
      <c r="O571" s="10"/>
    </row>
    <row r="572" customFormat="false" ht="12.75" hidden="false" customHeight="false" outlineLevel="0" collapsed="false">
      <c r="A572" s="1"/>
      <c r="B572" s="1" t="s">
        <v>544</v>
      </c>
      <c r="C572" s="1" t="n">
        <v>0</v>
      </c>
      <c r="D572" s="1"/>
      <c r="E572" s="1" t="n">
        <v>0</v>
      </c>
      <c r="F572" s="1"/>
      <c r="G572" s="1" t="n">
        <v>0</v>
      </c>
      <c r="H572" s="1"/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5" t="n">
        <v>0</v>
      </c>
      <c r="O572" s="10"/>
    </row>
    <row r="573" customFormat="false" ht="12.75" hidden="false" customHeight="false" outlineLevel="0" collapsed="false">
      <c r="A573" s="1"/>
      <c r="B573" s="1" t="s">
        <v>544</v>
      </c>
      <c r="C573" s="1" t="n">
        <v>0</v>
      </c>
      <c r="D573" s="1"/>
      <c r="E573" s="1" t="n">
        <v>0</v>
      </c>
      <c r="F573" s="1"/>
      <c r="G573" s="1" t="n">
        <v>0</v>
      </c>
      <c r="H573" s="1"/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5" t="n">
        <v>0</v>
      </c>
      <c r="O573" s="10"/>
    </row>
    <row r="574" customFormat="false" ht="12.75" hidden="false" customHeight="false" outlineLevel="0" collapsed="false">
      <c r="A574" s="1"/>
      <c r="B574" s="1" t="s">
        <v>544</v>
      </c>
      <c r="C574" s="1" t="n">
        <v>0</v>
      </c>
      <c r="D574" s="1"/>
      <c r="E574" s="1" t="n">
        <v>0</v>
      </c>
      <c r="F574" s="1"/>
      <c r="G574" s="1" t="n">
        <v>0</v>
      </c>
      <c r="H574" s="1"/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5" t="n">
        <v>0</v>
      </c>
      <c r="O574" s="10"/>
    </row>
    <row r="575" customFormat="false" ht="12.75" hidden="false" customHeight="false" outlineLevel="0" collapsed="false">
      <c r="A575" s="1"/>
      <c r="B575" s="1" t="s">
        <v>544</v>
      </c>
      <c r="C575" s="1" t="n">
        <v>0</v>
      </c>
      <c r="D575" s="1"/>
      <c r="E575" s="1" t="n">
        <v>0</v>
      </c>
      <c r="F575" s="1"/>
      <c r="G575" s="1" t="n">
        <v>0</v>
      </c>
      <c r="H575" s="1"/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5" t="n">
        <v>0</v>
      </c>
      <c r="O575" s="10"/>
    </row>
    <row r="576" customFormat="false" ht="12.75" hidden="false" customHeight="false" outlineLevel="0" collapsed="false">
      <c r="A576" s="1"/>
      <c r="B576" s="1" t="s">
        <v>544</v>
      </c>
      <c r="C576" s="1" t="n">
        <v>0</v>
      </c>
      <c r="D576" s="1"/>
      <c r="E576" s="1" t="n">
        <v>0</v>
      </c>
      <c r="F576" s="1"/>
      <c r="G576" s="1" t="n">
        <v>0</v>
      </c>
      <c r="H576" s="1"/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5" t="n">
        <v>0</v>
      </c>
      <c r="O576" s="10"/>
    </row>
    <row r="577" customFormat="false" ht="12.75" hidden="false" customHeight="false" outlineLevel="0" collapsed="false">
      <c r="A577" s="1"/>
      <c r="B577" s="1" t="s">
        <v>544</v>
      </c>
      <c r="C577" s="1" t="n">
        <v>0</v>
      </c>
      <c r="D577" s="1"/>
      <c r="E577" s="1" t="n">
        <v>0</v>
      </c>
      <c r="F577" s="1"/>
      <c r="G577" s="1" t="n">
        <v>0</v>
      </c>
      <c r="H577" s="1"/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5" t="n">
        <v>0</v>
      </c>
      <c r="O577" s="10"/>
    </row>
    <row r="578" customFormat="false" ht="12.75" hidden="false" customHeight="false" outlineLevel="0" collapsed="false">
      <c r="A578" s="1"/>
      <c r="B578" s="1" t="s">
        <v>544</v>
      </c>
      <c r="C578" s="1" t="n">
        <v>0</v>
      </c>
      <c r="D578" s="1"/>
      <c r="E578" s="1" t="n">
        <v>0</v>
      </c>
      <c r="F578" s="1"/>
      <c r="G578" s="1" t="n">
        <v>0</v>
      </c>
      <c r="H578" s="1"/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5" t="n">
        <v>0</v>
      </c>
      <c r="O578" s="10"/>
    </row>
    <row r="579" customFormat="false" ht="12.75" hidden="false" customHeight="false" outlineLevel="0" collapsed="false">
      <c r="A579" s="1"/>
      <c r="B579" s="1" t="s">
        <v>544</v>
      </c>
      <c r="C579" s="1" t="n">
        <v>0</v>
      </c>
      <c r="D579" s="1"/>
      <c r="E579" s="1" t="n">
        <v>0</v>
      </c>
      <c r="F579" s="1"/>
      <c r="G579" s="1" t="n">
        <v>0</v>
      </c>
      <c r="H579" s="1"/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5" t="n">
        <v>0</v>
      </c>
      <c r="O579" s="10"/>
    </row>
    <row r="580" customFormat="false" ht="12.75" hidden="false" customHeight="false" outlineLevel="0" collapsed="false">
      <c r="A580" s="1"/>
      <c r="B580" s="1" t="s">
        <v>544</v>
      </c>
      <c r="C580" s="1" t="n">
        <v>0</v>
      </c>
      <c r="D580" s="1"/>
      <c r="E580" s="1" t="n">
        <v>0</v>
      </c>
      <c r="F580" s="1"/>
      <c r="G580" s="1" t="n">
        <v>0</v>
      </c>
      <c r="H580" s="1"/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5" t="n">
        <v>0</v>
      </c>
      <c r="O580" s="10"/>
    </row>
    <row r="581" customFormat="false" ht="12.75" hidden="false" customHeight="false" outlineLevel="0" collapsed="false">
      <c r="A581" s="1"/>
      <c r="B581" s="1" t="s">
        <v>544</v>
      </c>
      <c r="C581" s="1" t="n">
        <v>0</v>
      </c>
      <c r="D581" s="1"/>
      <c r="E581" s="1" t="n">
        <v>0</v>
      </c>
      <c r="F581" s="1"/>
      <c r="G581" s="1" t="n">
        <v>0</v>
      </c>
      <c r="H581" s="1"/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5" t="n">
        <v>0</v>
      </c>
      <c r="O581" s="10"/>
    </row>
    <row r="582" customFormat="false" ht="12.75" hidden="false" customHeight="false" outlineLevel="0" collapsed="false">
      <c r="A582" s="1"/>
      <c r="B582" s="1" t="s">
        <v>544</v>
      </c>
      <c r="C582" s="1" t="n">
        <v>0</v>
      </c>
      <c r="D582" s="1"/>
      <c r="E582" s="1" t="n">
        <v>0</v>
      </c>
      <c r="F582" s="1"/>
      <c r="G582" s="1" t="n">
        <v>0</v>
      </c>
      <c r="H582" s="1"/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5" t="n">
        <v>0</v>
      </c>
      <c r="O582" s="10"/>
    </row>
    <row r="583" customFormat="false" ht="12.75" hidden="false" customHeight="false" outlineLevel="0" collapsed="false">
      <c r="A583" s="1"/>
      <c r="B583" s="1" t="s">
        <v>544</v>
      </c>
      <c r="C583" s="1" t="n">
        <v>0</v>
      </c>
      <c r="D583" s="1"/>
      <c r="E583" s="1" t="n">
        <v>0</v>
      </c>
      <c r="F583" s="1"/>
      <c r="G583" s="1" t="n">
        <v>0</v>
      </c>
      <c r="H583" s="1"/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5" t="n">
        <v>0</v>
      </c>
      <c r="O583" s="10"/>
    </row>
    <row r="584" customFormat="false" ht="12.75" hidden="false" customHeight="false" outlineLevel="0" collapsed="false">
      <c r="A584" s="1"/>
      <c r="B584" s="1" t="s">
        <v>544</v>
      </c>
      <c r="C584" s="1" t="n">
        <v>0</v>
      </c>
      <c r="D584" s="1"/>
      <c r="E584" s="1" t="n">
        <v>0</v>
      </c>
      <c r="F584" s="1"/>
      <c r="G584" s="1" t="n">
        <v>0</v>
      </c>
      <c r="H584" s="1"/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5" t="n">
        <v>0</v>
      </c>
      <c r="O584" s="10"/>
    </row>
    <row r="585" customFormat="false" ht="12.75" hidden="false" customHeight="false" outlineLevel="0" collapsed="false">
      <c r="A585" s="1"/>
      <c r="B585" s="1" t="s">
        <v>544</v>
      </c>
      <c r="C585" s="1" t="n">
        <v>0</v>
      </c>
      <c r="D585" s="1"/>
      <c r="E585" s="1" t="n">
        <v>0</v>
      </c>
      <c r="F585" s="1"/>
      <c r="G585" s="1" t="n">
        <v>0</v>
      </c>
      <c r="H585" s="1"/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5" t="n">
        <v>0</v>
      </c>
      <c r="O585" s="10"/>
    </row>
    <row r="586" customFormat="false" ht="12.75" hidden="false" customHeight="false" outlineLevel="0" collapsed="false">
      <c r="A586" s="1"/>
      <c r="B586" s="1" t="s">
        <v>544</v>
      </c>
      <c r="C586" s="1" t="n">
        <v>0</v>
      </c>
      <c r="D586" s="1"/>
      <c r="E586" s="1" t="n">
        <v>0</v>
      </c>
      <c r="F586" s="1"/>
      <c r="G586" s="1" t="n">
        <v>0</v>
      </c>
      <c r="H586" s="1"/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5" t="n">
        <v>0</v>
      </c>
      <c r="O586" s="10"/>
    </row>
    <row r="587" customFormat="false" ht="12.75" hidden="false" customHeight="false" outlineLevel="0" collapsed="false">
      <c r="A587" s="1"/>
      <c r="B587" s="1" t="s">
        <v>544</v>
      </c>
      <c r="C587" s="1" t="n">
        <v>0</v>
      </c>
      <c r="D587" s="1"/>
      <c r="E587" s="1" t="n">
        <v>0</v>
      </c>
      <c r="F587" s="1"/>
      <c r="G587" s="1" t="n">
        <v>0</v>
      </c>
      <c r="H587" s="1"/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5" t="n">
        <v>0</v>
      </c>
      <c r="O587" s="10"/>
    </row>
    <row r="588" customFormat="false" ht="12.75" hidden="false" customHeight="false" outlineLevel="0" collapsed="false">
      <c r="A588" s="1"/>
      <c r="B588" s="1" t="s">
        <v>544</v>
      </c>
      <c r="C588" s="1" t="n">
        <v>0</v>
      </c>
      <c r="D588" s="1"/>
      <c r="E588" s="1" t="n">
        <v>0</v>
      </c>
      <c r="F588" s="1"/>
      <c r="G588" s="1" t="n">
        <v>0</v>
      </c>
      <c r="H588" s="1"/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5" t="n">
        <v>0</v>
      </c>
      <c r="O588" s="10"/>
    </row>
    <row r="589" customFormat="false" ht="12.75" hidden="false" customHeight="false" outlineLevel="0" collapsed="false">
      <c r="A589" s="1"/>
      <c r="B589" s="1" t="s">
        <v>544</v>
      </c>
      <c r="C589" s="1" t="n">
        <v>0</v>
      </c>
      <c r="D589" s="1"/>
      <c r="E589" s="1" t="n">
        <v>0</v>
      </c>
      <c r="F589" s="1"/>
      <c r="G589" s="1" t="n">
        <v>0</v>
      </c>
      <c r="H589" s="1"/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5" t="n">
        <v>0</v>
      </c>
      <c r="O589" s="10"/>
    </row>
    <row r="590" customFormat="false" ht="12.75" hidden="false" customHeight="false" outlineLevel="0" collapsed="false">
      <c r="A590" s="1"/>
      <c r="B590" s="1" t="s">
        <v>544</v>
      </c>
      <c r="C590" s="1" t="n">
        <v>0</v>
      </c>
      <c r="D590" s="1"/>
      <c r="E590" s="1" t="n">
        <v>0</v>
      </c>
      <c r="F590" s="1"/>
      <c r="G590" s="1" t="n">
        <v>0</v>
      </c>
      <c r="H590" s="1"/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5" t="n">
        <v>0</v>
      </c>
      <c r="O590" s="10"/>
    </row>
    <row r="591" customFormat="false" ht="12.75" hidden="false" customHeight="false" outlineLevel="0" collapsed="false">
      <c r="A591" s="1"/>
      <c r="B591" s="1" t="s">
        <v>544</v>
      </c>
      <c r="C591" s="1" t="n">
        <v>0</v>
      </c>
      <c r="D591" s="1"/>
      <c r="E591" s="1" t="n">
        <v>0</v>
      </c>
      <c r="F591" s="1"/>
      <c r="G591" s="1" t="n">
        <v>0</v>
      </c>
      <c r="H591" s="1"/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5" t="n">
        <v>0</v>
      </c>
      <c r="O591" s="10"/>
    </row>
    <row r="592" customFormat="false" ht="12.75" hidden="false" customHeight="false" outlineLevel="0" collapsed="false">
      <c r="A592" s="1"/>
      <c r="B592" s="1" t="s">
        <v>544</v>
      </c>
      <c r="C592" s="1" t="n">
        <v>0</v>
      </c>
      <c r="D592" s="1"/>
      <c r="E592" s="1" t="n">
        <v>0</v>
      </c>
      <c r="F592" s="1"/>
      <c r="G592" s="1" t="n">
        <v>0</v>
      </c>
      <c r="H592" s="1"/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5" t="n">
        <v>0</v>
      </c>
      <c r="O592" s="10"/>
    </row>
    <row r="593" customFormat="false" ht="12.75" hidden="false" customHeight="false" outlineLevel="0" collapsed="false">
      <c r="A593" s="1"/>
      <c r="B593" s="1" t="s">
        <v>544</v>
      </c>
      <c r="C593" s="1" t="n">
        <v>0</v>
      </c>
      <c r="D593" s="1"/>
      <c r="E593" s="1" t="n">
        <v>0</v>
      </c>
      <c r="F593" s="1"/>
      <c r="G593" s="1" t="n">
        <v>0</v>
      </c>
      <c r="H593" s="1"/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5" t="n">
        <v>0</v>
      </c>
      <c r="O593" s="10"/>
    </row>
    <row r="594" customFormat="false" ht="12.75" hidden="false" customHeight="false" outlineLevel="0" collapsed="false">
      <c r="A594" s="1"/>
      <c r="B594" s="1" t="s">
        <v>544</v>
      </c>
      <c r="C594" s="1" t="n">
        <v>0</v>
      </c>
      <c r="D594" s="1"/>
      <c r="E594" s="1" t="n">
        <v>0</v>
      </c>
      <c r="F594" s="1"/>
      <c r="G594" s="1" t="n">
        <v>0</v>
      </c>
      <c r="H594" s="1"/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5" t="n">
        <v>0</v>
      </c>
      <c r="O594" s="10"/>
    </row>
    <row r="595" customFormat="false" ht="12.75" hidden="false" customHeight="false" outlineLevel="0" collapsed="false">
      <c r="A595" s="1"/>
      <c r="B595" s="1" t="s">
        <v>544</v>
      </c>
      <c r="C595" s="1" t="n">
        <v>0</v>
      </c>
      <c r="D595" s="1"/>
      <c r="E595" s="1" t="n">
        <v>0</v>
      </c>
      <c r="F595" s="1"/>
      <c r="G595" s="1" t="n">
        <v>0</v>
      </c>
      <c r="H595" s="1"/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5" t="n">
        <v>0</v>
      </c>
      <c r="O595" s="10"/>
    </row>
    <row r="596" customFormat="false" ht="12.75" hidden="false" customHeight="false" outlineLevel="0" collapsed="false">
      <c r="A596" s="1"/>
      <c r="B596" s="1" t="s">
        <v>544</v>
      </c>
      <c r="C596" s="1" t="n">
        <v>0</v>
      </c>
      <c r="D596" s="1"/>
      <c r="E596" s="1" t="n">
        <v>0</v>
      </c>
      <c r="F596" s="1"/>
      <c r="G596" s="1" t="n">
        <v>0</v>
      </c>
      <c r="H596" s="1"/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5" t="n">
        <v>0</v>
      </c>
      <c r="O596" s="10"/>
    </row>
    <row r="597" customFormat="false" ht="12.75" hidden="false" customHeight="false" outlineLevel="0" collapsed="false">
      <c r="A597" s="1"/>
      <c r="B597" s="1" t="s">
        <v>544</v>
      </c>
      <c r="C597" s="1" t="n">
        <v>0</v>
      </c>
      <c r="D597" s="1"/>
      <c r="E597" s="1" t="n">
        <v>0</v>
      </c>
      <c r="F597" s="1"/>
      <c r="G597" s="1" t="n">
        <v>0</v>
      </c>
      <c r="H597" s="1"/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5" t="n">
        <v>0</v>
      </c>
      <c r="O597" s="10"/>
    </row>
    <row r="598" customFormat="false" ht="12.75" hidden="false" customHeight="false" outlineLevel="0" collapsed="false">
      <c r="A598" s="1"/>
      <c r="B598" s="1" t="s">
        <v>544</v>
      </c>
      <c r="C598" s="1" t="n">
        <v>0</v>
      </c>
      <c r="D598" s="1"/>
      <c r="E598" s="1" t="n">
        <v>0</v>
      </c>
      <c r="F598" s="1"/>
      <c r="G598" s="1" t="n">
        <v>0</v>
      </c>
      <c r="H598" s="1"/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5" t="n">
        <v>0</v>
      </c>
      <c r="O598" s="10"/>
    </row>
    <row r="599" customFormat="false" ht="12.75" hidden="false" customHeight="false" outlineLevel="0" collapsed="false">
      <c r="A599" s="1"/>
      <c r="B599" s="1" t="s">
        <v>544</v>
      </c>
      <c r="C599" s="1" t="n">
        <v>0</v>
      </c>
      <c r="D599" s="1"/>
      <c r="E599" s="1" t="n">
        <v>0</v>
      </c>
      <c r="F599" s="1"/>
      <c r="G599" s="1" t="n">
        <v>0</v>
      </c>
      <c r="H599" s="1"/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5" t="n">
        <v>0</v>
      </c>
      <c r="O599" s="10"/>
    </row>
    <row r="600" customFormat="false" ht="12.75" hidden="false" customHeight="false" outlineLevel="0" collapsed="false">
      <c r="A600" s="1"/>
      <c r="B600" s="1" t="s">
        <v>544</v>
      </c>
      <c r="C600" s="1" t="n">
        <v>0</v>
      </c>
      <c r="D600" s="1"/>
      <c r="E600" s="1" t="n">
        <v>0</v>
      </c>
      <c r="F600" s="1"/>
      <c r="G600" s="1" t="n">
        <v>0</v>
      </c>
      <c r="H600" s="1"/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5" t="n">
        <v>0</v>
      </c>
      <c r="O600" s="10"/>
    </row>
    <row r="601" customFormat="false" ht="12.75" hidden="false" customHeight="false" outlineLevel="0" collapsed="false">
      <c r="A601" s="1"/>
      <c r="B601" s="1" t="s">
        <v>544</v>
      </c>
      <c r="C601" s="1" t="n">
        <v>0</v>
      </c>
      <c r="D601" s="1"/>
      <c r="E601" s="1" t="n">
        <v>0</v>
      </c>
      <c r="F601" s="1"/>
      <c r="G601" s="1" t="n">
        <v>0</v>
      </c>
      <c r="H601" s="1"/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5" t="n">
        <v>0</v>
      </c>
      <c r="O601" s="10"/>
    </row>
    <row r="602" customFormat="false" ht="12.75" hidden="false" customHeight="false" outlineLevel="0" collapsed="false">
      <c r="A602" s="1"/>
      <c r="B602" s="1" t="s">
        <v>544</v>
      </c>
      <c r="C602" s="1" t="n">
        <v>0</v>
      </c>
      <c r="D602" s="1"/>
      <c r="E602" s="1" t="n">
        <v>0</v>
      </c>
      <c r="F602" s="1"/>
      <c r="G602" s="1" t="n">
        <v>0</v>
      </c>
      <c r="H602" s="1"/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5" t="n">
        <v>0</v>
      </c>
      <c r="O602" s="10"/>
    </row>
    <row r="603" customFormat="false" ht="12.75" hidden="false" customHeight="false" outlineLevel="0" collapsed="false">
      <c r="A603" s="1"/>
      <c r="B603" s="1" t="s">
        <v>544</v>
      </c>
      <c r="C603" s="1" t="n">
        <v>0</v>
      </c>
      <c r="D603" s="1"/>
      <c r="E603" s="1" t="n">
        <v>0</v>
      </c>
      <c r="F603" s="1"/>
      <c r="G603" s="1" t="n">
        <v>0</v>
      </c>
      <c r="H603" s="1"/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5" t="n">
        <v>0</v>
      </c>
      <c r="O603" s="10"/>
    </row>
    <row r="604" customFormat="false" ht="12.75" hidden="false" customHeight="false" outlineLevel="0" collapsed="false">
      <c r="A604" s="1"/>
      <c r="B604" s="1" t="s">
        <v>544</v>
      </c>
      <c r="C604" s="1" t="n">
        <v>0</v>
      </c>
      <c r="D604" s="1"/>
      <c r="E604" s="1" t="n">
        <v>0</v>
      </c>
      <c r="F604" s="1"/>
      <c r="G604" s="1" t="n">
        <v>0</v>
      </c>
      <c r="H604" s="1"/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5" t="n">
        <v>0</v>
      </c>
      <c r="O604" s="10"/>
    </row>
    <row r="605" customFormat="false" ht="12.75" hidden="false" customHeight="false" outlineLevel="0" collapsed="false">
      <c r="A605" s="1"/>
      <c r="B605" s="1" t="s">
        <v>544</v>
      </c>
      <c r="C605" s="1" t="n">
        <v>0</v>
      </c>
      <c r="D605" s="1"/>
      <c r="E605" s="1" t="n">
        <v>0</v>
      </c>
      <c r="F605" s="1"/>
      <c r="G605" s="1" t="n">
        <v>0</v>
      </c>
      <c r="H605" s="1"/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5" t="n">
        <v>0</v>
      </c>
      <c r="O605" s="10"/>
    </row>
    <row r="606" customFormat="false" ht="12.75" hidden="false" customHeight="false" outlineLevel="0" collapsed="false">
      <c r="A606" s="1"/>
      <c r="B606" s="1" t="s">
        <v>544</v>
      </c>
      <c r="C606" s="1" t="n">
        <v>0</v>
      </c>
      <c r="D606" s="1"/>
      <c r="E606" s="1" t="n">
        <v>0</v>
      </c>
      <c r="F606" s="1"/>
      <c r="G606" s="1" t="n">
        <v>0</v>
      </c>
      <c r="H606" s="1"/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5" t="n">
        <v>0</v>
      </c>
      <c r="O606" s="10"/>
    </row>
    <row r="607" customFormat="false" ht="12.75" hidden="false" customHeight="false" outlineLevel="0" collapsed="false">
      <c r="A607" s="1"/>
      <c r="B607" s="1" t="s">
        <v>544</v>
      </c>
      <c r="C607" s="1" t="n">
        <v>0</v>
      </c>
      <c r="D607" s="1"/>
      <c r="E607" s="1" t="n">
        <v>0</v>
      </c>
      <c r="F607" s="1"/>
      <c r="G607" s="1" t="n">
        <v>0</v>
      </c>
      <c r="H607" s="1"/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5" t="n">
        <v>0</v>
      </c>
      <c r="O607" s="10"/>
    </row>
    <row r="608" customFormat="false" ht="12.75" hidden="false" customHeight="false" outlineLevel="0" collapsed="false">
      <c r="A608" s="1"/>
      <c r="B608" s="1" t="s">
        <v>544</v>
      </c>
      <c r="C608" s="1" t="n">
        <v>0</v>
      </c>
      <c r="D608" s="1"/>
      <c r="E608" s="1" t="n">
        <v>0</v>
      </c>
      <c r="F608" s="1"/>
      <c r="G608" s="1" t="n">
        <v>0</v>
      </c>
      <c r="H608" s="1"/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5" t="n">
        <v>0</v>
      </c>
      <c r="O608" s="10"/>
    </row>
    <row r="609" customFormat="false" ht="12.75" hidden="false" customHeight="false" outlineLevel="0" collapsed="false">
      <c r="A609" s="1"/>
      <c r="B609" s="1" t="s">
        <v>544</v>
      </c>
      <c r="C609" s="1" t="n">
        <v>0</v>
      </c>
      <c r="D609" s="1"/>
      <c r="E609" s="1" t="n">
        <v>0</v>
      </c>
      <c r="F609" s="1"/>
      <c r="G609" s="1" t="n">
        <v>0</v>
      </c>
      <c r="H609" s="1"/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5" t="n">
        <v>0</v>
      </c>
      <c r="O609" s="10"/>
    </row>
    <row r="610" customFormat="false" ht="12.75" hidden="false" customHeight="false" outlineLevel="0" collapsed="false">
      <c r="A610" s="1"/>
      <c r="B610" s="1" t="s">
        <v>544</v>
      </c>
      <c r="C610" s="1" t="n">
        <v>0</v>
      </c>
      <c r="D610" s="1"/>
      <c r="E610" s="1" t="n">
        <v>0</v>
      </c>
      <c r="F610" s="1"/>
      <c r="G610" s="1" t="n">
        <v>0</v>
      </c>
      <c r="H610" s="1"/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5" t="n">
        <v>0</v>
      </c>
      <c r="O610" s="10"/>
    </row>
    <row r="611" customFormat="false" ht="12.75" hidden="false" customHeight="false" outlineLevel="0" collapsed="false">
      <c r="A611" s="1"/>
      <c r="B611" s="1" t="s">
        <v>544</v>
      </c>
      <c r="C611" s="1" t="n">
        <v>0</v>
      </c>
      <c r="D611" s="1"/>
      <c r="E611" s="1" t="n">
        <v>0</v>
      </c>
      <c r="F611" s="1"/>
      <c r="G611" s="1" t="n">
        <v>0</v>
      </c>
      <c r="H611" s="1"/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5" t="n">
        <v>0</v>
      </c>
      <c r="O611" s="10"/>
    </row>
    <row r="612" customFormat="false" ht="12.75" hidden="false" customHeight="false" outlineLevel="0" collapsed="false">
      <c r="A612" s="1"/>
      <c r="B612" s="1" t="s">
        <v>544</v>
      </c>
      <c r="C612" s="1" t="n">
        <v>0</v>
      </c>
      <c r="D612" s="1"/>
      <c r="E612" s="1" t="n">
        <v>0</v>
      </c>
      <c r="F612" s="1"/>
      <c r="G612" s="1" t="n">
        <v>0</v>
      </c>
      <c r="H612" s="1"/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5" t="n">
        <v>0</v>
      </c>
      <c r="O612" s="10"/>
    </row>
    <row r="613" customFormat="false" ht="12.75" hidden="false" customHeight="false" outlineLevel="0" collapsed="false">
      <c r="A613" s="1"/>
      <c r="B613" s="1" t="s">
        <v>544</v>
      </c>
      <c r="C613" s="1" t="n">
        <v>0</v>
      </c>
      <c r="D613" s="1"/>
      <c r="E613" s="1" t="n">
        <v>0</v>
      </c>
      <c r="F613" s="1"/>
      <c r="G613" s="1" t="n">
        <v>0</v>
      </c>
      <c r="H613" s="1"/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5" t="n">
        <v>0</v>
      </c>
      <c r="O613" s="10"/>
    </row>
    <row r="614" customFormat="false" ht="12.75" hidden="false" customHeight="false" outlineLevel="0" collapsed="false">
      <c r="A614" s="1"/>
      <c r="B614" s="1" t="s">
        <v>544</v>
      </c>
      <c r="C614" s="1" t="n">
        <v>0</v>
      </c>
      <c r="D614" s="1"/>
      <c r="E614" s="1" t="n">
        <v>0</v>
      </c>
      <c r="F614" s="1"/>
      <c r="G614" s="1" t="n">
        <v>0</v>
      </c>
      <c r="H614" s="1"/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5" t="n">
        <v>0</v>
      </c>
      <c r="O614" s="10"/>
    </row>
    <row r="615" customFormat="false" ht="12.75" hidden="false" customHeight="false" outlineLevel="0" collapsed="false">
      <c r="A615" s="1"/>
      <c r="B615" s="1" t="s">
        <v>544</v>
      </c>
      <c r="C615" s="1" t="n">
        <v>0</v>
      </c>
      <c r="D615" s="1"/>
      <c r="E615" s="1" t="n">
        <v>0</v>
      </c>
      <c r="F615" s="1"/>
      <c r="G615" s="1" t="n">
        <v>0</v>
      </c>
      <c r="H615" s="1"/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5" t="n">
        <v>0</v>
      </c>
      <c r="O615" s="10"/>
    </row>
    <row r="616" customFormat="false" ht="12.75" hidden="false" customHeight="false" outlineLevel="0" collapsed="false">
      <c r="A616" s="1"/>
      <c r="B616" s="1" t="s">
        <v>544</v>
      </c>
      <c r="C616" s="1" t="n">
        <v>0</v>
      </c>
      <c r="D616" s="1"/>
      <c r="E616" s="1" t="n">
        <v>0</v>
      </c>
      <c r="F616" s="1"/>
      <c r="G616" s="1" t="n">
        <v>0</v>
      </c>
      <c r="H616" s="1"/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5" t="n">
        <v>0</v>
      </c>
      <c r="O616" s="10"/>
    </row>
    <row r="617" customFormat="false" ht="12.75" hidden="false" customHeight="false" outlineLevel="0" collapsed="false">
      <c r="A617" s="1"/>
      <c r="B617" s="1" t="s">
        <v>544</v>
      </c>
      <c r="C617" s="1" t="n">
        <v>0</v>
      </c>
      <c r="D617" s="1"/>
      <c r="E617" s="1" t="n">
        <v>0</v>
      </c>
      <c r="F617" s="1"/>
      <c r="G617" s="1" t="n">
        <v>0</v>
      </c>
      <c r="H617" s="1"/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5" t="n">
        <v>0</v>
      </c>
      <c r="O617" s="10"/>
    </row>
    <row r="618" customFormat="false" ht="12.75" hidden="false" customHeight="false" outlineLevel="0" collapsed="false">
      <c r="A618" s="1"/>
      <c r="B618" s="1" t="s">
        <v>544</v>
      </c>
      <c r="C618" s="1" t="n">
        <v>0</v>
      </c>
      <c r="D618" s="1"/>
      <c r="E618" s="1" t="n">
        <v>0</v>
      </c>
      <c r="F618" s="1"/>
      <c r="G618" s="1" t="n">
        <v>0</v>
      </c>
      <c r="H618" s="1"/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5" t="n">
        <v>0</v>
      </c>
      <c r="O618" s="10"/>
    </row>
    <row r="619" customFormat="false" ht="12.75" hidden="false" customHeight="false" outlineLevel="0" collapsed="false">
      <c r="A619" s="1"/>
      <c r="B619" s="1" t="s">
        <v>544</v>
      </c>
      <c r="C619" s="1" t="n">
        <v>0</v>
      </c>
      <c r="D619" s="1"/>
      <c r="E619" s="1" t="n">
        <v>0</v>
      </c>
      <c r="F619" s="1"/>
      <c r="G619" s="1" t="n">
        <v>0</v>
      </c>
      <c r="H619" s="1"/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5" t="n">
        <v>0</v>
      </c>
      <c r="O619" s="10"/>
    </row>
    <row r="620" customFormat="false" ht="12.75" hidden="false" customHeight="false" outlineLevel="0" collapsed="false">
      <c r="A620" s="1"/>
      <c r="B620" s="1" t="s">
        <v>544</v>
      </c>
      <c r="C620" s="1" t="n">
        <v>0</v>
      </c>
      <c r="D620" s="1"/>
      <c r="E620" s="1" t="n">
        <v>0</v>
      </c>
      <c r="F620" s="1"/>
      <c r="G620" s="1" t="n">
        <v>0</v>
      </c>
      <c r="H620" s="1"/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5" t="n">
        <v>0</v>
      </c>
      <c r="O620" s="10"/>
    </row>
    <row r="621" customFormat="false" ht="12.75" hidden="false" customHeight="false" outlineLevel="0" collapsed="false">
      <c r="A621" s="1"/>
      <c r="B621" s="1" t="s">
        <v>544</v>
      </c>
      <c r="C621" s="1" t="n">
        <v>0</v>
      </c>
      <c r="D621" s="1"/>
      <c r="E621" s="1" t="n">
        <v>0</v>
      </c>
      <c r="F621" s="1"/>
      <c r="G621" s="1" t="n">
        <v>0</v>
      </c>
      <c r="H621" s="1"/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5" t="n">
        <v>0</v>
      </c>
      <c r="O621" s="10"/>
    </row>
    <row r="622" customFormat="false" ht="12.75" hidden="false" customHeight="false" outlineLevel="0" collapsed="false">
      <c r="A622" s="1"/>
      <c r="B622" s="1" t="s">
        <v>544</v>
      </c>
      <c r="C622" s="1" t="n">
        <v>0</v>
      </c>
      <c r="D622" s="1"/>
      <c r="E622" s="1" t="n">
        <v>0</v>
      </c>
      <c r="F622" s="1"/>
      <c r="G622" s="1" t="n">
        <v>0</v>
      </c>
      <c r="H622" s="1"/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5" t="n">
        <v>0</v>
      </c>
      <c r="O622" s="10"/>
    </row>
    <row r="623" customFormat="false" ht="12.75" hidden="false" customHeight="false" outlineLevel="0" collapsed="false">
      <c r="A623" s="1"/>
      <c r="B623" s="1" t="s">
        <v>544</v>
      </c>
      <c r="C623" s="1" t="n">
        <v>0</v>
      </c>
      <c r="D623" s="1"/>
      <c r="E623" s="1" t="n">
        <v>0</v>
      </c>
      <c r="F623" s="1"/>
      <c r="G623" s="1" t="n">
        <v>0</v>
      </c>
      <c r="H623" s="1"/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5" t="n">
        <v>0</v>
      </c>
      <c r="O623" s="10"/>
    </row>
    <row r="624" customFormat="false" ht="12.75" hidden="false" customHeight="false" outlineLevel="0" collapsed="false">
      <c r="A624" s="1"/>
      <c r="B624" s="1" t="s">
        <v>544</v>
      </c>
      <c r="C624" s="1" t="n">
        <v>0</v>
      </c>
      <c r="D624" s="1"/>
      <c r="E624" s="1" t="n">
        <v>0</v>
      </c>
      <c r="F624" s="1"/>
      <c r="G624" s="1" t="n">
        <v>0</v>
      </c>
      <c r="H624" s="1"/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5" t="n">
        <v>0</v>
      </c>
      <c r="O624" s="10"/>
    </row>
    <row r="625" customFormat="false" ht="12.75" hidden="false" customHeight="false" outlineLevel="0" collapsed="false">
      <c r="A625" s="1"/>
      <c r="B625" s="1" t="s">
        <v>544</v>
      </c>
      <c r="C625" s="1" t="n">
        <v>0</v>
      </c>
      <c r="D625" s="1"/>
      <c r="E625" s="1" t="n">
        <v>0</v>
      </c>
      <c r="F625" s="1"/>
      <c r="G625" s="1" t="n">
        <v>0</v>
      </c>
      <c r="H625" s="1"/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5" t="n">
        <v>0</v>
      </c>
      <c r="O625" s="10"/>
    </row>
    <row r="626" customFormat="false" ht="12.75" hidden="false" customHeight="false" outlineLevel="0" collapsed="false">
      <c r="A626" s="1"/>
      <c r="B626" s="1" t="s">
        <v>544</v>
      </c>
      <c r="C626" s="1" t="n">
        <v>0</v>
      </c>
      <c r="D626" s="1"/>
      <c r="E626" s="1" t="n">
        <v>0</v>
      </c>
      <c r="F626" s="1"/>
      <c r="G626" s="1" t="n">
        <v>0</v>
      </c>
      <c r="H626" s="1"/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5" t="n">
        <v>0</v>
      </c>
      <c r="O626" s="10"/>
    </row>
    <row r="627" customFormat="false" ht="12.75" hidden="false" customHeight="false" outlineLevel="0" collapsed="false">
      <c r="A627" s="1"/>
      <c r="B627" s="1" t="s">
        <v>544</v>
      </c>
      <c r="C627" s="1" t="n">
        <v>0</v>
      </c>
      <c r="D627" s="1"/>
      <c r="E627" s="1" t="n">
        <v>0</v>
      </c>
      <c r="F627" s="1"/>
      <c r="G627" s="1" t="n">
        <v>0</v>
      </c>
      <c r="H627" s="1"/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5" t="n">
        <v>0</v>
      </c>
      <c r="O627" s="10"/>
    </row>
    <row r="628" customFormat="false" ht="12.75" hidden="false" customHeight="false" outlineLevel="0" collapsed="false">
      <c r="A628" s="1"/>
      <c r="B628" s="1" t="s">
        <v>544</v>
      </c>
      <c r="C628" s="1" t="n">
        <v>0</v>
      </c>
      <c r="D628" s="1"/>
      <c r="E628" s="1" t="n">
        <v>0</v>
      </c>
      <c r="F628" s="1"/>
      <c r="G628" s="1" t="n">
        <v>0</v>
      </c>
      <c r="H628" s="1"/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5" t="n">
        <v>0</v>
      </c>
      <c r="O628" s="10"/>
    </row>
    <row r="629" customFormat="false" ht="12.75" hidden="false" customHeight="false" outlineLevel="0" collapsed="false">
      <c r="A629" s="1"/>
      <c r="B629" s="1" t="s">
        <v>544</v>
      </c>
      <c r="C629" s="1" t="n">
        <v>0</v>
      </c>
      <c r="D629" s="1"/>
      <c r="E629" s="1" t="n">
        <v>0</v>
      </c>
      <c r="F629" s="1"/>
      <c r="G629" s="1" t="n">
        <v>0</v>
      </c>
      <c r="H629" s="1"/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5" t="n">
        <v>0</v>
      </c>
      <c r="O629" s="10"/>
    </row>
    <row r="630" customFormat="false" ht="12.75" hidden="false" customHeight="false" outlineLevel="0" collapsed="false">
      <c r="A630" s="1"/>
      <c r="B630" s="1" t="s">
        <v>544</v>
      </c>
      <c r="C630" s="1" t="n">
        <v>0</v>
      </c>
      <c r="D630" s="1"/>
      <c r="E630" s="1" t="n">
        <v>0</v>
      </c>
      <c r="F630" s="1"/>
      <c r="G630" s="1" t="n">
        <v>0</v>
      </c>
      <c r="H630" s="1"/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5" t="n">
        <v>0</v>
      </c>
      <c r="O630" s="10"/>
    </row>
    <row r="631" customFormat="false" ht="12.75" hidden="false" customHeight="false" outlineLevel="0" collapsed="false">
      <c r="A631" s="1"/>
      <c r="B631" s="1" t="s">
        <v>544</v>
      </c>
      <c r="C631" s="1" t="n">
        <v>0</v>
      </c>
      <c r="D631" s="1"/>
      <c r="E631" s="1" t="n">
        <v>0</v>
      </c>
      <c r="F631" s="1"/>
      <c r="G631" s="1" t="n">
        <v>0</v>
      </c>
      <c r="H631" s="1"/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5" t="n">
        <v>0</v>
      </c>
      <c r="O631" s="10"/>
    </row>
    <row r="632" customFormat="false" ht="12.75" hidden="false" customHeight="false" outlineLevel="0" collapsed="false">
      <c r="A632" s="1"/>
      <c r="B632" s="1" t="s">
        <v>544</v>
      </c>
      <c r="C632" s="1" t="n">
        <v>0</v>
      </c>
      <c r="D632" s="1"/>
      <c r="E632" s="1" t="n">
        <v>0</v>
      </c>
      <c r="F632" s="1"/>
      <c r="G632" s="1" t="n">
        <v>0</v>
      </c>
      <c r="H632" s="1"/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5" t="n">
        <v>0</v>
      </c>
      <c r="O632" s="10"/>
    </row>
    <row r="633" customFormat="false" ht="12.75" hidden="false" customHeight="false" outlineLevel="0" collapsed="false">
      <c r="A633" s="1"/>
      <c r="B633" s="1" t="s">
        <v>544</v>
      </c>
      <c r="C633" s="1" t="n">
        <v>0</v>
      </c>
      <c r="D633" s="1"/>
      <c r="E633" s="1" t="n">
        <v>0</v>
      </c>
      <c r="F633" s="1"/>
      <c r="G633" s="1" t="n">
        <v>0</v>
      </c>
      <c r="H633" s="1"/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5" t="n">
        <v>0</v>
      </c>
      <c r="O633" s="10"/>
    </row>
    <row r="634" customFormat="false" ht="12.75" hidden="false" customHeight="false" outlineLevel="0" collapsed="false">
      <c r="A634" s="1"/>
      <c r="B634" s="1" t="s">
        <v>544</v>
      </c>
      <c r="C634" s="1" t="n">
        <v>0</v>
      </c>
      <c r="D634" s="1"/>
      <c r="E634" s="1" t="n">
        <v>0</v>
      </c>
      <c r="F634" s="1"/>
      <c r="G634" s="1" t="n">
        <v>0</v>
      </c>
      <c r="H634" s="1"/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5" t="n">
        <v>0</v>
      </c>
      <c r="O634" s="10"/>
    </row>
    <row r="635" customFormat="false" ht="12.75" hidden="false" customHeight="false" outlineLevel="0" collapsed="false">
      <c r="A635" s="1"/>
      <c r="B635" s="1" t="s">
        <v>544</v>
      </c>
      <c r="C635" s="1" t="n">
        <v>0</v>
      </c>
      <c r="D635" s="1"/>
      <c r="E635" s="1" t="n">
        <v>0</v>
      </c>
      <c r="F635" s="1"/>
      <c r="G635" s="1" t="n">
        <v>0</v>
      </c>
      <c r="H635" s="1"/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5" t="n">
        <v>0</v>
      </c>
      <c r="O635" s="10"/>
    </row>
    <row r="636" customFormat="false" ht="12.75" hidden="false" customHeight="false" outlineLevel="0" collapsed="false">
      <c r="A636" s="1"/>
      <c r="B636" s="1" t="s">
        <v>544</v>
      </c>
      <c r="C636" s="1" t="n">
        <v>0</v>
      </c>
      <c r="D636" s="1"/>
      <c r="E636" s="1" t="n">
        <v>0</v>
      </c>
      <c r="F636" s="1"/>
      <c r="G636" s="1" t="n">
        <v>0</v>
      </c>
      <c r="H636" s="1"/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5" t="n">
        <v>0</v>
      </c>
      <c r="O636" s="10"/>
    </row>
    <row r="637" customFormat="false" ht="12.75" hidden="false" customHeight="false" outlineLevel="0" collapsed="false">
      <c r="A637" s="1"/>
      <c r="B637" s="1" t="s">
        <v>544</v>
      </c>
      <c r="C637" s="1" t="n">
        <v>0</v>
      </c>
      <c r="D637" s="1"/>
      <c r="E637" s="1" t="n">
        <v>0</v>
      </c>
      <c r="F637" s="1"/>
      <c r="G637" s="1" t="n">
        <v>0</v>
      </c>
      <c r="H637" s="1"/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5" t="n">
        <v>0</v>
      </c>
      <c r="O637" s="10"/>
    </row>
    <row r="638" customFormat="false" ht="12.75" hidden="false" customHeight="false" outlineLevel="0" collapsed="false">
      <c r="A638" s="1"/>
      <c r="B638" s="1" t="s">
        <v>544</v>
      </c>
      <c r="C638" s="1" t="n">
        <v>0</v>
      </c>
      <c r="D638" s="1"/>
      <c r="E638" s="1" t="n">
        <v>0</v>
      </c>
      <c r="F638" s="1"/>
      <c r="G638" s="1" t="n">
        <v>0</v>
      </c>
      <c r="H638" s="1"/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5" t="n">
        <v>0</v>
      </c>
      <c r="O638" s="10"/>
    </row>
    <row r="639" customFormat="false" ht="12.75" hidden="false" customHeight="false" outlineLevel="0" collapsed="false">
      <c r="A639" s="1"/>
      <c r="B639" s="1" t="s">
        <v>544</v>
      </c>
      <c r="C639" s="1" t="n">
        <v>0</v>
      </c>
      <c r="D639" s="1"/>
      <c r="E639" s="1" t="n">
        <v>0</v>
      </c>
      <c r="F639" s="1"/>
      <c r="G639" s="1" t="n">
        <v>0</v>
      </c>
      <c r="H639" s="1"/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5" t="n">
        <v>0</v>
      </c>
      <c r="O639" s="10"/>
    </row>
    <row r="640" customFormat="false" ht="12.75" hidden="false" customHeight="false" outlineLevel="0" collapsed="false">
      <c r="A640" s="1"/>
      <c r="B640" s="1" t="s">
        <v>544</v>
      </c>
      <c r="C640" s="1" t="n">
        <v>0</v>
      </c>
      <c r="D640" s="1"/>
      <c r="E640" s="1" t="n">
        <v>0</v>
      </c>
      <c r="F640" s="1"/>
      <c r="G640" s="1" t="n">
        <v>0</v>
      </c>
      <c r="H640" s="1"/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5" t="n">
        <v>0</v>
      </c>
      <c r="O640" s="10"/>
    </row>
    <row r="641" customFormat="false" ht="12.75" hidden="false" customHeight="false" outlineLevel="0" collapsed="false">
      <c r="A641" s="1"/>
      <c r="B641" s="1" t="s">
        <v>544</v>
      </c>
      <c r="C641" s="1" t="n">
        <v>0</v>
      </c>
      <c r="D641" s="1"/>
      <c r="E641" s="1" t="n">
        <v>0</v>
      </c>
      <c r="F641" s="1"/>
      <c r="G641" s="1" t="n">
        <v>0</v>
      </c>
      <c r="H641" s="1"/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5" t="n">
        <v>0</v>
      </c>
      <c r="O641" s="10"/>
    </row>
    <row r="642" customFormat="false" ht="12.75" hidden="false" customHeight="false" outlineLevel="0" collapsed="false">
      <c r="A642" s="1"/>
      <c r="B642" s="1" t="s">
        <v>544</v>
      </c>
      <c r="C642" s="1" t="n">
        <v>0</v>
      </c>
      <c r="D642" s="1"/>
      <c r="E642" s="1" t="n">
        <v>0</v>
      </c>
      <c r="F642" s="1"/>
      <c r="G642" s="1" t="n">
        <v>0</v>
      </c>
      <c r="H642" s="1"/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5" t="n">
        <v>0</v>
      </c>
      <c r="O642" s="10"/>
    </row>
    <row r="643" customFormat="false" ht="12.75" hidden="false" customHeight="false" outlineLevel="0" collapsed="false">
      <c r="A643" s="1"/>
      <c r="B643" s="1" t="s">
        <v>544</v>
      </c>
      <c r="C643" s="1" t="n">
        <v>0</v>
      </c>
      <c r="D643" s="1"/>
      <c r="E643" s="1" t="n">
        <v>0</v>
      </c>
      <c r="F643" s="1"/>
      <c r="G643" s="1" t="n">
        <v>0</v>
      </c>
      <c r="H643" s="1"/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5" t="n">
        <v>0</v>
      </c>
      <c r="O643" s="10"/>
    </row>
    <row r="644" customFormat="false" ht="12.75" hidden="false" customHeight="false" outlineLevel="0" collapsed="false">
      <c r="A644" s="1"/>
      <c r="B644" s="1" t="s">
        <v>544</v>
      </c>
      <c r="C644" s="1" t="n">
        <v>0</v>
      </c>
      <c r="D644" s="1"/>
      <c r="E644" s="1" t="n">
        <v>0</v>
      </c>
      <c r="F644" s="1"/>
      <c r="G644" s="1" t="n">
        <v>0</v>
      </c>
      <c r="H644" s="1"/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5" t="n">
        <v>0</v>
      </c>
      <c r="O644" s="10"/>
    </row>
    <row r="645" customFormat="false" ht="12.75" hidden="false" customHeight="false" outlineLevel="0" collapsed="false">
      <c r="A645" s="1"/>
      <c r="B645" s="1" t="s">
        <v>544</v>
      </c>
      <c r="C645" s="1" t="n">
        <v>0</v>
      </c>
      <c r="D645" s="1"/>
      <c r="E645" s="1" t="n">
        <v>0</v>
      </c>
      <c r="F645" s="1"/>
      <c r="G645" s="1" t="n">
        <v>0</v>
      </c>
      <c r="H645" s="1"/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5" t="n">
        <v>0</v>
      </c>
      <c r="O645" s="10"/>
    </row>
    <row r="646" customFormat="false" ht="12.75" hidden="false" customHeight="false" outlineLevel="0" collapsed="false">
      <c r="A646" s="1"/>
      <c r="B646" s="1" t="s">
        <v>544</v>
      </c>
      <c r="C646" s="1" t="n">
        <v>0</v>
      </c>
      <c r="D646" s="1"/>
      <c r="E646" s="1" t="n">
        <v>0</v>
      </c>
      <c r="F646" s="1"/>
      <c r="G646" s="1" t="n">
        <v>0</v>
      </c>
      <c r="H646" s="1"/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5" t="n">
        <v>0</v>
      </c>
      <c r="O646" s="10"/>
    </row>
    <row r="647" customFormat="false" ht="12.75" hidden="false" customHeight="false" outlineLevel="0" collapsed="false">
      <c r="A647" s="1"/>
      <c r="B647" s="1" t="s">
        <v>544</v>
      </c>
      <c r="C647" s="1" t="n">
        <v>0</v>
      </c>
      <c r="D647" s="1"/>
      <c r="E647" s="1" t="n">
        <v>0</v>
      </c>
      <c r="F647" s="1"/>
      <c r="G647" s="1" t="n">
        <v>0</v>
      </c>
      <c r="H647" s="1"/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5" t="n">
        <v>0</v>
      </c>
      <c r="O647" s="10"/>
    </row>
    <row r="648" customFormat="false" ht="12.75" hidden="false" customHeight="false" outlineLevel="0" collapsed="false">
      <c r="A648" s="1"/>
      <c r="B648" s="1" t="s">
        <v>544</v>
      </c>
      <c r="C648" s="1" t="n">
        <v>0</v>
      </c>
      <c r="D648" s="1"/>
      <c r="E648" s="1" t="n">
        <v>0</v>
      </c>
      <c r="F648" s="1"/>
      <c r="G648" s="1" t="n">
        <v>0</v>
      </c>
      <c r="H648" s="1"/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5" t="n">
        <v>0</v>
      </c>
      <c r="O648" s="10"/>
    </row>
    <row r="649" customFormat="false" ht="12.75" hidden="false" customHeight="false" outlineLevel="0" collapsed="false">
      <c r="A649" s="1"/>
      <c r="B649" s="1" t="s">
        <v>544</v>
      </c>
      <c r="C649" s="1" t="n">
        <v>0</v>
      </c>
      <c r="D649" s="1"/>
      <c r="E649" s="1" t="n">
        <v>0</v>
      </c>
      <c r="F649" s="1"/>
      <c r="G649" s="1" t="n">
        <v>0</v>
      </c>
      <c r="H649" s="1"/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5" t="n">
        <v>0</v>
      </c>
      <c r="O649" s="10"/>
    </row>
    <row r="650" customFormat="false" ht="12.75" hidden="false" customHeight="false" outlineLevel="0" collapsed="false">
      <c r="A650" s="1"/>
      <c r="B650" s="1" t="s">
        <v>544</v>
      </c>
      <c r="C650" s="1" t="n">
        <v>0</v>
      </c>
      <c r="D650" s="1"/>
      <c r="E650" s="1" t="n">
        <v>0</v>
      </c>
      <c r="F650" s="1"/>
      <c r="G650" s="1" t="n">
        <v>0</v>
      </c>
      <c r="H650" s="1"/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5" t="n">
        <v>0</v>
      </c>
      <c r="O650" s="10"/>
    </row>
    <row r="651" customFormat="false" ht="12.75" hidden="false" customHeight="false" outlineLevel="0" collapsed="false">
      <c r="A651" s="1"/>
      <c r="B651" s="1" t="s">
        <v>544</v>
      </c>
      <c r="C651" s="1" t="n">
        <v>0</v>
      </c>
      <c r="D651" s="1"/>
      <c r="E651" s="1" t="n">
        <v>0</v>
      </c>
      <c r="F651" s="1"/>
      <c r="G651" s="1" t="n">
        <v>0</v>
      </c>
      <c r="H651" s="1"/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5" t="n">
        <v>0</v>
      </c>
      <c r="O651" s="10"/>
    </row>
    <row r="652" customFormat="false" ht="12.75" hidden="false" customHeight="false" outlineLevel="0" collapsed="false">
      <c r="A652" s="1"/>
      <c r="B652" s="1" t="s">
        <v>544</v>
      </c>
      <c r="C652" s="1" t="n">
        <v>0</v>
      </c>
      <c r="D652" s="1"/>
      <c r="E652" s="1" t="n">
        <v>0</v>
      </c>
      <c r="F652" s="1"/>
      <c r="G652" s="1" t="n">
        <v>0</v>
      </c>
      <c r="H652" s="1"/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5" t="n">
        <v>0</v>
      </c>
      <c r="O652" s="10"/>
    </row>
    <row r="653" customFormat="false" ht="12.75" hidden="false" customHeight="false" outlineLevel="0" collapsed="false">
      <c r="A653" s="1"/>
      <c r="B653" s="1" t="s">
        <v>544</v>
      </c>
      <c r="C653" s="1" t="n">
        <v>0</v>
      </c>
      <c r="D653" s="1"/>
      <c r="E653" s="1" t="n">
        <v>0</v>
      </c>
      <c r="F653" s="1"/>
      <c r="G653" s="1" t="n">
        <v>0</v>
      </c>
      <c r="H653" s="1"/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5" t="n">
        <v>0</v>
      </c>
      <c r="O653" s="10"/>
    </row>
    <row r="654" customFormat="false" ht="12.75" hidden="false" customHeight="false" outlineLevel="0" collapsed="false">
      <c r="A654" s="1"/>
      <c r="B654" s="1" t="s">
        <v>544</v>
      </c>
      <c r="C654" s="1" t="n">
        <v>0</v>
      </c>
      <c r="D654" s="1"/>
      <c r="E654" s="1" t="n">
        <v>0</v>
      </c>
      <c r="F654" s="1"/>
      <c r="G654" s="1" t="n">
        <v>0</v>
      </c>
      <c r="H654" s="1"/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5" t="n">
        <v>0</v>
      </c>
      <c r="O654" s="10"/>
    </row>
    <row r="655" customFormat="false" ht="12.75" hidden="false" customHeight="false" outlineLevel="0" collapsed="false">
      <c r="A655" s="1"/>
      <c r="B655" s="1" t="s">
        <v>544</v>
      </c>
      <c r="C655" s="1" t="n">
        <v>0</v>
      </c>
      <c r="D655" s="1"/>
      <c r="E655" s="1" t="n">
        <v>0</v>
      </c>
      <c r="F655" s="1"/>
      <c r="G655" s="1" t="n">
        <v>0</v>
      </c>
      <c r="H655" s="1"/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5" t="n">
        <v>0</v>
      </c>
      <c r="O655" s="10"/>
    </row>
    <row r="656" customFormat="false" ht="12.75" hidden="false" customHeight="false" outlineLevel="0" collapsed="false">
      <c r="A656" s="1"/>
      <c r="B656" s="1" t="s">
        <v>544</v>
      </c>
      <c r="C656" s="1" t="n">
        <v>0</v>
      </c>
      <c r="D656" s="1"/>
      <c r="E656" s="1" t="n">
        <v>0</v>
      </c>
      <c r="F656" s="1"/>
      <c r="G656" s="1" t="n">
        <v>0</v>
      </c>
      <c r="H656" s="1"/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5" t="n">
        <v>0</v>
      </c>
      <c r="O656" s="10"/>
    </row>
    <row r="657" customFormat="false" ht="12.75" hidden="false" customHeight="false" outlineLevel="0" collapsed="false">
      <c r="A657" s="1"/>
      <c r="B657" s="1" t="s">
        <v>544</v>
      </c>
      <c r="C657" s="1" t="n">
        <v>0</v>
      </c>
      <c r="D657" s="1"/>
      <c r="E657" s="1" t="n">
        <v>0</v>
      </c>
      <c r="F657" s="1"/>
      <c r="G657" s="1" t="n">
        <v>0</v>
      </c>
      <c r="H657" s="1"/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5" t="n">
        <v>0</v>
      </c>
      <c r="O657" s="10"/>
    </row>
    <row r="658" customFormat="false" ht="12.75" hidden="false" customHeight="false" outlineLevel="0" collapsed="false">
      <c r="A658" s="1"/>
      <c r="B658" s="1" t="s">
        <v>544</v>
      </c>
      <c r="C658" s="1" t="n">
        <v>0</v>
      </c>
      <c r="D658" s="1"/>
      <c r="E658" s="1" t="n">
        <v>0</v>
      </c>
      <c r="F658" s="1"/>
      <c r="G658" s="1" t="n">
        <v>0</v>
      </c>
      <c r="H658" s="1"/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5" t="n">
        <v>0</v>
      </c>
      <c r="O658" s="10"/>
    </row>
    <row r="659" customFormat="false" ht="12.75" hidden="false" customHeight="false" outlineLevel="0" collapsed="false">
      <c r="A659" s="1"/>
      <c r="B659" s="1" t="s">
        <v>544</v>
      </c>
      <c r="C659" s="1" t="n">
        <v>0</v>
      </c>
      <c r="D659" s="1"/>
      <c r="E659" s="1" t="n">
        <v>0</v>
      </c>
      <c r="F659" s="1"/>
      <c r="G659" s="1" t="n">
        <v>0</v>
      </c>
      <c r="H659" s="1"/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5" t="n">
        <v>0</v>
      </c>
      <c r="O659" s="10"/>
    </row>
    <row r="660" customFormat="false" ht="12.75" hidden="false" customHeight="false" outlineLevel="0" collapsed="false">
      <c r="A660" s="1"/>
      <c r="B660" s="1" t="s">
        <v>544</v>
      </c>
      <c r="C660" s="1" t="n">
        <v>0</v>
      </c>
      <c r="D660" s="1"/>
      <c r="E660" s="1" t="n">
        <v>0</v>
      </c>
      <c r="F660" s="1"/>
      <c r="G660" s="1" t="n">
        <v>0</v>
      </c>
      <c r="H660" s="1"/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5" t="n">
        <v>0</v>
      </c>
      <c r="O660" s="10"/>
    </row>
    <row r="661" customFormat="false" ht="12.75" hidden="false" customHeight="false" outlineLevel="0" collapsed="false">
      <c r="A661" s="1"/>
      <c r="B661" s="1" t="s">
        <v>544</v>
      </c>
      <c r="C661" s="1" t="n">
        <v>0</v>
      </c>
      <c r="D661" s="1"/>
      <c r="E661" s="1" t="n">
        <v>0</v>
      </c>
      <c r="F661" s="1"/>
      <c r="G661" s="1" t="n">
        <v>0</v>
      </c>
      <c r="H661" s="1"/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5" t="n">
        <v>0</v>
      </c>
      <c r="O661" s="10"/>
    </row>
    <row r="662" customFormat="false" ht="12.75" hidden="false" customHeight="false" outlineLevel="0" collapsed="false">
      <c r="A662" s="1"/>
      <c r="B662" s="1" t="s">
        <v>544</v>
      </c>
      <c r="C662" s="1" t="n">
        <v>0</v>
      </c>
      <c r="D662" s="1"/>
      <c r="E662" s="1" t="n">
        <v>0</v>
      </c>
      <c r="F662" s="1"/>
      <c r="G662" s="1" t="n">
        <v>0</v>
      </c>
      <c r="H662" s="1"/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5" t="n">
        <v>0</v>
      </c>
      <c r="O662" s="10"/>
    </row>
    <row r="663" customFormat="false" ht="12.75" hidden="false" customHeight="false" outlineLevel="0" collapsed="false">
      <c r="A663" s="1"/>
      <c r="B663" s="1" t="s">
        <v>544</v>
      </c>
      <c r="C663" s="1" t="n">
        <v>0</v>
      </c>
      <c r="D663" s="1"/>
      <c r="E663" s="1" t="n">
        <v>0</v>
      </c>
      <c r="F663" s="1"/>
      <c r="G663" s="1" t="n">
        <v>0</v>
      </c>
      <c r="H663" s="1"/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5" t="n">
        <v>0</v>
      </c>
      <c r="O663" s="10"/>
    </row>
    <row r="664" customFormat="false" ht="12.75" hidden="false" customHeight="false" outlineLevel="0" collapsed="false">
      <c r="A664" s="1"/>
      <c r="B664" s="1" t="s">
        <v>544</v>
      </c>
      <c r="C664" s="1" t="n">
        <v>0</v>
      </c>
      <c r="D664" s="1"/>
      <c r="E664" s="1" t="n">
        <v>0</v>
      </c>
      <c r="F664" s="1"/>
      <c r="G664" s="1" t="n">
        <v>0</v>
      </c>
      <c r="H664" s="1"/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5" t="n">
        <v>0</v>
      </c>
      <c r="O664" s="10"/>
    </row>
    <row r="665" customFormat="false" ht="12.75" hidden="false" customHeight="false" outlineLevel="0" collapsed="false">
      <c r="A665" s="1"/>
      <c r="B665" s="1" t="s">
        <v>544</v>
      </c>
      <c r="C665" s="1" t="n">
        <v>0</v>
      </c>
      <c r="D665" s="1"/>
      <c r="E665" s="1" t="n">
        <v>0</v>
      </c>
      <c r="F665" s="1"/>
      <c r="G665" s="1" t="n">
        <v>0</v>
      </c>
      <c r="H665" s="1"/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5" t="n">
        <v>0</v>
      </c>
      <c r="O665" s="10"/>
    </row>
    <row r="666" customFormat="false" ht="12.75" hidden="false" customHeight="false" outlineLevel="0" collapsed="false">
      <c r="A666" s="1"/>
      <c r="B666" s="1" t="s">
        <v>544</v>
      </c>
      <c r="C666" s="1" t="n">
        <v>0</v>
      </c>
      <c r="D666" s="1"/>
      <c r="E666" s="1" t="n">
        <v>0</v>
      </c>
      <c r="F666" s="1"/>
      <c r="G666" s="1" t="n">
        <v>0</v>
      </c>
      <c r="H666" s="1"/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5" t="n">
        <v>0</v>
      </c>
      <c r="O666" s="10"/>
    </row>
    <row r="667" customFormat="false" ht="12.75" hidden="false" customHeight="false" outlineLevel="0" collapsed="false">
      <c r="A667" s="1"/>
      <c r="B667" s="1" t="s">
        <v>544</v>
      </c>
      <c r="C667" s="1" t="n">
        <v>0</v>
      </c>
      <c r="D667" s="1"/>
      <c r="E667" s="1" t="n">
        <v>0</v>
      </c>
      <c r="F667" s="1"/>
      <c r="G667" s="1" t="n">
        <v>0</v>
      </c>
      <c r="H667" s="1"/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5" t="n">
        <v>0</v>
      </c>
      <c r="O667" s="10"/>
    </row>
    <row r="668" customFormat="false" ht="12.75" hidden="false" customHeight="false" outlineLevel="0" collapsed="false">
      <c r="A668" s="1"/>
      <c r="B668" s="1" t="s">
        <v>544</v>
      </c>
      <c r="C668" s="1" t="n">
        <v>0</v>
      </c>
      <c r="D668" s="1"/>
      <c r="E668" s="1" t="n">
        <v>0</v>
      </c>
      <c r="F668" s="1"/>
      <c r="G668" s="1" t="n">
        <v>0</v>
      </c>
      <c r="H668" s="1"/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5" t="n">
        <v>0</v>
      </c>
      <c r="O668" s="10"/>
    </row>
    <row r="669" customFormat="false" ht="12.75" hidden="false" customHeight="false" outlineLevel="0" collapsed="false">
      <c r="A669" s="1"/>
      <c r="B669" s="1" t="s">
        <v>544</v>
      </c>
      <c r="C669" s="1" t="n">
        <v>0</v>
      </c>
      <c r="D669" s="1"/>
      <c r="E669" s="1" t="n">
        <v>0</v>
      </c>
      <c r="F669" s="1"/>
      <c r="G669" s="1" t="n">
        <v>0</v>
      </c>
      <c r="H669" s="1"/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5" t="n">
        <v>0</v>
      </c>
      <c r="O669" s="10"/>
    </row>
    <row r="670" customFormat="false" ht="12.75" hidden="false" customHeight="false" outlineLevel="0" collapsed="false">
      <c r="A670" s="1"/>
      <c r="B670" s="1" t="s">
        <v>544</v>
      </c>
      <c r="C670" s="1" t="n">
        <v>0</v>
      </c>
      <c r="D670" s="1"/>
      <c r="E670" s="1" t="n">
        <v>0</v>
      </c>
      <c r="F670" s="1"/>
      <c r="G670" s="1" t="n">
        <v>0</v>
      </c>
      <c r="H670" s="1"/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5" t="n">
        <v>0</v>
      </c>
      <c r="O670" s="10"/>
    </row>
    <row r="671" customFormat="false" ht="12.75" hidden="false" customHeight="false" outlineLevel="0" collapsed="false">
      <c r="A671" s="1"/>
      <c r="B671" s="1" t="s">
        <v>544</v>
      </c>
      <c r="C671" s="1" t="n">
        <v>0</v>
      </c>
      <c r="D671" s="1"/>
      <c r="E671" s="1" t="n">
        <v>0</v>
      </c>
      <c r="F671" s="1"/>
      <c r="G671" s="1" t="n">
        <v>0</v>
      </c>
      <c r="H671" s="1"/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5" t="n">
        <v>0</v>
      </c>
      <c r="O671" s="10"/>
    </row>
    <row r="672" customFormat="false" ht="12.75" hidden="false" customHeight="false" outlineLevel="0" collapsed="false">
      <c r="A672" s="1"/>
      <c r="B672" s="1" t="s">
        <v>544</v>
      </c>
      <c r="C672" s="1" t="n">
        <v>0</v>
      </c>
      <c r="D672" s="1"/>
      <c r="E672" s="1" t="n">
        <v>0</v>
      </c>
      <c r="F672" s="1"/>
      <c r="G672" s="1" t="n">
        <v>0</v>
      </c>
      <c r="H672" s="1"/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5" t="n">
        <v>0</v>
      </c>
      <c r="O672" s="10"/>
    </row>
    <row r="673" customFormat="false" ht="12.75" hidden="false" customHeight="false" outlineLevel="0" collapsed="false">
      <c r="A673" s="1"/>
      <c r="B673" s="1" t="s">
        <v>544</v>
      </c>
      <c r="C673" s="1" t="n">
        <v>0</v>
      </c>
      <c r="D673" s="1"/>
      <c r="E673" s="1" t="n">
        <v>0</v>
      </c>
      <c r="F673" s="1"/>
      <c r="G673" s="1" t="n">
        <v>0</v>
      </c>
      <c r="H673" s="1"/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5" t="n">
        <v>0</v>
      </c>
      <c r="O673" s="10"/>
    </row>
    <row r="674" customFormat="false" ht="12.75" hidden="false" customHeight="false" outlineLevel="0" collapsed="false">
      <c r="A674" s="1"/>
      <c r="B674" s="1" t="s">
        <v>544</v>
      </c>
      <c r="C674" s="1" t="n">
        <v>0</v>
      </c>
      <c r="D674" s="1"/>
      <c r="E674" s="1" t="n">
        <v>0</v>
      </c>
      <c r="F674" s="1"/>
      <c r="G674" s="1" t="n">
        <v>0</v>
      </c>
      <c r="H674" s="1"/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5" t="n">
        <v>0</v>
      </c>
      <c r="O674" s="10"/>
    </row>
    <row r="675" customFormat="false" ht="12.75" hidden="false" customHeight="false" outlineLevel="0" collapsed="false">
      <c r="A675" s="1"/>
      <c r="B675" s="1" t="s">
        <v>544</v>
      </c>
      <c r="C675" s="1" t="n">
        <v>0</v>
      </c>
      <c r="D675" s="1"/>
      <c r="E675" s="1" t="n">
        <v>0</v>
      </c>
      <c r="F675" s="1"/>
      <c r="G675" s="1" t="n">
        <v>0</v>
      </c>
      <c r="H675" s="1"/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5" t="n">
        <v>0</v>
      </c>
      <c r="O675" s="10"/>
    </row>
    <row r="676" customFormat="false" ht="12.75" hidden="false" customHeight="false" outlineLevel="0" collapsed="false">
      <c r="A676" s="1"/>
      <c r="B676" s="1" t="s">
        <v>544</v>
      </c>
      <c r="C676" s="1" t="n">
        <v>0</v>
      </c>
      <c r="D676" s="1"/>
      <c r="E676" s="1" t="n">
        <v>0</v>
      </c>
      <c r="F676" s="1"/>
      <c r="G676" s="1" t="n">
        <v>0</v>
      </c>
      <c r="H676" s="1"/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5" t="n">
        <v>0</v>
      </c>
      <c r="O676" s="10"/>
    </row>
    <row r="677" customFormat="false" ht="12.75" hidden="false" customHeight="false" outlineLevel="0" collapsed="false">
      <c r="A677" s="1"/>
      <c r="B677" s="1" t="s">
        <v>544</v>
      </c>
      <c r="C677" s="1" t="n">
        <v>0</v>
      </c>
      <c r="D677" s="1"/>
      <c r="E677" s="1" t="n">
        <v>0</v>
      </c>
      <c r="F677" s="1"/>
      <c r="G677" s="1" t="n">
        <v>0</v>
      </c>
      <c r="H677" s="1"/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5" t="n">
        <v>0</v>
      </c>
      <c r="O677" s="10"/>
    </row>
    <row r="678" customFormat="false" ht="12.75" hidden="false" customHeight="false" outlineLevel="0" collapsed="false">
      <c r="A678" s="1"/>
      <c r="B678" s="1" t="s">
        <v>544</v>
      </c>
      <c r="C678" s="1" t="n">
        <v>0</v>
      </c>
      <c r="D678" s="1"/>
      <c r="E678" s="1" t="n">
        <v>0</v>
      </c>
      <c r="F678" s="1"/>
      <c r="G678" s="1" t="n">
        <v>0</v>
      </c>
      <c r="H678" s="1"/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5" t="n">
        <v>0</v>
      </c>
      <c r="O678" s="10"/>
    </row>
    <row r="679" customFormat="false" ht="12.75" hidden="false" customHeight="false" outlineLevel="0" collapsed="false">
      <c r="A679" s="1"/>
      <c r="B679" s="1" t="s">
        <v>544</v>
      </c>
      <c r="C679" s="1" t="n">
        <v>0</v>
      </c>
      <c r="D679" s="1"/>
      <c r="E679" s="1" t="n">
        <v>0</v>
      </c>
      <c r="F679" s="1"/>
      <c r="G679" s="1" t="n">
        <v>0</v>
      </c>
      <c r="H679" s="1"/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5" t="n">
        <v>0</v>
      </c>
      <c r="O679" s="10"/>
    </row>
    <row r="680" customFormat="false" ht="12.75" hidden="false" customHeight="false" outlineLevel="0" collapsed="false">
      <c r="A680" s="1"/>
      <c r="B680" s="1" t="s">
        <v>544</v>
      </c>
      <c r="C680" s="1" t="n">
        <v>0</v>
      </c>
      <c r="D680" s="1"/>
      <c r="E680" s="1" t="n">
        <v>0</v>
      </c>
      <c r="F680" s="1"/>
      <c r="G680" s="1" t="n">
        <v>0</v>
      </c>
      <c r="H680" s="1"/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5" t="n">
        <v>0</v>
      </c>
      <c r="O680" s="10"/>
    </row>
    <row r="681" customFormat="false" ht="12.75" hidden="false" customHeight="false" outlineLevel="0" collapsed="false">
      <c r="A681" s="1"/>
      <c r="B681" s="1" t="s">
        <v>544</v>
      </c>
      <c r="C681" s="1" t="n">
        <v>0</v>
      </c>
      <c r="D681" s="1"/>
      <c r="E681" s="1" t="n">
        <v>0</v>
      </c>
      <c r="F681" s="1"/>
      <c r="G681" s="1" t="n">
        <v>0</v>
      </c>
      <c r="H681" s="1"/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5" t="n">
        <v>0</v>
      </c>
      <c r="O681" s="10"/>
    </row>
    <row r="682" customFormat="false" ht="12.75" hidden="false" customHeight="false" outlineLevel="0" collapsed="false">
      <c r="A682" s="1"/>
      <c r="B682" s="1" t="s">
        <v>544</v>
      </c>
      <c r="C682" s="1" t="n">
        <v>0</v>
      </c>
      <c r="D682" s="1"/>
      <c r="E682" s="1" t="n">
        <v>0</v>
      </c>
      <c r="F682" s="1"/>
      <c r="G682" s="1" t="n">
        <v>0</v>
      </c>
      <c r="H682" s="1"/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5" t="n">
        <v>0</v>
      </c>
      <c r="O682" s="10"/>
    </row>
    <row r="683" customFormat="false" ht="12.75" hidden="false" customHeight="false" outlineLevel="0" collapsed="false">
      <c r="A683" s="1"/>
      <c r="B683" s="1" t="s">
        <v>544</v>
      </c>
      <c r="C683" s="1" t="n">
        <v>0</v>
      </c>
      <c r="D683" s="1"/>
      <c r="E683" s="1" t="n">
        <v>0</v>
      </c>
      <c r="F683" s="1"/>
      <c r="G683" s="1" t="n">
        <v>0</v>
      </c>
      <c r="H683" s="1"/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5" t="n">
        <v>0</v>
      </c>
      <c r="O683" s="10"/>
    </row>
    <row r="684" customFormat="false" ht="12.75" hidden="false" customHeight="false" outlineLevel="0" collapsed="false">
      <c r="A684" s="1"/>
      <c r="B684" s="1" t="s">
        <v>544</v>
      </c>
      <c r="C684" s="1" t="n">
        <v>0</v>
      </c>
      <c r="D684" s="1"/>
      <c r="E684" s="1" t="n">
        <v>0</v>
      </c>
      <c r="F684" s="1"/>
      <c r="G684" s="1" t="n">
        <v>0</v>
      </c>
      <c r="H684" s="1"/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N684" s="5" t="n">
        <v>0</v>
      </c>
      <c r="O684" s="10"/>
    </row>
    <row r="685" customFormat="false" ht="12.75" hidden="false" customHeight="false" outlineLevel="0" collapsed="false">
      <c r="A685" s="1"/>
      <c r="B685" s="1" t="s">
        <v>544</v>
      </c>
      <c r="C685" s="1" t="n">
        <v>0</v>
      </c>
      <c r="D685" s="1"/>
      <c r="E685" s="1" t="n">
        <v>0</v>
      </c>
      <c r="F685" s="1"/>
      <c r="G685" s="1" t="n">
        <v>0</v>
      </c>
      <c r="H685" s="1"/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5" t="n">
        <v>0</v>
      </c>
      <c r="O685" s="10"/>
    </row>
    <row r="686" customFormat="false" ht="12.75" hidden="false" customHeight="false" outlineLevel="0" collapsed="false">
      <c r="A686" s="1"/>
      <c r="B686" s="1" t="s">
        <v>544</v>
      </c>
      <c r="C686" s="1" t="n">
        <v>0</v>
      </c>
      <c r="D686" s="1"/>
      <c r="E686" s="1" t="n">
        <v>0</v>
      </c>
      <c r="F686" s="1"/>
      <c r="G686" s="1" t="n">
        <v>0</v>
      </c>
      <c r="H686" s="1"/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5" t="n">
        <v>0</v>
      </c>
      <c r="O686" s="10"/>
    </row>
    <row r="687" customFormat="false" ht="12.75" hidden="false" customHeight="false" outlineLevel="0" collapsed="false">
      <c r="A687" s="1"/>
      <c r="B687" s="1" t="s">
        <v>544</v>
      </c>
      <c r="C687" s="1" t="n">
        <v>0</v>
      </c>
      <c r="D687" s="1"/>
      <c r="E687" s="1" t="n">
        <v>0</v>
      </c>
      <c r="F687" s="1"/>
      <c r="G687" s="1" t="n">
        <v>0</v>
      </c>
      <c r="H687" s="1"/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N687" s="5" t="n">
        <v>0</v>
      </c>
      <c r="O687" s="10"/>
    </row>
    <row r="688" customFormat="false" ht="12.75" hidden="false" customHeight="false" outlineLevel="0" collapsed="false">
      <c r="A688" s="1"/>
      <c r="B688" s="1" t="s">
        <v>544</v>
      </c>
      <c r="C688" s="1" t="n">
        <v>0</v>
      </c>
      <c r="D688" s="1"/>
      <c r="E688" s="1" t="n">
        <v>0</v>
      </c>
      <c r="F688" s="1"/>
      <c r="G688" s="1" t="n">
        <v>0</v>
      </c>
      <c r="H688" s="1"/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N688" s="5" t="n">
        <v>0</v>
      </c>
      <c r="O688" s="10"/>
    </row>
    <row r="689" customFormat="false" ht="12.75" hidden="false" customHeight="false" outlineLevel="0" collapsed="false">
      <c r="A689" s="1"/>
      <c r="B689" s="1" t="s">
        <v>544</v>
      </c>
      <c r="C689" s="1" t="n">
        <v>0</v>
      </c>
      <c r="D689" s="1"/>
      <c r="E689" s="1" t="n">
        <v>0</v>
      </c>
      <c r="F689" s="1"/>
      <c r="G689" s="1" t="n">
        <v>0</v>
      </c>
      <c r="H689" s="1"/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5" t="n">
        <v>0</v>
      </c>
      <c r="O689" s="10"/>
    </row>
    <row r="690" customFormat="false" ht="12.75" hidden="false" customHeight="false" outlineLevel="0" collapsed="false">
      <c r="A690" s="1"/>
      <c r="B690" s="1" t="s">
        <v>544</v>
      </c>
      <c r="C690" s="1" t="n">
        <v>0</v>
      </c>
      <c r="D690" s="1"/>
      <c r="E690" s="1" t="n">
        <v>0</v>
      </c>
      <c r="F690" s="1"/>
      <c r="G690" s="1" t="n">
        <v>0</v>
      </c>
      <c r="H690" s="1"/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N690" s="5" t="n">
        <v>0</v>
      </c>
      <c r="O690" s="10"/>
    </row>
    <row r="691" customFormat="false" ht="12.75" hidden="false" customHeight="false" outlineLevel="0" collapsed="false">
      <c r="A691" s="1"/>
      <c r="B691" s="1" t="s">
        <v>544</v>
      </c>
      <c r="C691" s="1" t="n">
        <v>0</v>
      </c>
      <c r="D691" s="1"/>
      <c r="E691" s="1" t="n">
        <v>0</v>
      </c>
      <c r="F691" s="1"/>
      <c r="G691" s="1" t="n">
        <v>0</v>
      </c>
      <c r="H691" s="1"/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5" t="n">
        <v>0</v>
      </c>
      <c r="O691" s="10"/>
    </row>
    <row r="692" customFormat="false" ht="12.75" hidden="false" customHeight="false" outlineLevel="0" collapsed="false">
      <c r="A692" s="1"/>
      <c r="B692" s="1" t="s">
        <v>544</v>
      </c>
      <c r="C692" s="1" t="n">
        <v>0</v>
      </c>
      <c r="D692" s="1"/>
      <c r="E692" s="1" t="n">
        <v>0</v>
      </c>
      <c r="F692" s="1"/>
      <c r="G692" s="1" t="n">
        <v>0</v>
      </c>
      <c r="H692" s="1"/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5" t="n">
        <v>0</v>
      </c>
      <c r="O692" s="10"/>
    </row>
    <row r="693" customFormat="false" ht="12.75" hidden="false" customHeight="false" outlineLevel="0" collapsed="false">
      <c r="A693" s="1"/>
      <c r="B693" s="1" t="s">
        <v>544</v>
      </c>
      <c r="C693" s="1" t="n">
        <v>0</v>
      </c>
      <c r="D693" s="1"/>
      <c r="E693" s="1" t="n">
        <v>0</v>
      </c>
      <c r="F693" s="1"/>
      <c r="G693" s="1" t="n">
        <v>0</v>
      </c>
      <c r="H693" s="1"/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5" t="n">
        <v>0</v>
      </c>
      <c r="O693" s="10"/>
    </row>
    <row r="694" customFormat="false" ht="12.75" hidden="false" customHeight="false" outlineLevel="0" collapsed="false">
      <c r="A694" s="1"/>
      <c r="B694" s="1" t="s">
        <v>544</v>
      </c>
      <c r="C694" s="1" t="n">
        <v>0</v>
      </c>
      <c r="D694" s="1"/>
      <c r="E694" s="1" t="n">
        <v>0</v>
      </c>
      <c r="F694" s="1"/>
      <c r="G694" s="1" t="n">
        <v>0</v>
      </c>
      <c r="H694" s="1"/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5" t="n">
        <v>0</v>
      </c>
      <c r="O694" s="10"/>
    </row>
    <row r="695" customFormat="false" ht="12.75" hidden="false" customHeight="false" outlineLevel="0" collapsed="false">
      <c r="A695" s="1"/>
      <c r="B695" s="1" t="s">
        <v>544</v>
      </c>
      <c r="C695" s="1" t="n">
        <v>0</v>
      </c>
      <c r="D695" s="1"/>
      <c r="E695" s="1" t="n">
        <v>0</v>
      </c>
      <c r="F695" s="1"/>
      <c r="G695" s="1" t="n">
        <v>0</v>
      </c>
      <c r="H695" s="1"/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5" t="n">
        <v>0</v>
      </c>
      <c r="O695" s="10"/>
    </row>
    <row r="696" customFormat="false" ht="12.75" hidden="false" customHeight="false" outlineLevel="0" collapsed="false">
      <c r="A696" s="1"/>
      <c r="B696" s="1" t="s">
        <v>544</v>
      </c>
      <c r="C696" s="1" t="n">
        <v>0</v>
      </c>
      <c r="D696" s="1"/>
      <c r="E696" s="1" t="n">
        <v>0</v>
      </c>
      <c r="F696" s="1"/>
      <c r="G696" s="1" t="n">
        <v>0</v>
      </c>
      <c r="H696" s="1"/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5" t="n">
        <v>0</v>
      </c>
      <c r="O696" s="10"/>
    </row>
    <row r="697" customFormat="false" ht="12.75" hidden="false" customHeight="false" outlineLevel="0" collapsed="false">
      <c r="A697" s="1"/>
      <c r="B697" s="1" t="s">
        <v>544</v>
      </c>
      <c r="C697" s="1" t="n">
        <v>0</v>
      </c>
      <c r="D697" s="1"/>
      <c r="E697" s="1" t="n">
        <v>0</v>
      </c>
      <c r="F697" s="1"/>
      <c r="G697" s="1" t="n">
        <v>0</v>
      </c>
      <c r="H697" s="1"/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5" t="n">
        <v>0</v>
      </c>
      <c r="O697" s="10"/>
    </row>
    <row r="698" customFormat="false" ht="12.75" hidden="false" customHeight="false" outlineLevel="0" collapsed="false">
      <c r="A698" s="1"/>
      <c r="B698" s="1" t="s">
        <v>544</v>
      </c>
      <c r="C698" s="1" t="n">
        <v>0</v>
      </c>
      <c r="D698" s="1"/>
      <c r="E698" s="1" t="n">
        <v>0</v>
      </c>
      <c r="F698" s="1"/>
      <c r="G698" s="1" t="n">
        <v>0</v>
      </c>
      <c r="H698" s="1"/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5" t="n">
        <v>0</v>
      </c>
      <c r="O698" s="10"/>
    </row>
    <row r="699" customFormat="false" ht="12.75" hidden="false" customHeight="false" outlineLevel="0" collapsed="false">
      <c r="A699" s="1"/>
      <c r="B699" s="1" t="s">
        <v>544</v>
      </c>
      <c r="C699" s="1" t="n">
        <v>0</v>
      </c>
      <c r="D699" s="1"/>
      <c r="E699" s="1" t="n">
        <v>0</v>
      </c>
      <c r="F699" s="1"/>
      <c r="G699" s="1" t="n">
        <v>0</v>
      </c>
      <c r="H699" s="1"/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5" t="n">
        <v>0</v>
      </c>
      <c r="O699" s="10"/>
    </row>
    <row r="700" customFormat="false" ht="12.75" hidden="false" customHeight="false" outlineLevel="0" collapsed="false">
      <c r="A700" s="1"/>
      <c r="B700" s="1" t="s">
        <v>544</v>
      </c>
      <c r="C700" s="1" t="n">
        <v>0</v>
      </c>
      <c r="D700" s="1"/>
      <c r="E700" s="1" t="n">
        <v>0</v>
      </c>
      <c r="F700" s="1"/>
      <c r="G700" s="1" t="n">
        <v>0</v>
      </c>
      <c r="H700" s="1"/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5" t="n">
        <v>0</v>
      </c>
      <c r="O700" s="10"/>
    </row>
    <row r="701" customFormat="false" ht="12.75" hidden="false" customHeight="false" outlineLevel="0" collapsed="false">
      <c r="A701" s="1"/>
      <c r="B701" s="1" t="s">
        <v>544</v>
      </c>
      <c r="C701" s="1" t="n">
        <v>0</v>
      </c>
      <c r="D701" s="1"/>
      <c r="E701" s="1" t="n">
        <v>0</v>
      </c>
      <c r="F701" s="1"/>
      <c r="G701" s="1" t="n">
        <v>0</v>
      </c>
      <c r="H701" s="1"/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5" t="n">
        <v>0</v>
      </c>
      <c r="O701" s="10"/>
    </row>
    <row r="702" customFormat="false" ht="12.75" hidden="false" customHeight="false" outlineLevel="0" collapsed="false">
      <c r="A702" s="1"/>
      <c r="B702" s="1" t="s">
        <v>544</v>
      </c>
      <c r="C702" s="1" t="n">
        <v>0</v>
      </c>
      <c r="D702" s="1"/>
      <c r="E702" s="1" t="n">
        <v>0</v>
      </c>
      <c r="F702" s="1"/>
      <c r="G702" s="1" t="n">
        <v>0</v>
      </c>
      <c r="H702" s="1"/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5" t="n">
        <v>0</v>
      </c>
      <c r="O702" s="10"/>
    </row>
    <row r="703" customFormat="false" ht="12.75" hidden="false" customHeight="false" outlineLevel="0" collapsed="false">
      <c r="A703" s="1"/>
      <c r="B703" s="1" t="s">
        <v>544</v>
      </c>
      <c r="C703" s="1" t="n">
        <v>0</v>
      </c>
      <c r="D703" s="1"/>
      <c r="E703" s="1" t="n">
        <v>0</v>
      </c>
      <c r="F703" s="1"/>
      <c r="G703" s="1" t="n">
        <v>0</v>
      </c>
      <c r="H703" s="1"/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5" t="n">
        <v>0</v>
      </c>
      <c r="O703" s="10"/>
    </row>
    <row r="704" customFormat="false" ht="12.75" hidden="false" customHeight="false" outlineLevel="0" collapsed="false">
      <c r="A704" s="1"/>
      <c r="B704" s="1" t="s">
        <v>544</v>
      </c>
      <c r="C704" s="1" t="n">
        <v>0</v>
      </c>
      <c r="D704" s="1"/>
      <c r="E704" s="1" t="n">
        <v>0</v>
      </c>
      <c r="F704" s="1"/>
      <c r="G704" s="1" t="n">
        <v>0</v>
      </c>
      <c r="H704" s="1"/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5" t="n">
        <v>0</v>
      </c>
      <c r="O704" s="10"/>
    </row>
    <row r="705" customFormat="false" ht="12.75" hidden="false" customHeight="false" outlineLevel="0" collapsed="false">
      <c r="A705" s="1"/>
      <c r="B705" s="1" t="s">
        <v>544</v>
      </c>
      <c r="C705" s="1" t="n">
        <v>0</v>
      </c>
      <c r="D705" s="1"/>
      <c r="E705" s="1" t="n">
        <v>0</v>
      </c>
      <c r="F705" s="1"/>
      <c r="G705" s="1" t="n">
        <v>0</v>
      </c>
      <c r="H705" s="1"/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5" t="n">
        <v>0</v>
      </c>
      <c r="O705" s="10"/>
    </row>
    <row r="706" customFormat="false" ht="12.75" hidden="false" customHeight="false" outlineLevel="0" collapsed="false">
      <c r="A706" s="1"/>
      <c r="B706" s="1" t="s">
        <v>544</v>
      </c>
      <c r="C706" s="1" t="n">
        <v>0</v>
      </c>
      <c r="D706" s="1"/>
      <c r="E706" s="1" t="n">
        <v>0</v>
      </c>
      <c r="F706" s="1"/>
      <c r="G706" s="1" t="n">
        <v>0</v>
      </c>
      <c r="H706" s="1"/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5" t="n">
        <v>0</v>
      </c>
      <c r="O706" s="10"/>
    </row>
    <row r="707" customFormat="false" ht="12.75" hidden="false" customHeight="false" outlineLevel="0" collapsed="false">
      <c r="A707" s="1"/>
      <c r="B707" s="1" t="s">
        <v>544</v>
      </c>
      <c r="C707" s="1" t="n">
        <v>0</v>
      </c>
      <c r="D707" s="1"/>
      <c r="E707" s="1" t="n">
        <v>0</v>
      </c>
      <c r="F707" s="1"/>
      <c r="G707" s="1" t="n">
        <v>0</v>
      </c>
      <c r="H707" s="1"/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5" t="n">
        <v>0</v>
      </c>
      <c r="O707" s="10"/>
    </row>
    <row r="708" customFormat="false" ht="12.75" hidden="false" customHeight="false" outlineLevel="0" collapsed="false">
      <c r="A708" s="1"/>
      <c r="B708" s="1" t="s">
        <v>544</v>
      </c>
      <c r="C708" s="1" t="n">
        <v>0</v>
      </c>
      <c r="D708" s="1"/>
      <c r="E708" s="1" t="n">
        <v>0</v>
      </c>
      <c r="F708" s="1"/>
      <c r="G708" s="1" t="n">
        <v>0</v>
      </c>
      <c r="H708" s="1"/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5" t="n">
        <v>0</v>
      </c>
      <c r="O708" s="10"/>
    </row>
    <row r="709" customFormat="false" ht="12.75" hidden="false" customHeight="false" outlineLevel="0" collapsed="false">
      <c r="A709" s="1"/>
      <c r="B709" s="1" t="s">
        <v>544</v>
      </c>
      <c r="C709" s="1" t="n">
        <v>0</v>
      </c>
      <c r="D709" s="1"/>
      <c r="E709" s="1" t="n">
        <v>0</v>
      </c>
      <c r="F709" s="1"/>
      <c r="G709" s="1" t="n">
        <v>0</v>
      </c>
      <c r="H709" s="1"/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5" t="n">
        <v>0</v>
      </c>
      <c r="O709" s="10"/>
    </row>
    <row r="710" customFormat="false" ht="12.75" hidden="false" customHeight="false" outlineLevel="0" collapsed="false">
      <c r="A710" s="1"/>
      <c r="B710" s="1" t="s">
        <v>544</v>
      </c>
      <c r="C710" s="1" t="n">
        <v>0</v>
      </c>
      <c r="D710" s="1"/>
      <c r="E710" s="1" t="n">
        <v>0</v>
      </c>
      <c r="F710" s="1"/>
      <c r="G710" s="1" t="n">
        <v>0</v>
      </c>
      <c r="H710" s="1"/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5" t="n">
        <v>0</v>
      </c>
      <c r="O710" s="10"/>
    </row>
    <row r="711" customFormat="false" ht="12.75" hidden="false" customHeight="false" outlineLevel="0" collapsed="false">
      <c r="A711" s="1"/>
      <c r="B711" s="1" t="s">
        <v>544</v>
      </c>
      <c r="C711" s="1" t="n">
        <v>0</v>
      </c>
      <c r="D711" s="1"/>
      <c r="E711" s="1" t="n">
        <v>0</v>
      </c>
      <c r="F711" s="1"/>
      <c r="G711" s="1" t="n">
        <v>0</v>
      </c>
      <c r="H711" s="1"/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5" t="n">
        <v>0</v>
      </c>
      <c r="O711" s="10"/>
    </row>
    <row r="712" customFormat="false" ht="12.75" hidden="false" customHeight="false" outlineLevel="0" collapsed="false">
      <c r="A712" s="1"/>
      <c r="B712" s="1" t="s">
        <v>544</v>
      </c>
      <c r="C712" s="1" t="n">
        <v>0</v>
      </c>
      <c r="D712" s="1"/>
      <c r="E712" s="1" t="n">
        <v>0</v>
      </c>
      <c r="F712" s="1"/>
      <c r="G712" s="1" t="n">
        <v>0</v>
      </c>
      <c r="H712" s="1"/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5" t="n">
        <v>0</v>
      </c>
      <c r="O712" s="10"/>
    </row>
    <row r="713" customFormat="false" ht="12.75" hidden="false" customHeight="false" outlineLevel="0" collapsed="false">
      <c r="A713" s="1"/>
      <c r="B713" s="1" t="s">
        <v>544</v>
      </c>
      <c r="C713" s="1" t="n">
        <v>0</v>
      </c>
      <c r="D713" s="1"/>
      <c r="E713" s="1" t="n">
        <v>0</v>
      </c>
      <c r="F713" s="1"/>
      <c r="G713" s="1" t="n">
        <v>0</v>
      </c>
      <c r="H713" s="1"/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5" t="n">
        <v>0</v>
      </c>
      <c r="O713" s="10"/>
    </row>
    <row r="714" customFormat="false" ht="12.75" hidden="false" customHeight="false" outlineLevel="0" collapsed="false">
      <c r="A714" s="1"/>
      <c r="B714" s="1" t="s">
        <v>544</v>
      </c>
      <c r="C714" s="1" t="n">
        <v>0</v>
      </c>
      <c r="D714" s="1"/>
      <c r="E714" s="1" t="n">
        <v>0</v>
      </c>
      <c r="F714" s="1"/>
      <c r="G714" s="1" t="n">
        <v>0</v>
      </c>
      <c r="H714" s="1"/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5" t="n">
        <v>0</v>
      </c>
      <c r="O714" s="10"/>
    </row>
    <row r="715" customFormat="false" ht="12.75" hidden="false" customHeight="false" outlineLevel="0" collapsed="false">
      <c r="A715" s="1"/>
      <c r="B715" s="1" t="s">
        <v>544</v>
      </c>
      <c r="C715" s="1" t="n">
        <v>0</v>
      </c>
      <c r="D715" s="1"/>
      <c r="E715" s="1" t="n">
        <v>0</v>
      </c>
      <c r="F715" s="1"/>
      <c r="G715" s="1" t="n">
        <v>0</v>
      </c>
      <c r="H715" s="1"/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5" t="n">
        <v>0</v>
      </c>
      <c r="O715" s="10"/>
    </row>
    <row r="716" customFormat="false" ht="12.75" hidden="false" customHeight="false" outlineLevel="0" collapsed="false">
      <c r="A716" s="1"/>
      <c r="B716" s="1" t="s">
        <v>544</v>
      </c>
      <c r="C716" s="1" t="n">
        <v>0</v>
      </c>
      <c r="D716" s="1"/>
      <c r="E716" s="1" t="n">
        <v>0</v>
      </c>
      <c r="F716" s="1"/>
      <c r="G716" s="1" t="n">
        <v>0</v>
      </c>
      <c r="H716" s="1"/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5" t="n">
        <v>0</v>
      </c>
      <c r="O716" s="10"/>
    </row>
    <row r="717" customFormat="false" ht="12.75" hidden="false" customHeight="false" outlineLevel="0" collapsed="false">
      <c r="A717" s="1"/>
      <c r="B717" s="1" t="s">
        <v>544</v>
      </c>
      <c r="C717" s="1" t="n">
        <v>0</v>
      </c>
      <c r="D717" s="1"/>
      <c r="E717" s="1" t="n">
        <v>0</v>
      </c>
      <c r="F717" s="1"/>
      <c r="G717" s="1" t="n">
        <v>0</v>
      </c>
      <c r="H717" s="1"/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5" t="n">
        <v>0</v>
      </c>
      <c r="O717" s="10"/>
    </row>
    <row r="718" customFormat="false" ht="12.75" hidden="false" customHeight="false" outlineLevel="0" collapsed="false">
      <c r="A718" s="1"/>
      <c r="B718" s="1" t="s">
        <v>544</v>
      </c>
      <c r="C718" s="1" t="n">
        <v>0</v>
      </c>
      <c r="D718" s="1"/>
      <c r="E718" s="1" t="n">
        <v>0</v>
      </c>
      <c r="F718" s="1"/>
      <c r="G718" s="1" t="n">
        <v>0</v>
      </c>
      <c r="H718" s="1"/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5" t="n">
        <v>0</v>
      </c>
      <c r="O718" s="10"/>
    </row>
    <row r="719" customFormat="false" ht="12.75" hidden="false" customHeight="false" outlineLevel="0" collapsed="false">
      <c r="A719" s="1"/>
      <c r="B719" s="1" t="s">
        <v>544</v>
      </c>
      <c r="C719" s="1" t="n">
        <v>0</v>
      </c>
      <c r="D719" s="1"/>
      <c r="E719" s="1" t="n">
        <v>0</v>
      </c>
      <c r="F719" s="1"/>
      <c r="G719" s="1" t="n">
        <v>0</v>
      </c>
      <c r="H719" s="1"/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5" t="n">
        <v>0</v>
      </c>
      <c r="O719" s="10"/>
    </row>
    <row r="720" customFormat="false" ht="12.75" hidden="false" customHeight="false" outlineLevel="0" collapsed="false">
      <c r="A720" s="1"/>
      <c r="B720" s="1" t="s">
        <v>544</v>
      </c>
      <c r="C720" s="1" t="n">
        <v>0</v>
      </c>
      <c r="D720" s="1"/>
      <c r="E720" s="1" t="n">
        <v>0</v>
      </c>
      <c r="F720" s="1"/>
      <c r="G720" s="1" t="n">
        <v>0</v>
      </c>
      <c r="H720" s="1"/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5" t="n">
        <v>0</v>
      </c>
      <c r="O720" s="10"/>
    </row>
    <row r="721" customFormat="false" ht="12.75" hidden="false" customHeight="false" outlineLevel="0" collapsed="false">
      <c r="A721" s="1"/>
      <c r="B721" s="1" t="s">
        <v>544</v>
      </c>
      <c r="C721" s="1" t="n">
        <v>0</v>
      </c>
      <c r="D721" s="1"/>
      <c r="E721" s="1" t="n">
        <v>0</v>
      </c>
      <c r="F721" s="1"/>
      <c r="G721" s="1" t="n">
        <v>0</v>
      </c>
      <c r="H721" s="1"/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5" t="n">
        <v>0</v>
      </c>
      <c r="O721" s="10"/>
    </row>
    <row r="722" customFormat="false" ht="12.75" hidden="false" customHeight="false" outlineLevel="0" collapsed="false">
      <c r="A722" s="1"/>
      <c r="B722" s="1" t="s">
        <v>544</v>
      </c>
      <c r="C722" s="1" t="n">
        <v>0</v>
      </c>
      <c r="D722" s="1"/>
      <c r="E722" s="1" t="n">
        <v>0</v>
      </c>
      <c r="F722" s="1"/>
      <c r="G722" s="1" t="n">
        <v>0</v>
      </c>
      <c r="H722" s="1"/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5" t="n">
        <v>0</v>
      </c>
      <c r="O722" s="10"/>
    </row>
    <row r="723" customFormat="false" ht="12.75" hidden="false" customHeight="false" outlineLevel="0" collapsed="false">
      <c r="A723" s="1"/>
      <c r="B723" s="1" t="s">
        <v>544</v>
      </c>
      <c r="C723" s="1" t="n">
        <v>0</v>
      </c>
      <c r="D723" s="1"/>
      <c r="E723" s="1" t="n">
        <v>0</v>
      </c>
      <c r="F723" s="1"/>
      <c r="G723" s="1" t="n">
        <v>0</v>
      </c>
      <c r="H723" s="1"/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5" t="n">
        <v>0</v>
      </c>
      <c r="O723" s="10"/>
    </row>
    <row r="724" customFormat="false" ht="12.75" hidden="false" customHeight="false" outlineLevel="0" collapsed="false">
      <c r="A724" s="1"/>
      <c r="B724" s="1" t="s">
        <v>544</v>
      </c>
      <c r="C724" s="1" t="n">
        <v>0</v>
      </c>
      <c r="D724" s="1"/>
      <c r="E724" s="1" t="n">
        <v>0</v>
      </c>
      <c r="F724" s="1"/>
      <c r="G724" s="1" t="n">
        <v>0</v>
      </c>
      <c r="H724" s="1"/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5" t="n">
        <v>0</v>
      </c>
      <c r="O724" s="10"/>
    </row>
    <row r="725" customFormat="false" ht="12.75" hidden="false" customHeight="false" outlineLevel="0" collapsed="false">
      <c r="A725" s="1"/>
      <c r="B725" s="1" t="s">
        <v>544</v>
      </c>
      <c r="C725" s="1" t="n">
        <v>0</v>
      </c>
      <c r="D725" s="1"/>
      <c r="E725" s="1" t="n">
        <v>0</v>
      </c>
      <c r="F725" s="1"/>
      <c r="G725" s="1" t="n">
        <v>0</v>
      </c>
      <c r="H725" s="1"/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5" t="n">
        <v>0</v>
      </c>
      <c r="O725" s="10"/>
    </row>
    <row r="726" customFormat="false" ht="12.75" hidden="false" customHeight="false" outlineLevel="0" collapsed="false">
      <c r="A726" s="1"/>
      <c r="B726" s="1" t="s">
        <v>544</v>
      </c>
      <c r="C726" s="1" t="n">
        <v>0</v>
      </c>
      <c r="D726" s="1"/>
      <c r="E726" s="1" t="n">
        <v>0</v>
      </c>
      <c r="F726" s="1"/>
      <c r="G726" s="1" t="n">
        <v>0</v>
      </c>
      <c r="H726" s="1"/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5" t="n">
        <v>0</v>
      </c>
      <c r="O726" s="10"/>
    </row>
    <row r="727" customFormat="false" ht="12.75" hidden="false" customHeight="false" outlineLevel="0" collapsed="false">
      <c r="A727" s="1"/>
      <c r="B727" s="1" t="s">
        <v>544</v>
      </c>
      <c r="C727" s="1" t="n">
        <v>0</v>
      </c>
      <c r="D727" s="1"/>
      <c r="E727" s="1" t="n">
        <v>0</v>
      </c>
      <c r="F727" s="1"/>
      <c r="G727" s="1" t="n">
        <v>0</v>
      </c>
      <c r="H727" s="1"/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5" t="n">
        <v>0</v>
      </c>
      <c r="O727" s="10"/>
    </row>
    <row r="728" customFormat="false" ht="12.75" hidden="false" customHeight="false" outlineLevel="0" collapsed="false">
      <c r="A728" s="1"/>
      <c r="B728" s="1" t="s">
        <v>544</v>
      </c>
      <c r="C728" s="1" t="n">
        <v>0</v>
      </c>
      <c r="D728" s="1"/>
      <c r="E728" s="1" t="n">
        <v>0</v>
      </c>
      <c r="F728" s="1"/>
      <c r="G728" s="1" t="n">
        <v>0</v>
      </c>
      <c r="H728" s="1"/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5" t="n">
        <v>0</v>
      </c>
      <c r="O728" s="10"/>
    </row>
    <row r="729" customFormat="false" ht="12.75" hidden="false" customHeight="false" outlineLevel="0" collapsed="false">
      <c r="A729" s="1"/>
      <c r="B729" s="1" t="s">
        <v>544</v>
      </c>
      <c r="C729" s="1" t="n">
        <v>0</v>
      </c>
      <c r="D729" s="1"/>
      <c r="E729" s="1" t="n">
        <v>0</v>
      </c>
      <c r="F729" s="1"/>
      <c r="G729" s="1" t="n">
        <v>0</v>
      </c>
      <c r="H729" s="1"/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5" t="n">
        <v>0</v>
      </c>
      <c r="O729" s="10"/>
    </row>
    <row r="730" customFormat="false" ht="12.75" hidden="false" customHeight="false" outlineLevel="0" collapsed="false">
      <c r="A730" s="1"/>
      <c r="B730" s="1" t="s">
        <v>544</v>
      </c>
      <c r="C730" s="1" t="n">
        <v>0</v>
      </c>
      <c r="D730" s="1"/>
      <c r="E730" s="1" t="n">
        <v>0</v>
      </c>
      <c r="F730" s="1"/>
      <c r="G730" s="1" t="n">
        <v>0</v>
      </c>
      <c r="H730" s="1"/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5" t="n">
        <v>0</v>
      </c>
      <c r="O730" s="10"/>
    </row>
    <row r="731" customFormat="false" ht="12.75" hidden="false" customHeight="false" outlineLevel="0" collapsed="false">
      <c r="A731" s="1"/>
      <c r="B731" s="1" t="s">
        <v>544</v>
      </c>
      <c r="C731" s="1" t="n">
        <v>0</v>
      </c>
      <c r="D731" s="1"/>
      <c r="E731" s="1" t="n">
        <v>0</v>
      </c>
      <c r="F731" s="1"/>
      <c r="G731" s="1" t="n">
        <v>0</v>
      </c>
      <c r="H731" s="1"/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5" t="n">
        <v>0</v>
      </c>
      <c r="O731" s="10"/>
    </row>
    <row r="732" customFormat="false" ht="12.75" hidden="false" customHeight="false" outlineLevel="0" collapsed="false">
      <c r="A732" s="1"/>
      <c r="B732" s="1" t="s">
        <v>544</v>
      </c>
      <c r="C732" s="1" t="n">
        <v>0</v>
      </c>
      <c r="D732" s="1"/>
      <c r="E732" s="1" t="n">
        <v>0</v>
      </c>
      <c r="F732" s="1"/>
      <c r="G732" s="1" t="n">
        <v>0</v>
      </c>
      <c r="H732" s="1"/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5" t="n">
        <v>0</v>
      </c>
      <c r="O732" s="10"/>
    </row>
    <row r="733" customFormat="false" ht="12.75" hidden="false" customHeight="false" outlineLevel="0" collapsed="false">
      <c r="A733" s="1"/>
      <c r="B733" s="1" t="s">
        <v>544</v>
      </c>
      <c r="C733" s="1" t="n">
        <v>0</v>
      </c>
      <c r="D733" s="1"/>
      <c r="E733" s="1" t="n">
        <v>0</v>
      </c>
      <c r="F733" s="1"/>
      <c r="G733" s="1" t="n">
        <v>0</v>
      </c>
      <c r="H733" s="1"/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5" t="n">
        <v>0</v>
      </c>
      <c r="O733" s="10"/>
    </row>
    <row r="734" customFormat="false" ht="12.75" hidden="false" customHeight="false" outlineLevel="0" collapsed="false">
      <c r="A734" s="1"/>
      <c r="B734" s="1" t="s">
        <v>544</v>
      </c>
      <c r="C734" s="1" t="n">
        <v>0</v>
      </c>
      <c r="D734" s="1"/>
      <c r="E734" s="1" t="n">
        <v>0</v>
      </c>
      <c r="F734" s="1"/>
      <c r="G734" s="1" t="n">
        <v>0</v>
      </c>
      <c r="H734" s="1"/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5" t="n">
        <v>0</v>
      </c>
      <c r="O734" s="10"/>
    </row>
    <row r="735" customFormat="false" ht="12.75" hidden="false" customHeight="false" outlineLevel="0" collapsed="false">
      <c r="A735" s="1"/>
      <c r="B735" s="1" t="s">
        <v>544</v>
      </c>
      <c r="C735" s="1" t="n">
        <v>0</v>
      </c>
      <c r="D735" s="1"/>
      <c r="E735" s="1" t="n">
        <v>0</v>
      </c>
      <c r="F735" s="1"/>
      <c r="G735" s="1" t="n">
        <v>0</v>
      </c>
      <c r="H735" s="1"/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5" t="n">
        <v>0</v>
      </c>
      <c r="O735" s="10"/>
    </row>
    <row r="736" customFormat="false" ht="12.75" hidden="false" customHeight="false" outlineLevel="0" collapsed="false">
      <c r="A736" s="1"/>
      <c r="B736" s="1" t="s">
        <v>544</v>
      </c>
      <c r="C736" s="1" t="n">
        <v>0</v>
      </c>
      <c r="D736" s="1"/>
      <c r="E736" s="1" t="n">
        <v>0</v>
      </c>
      <c r="F736" s="1"/>
      <c r="G736" s="1" t="n">
        <v>0</v>
      </c>
      <c r="H736" s="1"/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5" t="n">
        <v>0</v>
      </c>
      <c r="O736" s="10"/>
    </row>
    <row r="737" customFormat="false" ht="12.75" hidden="false" customHeight="false" outlineLevel="0" collapsed="false">
      <c r="A737" s="1"/>
      <c r="B737" s="1" t="s">
        <v>544</v>
      </c>
      <c r="C737" s="1" t="n">
        <v>0</v>
      </c>
      <c r="D737" s="1"/>
      <c r="E737" s="1" t="n">
        <v>0</v>
      </c>
      <c r="F737" s="1"/>
      <c r="G737" s="1" t="n">
        <v>0</v>
      </c>
      <c r="H737" s="1"/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5" t="n">
        <v>0</v>
      </c>
      <c r="O737" s="10"/>
    </row>
    <row r="738" customFormat="false" ht="12.75" hidden="false" customHeight="false" outlineLevel="0" collapsed="false">
      <c r="A738" s="1"/>
      <c r="B738" s="1" t="s">
        <v>544</v>
      </c>
      <c r="C738" s="1" t="n">
        <v>0</v>
      </c>
      <c r="D738" s="1"/>
      <c r="E738" s="1" t="n">
        <v>0</v>
      </c>
      <c r="F738" s="1"/>
      <c r="G738" s="1" t="n">
        <v>0</v>
      </c>
      <c r="H738" s="1"/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5" t="n">
        <v>0</v>
      </c>
      <c r="O738" s="10"/>
    </row>
    <row r="739" customFormat="false" ht="12.75" hidden="false" customHeight="false" outlineLevel="0" collapsed="false">
      <c r="A739" s="1"/>
      <c r="B739" s="1" t="s">
        <v>544</v>
      </c>
      <c r="C739" s="1" t="n">
        <v>0</v>
      </c>
      <c r="D739" s="1"/>
      <c r="E739" s="1" t="n">
        <v>0</v>
      </c>
      <c r="F739" s="1"/>
      <c r="G739" s="1" t="n">
        <v>0</v>
      </c>
      <c r="H739" s="1"/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5" t="n">
        <v>0</v>
      </c>
      <c r="O739" s="10"/>
    </row>
    <row r="740" customFormat="false" ht="12.75" hidden="false" customHeight="false" outlineLevel="0" collapsed="false">
      <c r="A740" s="1"/>
      <c r="B740" s="1" t="s">
        <v>544</v>
      </c>
      <c r="C740" s="1" t="n">
        <v>0</v>
      </c>
      <c r="D740" s="1"/>
      <c r="E740" s="1" t="n">
        <v>0</v>
      </c>
      <c r="F740" s="1"/>
      <c r="G740" s="1" t="n">
        <v>0</v>
      </c>
      <c r="H740" s="1"/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5" t="n">
        <v>0</v>
      </c>
      <c r="O740" s="10"/>
    </row>
    <row r="741" customFormat="false" ht="12.75" hidden="false" customHeight="false" outlineLevel="0" collapsed="false">
      <c r="A741" s="1"/>
      <c r="B741" s="1" t="s">
        <v>544</v>
      </c>
      <c r="C741" s="1" t="n">
        <v>0</v>
      </c>
      <c r="D741" s="1"/>
      <c r="E741" s="1" t="n">
        <v>0</v>
      </c>
      <c r="F741" s="1"/>
      <c r="G741" s="1" t="n">
        <v>0</v>
      </c>
      <c r="H741" s="1"/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5" t="n">
        <v>0</v>
      </c>
      <c r="O741" s="10"/>
    </row>
    <row r="742" customFormat="false" ht="12.75" hidden="false" customHeight="false" outlineLevel="0" collapsed="false">
      <c r="A742" s="1"/>
      <c r="B742" s="1" t="s">
        <v>544</v>
      </c>
      <c r="C742" s="1" t="n">
        <v>0</v>
      </c>
      <c r="D742" s="1"/>
      <c r="E742" s="1" t="n">
        <v>0</v>
      </c>
      <c r="F742" s="1"/>
      <c r="G742" s="1" t="n">
        <v>0</v>
      </c>
      <c r="H742" s="1"/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5" t="n">
        <v>0</v>
      </c>
      <c r="O742" s="10"/>
    </row>
    <row r="743" customFormat="false" ht="12.75" hidden="false" customHeight="false" outlineLevel="0" collapsed="false">
      <c r="A743" s="1"/>
      <c r="B743" s="1" t="s">
        <v>544</v>
      </c>
      <c r="C743" s="1" t="n">
        <v>0</v>
      </c>
      <c r="D743" s="1"/>
      <c r="E743" s="1" t="n">
        <v>0</v>
      </c>
      <c r="F743" s="1"/>
      <c r="G743" s="1" t="n">
        <v>0</v>
      </c>
      <c r="H743" s="1"/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5" t="n">
        <v>0</v>
      </c>
      <c r="O743" s="10"/>
    </row>
    <row r="744" customFormat="false" ht="12.75" hidden="false" customHeight="false" outlineLevel="0" collapsed="false">
      <c r="A744" s="1"/>
      <c r="B744" s="1" t="s">
        <v>544</v>
      </c>
      <c r="C744" s="1" t="n">
        <v>0</v>
      </c>
      <c r="D744" s="1"/>
      <c r="E744" s="1" t="n">
        <v>0</v>
      </c>
      <c r="F744" s="1"/>
      <c r="G744" s="1" t="n">
        <v>0</v>
      </c>
      <c r="H744" s="1"/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5" t="n">
        <v>0</v>
      </c>
      <c r="O744" s="10"/>
    </row>
    <row r="745" customFormat="false" ht="12.75" hidden="false" customHeight="false" outlineLevel="0" collapsed="false">
      <c r="A745" s="1"/>
      <c r="B745" s="1" t="s">
        <v>544</v>
      </c>
      <c r="C745" s="1" t="n">
        <v>0</v>
      </c>
      <c r="D745" s="1"/>
      <c r="E745" s="1" t="n">
        <v>0</v>
      </c>
      <c r="F745" s="1"/>
      <c r="G745" s="1" t="n">
        <v>0</v>
      </c>
      <c r="H745" s="1"/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5" t="n">
        <v>0</v>
      </c>
      <c r="O745" s="10"/>
    </row>
    <row r="746" customFormat="false" ht="12.75" hidden="false" customHeight="false" outlineLevel="0" collapsed="false">
      <c r="A746" s="1"/>
      <c r="B746" s="1" t="s">
        <v>544</v>
      </c>
      <c r="C746" s="1" t="n">
        <v>0</v>
      </c>
      <c r="D746" s="1"/>
      <c r="E746" s="1" t="n">
        <v>0</v>
      </c>
      <c r="F746" s="1"/>
      <c r="G746" s="1" t="n">
        <v>0</v>
      </c>
      <c r="H746" s="1"/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5" t="n">
        <v>0</v>
      </c>
      <c r="O746" s="10"/>
    </row>
    <row r="747" customFormat="false" ht="12.75" hidden="false" customHeight="false" outlineLevel="0" collapsed="false">
      <c r="A747" s="1"/>
      <c r="B747" s="1" t="s">
        <v>544</v>
      </c>
      <c r="C747" s="1" t="n">
        <v>0</v>
      </c>
      <c r="D747" s="1"/>
      <c r="E747" s="1" t="n">
        <v>0</v>
      </c>
      <c r="F747" s="1"/>
      <c r="G747" s="1" t="n">
        <v>0</v>
      </c>
      <c r="H747" s="1"/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5" t="n">
        <v>0</v>
      </c>
      <c r="O747" s="10"/>
    </row>
    <row r="748" customFormat="false" ht="12.75" hidden="false" customHeight="false" outlineLevel="0" collapsed="false">
      <c r="A748" s="1"/>
      <c r="B748" s="1" t="s">
        <v>544</v>
      </c>
      <c r="C748" s="1" t="n">
        <v>0</v>
      </c>
      <c r="D748" s="1"/>
      <c r="E748" s="1" t="n">
        <v>0</v>
      </c>
      <c r="F748" s="1"/>
      <c r="G748" s="1" t="n">
        <v>0</v>
      </c>
      <c r="H748" s="1"/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5" t="n">
        <v>0</v>
      </c>
      <c r="O748" s="10"/>
    </row>
    <row r="749" customFormat="false" ht="12.75" hidden="false" customHeight="false" outlineLevel="0" collapsed="false">
      <c r="A749" s="1"/>
      <c r="B749" s="1" t="s">
        <v>544</v>
      </c>
      <c r="C749" s="1" t="n">
        <v>0</v>
      </c>
      <c r="D749" s="1"/>
      <c r="E749" s="1" t="n">
        <v>0</v>
      </c>
      <c r="F749" s="1"/>
      <c r="G749" s="1" t="n">
        <v>0</v>
      </c>
      <c r="H749" s="1"/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5" t="n">
        <v>0</v>
      </c>
      <c r="O749" s="10"/>
    </row>
    <row r="750" customFormat="false" ht="12.75" hidden="false" customHeight="false" outlineLevel="0" collapsed="false">
      <c r="A750" s="1"/>
      <c r="B750" s="1" t="s">
        <v>544</v>
      </c>
      <c r="C750" s="1" t="n">
        <v>0</v>
      </c>
      <c r="D750" s="1"/>
      <c r="E750" s="1" t="n">
        <v>0</v>
      </c>
      <c r="F750" s="1"/>
      <c r="G750" s="1" t="n">
        <v>0</v>
      </c>
      <c r="H750" s="1"/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5" t="n">
        <v>0</v>
      </c>
      <c r="O750" s="10"/>
    </row>
    <row r="751" customFormat="false" ht="12.75" hidden="false" customHeight="false" outlineLevel="0" collapsed="false">
      <c r="A751" s="1"/>
      <c r="B751" s="1" t="s">
        <v>544</v>
      </c>
      <c r="C751" s="1" t="n">
        <v>0</v>
      </c>
      <c r="D751" s="1"/>
      <c r="E751" s="1" t="n">
        <v>0</v>
      </c>
      <c r="F751" s="1"/>
      <c r="G751" s="1" t="n">
        <v>0</v>
      </c>
      <c r="H751" s="1"/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5" t="n">
        <v>0</v>
      </c>
      <c r="O751" s="10"/>
    </row>
    <row r="752" customFormat="false" ht="12.75" hidden="false" customHeight="false" outlineLevel="0" collapsed="false">
      <c r="A752" s="1"/>
      <c r="B752" s="1" t="s">
        <v>544</v>
      </c>
      <c r="C752" s="1" t="n">
        <v>0</v>
      </c>
      <c r="D752" s="1"/>
      <c r="E752" s="1" t="n">
        <v>0</v>
      </c>
      <c r="F752" s="1"/>
      <c r="G752" s="1" t="n">
        <v>0</v>
      </c>
      <c r="H752" s="1"/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5" t="n">
        <v>0</v>
      </c>
      <c r="O752" s="10"/>
    </row>
    <row r="753" customFormat="false" ht="12.75" hidden="false" customHeight="false" outlineLevel="0" collapsed="false">
      <c r="A753" s="1"/>
      <c r="B753" s="1" t="s">
        <v>544</v>
      </c>
      <c r="C753" s="1" t="n">
        <v>0</v>
      </c>
      <c r="D753" s="1"/>
      <c r="E753" s="1" t="n">
        <v>0</v>
      </c>
      <c r="F753" s="1"/>
      <c r="G753" s="1" t="n">
        <v>0</v>
      </c>
      <c r="H753" s="1"/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5" t="n">
        <v>0</v>
      </c>
      <c r="O753" s="10"/>
    </row>
    <row r="754" customFormat="false" ht="12.75" hidden="false" customHeight="false" outlineLevel="0" collapsed="false">
      <c r="A754" s="1"/>
      <c r="B754" s="1" t="s">
        <v>544</v>
      </c>
      <c r="C754" s="1" t="n">
        <v>0</v>
      </c>
      <c r="D754" s="1"/>
      <c r="E754" s="1" t="n">
        <v>0</v>
      </c>
      <c r="F754" s="1"/>
      <c r="G754" s="1" t="n">
        <v>0</v>
      </c>
      <c r="H754" s="1"/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5" t="n">
        <v>0</v>
      </c>
      <c r="O754" s="10"/>
    </row>
    <row r="755" customFormat="false" ht="12.75" hidden="false" customHeight="false" outlineLevel="0" collapsed="false">
      <c r="A755" s="1"/>
      <c r="B755" s="1" t="s">
        <v>544</v>
      </c>
      <c r="C755" s="1" t="n">
        <v>0</v>
      </c>
      <c r="D755" s="1"/>
      <c r="E755" s="1" t="n">
        <v>0</v>
      </c>
      <c r="F755" s="1"/>
      <c r="G755" s="1" t="n">
        <v>0</v>
      </c>
      <c r="H755" s="1"/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5" t="n">
        <v>0</v>
      </c>
      <c r="O755" s="10"/>
    </row>
    <row r="756" customFormat="false" ht="12.75" hidden="false" customHeight="false" outlineLevel="0" collapsed="false">
      <c r="A756" s="1"/>
      <c r="B756" s="1" t="s">
        <v>544</v>
      </c>
      <c r="C756" s="1" t="n">
        <v>0</v>
      </c>
      <c r="D756" s="1"/>
      <c r="E756" s="1" t="n">
        <v>0</v>
      </c>
      <c r="F756" s="1"/>
      <c r="G756" s="1" t="n">
        <v>0</v>
      </c>
      <c r="H756" s="1"/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5" t="n">
        <v>0</v>
      </c>
      <c r="O756" s="10"/>
    </row>
    <row r="757" customFormat="false" ht="12.75" hidden="false" customHeight="false" outlineLevel="0" collapsed="false">
      <c r="A757" s="1"/>
      <c r="B757" s="1" t="s">
        <v>544</v>
      </c>
      <c r="C757" s="1" t="n">
        <v>0</v>
      </c>
      <c r="D757" s="1"/>
      <c r="E757" s="1" t="n">
        <v>0</v>
      </c>
      <c r="F757" s="1"/>
      <c r="G757" s="1" t="n">
        <v>0</v>
      </c>
      <c r="H757" s="1"/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5" t="n">
        <v>0</v>
      </c>
      <c r="O757" s="10"/>
    </row>
    <row r="758" customFormat="false" ht="12.75" hidden="false" customHeight="false" outlineLevel="0" collapsed="false">
      <c r="A758" s="1"/>
      <c r="B758" s="1" t="s">
        <v>544</v>
      </c>
      <c r="C758" s="1" t="n">
        <v>0</v>
      </c>
      <c r="D758" s="1"/>
      <c r="E758" s="1" t="n">
        <v>0</v>
      </c>
      <c r="F758" s="1"/>
      <c r="G758" s="1" t="n">
        <v>0</v>
      </c>
      <c r="H758" s="1"/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5" t="n">
        <v>0</v>
      </c>
      <c r="O758" s="10"/>
    </row>
    <row r="759" customFormat="false" ht="12.75" hidden="false" customHeight="false" outlineLevel="0" collapsed="false">
      <c r="A759" s="1"/>
      <c r="B759" s="1" t="s">
        <v>544</v>
      </c>
      <c r="C759" s="1" t="n">
        <v>0</v>
      </c>
      <c r="D759" s="1"/>
      <c r="E759" s="1" t="n">
        <v>0</v>
      </c>
      <c r="F759" s="1"/>
      <c r="G759" s="1" t="n">
        <v>0</v>
      </c>
      <c r="H759" s="1"/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5" t="n">
        <v>0</v>
      </c>
      <c r="O759" s="10"/>
    </row>
    <row r="760" customFormat="false" ht="12.75" hidden="false" customHeight="false" outlineLevel="0" collapsed="false">
      <c r="A760" s="1"/>
      <c r="B760" s="1" t="s">
        <v>544</v>
      </c>
      <c r="C760" s="1" t="n">
        <v>0</v>
      </c>
      <c r="D760" s="1"/>
      <c r="E760" s="1" t="n">
        <v>0</v>
      </c>
      <c r="F760" s="1"/>
      <c r="G760" s="1" t="n">
        <v>0</v>
      </c>
      <c r="H760" s="1"/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5" t="n">
        <v>0</v>
      </c>
      <c r="O760" s="10"/>
    </row>
    <row r="761" customFormat="false" ht="12.75" hidden="false" customHeight="false" outlineLevel="0" collapsed="false">
      <c r="A761" s="1"/>
      <c r="B761" s="1" t="s">
        <v>544</v>
      </c>
      <c r="C761" s="1" t="n">
        <v>0</v>
      </c>
      <c r="D761" s="1"/>
      <c r="E761" s="1" t="n">
        <v>0</v>
      </c>
      <c r="F761" s="1"/>
      <c r="G761" s="1" t="n">
        <v>0</v>
      </c>
      <c r="H761" s="1"/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5" t="n">
        <v>0</v>
      </c>
      <c r="O761" s="10"/>
    </row>
    <row r="762" customFormat="false" ht="12.75" hidden="false" customHeight="false" outlineLevel="0" collapsed="false">
      <c r="A762" s="1"/>
      <c r="B762" s="1" t="s">
        <v>544</v>
      </c>
      <c r="C762" s="1" t="n">
        <v>0</v>
      </c>
      <c r="D762" s="1"/>
      <c r="E762" s="1" t="n">
        <v>0</v>
      </c>
      <c r="F762" s="1"/>
      <c r="G762" s="1" t="n">
        <v>0</v>
      </c>
      <c r="H762" s="1"/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5" t="n">
        <v>0</v>
      </c>
      <c r="O762" s="10"/>
    </row>
    <row r="763" customFormat="false" ht="12.75" hidden="false" customHeight="false" outlineLevel="0" collapsed="false">
      <c r="A763" s="1"/>
      <c r="B763" s="1" t="s">
        <v>544</v>
      </c>
      <c r="C763" s="1" t="n">
        <v>0</v>
      </c>
      <c r="D763" s="1"/>
      <c r="E763" s="1" t="n">
        <v>0</v>
      </c>
      <c r="F763" s="1"/>
      <c r="G763" s="1" t="n">
        <v>0</v>
      </c>
      <c r="H763" s="1"/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5" t="n">
        <v>0</v>
      </c>
      <c r="O763" s="10"/>
    </row>
    <row r="764" customFormat="false" ht="12.75" hidden="false" customHeight="false" outlineLevel="0" collapsed="false">
      <c r="A764" s="1"/>
      <c r="B764" s="1" t="s">
        <v>544</v>
      </c>
      <c r="C764" s="1" t="n">
        <v>0</v>
      </c>
      <c r="D764" s="1"/>
      <c r="E764" s="1" t="n">
        <v>0</v>
      </c>
      <c r="F764" s="1"/>
      <c r="G764" s="1" t="n">
        <v>0</v>
      </c>
      <c r="H764" s="1"/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5" t="n">
        <v>0</v>
      </c>
      <c r="O764" s="10"/>
    </row>
    <row r="765" customFormat="false" ht="12.75" hidden="false" customHeight="false" outlineLevel="0" collapsed="false">
      <c r="A765" s="1"/>
      <c r="B765" s="1" t="s">
        <v>544</v>
      </c>
      <c r="C765" s="1" t="n">
        <v>0</v>
      </c>
      <c r="D765" s="1"/>
      <c r="E765" s="1" t="n">
        <v>0</v>
      </c>
      <c r="F765" s="1"/>
      <c r="G765" s="1" t="n">
        <v>0</v>
      </c>
      <c r="H765" s="1"/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5" t="n">
        <v>0</v>
      </c>
      <c r="O765" s="10"/>
    </row>
    <row r="766" customFormat="false" ht="12.75" hidden="false" customHeight="false" outlineLevel="0" collapsed="false">
      <c r="A766" s="1"/>
      <c r="B766" s="1" t="s">
        <v>544</v>
      </c>
      <c r="C766" s="1" t="n">
        <v>0</v>
      </c>
      <c r="D766" s="1"/>
      <c r="E766" s="1" t="n">
        <v>0</v>
      </c>
      <c r="F766" s="1"/>
      <c r="G766" s="1" t="n">
        <v>0</v>
      </c>
      <c r="H766" s="1"/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5" t="n">
        <v>0</v>
      </c>
      <c r="O766" s="10"/>
    </row>
    <row r="767" customFormat="false" ht="12.75" hidden="false" customHeight="false" outlineLevel="0" collapsed="false">
      <c r="A767" s="1"/>
      <c r="B767" s="1" t="s">
        <v>544</v>
      </c>
      <c r="C767" s="1" t="n">
        <v>0</v>
      </c>
      <c r="D767" s="1"/>
      <c r="E767" s="1" t="n">
        <v>0</v>
      </c>
      <c r="F767" s="1"/>
      <c r="G767" s="1" t="n">
        <v>0</v>
      </c>
      <c r="H767" s="1"/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5" t="n">
        <v>0</v>
      </c>
      <c r="O767" s="10"/>
    </row>
    <row r="768" customFormat="false" ht="12.75" hidden="false" customHeight="false" outlineLevel="0" collapsed="false">
      <c r="A768" s="1"/>
      <c r="B768" s="1" t="s">
        <v>544</v>
      </c>
      <c r="C768" s="1" t="n">
        <v>0</v>
      </c>
      <c r="D768" s="1"/>
      <c r="E768" s="1" t="n">
        <v>0</v>
      </c>
      <c r="F768" s="1"/>
      <c r="G768" s="1" t="n">
        <v>0</v>
      </c>
      <c r="H768" s="1"/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5" t="n">
        <v>0</v>
      </c>
      <c r="O768" s="10"/>
    </row>
    <row r="769" customFormat="false" ht="12.75" hidden="false" customHeight="false" outlineLevel="0" collapsed="false">
      <c r="A769" s="1"/>
      <c r="B769" s="1" t="s">
        <v>544</v>
      </c>
      <c r="C769" s="1" t="n">
        <v>0</v>
      </c>
      <c r="D769" s="1"/>
      <c r="E769" s="1" t="n">
        <v>0</v>
      </c>
      <c r="F769" s="1"/>
      <c r="G769" s="1" t="n">
        <v>0</v>
      </c>
      <c r="H769" s="1"/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5" t="n">
        <v>0</v>
      </c>
      <c r="O769" s="10"/>
    </row>
    <row r="770" customFormat="false" ht="12.75" hidden="false" customHeight="false" outlineLevel="0" collapsed="false">
      <c r="A770" s="1"/>
      <c r="B770" s="1" t="s">
        <v>544</v>
      </c>
      <c r="C770" s="1" t="n">
        <v>0</v>
      </c>
      <c r="D770" s="1"/>
      <c r="E770" s="1" t="n">
        <v>0</v>
      </c>
      <c r="F770" s="1"/>
      <c r="G770" s="1" t="n">
        <v>0</v>
      </c>
      <c r="H770" s="1"/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5" t="n">
        <v>0</v>
      </c>
      <c r="O770" s="10"/>
    </row>
    <row r="771" customFormat="false" ht="12.75" hidden="false" customHeight="false" outlineLevel="0" collapsed="false">
      <c r="A771" s="1"/>
      <c r="B771" s="1" t="s">
        <v>544</v>
      </c>
      <c r="C771" s="1" t="n">
        <v>0</v>
      </c>
      <c r="D771" s="1"/>
      <c r="E771" s="1" t="n">
        <v>0</v>
      </c>
      <c r="F771" s="1"/>
      <c r="G771" s="1" t="n">
        <v>0</v>
      </c>
      <c r="H771" s="1"/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5" t="n">
        <v>0</v>
      </c>
      <c r="O771" s="10"/>
    </row>
    <row r="772" customFormat="false" ht="12.75" hidden="false" customHeight="false" outlineLevel="0" collapsed="false">
      <c r="A772" s="1"/>
      <c r="B772" s="1" t="s">
        <v>544</v>
      </c>
      <c r="C772" s="1" t="n">
        <v>0</v>
      </c>
      <c r="D772" s="1"/>
      <c r="E772" s="1" t="n">
        <v>0</v>
      </c>
      <c r="F772" s="1"/>
      <c r="G772" s="1" t="n">
        <v>0</v>
      </c>
      <c r="H772" s="1"/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5" t="n">
        <v>0</v>
      </c>
      <c r="O772" s="10"/>
    </row>
    <row r="773" customFormat="false" ht="12.75" hidden="false" customHeight="false" outlineLevel="0" collapsed="false">
      <c r="A773" s="1"/>
      <c r="B773" s="1" t="s">
        <v>544</v>
      </c>
      <c r="C773" s="1" t="n">
        <v>0</v>
      </c>
      <c r="D773" s="1"/>
      <c r="E773" s="1" t="n">
        <v>0</v>
      </c>
      <c r="F773" s="1"/>
      <c r="G773" s="1" t="n">
        <v>0</v>
      </c>
      <c r="H773" s="1"/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5" t="n">
        <v>0</v>
      </c>
      <c r="O773" s="10"/>
    </row>
    <row r="774" customFormat="false" ht="12.75" hidden="false" customHeight="false" outlineLevel="0" collapsed="false">
      <c r="A774" s="1"/>
      <c r="B774" s="1" t="s">
        <v>544</v>
      </c>
      <c r="C774" s="1" t="n">
        <v>0</v>
      </c>
      <c r="D774" s="1"/>
      <c r="E774" s="1" t="n">
        <v>0</v>
      </c>
      <c r="F774" s="1"/>
      <c r="G774" s="1" t="n">
        <v>0</v>
      </c>
      <c r="H774" s="1"/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5" t="n">
        <v>0</v>
      </c>
      <c r="O774" s="10"/>
    </row>
    <row r="775" customFormat="false" ht="12.75" hidden="false" customHeight="false" outlineLevel="0" collapsed="false">
      <c r="A775" s="1"/>
      <c r="B775" s="1" t="s">
        <v>544</v>
      </c>
      <c r="C775" s="1" t="n">
        <v>0</v>
      </c>
      <c r="D775" s="1"/>
      <c r="E775" s="1" t="n">
        <v>0</v>
      </c>
      <c r="F775" s="1"/>
      <c r="G775" s="1" t="n">
        <v>0</v>
      </c>
      <c r="H775" s="1"/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5" t="n">
        <v>0</v>
      </c>
      <c r="O775" s="10"/>
    </row>
    <row r="776" customFormat="false" ht="12.75" hidden="false" customHeight="false" outlineLevel="0" collapsed="false">
      <c r="A776" s="1"/>
      <c r="B776" s="1" t="s">
        <v>544</v>
      </c>
      <c r="C776" s="1" t="n">
        <v>0</v>
      </c>
      <c r="D776" s="1"/>
      <c r="E776" s="1" t="n">
        <v>0</v>
      </c>
      <c r="F776" s="1"/>
      <c r="G776" s="1" t="n">
        <v>0</v>
      </c>
      <c r="H776" s="1"/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5" t="n">
        <v>0</v>
      </c>
      <c r="O776" s="10"/>
    </row>
    <row r="777" customFormat="false" ht="12.75" hidden="false" customHeight="false" outlineLevel="0" collapsed="false">
      <c r="A777" s="1"/>
      <c r="B777" s="1" t="s">
        <v>544</v>
      </c>
      <c r="C777" s="1" t="n">
        <v>0</v>
      </c>
      <c r="D777" s="1"/>
      <c r="E777" s="1" t="n">
        <v>0</v>
      </c>
      <c r="F777" s="1"/>
      <c r="G777" s="1" t="n">
        <v>0</v>
      </c>
      <c r="H777" s="1"/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5" t="n">
        <v>0</v>
      </c>
      <c r="O777" s="10"/>
    </row>
    <row r="778" customFormat="false" ht="12.75" hidden="false" customHeight="false" outlineLevel="0" collapsed="false">
      <c r="A778" s="1"/>
      <c r="B778" s="1" t="s">
        <v>544</v>
      </c>
      <c r="C778" s="1" t="n">
        <v>0</v>
      </c>
      <c r="D778" s="1"/>
      <c r="E778" s="1" t="n">
        <v>0</v>
      </c>
      <c r="F778" s="1"/>
      <c r="G778" s="1" t="n">
        <v>0</v>
      </c>
      <c r="H778" s="1"/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5" t="n">
        <v>0</v>
      </c>
      <c r="O778" s="10"/>
    </row>
    <row r="779" customFormat="false" ht="12.75" hidden="false" customHeight="false" outlineLevel="0" collapsed="false">
      <c r="A779" s="1"/>
      <c r="B779" s="1" t="s">
        <v>544</v>
      </c>
      <c r="C779" s="1" t="n">
        <v>0</v>
      </c>
      <c r="D779" s="1"/>
      <c r="E779" s="1" t="n">
        <v>0</v>
      </c>
      <c r="F779" s="1"/>
      <c r="G779" s="1" t="n">
        <v>0</v>
      </c>
      <c r="H779" s="1"/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5" t="n">
        <v>0</v>
      </c>
      <c r="O779" s="10"/>
    </row>
    <row r="780" customFormat="false" ht="12.75" hidden="false" customHeight="false" outlineLevel="0" collapsed="false">
      <c r="A780" s="1"/>
      <c r="B780" s="1" t="s">
        <v>544</v>
      </c>
      <c r="C780" s="1" t="n">
        <v>0</v>
      </c>
      <c r="D780" s="1"/>
      <c r="E780" s="1" t="n">
        <v>0</v>
      </c>
      <c r="F780" s="1"/>
      <c r="G780" s="1" t="n">
        <v>0</v>
      </c>
      <c r="H780" s="1"/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5" t="n">
        <v>0</v>
      </c>
      <c r="O780" s="10"/>
    </row>
    <row r="781" customFormat="false" ht="12.75" hidden="false" customHeight="false" outlineLevel="0" collapsed="false">
      <c r="A781" s="1"/>
      <c r="B781" s="1" t="s">
        <v>544</v>
      </c>
      <c r="C781" s="1" t="n">
        <v>0</v>
      </c>
      <c r="D781" s="1"/>
      <c r="E781" s="1" t="n">
        <v>0</v>
      </c>
      <c r="F781" s="1"/>
      <c r="G781" s="1" t="n">
        <v>0</v>
      </c>
      <c r="H781" s="1"/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5" t="n">
        <v>0</v>
      </c>
      <c r="O781" s="10"/>
    </row>
    <row r="782" customFormat="false" ht="12.75" hidden="false" customHeight="false" outlineLevel="0" collapsed="false">
      <c r="A782" s="1"/>
      <c r="B782" s="1" t="s">
        <v>544</v>
      </c>
      <c r="C782" s="1" t="n">
        <v>0</v>
      </c>
      <c r="D782" s="1"/>
      <c r="E782" s="1" t="n">
        <v>0</v>
      </c>
      <c r="F782" s="1"/>
      <c r="G782" s="1" t="n">
        <v>0</v>
      </c>
      <c r="H782" s="1"/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5" t="n">
        <v>0</v>
      </c>
      <c r="O782" s="10"/>
    </row>
    <row r="783" customFormat="false" ht="12.75" hidden="false" customHeight="false" outlineLevel="0" collapsed="false">
      <c r="A783" s="1"/>
      <c r="B783" s="1" t="s">
        <v>544</v>
      </c>
      <c r="C783" s="1" t="n">
        <v>0</v>
      </c>
      <c r="D783" s="1"/>
      <c r="E783" s="1" t="n">
        <v>0</v>
      </c>
      <c r="F783" s="1"/>
      <c r="G783" s="1" t="n">
        <v>0</v>
      </c>
      <c r="H783" s="1"/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5" t="n">
        <v>0</v>
      </c>
      <c r="O783" s="10"/>
    </row>
    <row r="784" customFormat="false" ht="12.75" hidden="false" customHeight="false" outlineLevel="0" collapsed="false">
      <c r="A784" s="1"/>
      <c r="B784" s="1" t="s">
        <v>544</v>
      </c>
      <c r="C784" s="1" t="n">
        <v>0</v>
      </c>
      <c r="D784" s="1"/>
      <c r="E784" s="1" t="n">
        <v>0</v>
      </c>
      <c r="F784" s="1"/>
      <c r="G784" s="1" t="n">
        <v>0</v>
      </c>
      <c r="H784" s="1"/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5" t="n">
        <v>0</v>
      </c>
      <c r="O784" s="10"/>
    </row>
    <row r="785" customFormat="false" ht="12.75" hidden="false" customHeight="false" outlineLevel="0" collapsed="false">
      <c r="A785" s="1"/>
      <c r="B785" s="1" t="s">
        <v>544</v>
      </c>
      <c r="C785" s="1" t="n">
        <v>0</v>
      </c>
      <c r="D785" s="1"/>
      <c r="E785" s="1" t="n">
        <v>0</v>
      </c>
      <c r="F785" s="1"/>
      <c r="G785" s="1" t="n">
        <v>0</v>
      </c>
      <c r="H785" s="1"/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5" t="n">
        <v>0</v>
      </c>
      <c r="O785" s="10"/>
    </row>
    <row r="786" customFormat="false" ht="12.75" hidden="false" customHeight="false" outlineLevel="0" collapsed="false">
      <c r="A786" s="1"/>
      <c r="B786" s="1" t="s">
        <v>544</v>
      </c>
      <c r="C786" s="1" t="n">
        <v>0</v>
      </c>
      <c r="D786" s="1"/>
      <c r="E786" s="1" t="n">
        <v>0</v>
      </c>
      <c r="F786" s="1"/>
      <c r="G786" s="1" t="n">
        <v>0</v>
      </c>
      <c r="H786" s="1"/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5" t="n">
        <v>0</v>
      </c>
      <c r="O786" s="10"/>
    </row>
    <row r="787" customFormat="false" ht="12.75" hidden="false" customHeight="false" outlineLevel="0" collapsed="false">
      <c r="A787" s="1"/>
      <c r="B787" s="1" t="s">
        <v>544</v>
      </c>
      <c r="C787" s="1" t="n">
        <v>0</v>
      </c>
      <c r="D787" s="1"/>
      <c r="E787" s="1" t="n">
        <v>0</v>
      </c>
      <c r="F787" s="1"/>
      <c r="G787" s="1" t="n">
        <v>0</v>
      </c>
      <c r="H787" s="1"/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5" t="n">
        <v>0</v>
      </c>
      <c r="O787" s="10"/>
    </row>
    <row r="788" customFormat="false" ht="12.75" hidden="false" customHeight="false" outlineLevel="0" collapsed="false">
      <c r="A788" s="1"/>
      <c r="B788" s="1" t="s">
        <v>544</v>
      </c>
      <c r="C788" s="1" t="n">
        <v>0</v>
      </c>
      <c r="D788" s="1"/>
      <c r="E788" s="1" t="n">
        <v>0</v>
      </c>
      <c r="F788" s="1"/>
      <c r="G788" s="1" t="n">
        <v>0</v>
      </c>
      <c r="H788" s="1"/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5" t="n">
        <v>0</v>
      </c>
      <c r="O788" s="10"/>
    </row>
    <row r="789" customFormat="false" ht="12.75" hidden="false" customHeight="false" outlineLevel="0" collapsed="false">
      <c r="A789" s="1"/>
      <c r="B789" s="1" t="s">
        <v>544</v>
      </c>
      <c r="C789" s="1" t="n">
        <v>0</v>
      </c>
      <c r="D789" s="1"/>
      <c r="E789" s="1" t="n">
        <v>0</v>
      </c>
      <c r="F789" s="1"/>
      <c r="G789" s="1" t="n">
        <v>0</v>
      </c>
      <c r="H789" s="1"/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5" t="n">
        <v>0</v>
      </c>
      <c r="O789" s="10"/>
    </row>
    <row r="790" customFormat="false" ht="12.75" hidden="false" customHeight="false" outlineLevel="0" collapsed="false">
      <c r="A790" s="1"/>
      <c r="B790" s="1" t="s">
        <v>544</v>
      </c>
      <c r="C790" s="1" t="n">
        <v>0</v>
      </c>
      <c r="D790" s="1"/>
      <c r="E790" s="1" t="n">
        <v>0</v>
      </c>
      <c r="F790" s="1"/>
      <c r="G790" s="1" t="n">
        <v>0</v>
      </c>
      <c r="H790" s="1"/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5" t="n">
        <v>0</v>
      </c>
      <c r="O790" s="10"/>
    </row>
    <row r="791" customFormat="false" ht="12.75" hidden="false" customHeight="false" outlineLevel="0" collapsed="false">
      <c r="A791" s="1"/>
      <c r="B791" s="1" t="s">
        <v>544</v>
      </c>
      <c r="C791" s="1" t="n">
        <v>0</v>
      </c>
      <c r="D791" s="1"/>
      <c r="E791" s="1" t="n">
        <v>0</v>
      </c>
      <c r="F791" s="1"/>
      <c r="G791" s="1" t="n">
        <v>0</v>
      </c>
      <c r="H791" s="1"/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5" t="n">
        <v>0</v>
      </c>
      <c r="O791" s="10"/>
    </row>
    <row r="792" customFormat="false" ht="12.75" hidden="false" customHeight="false" outlineLevel="0" collapsed="false">
      <c r="A792" s="1"/>
      <c r="B792" s="1" t="s">
        <v>544</v>
      </c>
      <c r="C792" s="1" t="n">
        <v>0</v>
      </c>
      <c r="D792" s="1"/>
      <c r="E792" s="1" t="n">
        <v>0</v>
      </c>
      <c r="F792" s="1"/>
      <c r="G792" s="1" t="n">
        <v>0</v>
      </c>
      <c r="H792" s="1"/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5" t="n">
        <v>0</v>
      </c>
      <c r="O792" s="10"/>
    </row>
    <row r="793" customFormat="false" ht="12.75" hidden="false" customHeight="false" outlineLevel="0" collapsed="false">
      <c r="A793" s="1"/>
      <c r="B793" s="1" t="s">
        <v>544</v>
      </c>
      <c r="C793" s="1" t="n">
        <v>0</v>
      </c>
      <c r="D793" s="1"/>
      <c r="E793" s="1" t="n">
        <v>0</v>
      </c>
      <c r="F793" s="1"/>
      <c r="G793" s="1" t="n">
        <v>0</v>
      </c>
      <c r="H793" s="1"/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5" t="n">
        <v>0</v>
      </c>
      <c r="O793" s="10"/>
    </row>
    <row r="794" customFormat="false" ht="12.75" hidden="false" customHeight="false" outlineLevel="0" collapsed="false">
      <c r="A794" s="1"/>
      <c r="B794" s="1" t="s">
        <v>544</v>
      </c>
      <c r="C794" s="1" t="n">
        <v>0</v>
      </c>
      <c r="D794" s="1"/>
      <c r="E794" s="1" t="n">
        <v>0</v>
      </c>
      <c r="F794" s="1"/>
      <c r="G794" s="1" t="n">
        <v>0</v>
      </c>
      <c r="H794" s="1"/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5" t="n">
        <v>0</v>
      </c>
      <c r="O794" s="10"/>
    </row>
    <row r="795" customFormat="false" ht="12.75" hidden="false" customHeight="false" outlineLevel="0" collapsed="false">
      <c r="A795" s="1"/>
      <c r="B795" s="1" t="s">
        <v>544</v>
      </c>
      <c r="C795" s="1" t="n">
        <v>0</v>
      </c>
      <c r="D795" s="1"/>
      <c r="E795" s="1" t="n">
        <v>0</v>
      </c>
      <c r="F795" s="1"/>
      <c r="G795" s="1" t="n">
        <v>0</v>
      </c>
      <c r="H795" s="1"/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5" t="n">
        <v>0</v>
      </c>
      <c r="O795" s="10"/>
    </row>
    <row r="796" customFormat="false" ht="12.75" hidden="false" customHeight="false" outlineLevel="0" collapsed="false">
      <c r="A796" s="1"/>
      <c r="B796" s="1" t="s">
        <v>544</v>
      </c>
      <c r="C796" s="1" t="n">
        <v>0</v>
      </c>
      <c r="D796" s="1"/>
      <c r="E796" s="1" t="n">
        <v>0</v>
      </c>
      <c r="F796" s="1"/>
      <c r="G796" s="1" t="n">
        <v>0</v>
      </c>
      <c r="H796" s="1"/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5" t="n">
        <v>0</v>
      </c>
      <c r="O796" s="10"/>
    </row>
    <row r="797" customFormat="false" ht="12.75" hidden="false" customHeight="false" outlineLevel="0" collapsed="false">
      <c r="A797" s="1"/>
      <c r="B797" s="1" t="s">
        <v>544</v>
      </c>
      <c r="C797" s="1" t="n">
        <v>0</v>
      </c>
      <c r="D797" s="1"/>
      <c r="E797" s="1" t="n">
        <v>0</v>
      </c>
      <c r="F797" s="1"/>
      <c r="G797" s="1" t="n">
        <v>0</v>
      </c>
      <c r="H797" s="1"/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5" t="n">
        <v>0</v>
      </c>
      <c r="O797" s="10"/>
    </row>
    <row r="798" customFormat="false" ht="12.75" hidden="false" customHeight="false" outlineLevel="0" collapsed="false">
      <c r="A798" s="1"/>
      <c r="B798" s="1" t="s">
        <v>544</v>
      </c>
      <c r="C798" s="1" t="n">
        <v>0</v>
      </c>
      <c r="D798" s="1"/>
      <c r="E798" s="1" t="n">
        <v>0</v>
      </c>
      <c r="F798" s="1"/>
      <c r="G798" s="1" t="n">
        <v>0</v>
      </c>
      <c r="H798" s="1"/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5" t="n">
        <v>0</v>
      </c>
      <c r="O798" s="10"/>
    </row>
    <row r="799" customFormat="false" ht="12.75" hidden="false" customHeight="false" outlineLevel="0" collapsed="false">
      <c r="A799" s="1"/>
      <c r="B799" s="1" t="s">
        <v>544</v>
      </c>
      <c r="C799" s="1" t="n">
        <v>0</v>
      </c>
      <c r="D799" s="1"/>
      <c r="E799" s="1" t="n">
        <v>0</v>
      </c>
      <c r="F799" s="1"/>
      <c r="G799" s="1" t="n">
        <v>0</v>
      </c>
      <c r="H799" s="1"/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5" t="n">
        <v>0</v>
      </c>
      <c r="O799" s="10"/>
    </row>
    <row r="800" customFormat="false" ht="12.75" hidden="false" customHeight="false" outlineLevel="0" collapsed="false">
      <c r="A800" s="1"/>
      <c r="B800" s="1" t="s">
        <v>544</v>
      </c>
      <c r="C800" s="1" t="n">
        <v>0</v>
      </c>
      <c r="D800" s="1"/>
      <c r="E800" s="1" t="n">
        <v>0</v>
      </c>
      <c r="F800" s="1"/>
      <c r="G800" s="1" t="n">
        <v>0</v>
      </c>
      <c r="H800" s="1"/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5" t="n">
        <v>0</v>
      </c>
      <c r="O800" s="10"/>
    </row>
    <row r="801" customFormat="false" ht="12.75" hidden="false" customHeight="false" outlineLevel="0" collapsed="false">
      <c r="A801" s="1"/>
      <c r="B801" s="1" t="s">
        <v>544</v>
      </c>
      <c r="C801" s="1" t="n">
        <v>0</v>
      </c>
      <c r="D801" s="1"/>
      <c r="E801" s="1" t="n">
        <v>0</v>
      </c>
      <c r="F801" s="1"/>
      <c r="G801" s="1" t="n">
        <v>0</v>
      </c>
      <c r="H801" s="1"/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5" t="n">
        <v>0</v>
      </c>
      <c r="O801" s="10"/>
    </row>
    <row r="802" customFormat="false" ht="12.75" hidden="false" customHeight="false" outlineLevel="0" collapsed="false">
      <c r="A802" s="1"/>
      <c r="B802" s="1" t="s">
        <v>544</v>
      </c>
      <c r="C802" s="1" t="n">
        <v>0</v>
      </c>
      <c r="D802" s="1"/>
      <c r="E802" s="1" t="n">
        <v>0</v>
      </c>
      <c r="F802" s="1"/>
      <c r="G802" s="1" t="n">
        <v>0</v>
      </c>
      <c r="H802" s="1"/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5" t="n">
        <v>0</v>
      </c>
      <c r="O802" s="10"/>
    </row>
    <row r="803" customFormat="false" ht="12.75" hidden="false" customHeight="false" outlineLevel="0" collapsed="false">
      <c r="A803" s="1"/>
      <c r="B803" s="1" t="s">
        <v>544</v>
      </c>
      <c r="C803" s="1" t="n">
        <v>0</v>
      </c>
      <c r="D803" s="1"/>
      <c r="E803" s="1" t="n">
        <v>0</v>
      </c>
      <c r="F803" s="1"/>
      <c r="G803" s="1" t="n">
        <v>0</v>
      </c>
      <c r="H803" s="1"/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5" t="n">
        <v>0</v>
      </c>
      <c r="O803" s="10"/>
    </row>
    <row r="804" customFormat="false" ht="12.75" hidden="false" customHeight="false" outlineLevel="0" collapsed="false">
      <c r="A804" s="1"/>
      <c r="B804" s="1" t="s">
        <v>544</v>
      </c>
      <c r="C804" s="1" t="n">
        <v>0</v>
      </c>
      <c r="D804" s="1"/>
      <c r="E804" s="1" t="n">
        <v>0</v>
      </c>
      <c r="F804" s="1"/>
      <c r="G804" s="1" t="n">
        <v>0</v>
      </c>
      <c r="H804" s="1"/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5" t="n">
        <v>0</v>
      </c>
      <c r="O804" s="10"/>
    </row>
    <row r="805" customFormat="false" ht="12.75" hidden="false" customHeight="false" outlineLevel="0" collapsed="false">
      <c r="A805" s="1"/>
      <c r="B805" s="1" t="s">
        <v>544</v>
      </c>
      <c r="C805" s="1" t="n">
        <v>0</v>
      </c>
      <c r="D805" s="1"/>
      <c r="E805" s="1" t="n">
        <v>0</v>
      </c>
      <c r="F805" s="1"/>
      <c r="G805" s="1" t="n">
        <v>0</v>
      </c>
      <c r="H805" s="1"/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5" t="n">
        <v>0</v>
      </c>
      <c r="O805" s="10"/>
    </row>
    <row r="806" customFormat="false" ht="12.75" hidden="false" customHeight="false" outlineLevel="0" collapsed="false">
      <c r="A806" s="1"/>
      <c r="B806" s="1" t="s">
        <v>544</v>
      </c>
      <c r="C806" s="1" t="n">
        <v>0</v>
      </c>
      <c r="D806" s="1"/>
      <c r="E806" s="1" t="n">
        <v>0</v>
      </c>
      <c r="F806" s="1"/>
      <c r="G806" s="1" t="n">
        <v>0</v>
      </c>
      <c r="H806" s="1"/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5" t="n">
        <v>0</v>
      </c>
      <c r="O806" s="10"/>
    </row>
    <row r="807" customFormat="false" ht="12.75" hidden="false" customHeight="false" outlineLevel="0" collapsed="false">
      <c r="A807" s="1"/>
      <c r="B807" s="1" t="s">
        <v>544</v>
      </c>
      <c r="C807" s="1" t="n">
        <v>0</v>
      </c>
      <c r="D807" s="1"/>
      <c r="E807" s="1" t="n">
        <v>0</v>
      </c>
      <c r="F807" s="1"/>
      <c r="G807" s="1" t="n">
        <v>0</v>
      </c>
      <c r="H807" s="1"/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5" t="n">
        <v>0</v>
      </c>
      <c r="O807" s="10"/>
    </row>
    <row r="808" customFormat="false" ht="12.75" hidden="false" customHeight="false" outlineLevel="0" collapsed="false">
      <c r="A808" s="1"/>
      <c r="B808" s="1" t="s">
        <v>544</v>
      </c>
      <c r="C808" s="1" t="n">
        <v>0</v>
      </c>
      <c r="D808" s="1"/>
      <c r="E808" s="1" t="n">
        <v>0</v>
      </c>
      <c r="F808" s="1"/>
      <c r="G808" s="1" t="n">
        <v>0</v>
      </c>
      <c r="H808" s="1"/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5" t="n">
        <v>0</v>
      </c>
      <c r="O808" s="10"/>
    </row>
    <row r="809" customFormat="false" ht="12.75" hidden="false" customHeight="false" outlineLevel="0" collapsed="false">
      <c r="A809" s="1"/>
      <c r="B809" s="1" t="s">
        <v>544</v>
      </c>
      <c r="C809" s="1" t="n">
        <v>0</v>
      </c>
      <c r="D809" s="1"/>
      <c r="E809" s="1" t="n">
        <v>0</v>
      </c>
      <c r="F809" s="1"/>
      <c r="G809" s="1" t="n">
        <v>0</v>
      </c>
      <c r="H809" s="1"/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5" t="n">
        <v>0</v>
      </c>
      <c r="O809" s="10"/>
    </row>
    <row r="810" customFormat="false" ht="12.75" hidden="false" customHeight="false" outlineLevel="0" collapsed="false">
      <c r="A810" s="1"/>
      <c r="B810" s="1" t="s">
        <v>544</v>
      </c>
      <c r="C810" s="1" t="n">
        <v>0</v>
      </c>
      <c r="D810" s="1"/>
      <c r="E810" s="1" t="n">
        <v>0</v>
      </c>
      <c r="F810" s="1"/>
      <c r="G810" s="1" t="n">
        <v>0</v>
      </c>
      <c r="H810" s="1"/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5" t="n">
        <v>0</v>
      </c>
      <c r="O810" s="10"/>
    </row>
    <row r="811" customFormat="false" ht="12.75" hidden="false" customHeight="false" outlineLevel="0" collapsed="false">
      <c r="A811" s="1"/>
      <c r="B811" s="1" t="s">
        <v>544</v>
      </c>
      <c r="C811" s="1" t="n">
        <v>0</v>
      </c>
      <c r="D811" s="1"/>
      <c r="E811" s="1" t="n">
        <v>0</v>
      </c>
      <c r="F811" s="1"/>
      <c r="G811" s="1" t="n">
        <v>0</v>
      </c>
      <c r="H811" s="1"/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5" t="n">
        <v>0</v>
      </c>
      <c r="O811" s="10"/>
    </row>
    <row r="812" customFormat="false" ht="12.75" hidden="false" customHeight="false" outlineLevel="0" collapsed="false">
      <c r="A812" s="1"/>
      <c r="B812" s="1" t="s">
        <v>544</v>
      </c>
      <c r="C812" s="1" t="n">
        <v>0</v>
      </c>
      <c r="D812" s="1"/>
      <c r="E812" s="1" t="n">
        <v>0</v>
      </c>
      <c r="F812" s="1"/>
      <c r="G812" s="1" t="n">
        <v>0</v>
      </c>
      <c r="H812" s="1"/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5" t="n">
        <v>0</v>
      </c>
      <c r="O812" s="10"/>
    </row>
    <row r="813" customFormat="false" ht="12.75" hidden="false" customHeight="false" outlineLevel="0" collapsed="false">
      <c r="A813" s="1"/>
      <c r="B813" s="1" t="s">
        <v>544</v>
      </c>
      <c r="C813" s="1" t="n">
        <v>0</v>
      </c>
      <c r="D813" s="1"/>
      <c r="E813" s="1" t="n">
        <v>0</v>
      </c>
      <c r="F813" s="1"/>
      <c r="G813" s="1" t="n">
        <v>0</v>
      </c>
      <c r="H813" s="1"/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5" t="n">
        <v>0</v>
      </c>
      <c r="O813" s="10"/>
    </row>
    <row r="814" customFormat="false" ht="12.75" hidden="false" customHeight="false" outlineLevel="0" collapsed="false">
      <c r="A814" s="1"/>
      <c r="B814" s="1" t="s">
        <v>544</v>
      </c>
      <c r="C814" s="1" t="n">
        <v>0</v>
      </c>
      <c r="D814" s="1"/>
      <c r="E814" s="1" t="n">
        <v>0</v>
      </c>
      <c r="F814" s="1"/>
      <c r="G814" s="1" t="n">
        <v>0</v>
      </c>
      <c r="H814" s="1"/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5" t="n">
        <v>0</v>
      </c>
      <c r="O814" s="10"/>
    </row>
    <row r="815" customFormat="false" ht="12.75" hidden="false" customHeight="false" outlineLevel="0" collapsed="false">
      <c r="A815" s="1"/>
      <c r="B815" s="1" t="s">
        <v>544</v>
      </c>
      <c r="C815" s="1" t="n">
        <v>0</v>
      </c>
      <c r="D815" s="1"/>
      <c r="E815" s="1" t="n">
        <v>0</v>
      </c>
      <c r="F815" s="1"/>
      <c r="G815" s="1" t="n">
        <v>0</v>
      </c>
      <c r="H815" s="1"/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5" t="n">
        <v>0</v>
      </c>
      <c r="O815" s="10"/>
    </row>
    <row r="816" customFormat="false" ht="12.75" hidden="false" customHeight="false" outlineLevel="0" collapsed="false">
      <c r="A816" s="1"/>
      <c r="B816" s="1" t="s">
        <v>544</v>
      </c>
      <c r="C816" s="1" t="n">
        <v>0</v>
      </c>
      <c r="D816" s="1"/>
      <c r="E816" s="1" t="n">
        <v>0</v>
      </c>
      <c r="F816" s="1"/>
      <c r="G816" s="1" t="n">
        <v>0</v>
      </c>
      <c r="H816" s="1"/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5" t="n">
        <v>0</v>
      </c>
      <c r="O816" s="10"/>
    </row>
    <row r="817" customFormat="false" ht="12.75" hidden="false" customHeight="false" outlineLevel="0" collapsed="false">
      <c r="A817" s="1"/>
      <c r="B817" s="1" t="s">
        <v>544</v>
      </c>
      <c r="C817" s="1" t="n">
        <v>0</v>
      </c>
      <c r="D817" s="1"/>
      <c r="E817" s="1" t="n">
        <v>0</v>
      </c>
      <c r="F817" s="1"/>
      <c r="G817" s="1" t="n">
        <v>0</v>
      </c>
      <c r="H817" s="1"/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5" t="n">
        <v>0</v>
      </c>
      <c r="O817" s="10"/>
    </row>
    <row r="818" customFormat="false" ht="12.75" hidden="false" customHeight="false" outlineLevel="0" collapsed="false">
      <c r="A818" s="1"/>
      <c r="B818" s="1" t="s">
        <v>544</v>
      </c>
      <c r="C818" s="1" t="n">
        <v>0</v>
      </c>
      <c r="D818" s="1"/>
      <c r="E818" s="1" t="n">
        <v>0</v>
      </c>
      <c r="F818" s="1"/>
      <c r="G818" s="1" t="n">
        <v>0</v>
      </c>
      <c r="H818" s="1"/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5" t="n">
        <v>0</v>
      </c>
      <c r="O818" s="10"/>
    </row>
    <row r="819" customFormat="false" ht="12.75" hidden="false" customHeight="false" outlineLevel="0" collapsed="false">
      <c r="A819" s="1"/>
      <c r="B819" s="1" t="s">
        <v>544</v>
      </c>
      <c r="C819" s="1" t="n">
        <v>0</v>
      </c>
      <c r="D819" s="1"/>
      <c r="E819" s="1" t="n">
        <v>0</v>
      </c>
      <c r="F819" s="1"/>
      <c r="G819" s="1" t="n">
        <v>0</v>
      </c>
      <c r="H819" s="1"/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5" t="n">
        <v>0</v>
      </c>
      <c r="O819" s="10"/>
    </row>
    <row r="820" customFormat="false" ht="12.75" hidden="false" customHeight="false" outlineLevel="0" collapsed="false">
      <c r="A820" s="1"/>
      <c r="B820" s="1" t="s">
        <v>544</v>
      </c>
      <c r="C820" s="1" t="n">
        <v>0</v>
      </c>
      <c r="D820" s="1"/>
      <c r="E820" s="1" t="n">
        <v>0</v>
      </c>
      <c r="F820" s="1"/>
      <c r="G820" s="1" t="n">
        <v>0</v>
      </c>
      <c r="H820" s="1"/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5" t="n">
        <v>0</v>
      </c>
      <c r="O820" s="10"/>
    </row>
    <row r="821" customFormat="false" ht="12.75" hidden="false" customHeight="false" outlineLevel="0" collapsed="false">
      <c r="A821" s="1"/>
      <c r="B821" s="1" t="s">
        <v>544</v>
      </c>
      <c r="C821" s="1" t="n">
        <v>0</v>
      </c>
      <c r="D821" s="1"/>
      <c r="E821" s="1" t="n">
        <v>0</v>
      </c>
      <c r="F821" s="1"/>
      <c r="G821" s="1" t="n">
        <v>0</v>
      </c>
      <c r="H821" s="1"/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5" t="n">
        <v>0</v>
      </c>
      <c r="O821" s="10"/>
    </row>
    <row r="822" customFormat="false" ht="12.75" hidden="false" customHeight="false" outlineLevel="0" collapsed="false">
      <c r="A822" s="1"/>
      <c r="B822" s="1" t="s">
        <v>544</v>
      </c>
      <c r="C822" s="1" t="n">
        <v>0</v>
      </c>
      <c r="D822" s="1"/>
      <c r="E822" s="1" t="n">
        <v>0</v>
      </c>
      <c r="F822" s="1"/>
      <c r="G822" s="1" t="n">
        <v>0</v>
      </c>
      <c r="H822" s="1"/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5" t="n">
        <v>0</v>
      </c>
      <c r="O822" s="10"/>
    </row>
    <row r="823" customFormat="false" ht="12.75" hidden="false" customHeight="false" outlineLevel="0" collapsed="false">
      <c r="A823" s="1"/>
      <c r="B823" s="1" t="s">
        <v>544</v>
      </c>
      <c r="C823" s="1" t="n">
        <v>0</v>
      </c>
      <c r="D823" s="1"/>
      <c r="E823" s="1" t="n">
        <v>0</v>
      </c>
      <c r="F823" s="1"/>
      <c r="G823" s="1" t="n">
        <v>0</v>
      </c>
      <c r="H823" s="1"/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5" t="n">
        <v>0</v>
      </c>
      <c r="O823" s="10"/>
    </row>
    <row r="824" customFormat="false" ht="12.75" hidden="false" customHeight="false" outlineLevel="0" collapsed="false">
      <c r="A824" s="1"/>
      <c r="B824" s="1" t="s">
        <v>544</v>
      </c>
      <c r="C824" s="1" t="n">
        <v>0</v>
      </c>
      <c r="D824" s="1"/>
      <c r="E824" s="1" t="n">
        <v>0</v>
      </c>
      <c r="F824" s="1"/>
      <c r="G824" s="1" t="n">
        <v>0</v>
      </c>
      <c r="H824" s="1"/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5" t="n">
        <v>0</v>
      </c>
      <c r="O824" s="10"/>
    </row>
    <row r="825" customFormat="false" ht="12.75" hidden="false" customHeight="false" outlineLevel="0" collapsed="false">
      <c r="A825" s="1"/>
      <c r="B825" s="1" t="s">
        <v>544</v>
      </c>
      <c r="C825" s="1" t="n">
        <v>0</v>
      </c>
      <c r="D825" s="1"/>
      <c r="E825" s="1" t="n">
        <v>0</v>
      </c>
      <c r="F825" s="1"/>
      <c r="G825" s="1" t="n">
        <v>0</v>
      </c>
      <c r="H825" s="1"/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5" t="n">
        <v>0</v>
      </c>
      <c r="O825" s="10"/>
    </row>
    <row r="826" customFormat="false" ht="12.75" hidden="false" customHeight="false" outlineLevel="0" collapsed="false">
      <c r="A826" s="1"/>
      <c r="B826" s="1" t="s">
        <v>544</v>
      </c>
      <c r="C826" s="1" t="n">
        <v>0</v>
      </c>
      <c r="D826" s="1"/>
      <c r="E826" s="1" t="n">
        <v>0</v>
      </c>
      <c r="F826" s="1"/>
      <c r="G826" s="1" t="n">
        <v>0</v>
      </c>
      <c r="H826" s="1"/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5" t="n">
        <v>0</v>
      </c>
      <c r="O826" s="10"/>
    </row>
    <row r="827" customFormat="false" ht="12.75" hidden="false" customHeight="false" outlineLevel="0" collapsed="false">
      <c r="A827" s="1"/>
      <c r="B827" s="1" t="s">
        <v>544</v>
      </c>
      <c r="C827" s="1" t="n">
        <v>0</v>
      </c>
      <c r="D827" s="1"/>
      <c r="E827" s="1" t="n">
        <v>0</v>
      </c>
      <c r="F827" s="1"/>
      <c r="G827" s="1" t="n">
        <v>0</v>
      </c>
      <c r="H827" s="1"/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5" t="n">
        <v>0</v>
      </c>
      <c r="O827" s="10"/>
    </row>
    <row r="828" customFormat="false" ht="12.75" hidden="false" customHeight="false" outlineLevel="0" collapsed="false">
      <c r="A828" s="1"/>
      <c r="B828" s="1" t="s">
        <v>544</v>
      </c>
      <c r="C828" s="1" t="n">
        <v>0</v>
      </c>
      <c r="D828" s="1"/>
      <c r="E828" s="1" t="n">
        <v>0</v>
      </c>
      <c r="F828" s="1"/>
      <c r="G828" s="1" t="n">
        <v>0</v>
      </c>
      <c r="H828" s="1"/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5" t="n">
        <v>0</v>
      </c>
      <c r="O828" s="10"/>
    </row>
    <row r="829" customFormat="false" ht="12.75" hidden="false" customHeight="false" outlineLevel="0" collapsed="false">
      <c r="A829" s="1"/>
      <c r="B829" s="1" t="s">
        <v>544</v>
      </c>
      <c r="C829" s="1" t="n">
        <v>0</v>
      </c>
      <c r="D829" s="1"/>
      <c r="E829" s="1" t="n">
        <v>0</v>
      </c>
      <c r="F829" s="1"/>
      <c r="G829" s="1" t="n">
        <v>0</v>
      </c>
      <c r="H829" s="1"/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5" t="n">
        <v>0</v>
      </c>
      <c r="O829" s="10"/>
    </row>
    <row r="830" customFormat="false" ht="12.75" hidden="false" customHeight="false" outlineLevel="0" collapsed="false">
      <c r="A830" s="1"/>
      <c r="B830" s="1" t="s">
        <v>544</v>
      </c>
      <c r="C830" s="1" t="n">
        <v>0</v>
      </c>
      <c r="D830" s="1"/>
      <c r="E830" s="1" t="n">
        <v>0</v>
      </c>
      <c r="F830" s="1"/>
      <c r="G830" s="1" t="n">
        <v>0</v>
      </c>
      <c r="H830" s="1"/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5" t="n">
        <v>0</v>
      </c>
      <c r="O830" s="10"/>
    </row>
    <row r="831" customFormat="false" ht="12.75" hidden="false" customHeight="false" outlineLevel="0" collapsed="false">
      <c r="A831" s="1"/>
      <c r="B831" s="1" t="s">
        <v>544</v>
      </c>
      <c r="C831" s="1" t="n">
        <v>0</v>
      </c>
      <c r="D831" s="1"/>
      <c r="E831" s="1" t="n">
        <v>0</v>
      </c>
      <c r="F831" s="1"/>
      <c r="G831" s="1" t="n">
        <v>0</v>
      </c>
      <c r="H831" s="1"/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5" t="n">
        <v>0</v>
      </c>
      <c r="O831" s="10"/>
    </row>
    <row r="832" customFormat="false" ht="12.75" hidden="false" customHeight="false" outlineLevel="0" collapsed="false">
      <c r="A832" s="1"/>
      <c r="B832" s="1" t="s">
        <v>544</v>
      </c>
      <c r="C832" s="1" t="n">
        <v>0</v>
      </c>
      <c r="D832" s="1"/>
      <c r="E832" s="1" t="n">
        <v>0</v>
      </c>
      <c r="F832" s="1"/>
      <c r="G832" s="1" t="n">
        <v>0</v>
      </c>
      <c r="H832" s="1"/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5" t="n">
        <v>0</v>
      </c>
      <c r="O832" s="10"/>
    </row>
    <row r="833" customFormat="false" ht="12.75" hidden="false" customHeight="false" outlineLevel="0" collapsed="false">
      <c r="A833" s="1"/>
      <c r="B833" s="1" t="s">
        <v>544</v>
      </c>
      <c r="C833" s="1" t="n">
        <v>0</v>
      </c>
      <c r="D833" s="1"/>
      <c r="E833" s="1" t="n">
        <v>0</v>
      </c>
      <c r="F833" s="1"/>
      <c r="G833" s="1" t="n">
        <v>0</v>
      </c>
      <c r="H833" s="1"/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5" t="n">
        <v>0</v>
      </c>
      <c r="O833" s="10"/>
    </row>
    <row r="834" customFormat="false" ht="12.75" hidden="false" customHeight="false" outlineLevel="0" collapsed="false">
      <c r="A834" s="1"/>
      <c r="B834" s="1" t="s">
        <v>544</v>
      </c>
      <c r="C834" s="1" t="n">
        <v>0</v>
      </c>
      <c r="D834" s="1"/>
      <c r="E834" s="1" t="n">
        <v>0</v>
      </c>
      <c r="F834" s="1"/>
      <c r="G834" s="1" t="n">
        <v>0</v>
      </c>
      <c r="H834" s="1"/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5" t="n">
        <v>0</v>
      </c>
      <c r="O834" s="10"/>
    </row>
    <row r="835" customFormat="false" ht="12.75" hidden="false" customHeight="false" outlineLevel="0" collapsed="false">
      <c r="A835" s="1"/>
      <c r="B835" s="1" t="s">
        <v>544</v>
      </c>
      <c r="C835" s="1" t="n">
        <v>0</v>
      </c>
      <c r="D835" s="1"/>
      <c r="E835" s="1" t="n">
        <v>0</v>
      </c>
      <c r="F835" s="1"/>
      <c r="G835" s="1" t="n">
        <v>0</v>
      </c>
      <c r="H835" s="1"/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5" t="n">
        <v>0</v>
      </c>
      <c r="O835" s="10"/>
    </row>
    <row r="836" customFormat="false" ht="12.75" hidden="false" customHeight="false" outlineLevel="0" collapsed="false">
      <c r="A836" s="1"/>
      <c r="B836" s="1" t="s">
        <v>544</v>
      </c>
      <c r="C836" s="1" t="n">
        <v>0</v>
      </c>
      <c r="D836" s="1"/>
      <c r="E836" s="1" t="n">
        <v>0</v>
      </c>
      <c r="F836" s="1"/>
      <c r="G836" s="1" t="n">
        <v>0</v>
      </c>
      <c r="H836" s="1"/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5" t="n">
        <v>0</v>
      </c>
      <c r="O836" s="10"/>
    </row>
    <row r="837" customFormat="false" ht="12.75" hidden="false" customHeight="false" outlineLevel="0" collapsed="false">
      <c r="A837" s="1"/>
      <c r="B837" s="1" t="s">
        <v>544</v>
      </c>
      <c r="C837" s="1" t="n">
        <v>0</v>
      </c>
      <c r="D837" s="1"/>
      <c r="E837" s="1" t="n">
        <v>0</v>
      </c>
      <c r="F837" s="1"/>
      <c r="G837" s="1" t="n">
        <v>0</v>
      </c>
      <c r="H837" s="1"/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5" t="n">
        <v>0</v>
      </c>
      <c r="O837" s="10"/>
    </row>
    <row r="838" customFormat="false" ht="12.75" hidden="false" customHeight="false" outlineLevel="0" collapsed="false">
      <c r="A838" s="1"/>
      <c r="B838" s="1" t="s">
        <v>544</v>
      </c>
      <c r="C838" s="1" t="n">
        <v>0</v>
      </c>
      <c r="D838" s="1"/>
      <c r="E838" s="1" t="n">
        <v>0</v>
      </c>
      <c r="F838" s="1"/>
      <c r="G838" s="1" t="n">
        <v>0</v>
      </c>
      <c r="H838" s="1"/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5" t="n">
        <v>0</v>
      </c>
      <c r="O838" s="10"/>
    </row>
    <row r="839" customFormat="false" ht="12.75" hidden="false" customHeight="false" outlineLevel="0" collapsed="false">
      <c r="A839" s="1"/>
      <c r="B839" s="1" t="s">
        <v>544</v>
      </c>
      <c r="C839" s="1" t="n">
        <v>0</v>
      </c>
      <c r="D839" s="1"/>
      <c r="E839" s="1" t="n">
        <v>0</v>
      </c>
      <c r="F839" s="1"/>
      <c r="G839" s="1" t="n">
        <v>0</v>
      </c>
      <c r="H839" s="1"/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5" t="n">
        <v>0</v>
      </c>
      <c r="O839" s="10"/>
    </row>
    <row r="840" customFormat="false" ht="12.75" hidden="false" customHeight="false" outlineLevel="0" collapsed="false">
      <c r="A840" s="1"/>
      <c r="B840" s="1" t="s">
        <v>544</v>
      </c>
      <c r="C840" s="1" t="n">
        <v>0</v>
      </c>
      <c r="D840" s="1"/>
      <c r="E840" s="1" t="n">
        <v>0</v>
      </c>
      <c r="F840" s="1"/>
      <c r="G840" s="1" t="n">
        <v>0</v>
      </c>
      <c r="H840" s="1"/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5" t="n">
        <v>0</v>
      </c>
      <c r="O840" s="10"/>
    </row>
    <row r="841" customFormat="false" ht="12.75" hidden="false" customHeight="false" outlineLevel="0" collapsed="false">
      <c r="A841" s="1"/>
      <c r="B841" s="1" t="s">
        <v>544</v>
      </c>
      <c r="C841" s="1" t="n">
        <v>0</v>
      </c>
      <c r="D841" s="1"/>
      <c r="E841" s="1" t="n">
        <v>0</v>
      </c>
      <c r="F841" s="1"/>
      <c r="G841" s="1" t="n">
        <v>0</v>
      </c>
      <c r="H841" s="1"/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5" t="n">
        <v>0</v>
      </c>
      <c r="O841" s="10"/>
    </row>
    <row r="842" customFormat="false" ht="12.75" hidden="false" customHeight="false" outlineLevel="0" collapsed="false">
      <c r="A842" s="1"/>
      <c r="B842" s="1" t="s">
        <v>544</v>
      </c>
      <c r="C842" s="1" t="n">
        <v>0</v>
      </c>
      <c r="D842" s="1"/>
      <c r="E842" s="1" t="n">
        <v>0</v>
      </c>
      <c r="F842" s="1"/>
      <c r="G842" s="1" t="n">
        <v>0</v>
      </c>
      <c r="H842" s="1"/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5" t="n">
        <v>0</v>
      </c>
      <c r="O842" s="10"/>
    </row>
    <row r="843" customFormat="false" ht="12.75" hidden="false" customHeight="false" outlineLevel="0" collapsed="false">
      <c r="A843" s="1"/>
      <c r="B843" s="1" t="s">
        <v>544</v>
      </c>
      <c r="C843" s="1" t="n">
        <v>0</v>
      </c>
      <c r="D843" s="1"/>
      <c r="E843" s="1" t="n">
        <v>0</v>
      </c>
      <c r="F843" s="1"/>
      <c r="G843" s="1" t="n">
        <v>0</v>
      </c>
      <c r="H843" s="1"/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5" t="n">
        <v>0</v>
      </c>
      <c r="O843" s="10"/>
    </row>
    <row r="844" customFormat="false" ht="12.75" hidden="false" customHeight="false" outlineLevel="0" collapsed="false">
      <c r="A844" s="1"/>
      <c r="B844" s="1" t="s">
        <v>544</v>
      </c>
      <c r="C844" s="1" t="n">
        <v>0</v>
      </c>
      <c r="D844" s="1"/>
      <c r="E844" s="1" t="n">
        <v>0</v>
      </c>
      <c r="F844" s="1"/>
      <c r="G844" s="1" t="n">
        <v>0</v>
      </c>
      <c r="H844" s="1"/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5" t="n">
        <v>0</v>
      </c>
      <c r="O844" s="10"/>
    </row>
    <row r="845" customFormat="false" ht="12.75" hidden="false" customHeight="false" outlineLevel="0" collapsed="false">
      <c r="A845" s="1"/>
      <c r="B845" s="1" t="s">
        <v>544</v>
      </c>
      <c r="C845" s="1" t="n">
        <v>0</v>
      </c>
      <c r="D845" s="1"/>
      <c r="E845" s="1" t="n">
        <v>0</v>
      </c>
      <c r="F845" s="1"/>
      <c r="G845" s="1" t="n">
        <v>0</v>
      </c>
      <c r="H845" s="1"/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5" t="n">
        <v>0</v>
      </c>
      <c r="O845" s="10"/>
    </row>
    <row r="846" customFormat="false" ht="12.75" hidden="false" customHeight="false" outlineLevel="0" collapsed="false">
      <c r="A846" s="1"/>
      <c r="B846" s="1" t="s">
        <v>544</v>
      </c>
      <c r="C846" s="1" t="n">
        <v>0</v>
      </c>
      <c r="D846" s="1"/>
      <c r="E846" s="1" t="n">
        <v>0</v>
      </c>
      <c r="F846" s="1"/>
      <c r="G846" s="1" t="n">
        <v>0</v>
      </c>
      <c r="H846" s="1"/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5" t="n">
        <v>0</v>
      </c>
      <c r="O846" s="10"/>
    </row>
    <row r="847" customFormat="false" ht="12.75" hidden="false" customHeight="false" outlineLevel="0" collapsed="false">
      <c r="A847" s="1"/>
      <c r="B847" s="1" t="s">
        <v>544</v>
      </c>
      <c r="C847" s="1" t="n">
        <v>0</v>
      </c>
      <c r="D847" s="1"/>
      <c r="E847" s="1" t="n">
        <v>0</v>
      </c>
      <c r="F847" s="1"/>
      <c r="G847" s="1" t="n">
        <v>0</v>
      </c>
      <c r="H847" s="1"/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5" t="n">
        <v>0</v>
      </c>
      <c r="O847" s="10"/>
    </row>
    <row r="848" customFormat="false" ht="12.75" hidden="false" customHeight="false" outlineLevel="0" collapsed="false">
      <c r="A848" s="1"/>
      <c r="B848" s="1" t="s">
        <v>544</v>
      </c>
      <c r="C848" s="1" t="n">
        <v>0</v>
      </c>
      <c r="D848" s="1"/>
      <c r="E848" s="1" t="n">
        <v>0</v>
      </c>
      <c r="F848" s="1"/>
      <c r="G848" s="1" t="n">
        <v>0</v>
      </c>
      <c r="H848" s="1"/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5" t="n">
        <v>0</v>
      </c>
      <c r="O848" s="10"/>
    </row>
    <row r="849" customFormat="false" ht="12.75" hidden="false" customHeight="false" outlineLevel="0" collapsed="false">
      <c r="A849" s="1"/>
      <c r="B849" s="1" t="s">
        <v>544</v>
      </c>
      <c r="C849" s="1" t="n">
        <v>0</v>
      </c>
      <c r="D849" s="1"/>
      <c r="E849" s="1" t="n">
        <v>0</v>
      </c>
      <c r="F849" s="1"/>
      <c r="G849" s="1" t="n">
        <v>0</v>
      </c>
      <c r="H849" s="1"/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5" t="n">
        <v>0</v>
      </c>
      <c r="O849" s="10"/>
    </row>
    <row r="850" customFormat="false" ht="12.75" hidden="false" customHeight="false" outlineLevel="0" collapsed="false">
      <c r="A850" s="1"/>
      <c r="B850" s="1" t="s">
        <v>544</v>
      </c>
      <c r="C850" s="1" t="n">
        <v>0</v>
      </c>
      <c r="D850" s="1"/>
      <c r="E850" s="1" t="n">
        <v>0</v>
      </c>
      <c r="F850" s="1"/>
      <c r="G850" s="1" t="n">
        <v>0</v>
      </c>
      <c r="H850" s="1"/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5" t="n">
        <v>0</v>
      </c>
      <c r="O850" s="10"/>
    </row>
    <row r="851" customFormat="false" ht="12.75" hidden="false" customHeight="false" outlineLevel="0" collapsed="false">
      <c r="A851" s="1"/>
      <c r="B851" s="1" t="s">
        <v>544</v>
      </c>
      <c r="C851" s="1" t="n">
        <v>0</v>
      </c>
      <c r="D851" s="1"/>
      <c r="E851" s="1" t="n">
        <v>0</v>
      </c>
      <c r="F851" s="1"/>
      <c r="G851" s="1" t="n">
        <v>0</v>
      </c>
      <c r="H851" s="1"/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5" t="n">
        <v>0</v>
      </c>
      <c r="O851" s="10"/>
    </row>
    <row r="852" customFormat="false" ht="12.75" hidden="false" customHeight="false" outlineLevel="0" collapsed="false">
      <c r="A852" s="1"/>
      <c r="B852" s="1" t="s">
        <v>544</v>
      </c>
      <c r="C852" s="1" t="n">
        <v>0</v>
      </c>
      <c r="D852" s="1"/>
      <c r="E852" s="1" t="n">
        <v>0</v>
      </c>
      <c r="F852" s="1"/>
      <c r="G852" s="1" t="n">
        <v>0</v>
      </c>
      <c r="H852" s="1"/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5" t="n">
        <v>0</v>
      </c>
      <c r="O852" s="10"/>
    </row>
    <row r="853" customFormat="false" ht="12.75" hidden="false" customHeight="false" outlineLevel="0" collapsed="false">
      <c r="A853" s="1"/>
      <c r="B853" s="1" t="s">
        <v>544</v>
      </c>
      <c r="C853" s="1" t="n">
        <v>0</v>
      </c>
      <c r="D853" s="1"/>
      <c r="E853" s="1" t="n">
        <v>0</v>
      </c>
      <c r="F853" s="1"/>
      <c r="G853" s="1" t="n">
        <v>0</v>
      </c>
      <c r="H853" s="1"/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5" t="n">
        <v>0</v>
      </c>
      <c r="O853" s="10"/>
    </row>
    <row r="854" customFormat="false" ht="12.75" hidden="false" customHeight="false" outlineLevel="0" collapsed="false">
      <c r="A854" s="1"/>
      <c r="B854" s="1" t="s">
        <v>544</v>
      </c>
      <c r="C854" s="1" t="n">
        <v>0</v>
      </c>
      <c r="D854" s="1"/>
      <c r="E854" s="1" t="n">
        <v>0</v>
      </c>
      <c r="F854" s="1"/>
      <c r="G854" s="1" t="n">
        <v>0</v>
      </c>
      <c r="H854" s="1"/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5" t="n">
        <v>0</v>
      </c>
      <c r="O854" s="10"/>
    </row>
    <row r="855" customFormat="false" ht="12.75" hidden="false" customHeight="false" outlineLevel="0" collapsed="false">
      <c r="A855" s="1"/>
      <c r="B855" s="1" t="s">
        <v>544</v>
      </c>
      <c r="C855" s="1" t="n">
        <v>0</v>
      </c>
      <c r="D855" s="1"/>
      <c r="E855" s="1" t="n">
        <v>0</v>
      </c>
      <c r="F855" s="1"/>
      <c r="G855" s="1" t="n">
        <v>0</v>
      </c>
      <c r="H855" s="1"/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5" t="n">
        <v>0</v>
      </c>
      <c r="O855" s="10"/>
    </row>
    <row r="856" customFormat="false" ht="12.75" hidden="false" customHeight="false" outlineLevel="0" collapsed="false">
      <c r="A856" s="1"/>
      <c r="B856" s="1" t="s">
        <v>544</v>
      </c>
      <c r="C856" s="1" t="n">
        <v>0</v>
      </c>
      <c r="D856" s="1"/>
      <c r="E856" s="1" t="n">
        <v>0</v>
      </c>
      <c r="F856" s="1"/>
      <c r="G856" s="1" t="n">
        <v>0</v>
      </c>
      <c r="H856" s="1"/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5" t="n">
        <v>0</v>
      </c>
      <c r="O856" s="10"/>
    </row>
    <row r="857" customFormat="false" ht="12.75" hidden="false" customHeight="false" outlineLevel="0" collapsed="false">
      <c r="A857" s="1"/>
      <c r="B857" s="1" t="s">
        <v>544</v>
      </c>
      <c r="C857" s="1" t="n">
        <v>0</v>
      </c>
      <c r="D857" s="1"/>
      <c r="E857" s="1" t="n">
        <v>0</v>
      </c>
      <c r="F857" s="1"/>
      <c r="G857" s="1" t="n">
        <v>0</v>
      </c>
      <c r="H857" s="1"/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5" t="n">
        <v>0</v>
      </c>
      <c r="O857" s="10"/>
    </row>
    <row r="858" customFormat="false" ht="12.75" hidden="false" customHeight="false" outlineLevel="0" collapsed="false">
      <c r="A858" s="1"/>
      <c r="B858" s="1" t="s">
        <v>544</v>
      </c>
      <c r="C858" s="1" t="n">
        <v>0</v>
      </c>
      <c r="D858" s="1"/>
      <c r="E858" s="1" t="n">
        <v>0</v>
      </c>
      <c r="F858" s="1"/>
      <c r="G858" s="1" t="n">
        <v>0</v>
      </c>
      <c r="H858" s="1"/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5" t="n">
        <v>0</v>
      </c>
      <c r="O858" s="10"/>
    </row>
    <row r="859" customFormat="false" ht="12.75" hidden="false" customHeight="false" outlineLevel="0" collapsed="false">
      <c r="A859" s="1"/>
      <c r="B859" s="1" t="s">
        <v>544</v>
      </c>
      <c r="C859" s="1" t="n">
        <v>0</v>
      </c>
      <c r="D859" s="1"/>
      <c r="E859" s="1" t="n">
        <v>0</v>
      </c>
      <c r="F859" s="1"/>
      <c r="G859" s="1" t="n">
        <v>0</v>
      </c>
      <c r="H859" s="1"/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5" t="n">
        <v>0</v>
      </c>
      <c r="O859" s="10"/>
    </row>
    <row r="860" customFormat="false" ht="12.75" hidden="false" customHeight="false" outlineLevel="0" collapsed="false">
      <c r="A860" s="1"/>
      <c r="B860" s="1" t="s">
        <v>544</v>
      </c>
      <c r="C860" s="1" t="n">
        <v>0</v>
      </c>
      <c r="D860" s="1"/>
      <c r="E860" s="1" t="n">
        <v>0</v>
      </c>
      <c r="F860" s="1"/>
      <c r="G860" s="1" t="n">
        <v>0</v>
      </c>
      <c r="H860" s="1"/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5" t="n">
        <v>0</v>
      </c>
      <c r="O860" s="10"/>
    </row>
    <row r="861" customFormat="false" ht="12.75" hidden="false" customHeight="false" outlineLevel="0" collapsed="false">
      <c r="A861" s="1"/>
      <c r="B861" s="1" t="s">
        <v>544</v>
      </c>
      <c r="C861" s="1" t="n">
        <v>0</v>
      </c>
      <c r="D861" s="1"/>
      <c r="E861" s="1" t="n">
        <v>0</v>
      </c>
      <c r="F861" s="1"/>
      <c r="G861" s="1" t="n">
        <v>0</v>
      </c>
      <c r="H861" s="1"/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5" t="n">
        <v>0</v>
      </c>
      <c r="O861" s="10"/>
    </row>
    <row r="862" customFormat="false" ht="12.75" hidden="false" customHeight="false" outlineLevel="0" collapsed="false">
      <c r="A862" s="1"/>
      <c r="B862" s="1" t="s">
        <v>544</v>
      </c>
      <c r="C862" s="1" t="n">
        <v>0</v>
      </c>
      <c r="D862" s="1"/>
      <c r="E862" s="1" t="n">
        <v>0</v>
      </c>
      <c r="F862" s="1"/>
      <c r="G862" s="1" t="n">
        <v>0</v>
      </c>
      <c r="H862" s="1"/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5" t="n">
        <v>0</v>
      </c>
      <c r="O862" s="10"/>
    </row>
    <row r="863" customFormat="false" ht="12.75" hidden="false" customHeight="false" outlineLevel="0" collapsed="false">
      <c r="A863" s="1"/>
      <c r="B863" s="1" t="s">
        <v>544</v>
      </c>
      <c r="C863" s="1" t="n">
        <v>0</v>
      </c>
      <c r="D863" s="1"/>
      <c r="E863" s="1" t="n">
        <v>0</v>
      </c>
      <c r="F863" s="1"/>
      <c r="G863" s="1" t="n">
        <v>0</v>
      </c>
      <c r="H863" s="1"/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5" t="n">
        <v>0</v>
      </c>
      <c r="O863" s="10"/>
    </row>
    <row r="864" customFormat="false" ht="12.75" hidden="false" customHeight="false" outlineLevel="0" collapsed="false">
      <c r="A864" s="1"/>
      <c r="B864" s="1" t="s">
        <v>544</v>
      </c>
      <c r="C864" s="1" t="n">
        <v>0</v>
      </c>
      <c r="D864" s="1"/>
      <c r="E864" s="1" t="n">
        <v>0</v>
      </c>
      <c r="F864" s="1"/>
      <c r="G864" s="1" t="n">
        <v>0</v>
      </c>
      <c r="H864" s="1"/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5" t="n">
        <v>0</v>
      </c>
      <c r="O864" s="10"/>
    </row>
    <row r="865" customFormat="false" ht="12.75" hidden="false" customHeight="false" outlineLevel="0" collapsed="false">
      <c r="A865" s="1"/>
      <c r="B865" s="1" t="s">
        <v>544</v>
      </c>
      <c r="C865" s="1" t="n">
        <v>0</v>
      </c>
      <c r="D865" s="1"/>
      <c r="E865" s="1" t="n">
        <v>0</v>
      </c>
      <c r="F865" s="1"/>
      <c r="G865" s="1" t="n">
        <v>0</v>
      </c>
      <c r="H865" s="1"/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5" t="n">
        <v>0</v>
      </c>
      <c r="O865" s="10"/>
    </row>
    <row r="866" customFormat="false" ht="12.75" hidden="false" customHeight="false" outlineLevel="0" collapsed="false">
      <c r="A866" s="1"/>
      <c r="B866" s="1" t="s">
        <v>544</v>
      </c>
      <c r="C866" s="1" t="n">
        <v>0</v>
      </c>
      <c r="D866" s="1"/>
      <c r="E866" s="1" t="n">
        <v>0</v>
      </c>
      <c r="F866" s="1"/>
      <c r="G866" s="1" t="n">
        <v>0</v>
      </c>
      <c r="H866" s="1"/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5" t="n">
        <v>0</v>
      </c>
      <c r="O866" s="10"/>
    </row>
    <row r="867" customFormat="false" ht="12.75" hidden="false" customHeight="false" outlineLevel="0" collapsed="false">
      <c r="A867" s="1"/>
      <c r="B867" s="1" t="s">
        <v>544</v>
      </c>
      <c r="C867" s="1" t="n">
        <v>0</v>
      </c>
      <c r="D867" s="1"/>
      <c r="E867" s="1" t="n">
        <v>0</v>
      </c>
      <c r="F867" s="1"/>
      <c r="G867" s="1" t="n">
        <v>0</v>
      </c>
      <c r="H867" s="1"/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5" t="n">
        <v>0</v>
      </c>
      <c r="O867" s="10"/>
    </row>
    <row r="868" customFormat="false" ht="12.75" hidden="false" customHeight="false" outlineLevel="0" collapsed="false">
      <c r="A868" s="1"/>
      <c r="B868" s="1" t="s">
        <v>544</v>
      </c>
      <c r="C868" s="1" t="n">
        <v>0</v>
      </c>
      <c r="D868" s="1"/>
      <c r="E868" s="1" t="n">
        <v>0</v>
      </c>
      <c r="F868" s="1"/>
      <c r="G868" s="1" t="n">
        <v>0</v>
      </c>
      <c r="H868" s="1"/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5" t="n">
        <v>0</v>
      </c>
      <c r="O868" s="10"/>
    </row>
    <row r="869" customFormat="false" ht="12.75" hidden="false" customHeight="false" outlineLevel="0" collapsed="false">
      <c r="A869" s="1"/>
      <c r="B869" s="1" t="s">
        <v>544</v>
      </c>
      <c r="C869" s="1" t="n">
        <v>0</v>
      </c>
      <c r="D869" s="1"/>
      <c r="E869" s="1" t="n">
        <v>0</v>
      </c>
      <c r="F869" s="1"/>
      <c r="G869" s="1" t="n">
        <v>0</v>
      </c>
      <c r="H869" s="1"/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5" t="n">
        <v>0</v>
      </c>
      <c r="O869" s="10"/>
    </row>
    <row r="870" customFormat="false" ht="12.75" hidden="false" customHeight="false" outlineLevel="0" collapsed="false">
      <c r="A870" s="1"/>
      <c r="B870" s="1" t="s">
        <v>544</v>
      </c>
      <c r="C870" s="1" t="n">
        <v>0</v>
      </c>
      <c r="D870" s="1"/>
      <c r="E870" s="1" t="n">
        <v>0</v>
      </c>
      <c r="F870" s="1"/>
      <c r="G870" s="1" t="n">
        <v>0</v>
      </c>
      <c r="H870" s="1"/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5" t="n">
        <v>0</v>
      </c>
      <c r="O870" s="10"/>
    </row>
    <row r="871" customFormat="false" ht="12.75" hidden="false" customHeight="false" outlineLevel="0" collapsed="false">
      <c r="A871" s="1"/>
      <c r="B871" s="1" t="s">
        <v>544</v>
      </c>
      <c r="C871" s="1" t="n">
        <v>0</v>
      </c>
      <c r="D871" s="1"/>
      <c r="E871" s="1" t="n">
        <v>0</v>
      </c>
      <c r="F871" s="1"/>
      <c r="G871" s="1" t="n">
        <v>0</v>
      </c>
      <c r="H871" s="1"/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5" t="n">
        <v>0</v>
      </c>
      <c r="O871" s="10"/>
    </row>
    <row r="872" customFormat="false" ht="12.75" hidden="false" customHeight="false" outlineLevel="0" collapsed="false">
      <c r="A872" s="1"/>
      <c r="B872" s="1" t="s">
        <v>544</v>
      </c>
      <c r="C872" s="1" t="n">
        <v>0</v>
      </c>
      <c r="D872" s="1"/>
      <c r="E872" s="1" t="n">
        <v>0</v>
      </c>
      <c r="F872" s="1"/>
      <c r="G872" s="1" t="n">
        <v>0</v>
      </c>
      <c r="H872" s="1"/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5" t="n">
        <v>0</v>
      </c>
      <c r="O872" s="10"/>
    </row>
    <row r="873" customFormat="false" ht="12.75" hidden="false" customHeight="false" outlineLevel="0" collapsed="false">
      <c r="A873" s="1"/>
      <c r="B873" s="1" t="s">
        <v>544</v>
      </c>
      <c r="C873" s="1" t="n">
        <v>0</v>
      </c>
      <c r="D873" s="1"/>
      <c r="E873" s="1" t="n">
        <v>0</v>
      </c>
      <c r="F873" s="1"/>
      <c r="G873" s="1" t="n">
        <v>0</v>
      </c>
      <c r="H873" s="1"/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5" t="n">
        <v>0</v>
      </c>
      <c r="O873" s="10"/>
    </row>
    <row r="874" customFormat="false" ht="12.75" hidden="false" customHeight="false" outlineLevel="0" collapsed="false">
      <c r="A874" s="1"/>
      <c r="B874" s="1" t="s">
        <v>544</v>
      </c>
      <c r="C874" s="1" t="n">
        <v>0</v>
      </c>
      <c r="D874" s="1"/>
      <c r="E874" s="1" t="n">
        <v>0</v>
      </c>
      <c r="F874" s="1"/>
      <c r="G874" s="1" t="n">
        <v>0</v>
      </c>
      <c r="H874" s="1"/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5" t="n">
        <v>0</v>
      </c>
      <c r="O874" s="10"/>
    </row>
    <row r="875" customFormat="false" ht="12.75" hidden="false" customHeight="false" outlineLevel="0" collapsed="false">
      <c r="A875" s="1"/>
      <c r="B875" s="1" t="s">
        <v>544</v>
      </c>
      <c r="C875" s="1" t="n">
        <v>0</v>
      </c>
      <c r="D875" s="1"/>
      <c r="E875" s="1" t="n">
        <v>0</v>
      </c>
      <c r="F875" s="1"/>
      <c r="G875" s="1" t="n">
        <v>0</v>
      </c>
      <c r="H875" s="1"/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5" t="n">
        <v>0</v>
      </c>
      <c r="O875" s="10"/>
    </row>
    <row r="876" customFormat="false" ht="12.75" hidden="false" customHeight="false" outlineLevel="0" collapsed="false">
      <c r="A876" s="1"/>
      <c r="B876" s="1" t="s">
        <v>544</v>
      </c>
      <c r="C876" s="1" t="n">
        <v>0</v>
      </c>
      <c r="D876" s="1"/>
      <c r="E876" s="1" t="n">
        <v>0</v>
      </c>
      <c r="F876" s="1"/>
      <c r="G876" s="1" t="n">
        <v>0</v>
      </c>
      <c r="H876" s="1"/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5" t="n">
        <v>0</v>
      </c>
      <c r="O876" s="10"/>
    </row>
    <row r="877" customFormat="false" ht="12.75" hidden="false" customHeight="false" outlineLevel="0" collapsed="false">
      <c r="A877" s="1"/>
      <c r="B877" s="1" t="s">
        <v>544</v>
      </c>
      <c r="C877" s="1" t="n">
        <v>0</v>
      </c>
      <c r="D877" s="1"/>
      <c r="E877" s="1" t="n">
        <v>0</v>
      </c>
      <c r="F877" s="1"/>
      <c r="G877" s="1" t="n">
        <v>0</v>
      </c>
      <c r="H877" s="1"/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5" t="n">
        <v>0</v>
      </c>
      <c r="O877" s="10"/>
    </row>
    <row r="878" customFormat="false" ht="12.75" hidden="false" customHeight="false" outlineLevel="0" collapsed="false">
      <c r="A878" s="1"/>
      <c r="B878" s="1" t="s">
        <v>544</v>
      </c>
      <c r="C878" s="1" t="n">
        <v>0</v>
      </c>
      <c r="D878" s="1"/>
      <c r="E878" s="1" t="n">
        <v>0</v>
      </c>
      <c r="F878" s="1"/>
      <c r="G878" s="1" t="n">
        <v>0</v>
      </c>
      <c r="H878" s="1"/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5" t="n">
        <v>0</v>
      </c>
      <c r="O878" s="10"/>
    </row>
    <row r="879" customFormat="false" ht="12.75" hidden="false" customHeight="false" outlineLevel="0" collapsed="false">
      <c r="A879" s="1"/>
      <c r="B879" s="1" t="s">
        <v>544</v>
      </c>
      <c r="C879" s="1" t="n">
        <v>0</v>
      </c>
      <c r="D879" s="1"/>
      <c r="E879" s="1" t="n">
        <v>0</v>
      </c>
      <c r="F879" s="1"/>
      <c r="G879" s="1" t="n">
        <v>0</v>
      </c>
      <c r="H879" s="1"/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5" t="n">
        <v>0</v>
      </c>
      <c r="O879" s="10"/>
    </row>
    <row r="880" customFormat="false" ht="12.75" hidden="false" customHeight="false" outlineLevel="0" collapsed="false">
      <c r="A880" s="1"/>
      <c r="B880" s="1" t="s">
        <v>544</v>
      </c>
      <c r="C880" s="1" t="n">
        <v>0</v>
      </c>
      <c r="D880" s="1"/>
      <c r="E880" s="1" t="n">
        <v>0</v>
      </c>
      <c r="F880" s="1"/>
      <c r="G880" s="1" t="n">
        <v>0</v>
      </c>
      <c r="H880" s="1"/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5" t="n">
        <v>0</v>
      </c>
      <c r="O880" s="10"/>
    </row>
    <row r="881" customFormat="false" ht="12.75" hidden="false" customHeight="false" outlineLevel="0" collapsed="false">
      <c r="A881" s="1"/>
      <c r="B881" s="1" t="s">
        <v>544</v>
      </c>
      <c r="C881" s="1" t="n">
        <v>0</v>
      </c>
      <c r="D881" s="1"/>
      <c r="E881" s="1" t="n">
        <v>0</v>
      </c>
      <c r="F881" s="1"/>
      <c r="G881" s="1" t="n">
        <v>0</v>
      </c>
      <c r="H881" s="1"/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5" t="n">
        <v>0</v>
      </c>
      <c r="O881" s="10"/>
    </row>
    <row r="882" customFormat="false" ht="12.75" hidden="false" customHeight="false" outlineLevel="0" collapsed="false">
      <c r="A882" s="1"/>
      <c r="B882" s="1" t="s">
        <v>544</v>
      </c>
      <c r="C882" s="1" t="n">
        <v>0</v>
      </c>
      <c r="D882" s="1"/>
      <c r="E882" s="1" t="n">
        <v>0</v>
      </c>
      <c r="F882" s="1"/>
      <c r="G882" s="1" t="n">
        <v>0</v>
      </c>
      <c r="H882" s="1"/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5" t="n">
        <v>0</v>
      </c>
      <c r="O882" s="10"/>
    </row>
    <row r="883" customFormat="false" ht="12.75" hidden="false" customHeight="false" outlineLevel="0" collapsed="false">
      <c r="A883" s="1"/>
      <c r="B883" s="1" t="s">
        <v>544</v>
      </c>
      <c r="C883" s="1" t="n">
        <v>0</v>
      </c>
      <c r="D883" s="1"/>
      <c r="E883" s="1" t="n">
        <v>0</v>
      </c>
      <c r="F883" s="1"/>
      <c r="G883" s="1" t="n">
        <v>0</v>
      </c>
      <c r="H883" s="1"/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5" t="n">
        <v>0</v>
      </c>
      <c r="O883" s="10"/>
    </row>
    <row r="884" customFormat="false" ht="12.75" hidden="false" customHeight="false" outlineLevel="0" collapsed="false">
      <c r="A884" s="1"/>
      <c r="B884" s="1" t="s">
        <v>544</v>
      </c>
      <c r="C884" s="1" t="n">
        <v>0</v>
      </c>
      <c r="D884" s="1"/>
      <c r="E884" s="1" t="n">
        <v>0</v>
      </c>
      <c r="F884" s="1"/>
      <c r="G884" s="1" t="n">
        <v>0</v>
      </c>
      <c r="H884" s="1"/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5" t="n">
        <v>0</v>
      </c>
      <c r="O884" s="10"/>
    </row>
    <row r="885" customFormat="false" ht="12.75" hidden="false" customHeight="false" outlineLevel="0" collapsed="false">
      <c r="A885" s="1"/>
      <c r="B885" s="1" t="s">
        <v>544</v>
      </c>
      <c r="C885" s="1" t="n">
        <v>0</v>
      </c>
      <c r="D885" s="1"/>
      <c r="E885" s="1" t="n">
        <v>0</v>
      </c>
      <c r="F885" s="1"/>
      <c r="G885" s="1" t="n">
        <v>0</v>
      </c>
      <c r="H885" s="1"/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5" t="n">
        <v>0</v>
      </c>
      <c r="O885" s="10"/>
    </row>
    <row r="886" customFormat="false" ht="12.75" hidden="false" customHeight="false" outlineLevel="0" collapsed="false">
      <c r="A886" s="1"/>
      <c r="B886" s="1" t="s">
        <v>544</v>
      </c>
      <c r="C886" s="1" t="n">
        <v>0</v>
      </c>
      <c r="D886" s="1"/>
      <c r="E886" s="1" t="n">
        <v>0</v>
      </c>
      <c r="F886" s="1"/>
      <c r="G886" s="1" t="n">
        <v>0</v>
      </c>
      <c r="H886" s="1"/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5" t="n">
        <v>0</v>
      </c>
      <c r="O886" s="10"/>
    </row>
    <row r="887" customFormat="false" ht="12.75" hidden="false" customHeight="false" outlineLevel="0" collapsed="false">
      <c r="A887" s="1"/>
      <c r="B887" s="1" t="s">
        <v>544</v>
      </c>
      <c r="C887" s="1" t="n">
        <v>0</v>
      </c>
      <c r="D887" s="1"/>
      <c r="E887" s="1" t="n">
        <v>0</v>
      </c>
      <c r="F887" s="1"/>
      <c r="G887" s="1" t="n">
        <v>0</v>
      </c>
      <c r="H887" s="1"/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5" t="n">
        <v>0</v>
      </c>
      <c r="O887" s="10"/>
    </row>
    <row r="888" customFormat="false" ht="12.75" hidden="false" customHeight="false" outlineLevel="0" collapsed="false">
      <c r="A888" s="1"/>
      <c r="B888" s="1" t="s">
        <v>544</v>
      </c>
      <c r="C888" s="1" t="n">
        <v>0</v>
      </c>
      <c r="D888" s="1"/>
      <c r="E888" s="1" t="n">
        <v>0</v>
      </c>
      <c r="F888" s="1"/>
      <c r="G888" s="1" t="n">
        <v>0</v>
      </c>
      <c r="H888" s="1"/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5" t="n">
        <v>0</v>
      </c>
      <c r="O888" s="10"/>
    </row>
    <row r="889" customFormat="false" ht="12.75" hidden="false" customHeight="false" outlineLevel="0" collapsed="false">
      <c r="A889" s="1"/>
      <c r="B889" s="1" t="s">
        <v>544</v>
      </c>
      <c r="C889" s="1" t="n">
        <v>0</v>
      </c>
      <c r="D889" s="1"/>
      <c r="E889" s="1" t="n">
        <v>0</v>
      </c>
      <c r="F889" s="1"/>
      <c r="G889" s="1" t="n">
        <v>0</v>
      </c>
      <c r="H889" s="1"/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5" t="n">
        <v>0</v>
      </c>
      <c r="O889" s="10"/>
    </row>
    <row r="890" customFormat="false" ht="12.75" hidden="false" customHeight="false" outlineLevel="0" collapsed="false">
      <c r="A890" s="1"/>
      <c r="B890" s="1" t="s">
        <v>544</v>
      </c>
      <c r="C890" s="1" t="n">
        <v>0</v>
      </c>
      <c r="D890" s="1"/>
      <c r="E890" s="1" t="n">
        <v>0</v>
      </c>
      <c r="F890" s="1"/>
      <c r="G890" s="1" t="n">
        <v>0</v>
      </c>
      <c r="H890" s="1"/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5" t="n">
        <v>0</v>
      </c>
      <c r="O890" s="10"/>
    </row>
    <row r="891" customFormat="false" ht="12.75" hidden="false" customHeight="false" outlineLevel="0" collapsed="false">
      <c r="A891" s="1"/>
      <c r="B891" s="1" t="s">
        <v>544</v>
      </c>
      <c r="C891" s="1" t="n">
        <v>0</v>
      </c>
      <c r="D891" s="1"/>
      <c r="E891" s="1" t="n">
        <v>0</v>
      </c>
      <c r="F891" s="1"/>
      <c r="G891" s="1" t="n">
        <v>0</v>
      </c>
      <c r="H891" s="1"/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5" t="n">
        <v>0</v>
      </c>
      <c r="O891" s="10"/>
    </row>
    <row r="892" customFormat="false" ht="12.75" hidden="false" customHeight="false" outlineLevel="0" collapsed="false">
      <c r="A892" s="1"/>
      <c r="B892" s="1" t="s">
        <v>544</v>
      </c>
      <c r="C892" s="1" t="n">
        <v>0</v>
      </c>
      <c r="D892" s="1"/>
      <c r="E892" s="1" t="n">
        <v>0</v>
      </c>
      <c r="F892" s="1"/>
      <c r="G892" s="1" t="n">
        <v>0</v>
      </c>
      <c r="H892" s="1"/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5" t="n">
        <v>0</v>
      </c>
      <c r="O892" s="10"/>
    </row>
    <row r="893" customFormat="false" ht="12.75" hidden="false" customHeight="false" outlineLevel="0" collapsed="false">
      <c r="A893" s="1"/>
      <c r="B893" s="1" t="s">
        <v>544</v>
      </c>
      <c r="C893" s="1" t="n">
        <v>0</v>
      </c>
      <c r="D893" s="1"/>
      <c r="E893" s="1" t="n">
        <v>0</v>
      </c>
      <c r="F893" s="1"/>
      <c r="G893" s="1" t="n">
        <v>0</v>
      </c>
      <c r="H893" s="1"/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5" t="n">
        <v>0</v>
      </c>
      <c r="O893" s="10"/>
    </row>
    <row r="894" customFormat="false" ht="12.75" hidden="false" customHeight="false" outlineLevel="0" collapsed="false">
      <c r="A894" s="1"/>
      <c r="B894" s="1" t="s">
        <v>544</v>
      </c>
      <c r="C894" s="1" t="n">
        <v>0</v>
      </c>
      <c r="D894" s="1"/>
      <c r="E894" s="1" t="n">
        <v>0</v>
      </c>
      <c r="F894" s="1"/>
      <c r="G894" s="1" t="n">
        <v>0</v>
      </c>
      <c r="H894" s="1"/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5" t="n">
        <v>0</v>
      </c>
      <c r="O894" s="10"/>
    </row>
    <row r="895" customFormat="false" ht="12.75" hidden="false" customHeight="false" outlineLevel="0" collapsed="false">
      <c r="A895" s="1"/>
      <c r="B895" s="1" t="s">
        <v>544</v>
      </c>
      <c r="C895" s="1" t="n">
        <v>0</v>
      </c>
      <c r="D895" s="1"/>
      <c r="E895" s="1" t="n">
        <v>0</v>
      </c>
      <c r="F895" s="1"/>
      <c r="G895" s="1" t="n">
        <v>0</v>
      </c>
      <c r="H895" s="1"/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5" t="n">
        <v>0</v>
      </c>
      <c r="O895" s="10"/>
    </row>
    <row r="896" customFormat="false" ht="12.75" hidden="false" customHeight="false" outlineLevel="0" collapsed="false">
      <c r="A896" s="1"/>
      <c r="B896" s="1" t="s">
        <v>544</v>
      </c>
      <c r="C896" s="1" t="n">
        <v>0</v>
      </c>
      <c r="D896" s="1"/>
      <c r="E896" s="1" t="n">
        <v>0</v>
      </c>
      <c r="F896" s="1"/>
      <c r="G896" s="1" t="n">
        <v>0</v>
      </c>
      <c r="H896" s="1"/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5" t="n">
        <v>0</v>
      </c>
      <c r="O896" s="10"/>
    </row>
    <row r="897" customFormat="false" ht="12.75" hidden="false" customHeight="false" outlineLevel="0" collapsed="false">
      <c r="A897" s="1"/>
      <c r="B897" s="1" t="s">
        <v>544</v>
      </c>
      <c r="C897" s="1" t="n">
        <v>0</v>
      </c>
      <c r="D897" s="1"/>
      <c r="E897" s="1" t="n">
        <v>0</v>
      </c>
      <c r="F897" s="1"/>
      <c r="G897" s="1" t="n">
        <v>0</v>
      </c>
      <c r="H897" s="1"/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5" t="n">
        <v>0</v>
      </c>
      <c r="O897" s="10"/>
    </row>
    <row r="898" customFormat="false" ht="12.75" hidden="false" customHeight="false" outlineLevel="0" collapsed="false">
      <c r="A898" s="1"/>
      <c r="B898" s="1" t="s">
        <v>544</v>
      </c>
      <c r="C898" s="1" t="n">
        <v>0</v>
      </c>
      <c r="D898" s="1"/>
      <c r="E898" s="1" t="n">
        <v>0</v>
      </c>
      <c r="F898" s="1"/>
      <c r="G898" s="1" t="n">
        <v>0</v>
      </c>
      <c r="H898" s="1"/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5" t="n">
        <v>0</v>
      </c>
      <c r="O898" s="10"/>
    </row>
    <row r="899" customFormat="false" ht="12.75" hidden="false" customHeight="false" outlineLevel="0" collapsed="false">
      <c r="A899" s="1"/>
      <c r="B899" s="1" t="s">
        <v>544</v>
      </c>
      <c r="C899" s="1" t="n">
        <v>0</v>
      </c>
      <c r="D899" s="1"/>
      <c r="E899" s="1" t="n">
        <v>0</v>
      </c>
      <c r="F899" s="1"/>
      <c r="G899" s="1" t="n">
        <v>0</v>
      </c>
      <c r="H899" s="1"/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5" t="n">
        <v>0</v>
      </c>
      <c r="O899" s="10"/>
    </row>
    <row r="900" customFormat="false" ht="12.75" hidden="false" customHeight="false" outlineLevel="0" collapsed="false">
      <c r="A900" s="1"/>
      <c r="B900" s="1" t="s">
        <v>544</v>
      </c>
      <c r="C900" s="1" t="n">
        <v>0</v>
      </c>
      <c r="D900" s="1"/>
      <c r="E900" s="1" t="n">
        <v>0</v>
      </c>
      <c r="F900" s="1"/>
      <c r="G900" s="1" t="n">
        <v>0</v>
      </c>
      <c r="H900" s="1"/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5" t="n">
        <v>0</v>
      </c>
      <c r="O900" s="10"/>
    </row>
    <row r="901" customFormat="false" ht="12.75" hidden="false" customHeight="false" outlineLevel="0" collapsed="false">
      <c r="A901" s="1"/>
      <c r="B901" s="1" t="s">
        <v>544</v>
      </c>
      <c r="C901" s="1" t="n">
        <v>0</v>
      </c>
      <c r="D901" s="1"/>
      <c r="E901" s="1" t="n">
        <v>0</v>
      </c>
      <c r="F901" s="1"/>
      <c r="G901" s="1" t="n">
        <v>0</v>
      </c>
      <c r="H901" s="1"/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5" t="n">
        <v>0</v>
      </c>
      <c r="O901" s="10"/>
    </row>
    <row r="902" customFormat="false" ht="12.75" hidden="false" customHeight="false" outlineLevel="0" collapsed="false">
      <c r="A902" s="1"/>
      <c r="B902" s="1" t="s">
        <v>544</v>
      </c>
      <c r="C902" s="1" t="n">
        <v>0</v>
      </c>
      <c r="D902" s="1"/>
      <c r="E902" s="1" t="n">
        <v>0</v>
      </c>
      <c r="F902" s="1"/>
      <c r="G902" s="1" t="n">
        <v>0</v>
      </c>
      <c r="H902" s="1"/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5" t="n">
        <v>0</v>
      </c>
      <c r="O902" s="10"/>
    </row>
    <row r="903" customFormat="false" ht="12.75" hidden="false" customHeight="false" outlineLevel="0" collapsed="false">
      <c r="A903" s="1"/>
      <c r="B903" s="1" t="s">
        <v>544</v>
      </c>
      <c r="C903" s="1" t="n">
        <v>0</v>
      </c>
      <c r="D903" s="1"/>
      <c r="E903" s="1" t="n">
        <v>0</v>
      </c>
      <c r="F903" s="1"/>
      <c r="G903" s="1" t="n">
        <v>0</v>
      </c>
      <c r="H903" s="1"/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5" t="n">
        <v>0</v>
      </c>
      <c r="O903" s="10"/>
    </row>
    <row r="904" customFormat="false" ht="12.75" hidden="false" customHeight="false" outlineLevel="0" collapsed="false">
      <c r="A904" s="1"/>
      <c r="B904" s="1" t="s">
        <v>544</v>
      </c>
      <c r="C904" s="1" t="n">
        <v>0</v>
      </c>
      <c r="D904" s="1"/>
      <c r="E904" s="1" t="n">
        <v>0</v>
      </c>
      <c r="F904" s="1"/>
      <c r="G904" s="1" t="n">
        <v>0</v>
      </c>
      <c r="H904" s="1"/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5" t="n">
        <v>0</v>
      </c>
      <c r="O904" s="10"/>
    </row>
    <row r="905" customFormat="false" ht="12.75" hidden="false" customHeight="false" outlineLevel="0" collapsed="false">
      <c r="A905" s="1"/>
      <c r="B905" s="1" t="s">
        <v>544</v>
      </c>
      <c r="C905" s="1" t="n">
        <v>0</v>
      </c>
      <c r="D905" s="1"/>
      <c r="E905" s="1" t="n">
        <v>0</v>
      </c>
      <c r="F905" s="1"/>
      <c r="G905" s="1" t="n">
        <v>0</v>
      </c>
      <c r="H905" s="1"/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5" t="n">
        <v>0</v>
      </c>
      <c r="O905" s="10"/>
    </row>
    <row r="906" customFormat="false" ht="12.75" hidden="false" customHeight="false" outlineLevel="0" collapsed="false">
      <c r="A906" s="1"/>
      <c r="B906" s="1" t="s">
        <v>544</v>
      </c>
      <c r="C906" s="1" t="n">
        <v>0</v>
      </c>
      <c r="D906" s="1"/>
      <c r="E906" s="1" t="n">
        <v>0</v>
      </c>
      <c r="F906" s="1"/>
      <c r="G906" s="1" t="n">
        <v>0</v>
      </c>
      <c r="H906" s="1"/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5" t="n">
        <v>0</v>
      </c>
      <c r="O906" s="10"/>
    </row>
    <row r="907" customFormat="false" ht="12.75" hidden="false" customHeight="false" outlineLevel="0" collapsed="false">
      <c r="A907" s="1"/>
      <c r="B907" s="1" t="s">
        <v>544</v>
      </c>
      <c r="C907" s="1" t="n">
        <v>0</v>
      </c>
      <c r="D907" s="1"/>
      <c r="E907" s="1" t="n">
        <v>0</v>
      </c>
      <c r="F907" s="1"/>
      <c r="G907" s="1" t="n">
        <v>0</v>
      </c>
      <c r="H907" s="1"/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5" t="n">
        <v>0</v>
      </c>
      <c r="O907" s="10"/>
    </row>
    <row r="908" customFormat="false" ht="12.75" hidden="false" customHeight="false" outlineLevel="0" collapsed="false">
      <c r="A908" s="1"/>
      <c r="B908" s="1" t="s">
        <v>544</v>
      </c>
      <c r="C908" s="1" t="n">
        <v>0</v>
      </c>
      <c r="D908" s="1"/>
      <c r="E908" s="1" t="n">
        <v>0</v>
      </c>
      <c r="F908" s="1"/>
      <c r="G908" s="1" t="n">
        <v>0</v>
      </c>
      <c r="H908" s="1"/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5" t="n">
        <v>0</v>
      </c>
      <c r="O908" s="10"/>
    </row>
    <row r="909" customFormat="false" ht="12.75" hidden="false" customHeight="false" outlineLevel="0" collapsed="false">
      <c r="A909" s="1"/>
      <c r="B909" s="1" t="s">
        <v>544</v>
      </c>
      <c r="C909" s="1" t="n">
        <v>0</v>
      </c>
      <c r="D909" s="1"/>
      <c r="E909" s="1" t="n">
        <v>0</v>
      </c>
      <c r="F909" s="1"/>
      <c r="G909" s="1" t="n">
        <v>0</v>
      </c>
      <c r="H909" s="1"/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5" t="n">
        <v>0</v>
      </c>
      <c r="O909" s="10"/>
    </row>
    <row r="910" customFormat="false" ht="12.75" hidden="false" customHeight="false" outlineLevel="0" collapsed="false">
      <c r="A910" s="1"/>
      <c r="B910" s="1" t="s">
        <v>544</v>
      </c>
      <c r="C910" s="1" t="n">
        <v>0</v>
      </c>
      <c r="D910" s="1"/>
      <c r="E910" s="1" t="n">
        <v>0</v>
      </c>
      <c r="F910" s="1"/>
      <c r="G910" s="1" t="n">
        <v>0</v>
      </c>
      <c r="H910" s="1"/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5" t="n">
        <v>0</v>
      </c>
      <c r="O910" s="10"/>
    </row>
    <row r="911" customFormat="false" ht="12.75" hidden="false" customHeight="false" outlineLevel="0" collapsed="false">
      <c r="A911" s="1"/>
      <c r="B911" s="1" t="s">
        <v>544</v>
      </c>
      <c r="C911" s="1" t="n">
        <v>0</v>
      </c>
      <c r="D911" s="1"/>
      <c r="E911" s="1" t="n">
        <v>0</v>
      </c>
      <c r="F911" s="1"/>
      <c r="G911" s="1" t="n">
        <v>0</v>
      </c>
      <c r="H911" s="1"/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5" t="n">
        <v>0</v>
      </c>
      <c r="O911" s="10"/>
    </row>
    <row r="912" customFormat="false" ht="12.75" hidden="false" customHeight="false" outlineLevel="0" collapsed="false">
      <c r="A912" s="1"/>
      <c r="B912" s="1" t="s">
        <v>544</v>
      </c>
      <c r="C912" s="1" t="n">
        <v>0</v>
      </c>
      <c r="D912" s="1"/>
      <c r="E912" s="1" t="n">
        <v>0</v>
      </c>
      <c r="F912" s="1"/>
      <c r="G912" s="1" t="n">
        <v>0</v>
      </c>
      <c r="H912" s="1"/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5" t="n">
        <v>0</v>
      </c>
      <c r="O912" s="10"/>
    </row>
    <row r="913" customFormat="false" ht="12.75" hidden="false" customHeight="false" outlineLevel="0" collapsed="false">
      <c r="A913" s="1"/>
      <c r="B913" s="1" t="s">
        <v>544</v>
      </c>
      <c r="C913" s="1" t="n">
        <v>0</v>
      </c>
      <c r="D913" s="1"/>
      <c r="E913" s="1" t="n">
        <v>0</v>
      </c>
      <c r="F913" s="1"/>
      <c r="G913" s="1" t="n">
        <v>0</v>
      </c>
      <c r="H913" s="1"/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5" t="n">
        <v>0</v>
      </c>
      <c r="O913" s="10"/>
    </row>
    <row r="914" customFormat="false" ht="12.75" hidden="false" customHeight="false" outlineLevel="0" collapsed="false">
      <c r="A914" s="1"/>
      <c r="B914" s="1" t="s">
        <v>544</v>
      </c>
      <c r="C914" s="1" t="n">
        <v>0</v>
      </c>
      <c r="D914" s="1"/>
      <c r="E914" s="1" t="n">
        <v>0</v>
      </c>
      <c r="F914" s="1"/>
      <c r="G914" s="1" t="n">
        <v>0</v>
      </c>
      <c r="H914" s="1"/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5" t="n">
        <v>0</v>
      </c>
      <c r="O914" s="10"/>
    </row>
    <row r="915" customFormat="false" ht="12.75" hidden="false" customHeight="false" outlineLevel="0" collapsed="false">
      <c r="A915" s="1"/>
      <c r="B915" s="1" t="s">
        <v>544</v>
      </c>
      <c r="C915" s="1" t="n">
        <v>0</v>
      </c>
      <c r="D915" s="1"/>
      <c r="E915" s="1" t="n">
        <v>0</v>
      </c>
      <c r="F915" s="1"/>
      <c r="G915" s="1" t="n">
        <v>0</v>
      </c>
      <c r="H915" s="1"/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5" t="n">
        <v>0</v>
      </c>
      <c r="O915" s="10"/>
    </row>
    <row r="916" customFormat="false" ht="12.75" hidden="false" customHeight="false" outlineLevel="0" collapsed="false">
      <c r="A916" s="1"/>
      <c r="B916" s="1" t="s">
        <v>544</v>
      </c>
      <c r="C916" s="1" t="n">
        <v>0</v>
      </c>
      <c r="D916" s="1"/>
      <c r="E916" s="1" t="n">
        <v>0</v>
      </c>
      <c r="F916" s="1"/>
      <c r="G916" s="1" t="n">
        <v>0</v>
      </c>
      <c r="H916" s="1"/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5" t="n">
        <v>0</v>
      </c>
      <c r="O916" s="10"/>
    </row>
    <row r="917" customFormat="false" ht="12.75" hidden="false" customHeight="false" outlineLevel="0" collapsed="false">
      <c r="A917" s="1"/>
      <c r="B917" s="1" t="s">
        <v>544</v>
      </c>
      <c r="C917" s="1" t="n">
        <v>0</v>
      </c>
      <c r="D917" s="1"/>
      <c r="E917" s="1" t="n">
        <v>0</v>
      </c>
      <c r="F917" s="1"/>
      <c r="G917" s="1" t="n">
        <v>0</v>
      </c>
      <c r="H917" s="1"/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5" t="n">
        <v>0</v>
      </c>
      <c r="O917" s="10"/>
    </row>
    <row r="918" customFormat="false" ht="12.75" hidden="false" customHeight="false" outlineLevel="0" collapsed="false">
      <c r="A918" s="1"/>
      <c r="B918" s="1" t="s">
        <v>544</v>
      </c>
      <c r="C918" s="1" t="n">
        <v>0</v>
      </c>
      <c r="D918" s="1"/>
      <c r="E918" s="1" t="n">
        <v>0</v>
      </c>
      <c r="F918" s="1"/>
      <c r="G918" s="1" t="n">
        <v>0</v>
      </c>
      <c r="H918" s="1"/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5" t="n">
        <v>0</v>
      </c>
      <c r="O918" s="10"/>
    </row>
    <row r="919" customFormat="false" ht="12.75" hidden="false" customHeight="false" outlineLevel="0" collapsed="false">
      <c r="A919" s="1"/>
      <c r="B919" s="1" t="s">
        <v>544</v>
      </c>
      <c r="C919" s="1" t="n">
        <v>0</v>
      </c>
      <c r="D919" s="1"/>
      <c r="E919" s="1" t="n">
        <v>0</v>
      </c>
      <c r="F919" s="1"/>
      <c r="G919" s="1" t="n">
        <v>0</v>
      </c>
      <c r="H919" s="1"/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5" t="n">
        <v>0</v>
      </c>
      <c r="O919" s="10"/>
    </row>
    <row r="920" customFormat="false" ht="12.75" hidden="false" customHeight="false" outlineLevel="0" collapsed="false">
      <c r="A920" s="1"/>
      <c r="B920" s="1" t="s">
        <v>544</v>
      </c>
      <c r="C920" s="1" t="n">
        <v>0</v>
      </c>
      <c r="D920" s="1"/>
      <c r="E920" s="1" t="n">
        <v>0</v>
      </c>
      <c r="F920" s="1"/>
      <c r="G920" s="1" t="n">
        <v>0</v>
      </c>
      <c r="H920" s="1"/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5" t="n">
        <v>0</v>
      </c>
      <c r="O920" s="10"/>
    </row>
    <row r="921" customFormat="false" ht="12.75" hidden="false" customHeight="false" outlineLevel="0" collapsed="false">
      <c r="A921" s="1"/>
      <c r="B921" s="1" t="s">
        <v>544</v>
      </c>
      <c r="C921" s="1" t="n">
        <v>0</v>
      </c>
      <c r="D921" s="1"/>
      <c r="E921" s="1" t="n">
        <v>0</v>
      </c>
      <c r="F921" s="1"/>
      <c r="G921" s="1" t="n">
        <v>0</v>
      </c>
      <c r="H921" s="1"/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5" t="n">
        <v>0</v>
      </c>
      <c r="O921" s="10"/>
    </row>
    <row r="922" customFormat="false" ht="12.75" hidden="false" customHeight="false" outlineLevel="0" collapsed="false">
      <c r="A922" s="1"/>
      <c r="B922" s="1" t="s">
        <v>544</v>
      </c>
      <c r="C922" s="1" t="n">
        <v>0</v>
      </c>
      <c r="D922" s="1"/>
      <c r="E922" s="1" t="n">
        <v>0</v>
      </c>
      <c r="F922" s="1"/>
      <c r="G922" s="1" t="n">
        <v>0</v>
      </c>
      <c r="H922" s="1"/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5" t="n">
        <v>0</v>
      </c>
      <c r="O922" s="10"/>
    </row>
    <row r="923" customFormat="false" ht="12.75" hidden="false" customHeight="false" outlineLevel="0" collapsed="false">
      <c r="A923" s="1"/>
      <c r="B923" s="1" t="s">
        <v>544</v>
      </c>
      <c r="C923" s="1" t="n">
        <v>0</v>
      </c>
      <c r="D923" s="1"/>
      <c r="E923" s="1" t="n">
        <v>0</v>
      </c>
      <c r="F923" s="1"/>
      <c r="G923" s="1" t="n">
        <v>0</v>
      </c>
      <c r="H923" s="1"/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5" t="n">
        <v>0</v>
      </c>
      <c r="O923" s="10"/>
    </row>
    <row r="924" customFormat="false" ht="12.75" hidden="false" customHeight="false" outlineLevel="0" collapsed="false">
      <c r="A924" s="1"/>
      <c r="B924" s="1" t="s">
        <v>544</v>
      </c>
      <c r="C924" s="1" t="n">
        <v>0</v>
      </c>
      <c r="D924" s="1"/>
      <c r="E924" s="1" t="n">
        <v>0</v>
      </c>
      <c r="F924" s="1"/>
      <c r="G924" s="1" t="n">
        <v>0</v>
      </c>
      <c r="H924" s="1"/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5" t="n">
        <v>0</v>
      </c>
      <c r="O924" s="10"/>
    </row>
    <row r="925" customFormat="false" ht="12.75" hidden="false" customHeight="false" outlineLevel="0" collapsed="false">
      <c r="A925" s="1"/>
      <c r="B925" s="1" t="s">
        <v>544</v>
      </c>
      <c r="C925" s="1" t="n">
        <v>0</v>
      </c>
      <c r="D925" s="1"/>
      <c r="E925" s="1" t="n">
        <v>0</v>
      </c>
      <c r="F925" s="1"/>
      <c r="G925" s="1" t="n">
        <v>0</v>
      </c>
      <c r="H925" s="1"/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5" t="n">
        <v>0</v>
      </c>
      <c r="O925" s="10"/>
    </row>
    <row r="926" customFormat="false" ht="12.75" hidden="false" customHeight="false" outlineLevel="0" collapsed="false">
      <c r="A926" s="1"/>
      <c r="B926" s="1" t="s">
        <v>544</v>
      </c>
      <c r="C926" s="1" t="n">
        <v>0</v>
      </c>
      <c r="D926" s="1"/>
      <c r="E926" s="1" t="n">
        <v>0</v>
      </c>
      <c r="F926" s="1"/>
      <c r="G926" s="1" t="n">
        <v>0</v>
      </c>
      <c r="H926" s="1"/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5" t="n">
        <v>0</v>
      </c>
      <c r="O926" s="10"/>
    </row>
    <row r="927" customFormat="false" ht="12.75" hidden="false" customHeight="false" outlineLevel="0" collapsed="false">
      <c r="A927" s="1"/>
      <c r="B927" s="1" t="s">
        <v>544</v>
      </c>
      <c r="C927" s="1" t="n">
        <v>0</v>
      </c>
      <c r="D927" s="1"/>
      <c r="E927" s="1" t="n">
        <v>0</v>
      </c>
      <c r="F927" s="1"/>
      <c r="G927" s="1" t="n">
        <v>0</v>
      </c>
      <c r="H927" s="1"/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5" t="n">
        <v>0</v>
      </c>
      <c r="O927" s="10"/>
    </row>
    <row r="928" customFormat="false" ht="12.75" hidden="false" customHeight="false" outlineLevel="0" collapsed="false">
      <c r="A928" s="1"/>
      <c r="B928" s="1" t="s">
        <v>544</v>
      </c>
      <c r="C928" s="1" t="n">
        <v>0</v>
      </c>
      <c r="D928" s="1"/>
      <c r="E928" s="1" t="n">
        <v>0</v>
      </c>
      <c r="F928" s="1"/>
      <c r="G928" s="1" t="n">
        <v>0</v>
      </c>
      <c r="H928" s="1"/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5" t="n">
        <v>0</v>
      </c>
      <c r="O928" s="10"/>
    </row>
    <row r="929" customFormat="false" ht="12.75" hidden="false" customHeight="false" outlineLevel="0" collapsed="false">
      <c r="A929" s="1"/>
      <c r="B929" s="1" t="s">
        <v>544</v>
      </c>
      <c r="C929" s="1" t="n">
        <v>0</v>
      </c>
      <c r="D929" s="1"/>
      <c r="E929" s="1" t="n">
        <v>0</v>
      </c>
      <c r="F929" s="1"/>
      <c r="G929" s="1" t="n">
        <v>0</v>
      </c>
      <c r="H929" s="1"/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5" t="n">
        <v>0</v>
      </c>
      <c r="O929" s="10"/>
    </row>
    <row r="930" customFormat="false" ht="12.75" hidden="false" customHeight="false" outlineLevel="0" collapsed="false">
      <c r="A930" s="1"/>
      <c r="B930" s="1" t="s">
        <v>544</v>
      </c>
      <c r="C930" s="1" t="n">
        <v>0</v>
      </c>
      <c r="D930" s="1"/>
      <c r="E930" s="1" t="n">
        <v>0</v>
      </c>
      <c r="F930" s="1"/>
      <c r="G930" s="1" t="n">
        <v>0</v>
      </c>
      <c r="H930" s="1"/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5" t="n">
        <v>0</v>
      </c>
      <c r="O930" s="10"/>
    </row>
    <row r="931" customFormat="false" ht="12.75" hidden="false" customHeight="false" outlineLevel="0" collapsed="false">
      <c r="A931" s="1"/>
      <c r="B931" s="1" t="s">
        <v>544</v>
      </c>
      <c r="C931" s="1" t="n">
        <v>0</v>
      </c>
      <c r="D931" s="1"/>
      <c r="E931" s="1" t="n">
        <v>0</v>
      </c>
      <c r="F931" s="1"/>
      <c r="G931" s="1" t="n">
        <v>0</v>
      </c>
      <c r="H931" s="1"/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5" t="n">
        <v>0</v>
      </c>
      <c r="O931" s="10"/>
    </row>
    <row r="932" customFormat="false" ht="12.75" hidden="false" customHeight="false" outlineLevel="0" collapsed="false">
      <c r="A932" s="1"/>
      <c r="B932" s="1" t="s">
        <v>544</v>
      </c>
      <c r="C932" s="1" t="n">
        <v>0</v>
      </c>
      <c r="D932" s="1"/>
      <c r="E932" s="1" t="n">
        <v>0</v>
      </c>
      <c r="F932" s="1"/>
      <c r="G932" s="1" t="n">
        <v>0</v>
      </c>
      <c r="H932" s="1"/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5" t="n">
        <v>0</v>
      </c>
      <c r="O932" s="10"/>
    </row>
    <row r="933" customFormat="false" ht="12.75" hidden="false" customHeight="false" outlineLevel="0" collapsed="false">
      <c r="A933" s="1"/>
      <c r="B933" s="1" t="s">
        <v>544</v>
      </c>
      <c r="C933" s="1" t="n">
        <v>0</v>
      </c>
      <c r="D933" s="1"/>
      <c r="E933" s="1" t="n">
        <v>0</v>
      </c>
      <c r="F933" s="1"/>
      <c r="G933" s="1" t="n">
        <v>0</v>
      </c>
      <c r="H933" s="1"/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5" t="n">
        <v>0</v>
      </c>
      <c r="O933" s="10"/>
    </row>
    <row r="934" customFormat="false" ht="12.75" hidden="false" customHeight="false" outlineLevel="0" collapsed="false">
      <c r="A934" s="1"/>
      <c r="B934" s="1" t="s">
        <v>544</v>
      </c>
      <c r="C934" s="1" t="n">
        <v>0</v>
      </c>
      <c r="D934" s="1"/>
      <c r="E934" s="1" t="n">
        <v>0</v>
      </c>
      <c r="F934" s="1"/>
      <c r="G934" s="1" t="n">
        <v>0</v>
      </c>
      <c r="H934" s="1"/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5" t="n">
        <v>0</v>
      </c>
      <c r="O934" s="10"/>
    </row>
    <row r="935" customFormat="false" ht="12.75" hidden="false" customHeight="false" outlineLevel="0" collapsed="false">
      <c r="A935" s="1"/>
      <c r="B935" s="1" t="s">
        <v>544</v>
      </c>
      <c r="C935" s="1" t="n">
        <v>0</v>
      </c>
      <c r="D935" s="1"/>
      <c r="E935" s="1" t="n">
        <v>0</v>
      </c>
      <c r="F935" s="1"/>
      <c r="G935" s="1" t="n">
        <v>0</v>
      </c>
      <c r="H935" s="1"/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5" t="n">
        <v>0</v>
      </c>
      <c r="O935" s="10"/>
    </row>
    <row r="936" customFormat="false" ht="12.75" hidden="false" customHeight="false" outlineLevel="0" collapsed="false">
      <c r="A936" s="1"/>
      <c r="B936" s="1" t="s">
        <v>544</v>
      </c>
      <c r="C936" s="1" t="n">
        <v>0</v>
      </c>
      <c r="D936" s="1"/>
      <c r="E936" s="1" t="n">
        <v>0</v>
      </c>
      <c r="F936" s="1"/>
      <c r="G936" s="1" t="n">
        <v>0</v>
      </c>
      <c r="H936" s="1"/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5" t="n">
        <v>0</v>
      </c>
      <c r="O936" s="10"/>
    </row>
    <row r="937" customFormat="false" ht="12.75" hidden="false" customHeight="false" outlineLevel="0" collapsed="false">
      <c r="A937" s="1"/>
      <c r="B937" s="1" t="s">
        <v>544</v>
      </c>
      <c r="C937" s="1" t="n">
        <v>0</v>
      </c>
      <c r="D937" s="1"/>
      <c r="E937" s="1" t="n">
        <v>0</v>
      </c>
      <c r="F937" s="1"/>
      <c r="G937" s="1" t="n">
        <v>0</v>
      </c>
      <c r="H937" s="1"/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5" t="n">
        <v>0</v>
      </c>
      <c r="O937" s="10"/>
    </row>
    <row r="938" customFormat="false" ht="12.75" hidden="false" customHeight="false" outlineLevel="0" collapsed="false">
      <c r="A938" s="1"/>
      <c r="B938" s="1" t="s">
        <v>544</v>
      </c>
      <c r="C938" s="1" t="n">
        <v>0</v>
      </c>
      <c r="D938" s="1"/>
      <c r="E938" s="1" t="n">
        <v>0</v>
      </c>
      <c r="F938" s="1"/>
      <c r="G938" s="1" t="n">
        <v>0</v>
      </c>
      <c r="H938" s="1"/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5" t="n">
        <v>0</v>
      </c>
      <c r="O938" s="10"/>
    </row>
    <row r="939" customFormat="false" ht="12.75" hidden="false" customHeight="false" outlineLevel="0" collapsed="false">
      <c r="A939" s="1"/>
      <c r="B939" s="1" t="s">
        <v>544</v>
      </c>
      <c r="C939" s="1" t="n">
        <v>0</v>
      </c>
      <c r="D939" s="1"/>
      <c r="E939" s="1" t="n">
        <v>0</v>
      </c>
      <c r="F939" s="1"/>
      <c r="G939" s="1" t="n">
        <v>0</v>
      </c>
      <c r="H939" s="1"/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5" t="n">
        <v>0</v>
      </c>
      <c r="O939" s="10"/>
    </row>
    <row r="940" customFormat="false" ht="12.75" hidden="false" customHeight="false" outlineLevel="0" collapsed="false">
      <c r="A940" s="1"/>
      <c r="B940" s="1" t="s">
        <v>544</v>
      </c>
      <c r="C940" s="1" t="n">
        <v>0</v>
      </c>
      <c r="D940" s="1"/>
      <c r="E940" s="1" t="n">
        <v>0</v>
      </c>
      <c r="F940" s="1"/>
      <c r="G940" s="1" t="n">
        <v>0</v>
      </c>
      <c r="H940" s="1"/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5" t="n">
        <v>0</v>
      </c>
      <c r="O940" s="10"/>
    </row>
    <row r="941" customFormat="false" ht="12.75" hidden="false" customHeight="false" outlineLevel="0" collapsed="false">
      <c r="A941" s="1"/>
      <c r="B941" s="1" t="s">
        <v>544</v>
      </c>
      <c r="C941" s="1" t="n">
        <v>0</v>
      </c>
      <c r="D941" s="1"/>
      <c r="E941" s="1" t="n">
        <v>0</v>
      </c>
      <c r="F941" s="1"/>
      <c r="G941" s="1" t="n">
        <v>0</v>
      </c>
      <c r="H941" s="1"/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5" t="n">
        <v>0</v>
      </c>
      <c r="O941" s="10"/>
    </row>
    <row r="942" customFormat="false" ht="12.75" hidden="false" customHeight="false" outlineLevel="0" collapsed="false">
      <c r="A942" s="1"/>
      <c r="B942" s="1" t="s">
        <v>544</v>
      </c>
      <c r="C942" s="1" t="n">
        <v>0</v>
      </c>
      <c r="D942" s="1"/>
      <c r="E942" s="1" t="n">
        <v>0</v>
      </c>
      <c r="F942" s="1"/>
      <c r="G942" s="1" t="n">
        <v>0</v>
      </c>
      <c r="H942" s="1"/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5" t="n">
        <v>0</v>
      </c>
      <c r="O942" s="10"/>
    </row>
    <row r="943" customFormat="false" ht="12.75" hidden="false" customHeight="false" outlineLevel="0" collapsed="false">
      <c r="A943" s="1"/>
      <c r="B943" s="1" t="s">
        <v>544</v>
      </c>
      <c r="C943" s="1" t="n">
        <v>0</v>
      </c>
      <c r="D943" s="1"/>
      <c r="E943" s="1" t="n">
        <v>0</v>
      </c>
      <c r="F943" s="1"/>
      <c r="G943" s="1" t="n">
        <v>0</v>
      </c>
      <c r="H943" s="1"/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5" t="n">
        <v>0</v>
      </c>
      <c r="O943" s="10"/>
    </row>
    <row r="944" customFormat="false" ht="12.75" hidden="false" customHeight="false" outlineLevel="0" collapsed="false">
      <c r="A944" s="1"/>
      <c r="B944" s="1" t="s">
        <v>544</v>
      </c>
      <c r="C944" s="1" t="n">
        <v>0</v>
      </c>
      <c r="D944" s="1"/>
      <c r="E944" s="1" t="n">
        <v>0</v>
      </c>
      <c r="F944" s="1"/>
      <c r="G944" s="1" t="n">
        <v>0</v>
      </c>
      <c r="H944" s="1"/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5" t="n">
        <v>0</v>
      </c>
      <c r="O944" s="10"/>
    </row>
    <row r="945" customFormat="false" ht="12.75" hidden="false" customHeight="false" outlineLevel="0" collapsed="false">
      <c r="A945" s="1"/>
      <c r="B945" s="1" t="s">
        <v>544</v>
      </c>
      <c r="C945" s="1" t="n">
        <v>0</v>
      </c>
      <c r="D945" s="1"/>
      <c r="E945" s="1" t="n">
        <v>0</v>
      </c>
      <c r="F945" s="1"/>
      <c r="G945" s="1" t="n">
        <v>0</v>
      </c>
      <c r="H945" s="1"/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5" t="n">
        <v>0</v>
      </c>
      <c r="O945" s="10"/>
    </row>
    <row r="946" customFormat="false" ht="12.75" hidden="false" customHeight="false" outlineLevel="0" collapsed="false">
      <c r="A946" s="1"/>
      <c r="B946" s="1" t="s">
        <v>544</v>
      </c>
      <c r="C946" s="1" t="n">
        <v>0</v>
      </c>
      <c r="D946" s="1"/>
      <c r="E946" s="1" t="n">
        <v>0</v>
      </c>
      <c r="F946" s="1"/>
      <c r="G946" s="1" t="n">
        <v>0</v>
      </c>
      <c r="H946" s="1"/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5" t="n">
        <v>0</v>
      </c>
      <c r="O946" s="10"/>
    </row>
    <row r="947" customFormat="false" ht="12.75" hidden="false" customHeight="false" outlineLevel="0" collapsed="false">
      <c r="A947" s="1"/>
      <c r="B947" s="1" t="s">
        <v>544</v>
      </c>
      <c r="C947" s="1" t="n">
        <v>0</v>
      </c>
      <c r="D947" s="1"/>
      <c r="E947" s="1" t="n">
        <v>0</v>
      </c>
      <c r="F947" s="1"/>
      <c r="G947" s="1" t="n">
        <v>0</v>
      </c>
      <c r="H947" s="1"/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5" t="n">
        <v>0</v>
      </c>
      <c r="O947" s="10"/>
    </row>
    <row r="948" customFormat="false" ht="12.75" hidden="false" customHeight="false" outlineLevel="0" collapsed="false">
      <c r="A948" s="1"/>
      <c r="B948" s="1" t="s">
        <v>544</v>
      </c>
      <c r="C948" s="1" t="n">
        <v>0</v>
      </c>
      <c r="D948" s="1"/>
      <c r="E948" s="1" t="n">
        <v>0</v>
      </c>
      <c r="F948" s="1"/>
      <c r="G948" s="1" t="n">
        <v>0</v>
      </c>
      <c r="H948" s="1"/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5" t="n">
        <v>0</v>
      </c>
      <c r="O948" s="10"/>
    </row>
    <row r="949" customFormat="false" ht="12.75" hidden="false" customHeight="false" outlineLevel="0" collapsed="false">
      <c r="A949" s="1"/>
      <c r="B949" s="1" t="s">
        <v>544</v>
      </c>
      <c r="C949" s="1" t="n">
        <v>0</v>
      </c>
      <c r="D949" s="1"/>
      <c r="E949" s="1" t="n">
        <v>0</v>
      </c>
      <c r="F949" s="1"/>
      <c r="G949" s="1" t="n">
        <v>0</v>
      </c>
      <c r="H949" s="1"/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5" t="n">
        <v>0</v>
      </c>
      <c r="O949" s="10"/>
    </row>
    <row r="950" customFormat="false" ht="12.75" hidden="false" customHeight="false" outlineLevel="0" collapsed="false">
      <c r="A950" s="1"/>
      <c r="B950" s="1" t="s">
        <v>544</v>
      </c>
      <c r="C950" s="1" t="n">
        <v>0</v>
      </c>
      <c r="D950" s="1"/>
      <c r="E950" s="1" t="n">
        <v>0</v>
      </c>
      <c r="F950" s="1"/>
      <c r="G950" s="1" t="n">
        <v>0</v>
      </c>
      <c r="H950" s="1"/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5" t="n">
        <v>0</v>
      </c>
      <c r="O950" s="10"/>
    </row>
    <row r="951" customFormat="false" ht="12.75" hidden="false" customHeight="false" outlineLevel="0" collapsed="false">
      <c r="A951" s="1"/>
      <c r="B951" s="1" t="s">
        <v>544</v>
      </c>
      <c r="C951" s="1" t="n">
        <v>0</v>
      </c>
      <c r="D951" s="1"/>
      <c r="E951" s="1" t="n">
        <v>0</v>
      </c>
      <c r="F951" s="1"/>
      <c r="G951" s="1" t="n">
        <v>0</v>
      </c>
      <c r="H951" s="1"/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5" t="n">
        <v>0</v>
      </c>
      <c r="O951" s="10"/>
    </row>
    <row r="952" customFormat="false" ht="12.75" hidden="false" customHeight="false" outlineLevel="0" collapsed="false">
      <c r="A952" s="1"/>
      <c r="B952" s="1" t="s">
        <v>544</v>
      </c>
      <c r="C952" s="1" t="n">
        <v>0</v>
      </c>
      <c r="D952" s="1"/>
      <c r="E952" s="1" t="n">
        <v>0</v>
      </c>
      <c r="F952" s="1"/>
      <c r="G952" s="1" t="n">
        <v>0</v>
      </c>
      <c r="H952" s="1"/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5" t="n">
        <v>0</v>
      </c>
      <c r="O952" s="10"/>
    </row>
    <row r="953" customFormat="false" ht="12.75" hidden="false" customHeight="false" outlineLevel="0" collapsed="false">
      <c r="A953" s="1"/>
      <c r="B953" s="1" t="s">
        <v>544</v>
      </c>
      <c r="C953" s="1" t="n">
        <v>0</v>
      </c>
      <c r="D953" s="1"/>
      <c r="E953" s="1" t="n">
        <v>0</v>
      </c>
      <c r="F953" s="1"/>
      <c r="G953" s="1" t="n">
        <v>0</v>
      </c>
      <c r="H953" s="1"/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5" t="n">
        <v>0</v>
      </c>
      <c r="O953" s="10"/>
    </row>
    <row r="954" customFormat="false" ht="12.75" hidden="false" customHeight="false" outlineLevel="0" collapsed="false">
      <c r="A954" s="1"/>
      <c r="B954" s="1" t="s">
        <v>544</v>
      </c>
      <c r="C954" s="1" t="n">
        <v>0</v>
      </c>
      <c r="D954" s="1"/>
      <c r="E954" s="1" t="n">
        <v>0</v>
      </c>
      <c r="F954" s="1"/>
      <c r="G954" s="1" t="n">
        <v>0</v>
      </c>
      <c r="H954" s="1"/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5" t="n">
        <v>0</v>
      </c>
      <c r="O954" s="10"/>
    </row>
    <row r="955" customFormat="false" ht="12.75" hidden="false" customHeight="false" outlineLevel="0" collapsed="false">
      <c r="A955" s="1"/>
      <c r="B955" s="1" t="s">
        <v>544</v>
      </c>
      <c r="C955" s="1" t="n">
        <v>0</v>
      </c>
      <c r="D955" s="1"/>
      <c r="E955" s="1" t="n">
        <v>0</v>
      </c>
      <c r="F955" s="1"/>
      <c r="G955" s="1" t="n">
        <v>0</v>
      </c>
      <c r="H955" s="1"/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5" t="n">
        <v>0</v>
      </c>
      <c r="O955" s="10"/>
    </row>
    <row r="956" customFormat="false" ht="12.75" hidden="false" customHeight="false" outlineLevel="0" collapsed="false">
      <c r="A956" s="1"/>
      <c r="B956" s="1" t="s">
        <v>544</v>
      </c>
      <c r="C956" s="1" t="n">
        <v>0</v>
      </c>
      <c r="D956" s="1"/>
      <c r="E956" s="1" t="n">
        <v>0</v>
      </c>
      <c r="F956" s="1"/>
      <c r="G956" s="1" t="n">
        <v>0</v>
      </c>
      <c r="H956" s="1"/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5" t="n">
        <v>0</v>
      </c>
      <c r="O956" s="10"/>
    </row>
    <row r="957" customFormat="false" ht="12.75" hidden="false" customHeight="false" outlineLevel="0" collapsed="false">
      <c r="A957" s="1"/>
      <c r="B957" s="1" t="s">
        <v>544</v>
      </c>
      <c r="C957" s="1" t="n">
        <v>0</v>
      </c>
      <c r="D957" s="1"/>
      <c r="E957" s="1" t="n">
        <v>0</v>
      </c>
      <c r="F957" s="1"/>
      <c r="G957" s="1" t="n">
        <v>0</v>
      </c>
      <c r="H957" s="1"/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5" t="n">
        <v>0</v>
      </c>
      <c r="O957" s="10"/>
    </row>
    <row r="958" customFormat="false" ht="12.75" hidden="false" customHeight="false" outlineLevel="0" collapsed="false">
      <c r="A958" s="1"/>
      <c r="B958" s="1" t="s">
        <v>544</v>
      </c>
      <c r="C958" s="1" t="n">
        <v>0</v>
      </c>
      <c r="D958" s="1"/>
      <c r="E958" s="1" t="n">
        <v>0</v>
      </c>
      <c r="F958" s="1"/>
      <c r="G958" s="1" t="n">
        <v>0</v>
      </c>
      <c r="H958" s="1"/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5" t="n">
        <v>0</v>
      </c>
      <c r="O958" s="10"/>
    </row>
    <row r="959" customFormat="false" ht="12.75" hidden="false" customHeight="false" outlineLevel="0" collapsed="false">
      <c r="A959" s="1"/>
      <c r="B959" s="1" t="s">
        <v>544</v>
      </c>
      <c r="C959" s="1" t="n">
        <v>0</v>
      </c>
      <c r="D959" s="1"/>
      <c r="E959" s="1" t="n">
        <v>0</v>
      </c>
      <c r="F959" s="1"/>
      <c r="G959" s="1" t="n">
        <v>0</v>
      </c>
      <c r="H959" s="1"/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5" t="n">
        <v>0</v>
      </c>
      <c r="O959" s="10"/>
    </row>
    <row r="960" customFormat="false" ht="12.75" hidden="false" customHeight="false" outlineLevel="0" collapsed="false">
      <c r="A960" s="1"/>
      <c r="B960" s="1" t="s">
        <v>544</v>
      </c>
      <c r="C960" s="1" t="n">
        <v>0</v>
      </c>
      <c r="D960" s="1"/>
      <c r="E960" s="1" t="n">
        <v>0</v>
      </c>
      <c r="F960" s="1"/>
      <c r="G960" s="1" t="n">
        <v>0</v>
      </c>
      <c r="H960" s="1"/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5" t="n">
        <v>0</v>
      </c>
      <c r="O960" s="10"/>
    </row>
    <row r="961" customFormat="false" ht="12.75" hidden="false" customHeight="false" outlineLevel="0" collapsed="false">
      <c r="A961" s="1"/>
      <c r="B961" s="1" t="s">
        <v>544</v>
      </c>
      <c r="C961" s="1" t="n">
        <v>0</v>
      </c>
      <c r="D961" s="1"/>
      <c r="E961" s="1" t="n">
        <v>0</v>
      </c>
      <c r="F961" s="1"/>
      <c r="G961" s="1" t="n">
        <v>0</v>
      </c>
      <c r="H961" s="1"/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5" t="n">
        <v>0</v>
      </c>
      <c r="O961" s="10"/>
    </row>
    <row r="962" customFormat="false" ht="12.75" hidden="false" customHeight="false" outlineLevel="0" collapsed="false">
      <c r="A962" s="1"/>
      <c r="B962" s="1" t="s">
        <v>544</v>
      </c>
      <c r="C962" s="1" t="n">
        <v>0</v>
      </c>
      <c r="D962" s="1"/>
      <c r="E962" s="1" t="n">
        <v>0</v>
      </c>
      <c r="F962" s="1"/>
      <c r="G962" s="1" t="n">
        <v>0</v>
      </c>
      <c r="H962" s="1"/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5" t="n">
        <v>0</v>
      </c>
      <c r="O962" s="10"/>
    </row>
    <row r="963" customFormat="false" ht="12.75" hidden="false" customHeight="false" outlineLevel="0" collapsed="false">
      <c r="A963" s="1"/>
      <c r="B963" s="1" t="s">
        <v>544</v>
      </c>
      <c r="C963" s="1" t="n">
        <v>0</v>
      </c>
      <c r="D963" s="1"/>
      <c r="E963" s="1" t="n">
        <v>0</v>
      </c>
      <c r="F963" s="1"/>
      <c r="G963" s="1" t="n">
        <v>0</v>
      </c>
      <c r="H963" s="1"/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5" t="n">
        <v>0</v>
      </c>
      <c r="O963" s="10"/>
    </row>
    <row r="964" customFormat="false" ht="12.75" hidden="false" customHeight="false" outlineLevel="0" collapsed="false">
      <c r="A964" s="1"/>
      <c r="B964" s="1" t="s">
        <v>544</v>
      </c>
      <c r="C964" s="1" t="n">
        <v>0</v>
      </c>
      <c r="D964" s="1"/>
      <c r="E964" s="1" t="n">
        <v>0</v>
      </c>
      <c r="F964" s="1"/>
      <c r="G964" s="1" t="n">
        <v>0</v>
      </c>
      <c r="H964" s="1"/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5" t="n">
        <v>0</v>
      </c>
      <c r="O964" s="10"/>
    </row>
    <row r="965" customFormat="false" ht="12.75" hidden="false" customHeight="false" outlineLevel="0" collapsed="false">
      <c r="A965" s="1"/>
      <c r="B965" s="1" t="s">
        <v>544</v>
      </c>
      <c r="C965" s="1" t="n">
        <v>0</v>
      </c>
      <c r="D965" s="1"/>
      <c r="E965" s="1" t="n">
        <v>0</v>
      </c>
      <c r="F965" s="1"/>
      <c r="G965" s="1" t="n">
        <v>0</v>
      </c>
      <c r="H965" s="1"/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5" t="n">
        <v>0</v>
      </c>
      <c r="O965" s="10"/>
    </row>
    <row r="966" customFormat="false" ht="12.75" hidden="false" customHeight="false" outlineLevel="0" collapsed="false">
      <c r="A966" s="1"/>
      <c r="B966" s="1" t="s">
        <v>544</v>
      </c>
      <c r="C966" s="1" t="n">
        <v>0</v>
      </c>
      <c r="D966" s="1"/>
      <c r="E966" s="1" t="n">
        <v>0</v>
      </c>
      <c r="F966" s="1"/>
      <c r="G966" s="1" t="n">
        <v>0</v>
      </c>
      <c r="H966" s="1"/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5" t="n">
        <v>0</v>
      </c>
      <c r="O966" s="10"/>
    </row>
    <row r="967" customFormat="false" ht="12.75" hidden="false" customHeight="false" outlineLevel="0" collapsed="false">
      <c r="A967" s="1"/>
      <c r="B967" s="1" t="s">
        <v>544</v>
      </c>
      <c r="C967" s="1" t="n">
        <v>0</v>
      </c>
      <c r="D967" s="1"/>
      <c r="E967" s="1" t="n">
        <v>0</v>
      </c>
      <c r="F967" s="1"/>
      <c r="G967" s="1" t="n">
        <v>0</v>
      </c>
      <c r="H967" s="1"/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5" t="n">
        <v>0</v>
      </c>
      <c r="O967" s="10"/>
    </row>
    <row r="968" customFormat="false" ht="12.75" hidden="false" customHeight="false" outlineLevel="0" collapsed="false">
      <c r="A968" s="1"/>
      <c r="B968" s="1" t="s">
        <v>544</v>
      </c>
      <c r="C968" s="1" t="n">
        <v>0</v>
      </c>
      <c r="D968" s="1"/>
      <c r="E968" s="1" t="n">
        <v>0</v>
      </c>
      <c r="F968" s="1"/>
      <c r="G968" s="1" t="n">
        <v>0</v>
      </c>
      <c r="H968" s="1"/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5" t="n">
        <v>0</v>
      </c>
      <c r="O968" s="10"/>
    </row>
    <row r="969" customFormat="false" ht="12.75" hidden="false" customHeight="false" outlineLevel="0" collapsed="false">
      <c r="A969" s="1"/>
      <c r="B969" s="1" t="s">
        <v>544</v>
      </c>
      <c r="C969" s="1" t="n">
        <v>0</v>
      </c>
      <c r="D969" s="1"/>
      <c r="E969" s="1" t="n">
        <v>0</v>
      </c>
      <c r="F969" s="1"/>
      <c r="G969" s="1" t="n">
        <v>0</v>
      </c>
      <c r="H969" s="1"/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5" t="n">
        <v>0</v>
      </c>
      <c r="O969" s="10"/>
    </row>
    <row r="970" customFormat="false" ht="12.75" hidden="false" customHeight="false" outlineLevel="0" collapsed="false">
      <c r="A970" s="1"/>
      <c r="B970" s="1" t="s">
        <v>544</v>
      </c>
      <c r="C970" s="1" t="n">
        <v>0</v>
      </c>
      <c r="D970" s="1"/>
      <c r="E970" s="1" t="n">
        <v>0</v>
      </c>
      <c r="F970" s="1"/>
      <c r="G970" s="1" t="n">
        <v>0</v>
      </c>
      <c r="H970" s="1"/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5" t="n">
        <v>0</v>
      </c>
      <c r="O970" s="10"/>
    </row>
    <row r="971" customFormat="false" ht="12.75" hidden="false" customHeight="false" outlineLevel="0" collapsed="false">
      <c r="A971" s="1"/>
      <c r="B971" s="1" t="s">
        <v>544</v>
      </c>
      <c r="C971" s="1" t="n">
        <v>0</v>
      </c>
      <c r="D971" s="1"/>
      <c r="E971" s="1" t="n">
        <v>0</v>
      </c>
      <c r="F971" s="1"/>
      <c r="G971" s="1" t="n">
        <v>0</v>
      </c>
      <c r="H971" s="1"/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5" t="n">
        <v>0</v>
      </c>
      <c r="O971" s="10"/>
    </row>
    <row r="972" customFormat="false" ht="12.75" hidden="false" customHeight="false" outlineLevel="0" collapsed="false">
      <c r="A972" s="1"/>
      <c r="B972" s="1" t="s">
        <v>544</v>
      </c>
      <c r="C972" s="1" t="n">
        <v>0</v>
      </c>
      <c r="D972" s="1"/>
      <c r="E972" s="1" t="n">
        <v>0</v>
      </c>
      <c r="F972" s="1"/>
      <c r="G972" s="1" t="n">
        <v>0</v>
      </c>
      <c r="H972" s="1"/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N972" s="5" t="n">
        <v>0</v>
      </c>
      <c r="O972" s="10"/>
    </row>
    <row r="973" customFormat="false" ht="12.75" hidden="false" customHeight="false" outlineLevel="0" collapsed="false">
      <c r="A973" s="1"/>
      <c r="B973" s="1" t="s">
        <v>544</v>
      </c>
      <c r="C973" s="1" t="n">
        <v>0</v>
      </c>
      <c r="D973" s="1"/>
      <c r="E973" s="1" t="n">
        <v>0</v>
      </c>
      <c r="F973" s="1"/>
      <c r="G973" s="1" t="n">
        <v>0</v>
      </c>
      <c r="H973" s="1"/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5" t="n">
        <v>0</v>
      </c>
      <c r="O973" s="10"/>
    </row>
    <row r="974" customFormat="false" ht="12.75" hidden="false" customHeight="false" outlineLevel="0" collapsed="false">
      <c r="A974" s="1"/>
      <c r="B974" s="1" t="s">
        <v>544</v>
      </c>
      <c r="C974" s="1" t="n">
        <v>0</v>
      </c>
      <c r="D974" s="1"/>
      <c r="E974" s="1" t="n">
        <v>0</v>
      </c>
      <c r="F974" s="1"/>
      <c r="G974" s="1" t="n">
        <v>0</v>
      </c>
      <c r="H974" s="1"/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5" t="n">
        <v>0</v>
      </c>
      <c r="O974" s="10"/>
    </row>
    <row r="975" customFormat="false" ht="12.75" hidden="false" customHeight="false" outlineLevel="0" collapsed="false">
      <c r="A975" s="1"/>
      <c r="B975" s="1" t="s">
        <v>544</v>
      </c>
      <c r="C975" s="1" t="n">
        <v>0</v>
      </c>
      <c r="D975" s="1"/>
      <c r="E975" s="1" t="n">
        <v>0</v>
      </c>
      <c r="F975" s="1"/>
      <c r="G975" s="1" t="n">
        <v>0</v>
      </c>
      <c r="H975" s="1"/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5" t="n">
        <v>0</v>
      </c>
      <c r="O975" s="10"/>
    </row>
    <row r="976" customFormat="false" ht="12.75" hidden="false" customHeight="false" outlineLevel="0" collapsed="false">
      <c r="A976" s="1"/>
      <c r="B976" s="1" t="s">
        <v>544</v>
      </c>
      <c r="C976" s="1" t="n">
        <v>0</v>
      </c>
      <c r="D976" s="1"/>
      <c r="E976" s="1" t="n">
        <v>0</v>
      </c>
      <c r="F976" s="1"/>
      <c r="G976" s="1" t="n">
        <v>0</v>
      </c>
      <c r="H976" s="1"/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N976" s="5" t="n">
        <v>0</v>
      </c>
      <c r="O976" s="10"/>
    </row>
    <row r="977" customFormat="false" ht="12.75" hidden="false" customHeight="false" outlineLevel="0" collapsed="false">
      <c r="A977" s="1"/>
      <c r="B977" s="1" t="s">
        <v>544</v>
      </c>
      <c r="C977" s="1" t="n">
        <v>0</v>
      </c>
      <c r="D977" s="1"/>
      <c r="E977" s="1" t="n">
        <v>0</v>
      </c>
      <c r="F977" s="1"/>
      <c r="G977" s="1" t="n">
        <v>0</v>
      </c>
      <c r="H977" s="1"/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5" t="n">
        <v>0</v>
      </c>
      <c r="O977" s="10"/>
    </row>
    <row r="978" customFormat="false" ht="12.75" hidden="false" customHeight="false" outlineLevel="0" collapsed="false">
      <c r="A978" s="1"/>
      <c r="B978" s="1" t="s">
        <v>544</v>
      </c>
      <c r="C978" s="1" t="n">
        <v>0</v>
      </c>
      <c r="D978" s="1"/>
      <c r="E978" s="1" t="n">
        <v>0</v>
      </c>
      <c r="F978" s="1"/>
      <c r="G978" s="1" t="n">
        <v>0</v>
      </c>
      <c r="H978" s="1"/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5" t="n">
        <v>0</v>
      </c>
      <c r="O978" s="10"/>
    </row>
    <row r="979" customFormat="false" ht="12.75" hidden="false" customHeight="false" outlineLevel="0" collapsed="false">
      <c r="A979" s="1"/>
      <c r="B979" s="1" t="s">
        <v>544</v>
      </c>
      <c r="C979" s="1" t="n">
        <v>0</v>
      </c>
      <c r="D979" s="1"/>
      <c r="E979" s="1" t="n">
        <v>0</v>
      </c>
      <c r="F979" s="1"/>
      <c r="G979" s="1" t="n">
        <v>0</v>
      </c>
      <c r="H979" s="1"/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5" t="n">
        <v>0</v>
      </c>
      <c r="O979" s="10"/>
    </row>
    <row r="980" customFormat="false" ht="12.75" hidden="false" customHeight="false" outlineLevel="0" collapsed="false">
      <c r="A980" s="1"/>
      <c r="B980" s="1" t="s">
        <v>544</v>
      </c>
      <c r="C980" s="1" t="n">
        <v>0</v>
      </c>
      <c r="D980" s="1"/>
      <c r="E980" s="1" t="n">
        <v>0</v>
      </c>
      <c r="F980" s="1"/>
      <c r="G980" s="1" t="n">
        <v>0</v>
      </c>
      <c r="H980" s="1"/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5" t="n">
        <v>0</v>
      </c>
      <c r="O980" s="10"/>
    </row>
    <row r="981" customFormat="false" ht="12.75" hidden="false" customHeight="false" outlineLevel="0" collapsed="false">
      <c r="A981" s="1"/>
      <c r="B981" s="1" t="s">
        <v>544</v>
      </c>
      <c r="C981" s="1" t="n">
        <v>0</v>
      </c>
      <c r="D981" s="1"/>
      <c r="E981" s="1" t="n">
        <v>0</v>
      </c>
      <c r="F981" s="1"/>
      <c r="G981" s="1" t="n">
        <v>0</v>
      </c>
      <c r="H981" s="1"/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5" t="n">
        <v>0</v>
      </c>
      <c r="O981" s="10"/>
    </row>
    <row r="982" customFormat="false" ht="12.75" hidden="false" customHeight="false" outlineLevel="0" collapsed="false">
      <c r="A982" s="1"/>
      <c r="B982" s="1" t="s">
        <v>544</v>
      </c>
      <c r="C982" s="1" t="n">
        <v>0</v>
      </c>
      <c r="D982" s="1"/>
      <c r="E982" s="1" t="n">
        <v>0</v>
      </c>
      <c r="F982" s="1"/>
      <c r="G982" s="1" t="n">
        <v>0</v>
      </c>
      <c r="H982" s="1"/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5" t="n">
        <v>0</v>
      </c>
      <c r="O982" s="10"/>
    </row>
    <row r="983" customFormat="false" ht="12.75" hidden="false" customHeight="false" outlineLevel="0" collapsed="false">
      <c r="A983" s="1"/>
      <c r="B983" s="1" t="s">
        <v>544</v>
      </c>
      <c r="C983" s="1" t="n">
        <v>0</v>
      </c>
      <c r="D983" s="1"/>
      <c r="E983" s="1" t="n">
        <v>0</v>
      </c>
      <c r="F983" s="1"/>
      <c r="G983" s="1" t="n">
        <v>0</v>
      </c>
      <c r="H983" s="1"/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5" t="n">
        <v>0</v>
      </c>
      <c r="O983" s="10"/>
    </row>
    <row r="984" customFormat="false" ht="12.75" hidden="false" customHeight="false" outlineLevel="0" collapsed="false">
      <c r="A984" s="1"/>
      <c r="B984" s="1" t="s">
        <v>544</v>
      </c>
      <c r="C984" s="1" t="n">
        <v>0</v>
      </c>
      <c r="D984" s="1"/>
      <c r="E984" s="1" t="n">
        <v>0</v>
      </c>
      <c r="F984" s="1"/>
      <c r="G984" s="1" t="n">
        <v>0</v>
      </c>
      <c r="H984" s="1"/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5" t="n">
        <v>0</v>
      </c>
      <c r="O984" s="10"/>
    </row>
    <row r="985" customFormat="false" ht="12.75" hidden="false" customHeight="false" outlineLevel="0" collapsed="false">
      <c r="A985" s="1"/>
      <c r="B985" s="1" t="s">
        <v>544</v>
      </c>
      <c r="C985" s="1" t="n">
        <v>0</v>
      </c>
      <c r="D985" s="1"/>
      <c r="E985" s="1" t="n">
        <v>0</v>
      </c>
      <c r="F985" s="1"/>
      <c r="G985" s="1" t="n">
        <v>0</v>
      </c>
      <c r="H985" s="1"/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5" t="n">
        <v>0</v>
      </c>
      <c r="O985" s="10"/>
    </row>
    <row r="986" customFormat="false" ht="12.75" hidden="false" customHeight="false" outlineLevel="0" collapsed="false">
      <c r="A986" s="1"/>
      <c r="B986" s="1" t="s">
        <v>544</v>
      </c>
      <c r="C986" s="1" t="n">
        <v>0</v>
      </c>
      <c r="D986" s="1"/>
      <c r="E986" s="1" t="n">
        <v>0</v>
      </c>
      <c r="F986" s="1"/>
      <c r="G986" s="1" t="n">
        <v>0</v>
      </c>
      <c r="H986" s="1"/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5" t="n">
        <v>0</v>
      </c>
      <c r="O986" s="10"/>
    </row>
    <row r="987" customFormat="false" ht="12.75" hidden="false" customHeight="false" outlineLevel="0" collapsed="false">
      <c r="A987" s="1"/>
      <c r="B987" s="1" t="s">
        <v>544</v>
      </c>
      <c r="C987" s="1" t="n">
        <v>0</v>
      </c>
      <c r="D987" s="1"/>
      <c r="E987" s="1" t="n">
        <v>0</v>
      </c>
      <c r="F987" s="1"/>
      <c r="G987" s="1" t="n">
        <v>0</v>
      </c>
      <c r="H987" s="1"/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5" t="n">
        <v>0</v>
      </c>
      <c r="O987" s="10"/>
    </row>
    <row r="988" customFormat="false" ht="12.75" hidden="false" customHeight="false" outlineLevel="0" collapsed="false">
      <c r="A988" s="1"/>
      <c r="B988" s="1" t="s">
        <v>544</v>
      </c>
      <c r="C988" s="1" t="n">
        <v>0</v>
      </c>
      <c r="D988" s="1"/>
      <c r="E988" s="1" t="n">
        <v>0</v>
      </c>
      <c r="F988" s="1"/>
      <c r="G988" s="1" t="n">
        <v>0</v>
      </c>
      <c r="H988" s="1"/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5" t="n">
        <v>0</v>
      </c>
      <c r="O988" s="10"/>
    </row>
    <row r="989" customFormat="false" ht="12.75" hidden="false" customHeight="false" outlineLevel="0" collapsed="false">
      <c r="A989" s="1"/>
      <c r="B989" s="1" t="s">
        <v>544</v>
      </c>
      <c r="C989" s="1" t="n">
        <v>0</v>
      </c>
      <c r="D989" s="1"/>
      <c r="E989" s="1" t="n">
        <v>0</v>
      </c>
      <c r="F989" s="1"/>
      <c r="G989" s="1" t="n">
        <v>0</v>
      </c>
      <c r="H989" s="1"/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5" t="n">
        <v>0</v>
      </c>
      <c r="O989" s="10"/>
    </row>
    <row r="990" customFormat="false" ht="12.75" hidden="false" customHeight="false" outlineLevel="0" collapsed="false">
      <c r="A990" s="1"/>
      <c r="B990" s="1" t="s">
        <v>544</v>
      </c>
      <c r="C990" s="1" t="n">
        <v>0</v>
      </c>
      <c r="D990" s="1"/>
      <c r="E990" s="1" t="n">
        <v>0</v>
      </c>
      <c r="F990" s="1"/>
      <c r="G990" s="1" t="n">
        <v>0</v>
      </c>
      <c r="H990" s="1"/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5" t="n">
        <v>0</v>
      </c>
      <c r="O990" s="10"/>
    </row>
    <row r="991" customFormat="false" ht="12.75" hidden="false" customHeight="false" outlineLevel="0" collapsed="false">
      <c r="A991" s="1"/>
      <c r="B991" s="1" t="s">
        <v>544</v>
      </c>
      <c r="C991" s="1" t="n">
        <v>0</v>
      </c>
      <c r="D991" s="1"/>
      <c r="E991" s="1" t="n">
        <v>0</v>
      </c>
      <c r="F991" s="1"/>
      <c r="G991" s="1" t="n">
        <v>0</v>
      </c>
      <c r="H991" s="1"/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5" t="n">
        <v>0</v>
      </c>
      <c r="O991" s="10"/>
    </row>
    <row r="992" customFormat="false" ht="12.75" hidden="false" customHeight="false" outlineLevel="0" collapsed="false">
      <c r="A992" s="1"/>
      <c r="B992" s="1" t="s">
        <v>544</v>
      </c>
      <c r="C992" s="1" t="n">
        <v>0</v>
      </c>
      <c r="D992" s="1"/>
      <c r="E992" s="1" t="n">
        <v>0</v>
      </c>
      <c r="F992" s="1"/>
      <c r="G992" s="1" t="n">
        <v>0</v>
      </c>
      <c r="H992" s="1"/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5" t="n">
        <v>0</v>
      </c>
      <c r="O992" s="10"/>
    </row>
    <row r="993" customFormat="false" ht="12.75" hidden="false" customHeight="false" outlineLevel="0" collapsed="false">
      <c r="A993" s="1"/>
      <c r="B993" s="1" t="s">
        <v>544</v>
      </c>
      <c r="C993" s="1" t="n">
        <v>0</v>
      </c>
      <c r="D993" s="1"/>
      <c r="E993" s="1" t="n">
        <v>0</v>
      </c>
      <c r="F993" s="1"/>
      <c r="G993" s="1" t="n">
        <v>0</v>
      </c>
      <c r="H993" s="1"/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5" t="n">
        <v>0</v>
      </c>
      <c r="O993" s="10"/>
    </row>
    <row r="994" customFormat="false" ht="12.75" hidden="false" customHeight="false" outlineLevel="0" collapsed="false">
      <c r="A994" s="1"/>
      <c r="B994" s="1" t="s">
        <v>544</v>
      </c>
      <c r="C994" s="1" t="n">
        <v>0</v>
      </c>
      <c r="D994" s="1"/>
      <c r="E994" s="1" t="n">
        <v>0</v>
      </c>
      <c r="F994" s="1"/>
      <c r="G994" s="1" t="n">
        <v>0</v>
      </c>
      <c r="H994" s="1"/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5" t="n">
        <v>0</v>
      </c>
      <c r="O994" s="10"/>
    </row>
    <row r="995" customFormat="false" ht="12.75" hidden="false" customHeight="false" outlineLevel="0" collapsed="false">
      <c r="A995" s="1"/>
      <c r="B995" s="1" t="s">
        <v>544</v>
      </c>
      <c r="C995" s="1" t="n">
        <v>0</v>
      </c>
      <c r="D995" s="1"/>
      <c r="E995" s="1" t="n">
        <v>0</v>
      </c>
      <c r="F995" s="1"/>
      <c r="G995" s="1" t="n">
        <v>0</v>
      </c>
      <c r="H995" s="1"/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5" t="n">
        <v>0</v>
      </c>
      <c r="O995" s="10"/>
    </row>
    <row r="996" customFormat="false" ht="12.75" hidden="false" customHeight="false" outlineLevel="0" collapsed="false">
      <c r="A996" s="1"/>
      <c r="B996" s="1" t="s">
        <v>544</v>
      </c>
      <c r="C996" s="1" t="n">
        <v>0</v>
      </c>
      <c r="D996" s="1"/>
      <c r="E996" s="1" t="n">
        <v>0</v>
      </c>
      <c r="F996" s="1"/>
      <c r="G996" s="1" t="n">
        <v>0</v>
      </c>
      <c r="H996" s="1"/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5" t="n">
        <v>0</v>
      </c>
      <c r="O996" s="10"/>
    </row>
    <row r="997" customFormat="false" ht="12.75" hidden="false" customHeight="false" outlineLevel="0" collapsed="false">
      <c r="A997" s="1"/>
      <c r="B997" s="1" t="s">
        <v>544</v>
      </c>
      <c r="C997" s="1" t="n">
        <v>0</v>
      </c>
      <c r="D997" s="1"/>
      <c r="E997" s="1" t="n">
        <v>0</v>
      </c>
      <c r="F997" s="1"/>
      <c r="G997" s="1" t="n">
        <v>0</v>
      </c>
      <c r="H997" s="1"/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5" t="n">
        <v>0</v>
      </c>
      <c r="O997" s="10"/>
    </row>
    <row r="998" customFormat="false" ht="12.75" hidden="false" customHeight="false" outlineLevel="0" collapsed="false">
      <c r="A998" s="1"/>
      <c r="B998" s="1" t="s">
        <v>544</v>
      </c>
      <c r="C998" s="1" t="n">
        <v>0</v>
      </c>
      <c r="D998" s="1"/>
      <c r="E998" s="1" t="n">
        <v>0</v>
      </c>
      <c r="F998" s="1"/>
      <c r="G998" s="1" t="n">
        <v>0</v>
      </c>
      <c r="H998" s="1"/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5" t="n">
        <v>0</v>
      </c>
      <c r="O998" s="10"/>
    </row>
    <row r="999" customFormat="false" ht="12.75" hidden="false" customHeight="false" outlineLevel="0" collapsed="false">
      <c r="A999" s="1"/>
      <c r="B999" s="1" t="s">
        <v>544</v>
      </c>
      <c r="C999" s="1" t="n">
        <v>0</v>
      </c>
      <c r="D999" s="1"/>
      <c r="E999" s="1" t="n">
        <v>0</v>
      </c>
      <c r="F999" s="1"/>
      <c r="G999" s="1" t="n">
        <v>0</v>
      </c>
      <c r="H999" s="1"/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5" t="n">
        <v>0</v>
      </c>
      <c r="O999" s="10"/>
    </row>
    <row r="1000" customFormat="false" ht="12.75" hidden="false" customHeight="false" outlineLevel="0" collapsed="false">
      <c r="A1000" s="1"/>
      <c r="B1000" s="1" t="s">
        <v>544</v>
      </c>
      <c r="C1000" s="1" t="n">
        <v>0</v>
      </c>
      <c r="D1000" s="1"/>
      <c r="E1000" s="1" t="n">
        <v>0</v>
      </c>
      <c r="F1000" s="1"/>
      <c r="G1000" s="1" t="n">
        <v>0</v>
      </c>
      <c r="H1000" s="1"/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5" t="n">
        <v>0</v>
      </c>
      <c r="O10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25.85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0.85"/>
    <col collapsed="false" customWidth="true" hidden="false" outlineLevel="0" max="6" min="6" style="3" width="9.99"/>
    <col collapsed="false" customWidth="true" hidden="false" outlineLevel="0" max="7" min="7" style="3" width="11.42"/>
    <col collapsed="false" customWidth="true" hidden="false" outlineLevel="0" max="8" min="8" style="3" width="10.56"/>
    <col collapsed="false" customWidth="true" hidden="false" outlineLevel="0" max="9" min="9" style="3" width="13.28"/>
    <col collapsed="false" customWidth="true" hidden="false" outlineLevel="0" max="10" min="10" style="3" width="11.56"/>
    <col collapsed="false" customWidth="true" hidden="false" outlineLevel="0" max="11" min="11" style="3" width="12.14"/>
    <col collapsed="false" customWidth="true" hidden="false" outlineLevel="0" max="12" min="12" style="3" width="7.56"/>
    <col collapsed="false" customWidth="true" hidden="false" outlineLevel="0" max="13" min="13" style="3" width="11.42"/>
    <col collapsed="false" customWidth="true" hidden="false" outlineLevel="0" max="15" min="15" style="3" width="11.99"/>
    <col collapsed="false" customWidth="true" hidden="false" outlineLevel="0" max="16" min="16" style="3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7" t="s">
        <v>637</v>
      </c>
      <c r="P1" s="8" t="s">
        <v>638</v>
      </c>
      <c r="Q1" s="9" t="n">
        <v>23377</v>
      </c>
    </row>
    <row r="2" customFormat="false" ht="12.75" hidden="false" customHeight="false" outlineLevel="0" collapsed="false">
      <c r="A2" s="1" t="n">
        <v>1</v>
      </c>
      <c r="B2" s="1" t="s">
        <v>17</v>
      </c>
      <c r="C2" s="1" t="n">
        <v>18.4</v>
      </c>
      <c r="D2" s="1" t="n">
        <v>2</v>
      </c>
      <c r="E2" s="1" t="n">
        <v>6970</v>
      </c>
      <c r="F2" s="1" t="n">
        <v>1</v>
      </c>
      <c r="G2" s="1" t="n">
        <v>24</v>
      </c>
      <c r="H2" s="1" t="n">
        <v>2</v>
      </c>
      <c r="I2" s="2" t="n">
        <v>968.421052631579</v>
      </c>
      <c r="J2" s="2" t="n">
        <v>1000</v>
      </c>
      <c r="K2" s="2" t="n">
        <v>909.090909090909</v>
      </c>
      <c r="L2" s="2" t="n">
        <v>2877.51196172249</v>
      </c>
      <c r="M2" s="2" t="n">
        <v>2877.51196172249</v>
      </c>
      <c r="N2" s="5" t="n">
        <v>2877.51196172249</v>
      </c>
      <c r="O2" s="10" t="n">
        <v>23117</v>
      </c>
    </row>
    <row r="3" customFormat="false" ht="12.75" hidden="false" customHeight="false" outlineLevel="0" collapsed="false">
      <c r="A3" s="1" t="n">
        <v>2</v>
      </c>
      <c r="B3" s="1" t="s">
        <v>23</v>
      </c>
      <c r="C3" s="1" t="n">
        <v>17</v>
      </c>
      <c r="D3" s="1" t="n">
        <v>5</v>
      </c>
      <c r="E3" s="1" t="n">
        <v>4830</v>
      </c>
      <c r="F3" s="1" t="n">
        <v>3</v>
      </c>
      <c r="G3" s="1" t="n">
        <v>26.4</v>
      </c>
      <c r="H3" s="1" t="n">
        <v>1</v>
      </c>
      <c r="I3" s="2" t="n">
        <v>894.736842105263</v>
      </c>
      <c r="J3" s="2" t="n">
        <v>692.969870875179</v>
      </c>
      <c r="K3" s="2" t="n">
        <v>1000</v>
      </c>
      <c r="L3" s="2" t="n">
        <v>2587.70671298044</v>
      </c>
      <c r="M3" s="2" t="n">
        <v>2587.70671298044</v>
      </c>
      <c r="N3" s="5" t="n">
        <v>2587.70671298044</v>
      </c>
      <c r="O3" s="10" t="n">
        <v>22759</v>
      </c>
    </row>
    <row r="4" customFormat="false" ht="12.75" hidden="false" customHeight="false" outlineLevel="0" collapsed="false">
      <c r="A4" s="1" t="n">
        <v>3</v>
      </c>
      <c r="B4" s="1" t="s">
        <v>34</v>
      </c>
      <c r="C4" s="1" t="n">
        <v>18.4</v>
      </c>
      <c r="D4" s="1" t="n">
        <v>2</v>
      </c>
      <c r="E4" s="1" t="n">
        <v>5190</v>
      </c>
      <c r="F4" s="1" t="n">
        <v>2</v>
      </c>
      <c r="G4" s="1" t="n">
        <v>12.6</v>
      </c>
      <c r="H4" s="1" t="n">
        <v>29</v>
      </c>
      <c r="I4" s="2" t="n">
        <v>968.421052631579</v>
      </c>
      <c r="J4" s="2" t="n">
        <v>744.619799139168</v>
      </c>
      <c r="K4" s="2" t="n">
        <v>477.272727272727</v>
      </c>
      <c r="L4" s="2" t="n">
        <v>2190.31357904347</v>
      </c>
      <c r="M4" s="2" t="n">
        <v>2190.31357904347</v>
      </c>
      <c r="N4" s="5" t="n">
        <v>2190.31357904347</v>
      </c>
      <c r="O4" s="10" t="n">
        <v>20288</v>
      </c>
    </row>
    <row r="5" customFormat="false" ht="12.75" hidden="false" customHeight="false" outlineLevel="0" collapsed="false">
      <c r="A5" s="1" t="n">
        <v>4</v>
      </c>
      <c r="B5" s="1" t="s">
        <v>37</v>
      </c>
      <c r="C5" s="1" t="n">
        <v>14.2</v>
      </c>
      <c r="D5" s="1" t="n">
        <v>24</v>
      </c>
      <c r="E5" s="1" t="n">
        <v>3590</v>
      </c>
      <c r="F5" s="1" t="n">
        <v>5</v>
      </c>
      <c r="G5" s="1" t="n">
        <v>23.4</v>
      </c>
      <c r="H5" s="1" t="n">
        <v>3</v>
      </c>
      <c r="I5" s="2" t="n">
        <v>747.368421052632</v>
      </c>
      <c r="J5" s="2" t="n">
        <v>515.06456241033</v>
      </c>
      <c r="K5" s="2" t="n">
        <v>886.363636363636</v>
      </c>
      <c r="L5" s="2" t="n">
        <v>2148.7966198266</v>
      </c>
      <c r="M5" s="2" t="n">
        <v>2148.7966198266</v>
      </c>
      <c r="N5" s="5" t="n">
        <v>2148.7966198266</v>
      </c>
      <c r="O5" s="10" t="n">
        <v>22669</v>
      </c>
    </row>
    <row r="6" customFormat="false" ht="12.75" hidden="false" customHeight="false" outlineLevel="0" collapsed="false">
      <c r="A6" s="1" t="n">
        <v>5</v>
      </c>
      <c r="B6" s="1" t="s">
        <v>44</v>
      </c>
      <c r="C6" s="1" t="n">
        <v>16</v>
      </c>
      <c r="D6" s="1" t="n">
        <v>10</v>
      </c>
      <c r="E6" s="1" t="n">
        <v>2080</v>
      </c>
      <c r="F6" s="1" t="n">
        <v>22</v>
      </c>
      <c r="G6" s="1" t="n">
        <v>21.9</v>
      </c>
      <c r="H6" s="1" t="n">
        <v>4</v>
      </c>
      <c r="I6" s="2" t="n">
        <v>842.105263157895</v>
      </c>
      <c r="J6" s="2" t="n">
        <v>298.421807747489</v>
      </c>
      <c r="K6" s="2" t="n">
        <v>829.545454545455</v>
      </c>
      <c r="L6" s="2" t="n">
        <v>1970.07252545084</v>
      </c>
      <c r="M6" s="2" t="n">
        <v>1970.07252545084</v>
      </c>
      <c r="N6" s="5" t="n">
        <v>1970.07252545084</v>
      </c>
      <c r="O6" s="10" t="n">
        <v>21666</v>
      </c>
    </row>
    <row r="7" customFormat="false" ht="12.75" hidden="false" customHeight="false" outlineLevel="0" collapsed="false">
      <c r="A7" s="1" t="n">
        <v>6</v>
      </c>
      <c r="B7" s="1" t="s">
        <v>46</v>
      </c>
      <c r="C7" s="1" t="n">
        <v>16.3</v>
      </c>
      <c r="D7" s="1" t="n">
        <v>6</v>
      </c>
      <c r="E7" s="1" t="n">
        <v>2380</v>
      </c>
      <c r="F7" s="1" t="n">
        <v>11</v>
      </c>
      <c r="G7" s="1" t="n">
        <v>19.5</v>
      </c>
      <c r="H7" s="1" t="n">
        <v>6</v>
      </c>
      <c r="I7" s="2" t="n">
        <v>857.894736842105</v>
      </c>
      <c r="J7" s="2" t="n">
        <v>341.463414634146</v>
      </c>
      <c r="K7" s="2" t="n">
        <v>738.636363636364</v>
      </c>
      <c r="L7" s="2" t="n">
        <v>1937.99451511262</v>
      </c>
      <c r="M7" s="2" t="n">
        <v>1937.99451511262</v>
      </c>
      <c r="N7" s="5" t="n">
        <v>1937.99451511262</v>
      </c>
      <c r="O7" s="10" t="n">
        <v>21818</v>
      </c>
    </row>
    <row r="8" customFormat="false" ht="12.75" hidden="false" customHeight="false" outlineLevel="0" collapsed="false">
      <c r="A8" s="1" t="n">
        <v>7</v>
      </c>
      <c r="B8" s="1" t="s">
        <v>51</v>
      </c>
      <c r="C8" s="1" t="n">
        <v>15.3</v>
      </c>
      <c r="D8" s="1" t="n">
        <v>16</v>
      </c>
      <c r="E8" s="1" t="n">
        <v>2370</v>
      </c>
      <c r="F8" s="1" t="n">
        <v>12</v>
      </c>
      <c r="G8" s="1" t="n">
        <v>20.1</v>
      </c>
      <c r="H8" s="1" t="n">
        <v>5</v>
      </c>
      <c r="I8" s="2" t="n">
        <v>805.263157894737</v>
      </c>
      <c r="J8" s="2" t="n">
        <v>340.028694404591</v>
      </c>
      <c r="K8" s="2" t="n">
        <v>761.363636363636</v>
      </c>
      <c r="L8" s="2" t="n">
        <v>1906.65548866296</v>
      </c>
      <c r="M8" s="2" t="n">
        <v>1906.65548866296</v>
      </c>
      <c r="N8" s="5" t="n">
        <v>1906.65548866296</v>
      </c>
      <c r="O8" s="10" t="n">
        <v>22963</v>
      </c>
    </row>
    <row r="9" customFormat="false" ht="12.75" hidden="false" customHeight="false" outlineLevel="0" collapsed="false">
      <c r="A9" s="1" t="n">
        <v>8</v>
      </c>
      <c r="B9" s="1" t="s">
        <v>52</v>
      </c>
      <c r="C9" s="1" t="n">
        <v>15.4</v>
      </c>
      <c r="D9" s="1" t="n">
        <v>15</v>
      </c>
      <c r="E9" s="1" t="n">
        <v>2390</v>
      </c>
      <c r="F9" s="1" t="n">
        <v>10</v>
      </c>
      <c r="G9" s="1" t="n">
        <v>19.4</v>
      </c>
      <c r="H9" s="1" t="n">
        <v>7</v>
      </c>
      <c r="I9" s="2" t="n">
        <v>810.526315789474</v>
      </c>
      <c r="J9" s="2" t="n">
        <v>342.898134863702</v>
      </c>
      <c r="K9" s="2" t="n">
        <v>734.848484848485</v>
      </c>
      <c r="L9" s="2" t="n">
        <v>1888.27293550166</v>
      </c>
      <c r="M9" s="2" t="n">
        <v>1888.27293550166</v>
      </c>
      <c r="N9" s="5" t="n">
        <v>1888.27293550166</v>
      </c>
      <c r="O9" s="10" t="n">
        <v>21956</v>
      </c>
    </row>
    <row r="10" customFormat="false" ht="12.75" hidden="false" customHeight="false" outlineLevel="0" collapsed="false">
      <c r="A10" s="1" t="n">
        <v>9</v>
      </c>
      <c r="B10" s="1" t="s">
        <v>57</v>
      </c>
      <c r="C10" s="1" t="n">
        <v>16.2</v>
      </c>
      <c r="D10" s="1" t="n">
        <v>7</v>
      </c>
      <c r="E10" s="1" t="n">
        <v>3820</v>
      </c>
      <c r="F10" s="1" t="n">
        <v>4</v>
      </c>
      <c r="G10" s="1" t="n">
        <v>11.8</v>
      </c>
      <c r="H10" s="1" t="n">
        <v>40</v>
      </c>
      <c r="I10" s="2" t="n">
        <v>852.631578947368</v>
      </c>
      <c r="J10" s="2" t="n">
        <v>548.063127690101</v>
      </c>
      <c r="K10" s="2" t="n">
        <v>446.969696969697</v>
      </c>
      <c r="L10" s="2" t="n">
        <v>1847.66440360717</v>
      </c>
      <c r="M10" s="2" t="n">
        <v>1847.66440360717</v>
      </c>
      <c r="N10" s="5" t="n">
        <v>1847.66440360717</v>
      </c>
      <c r="O10" s="10" t="n">
        <v>22815</v>
      </c>
    </row>
    <row r="11" customFormat="false" ht="12.75" hidden="false" customHeight="false" outlineLevel="0" collapsed="false">
      <c r="A11" s="1" t="n">
        <v>10</v>
      </c>
      <c r="B11" s="1" t="s">
        <v>59</v>
      </c>
      <c r="C11" s="1" t="n">
        <v>16.2</v>
      </c>
      <c r="D11" s="1" t="n">
        <v>7</v>
      </c>
      <c r="E11" s="1" t="n">
        <v>3250</v>
      </c>
      <c r="F11" s="1" t="n">
        <v>6</v>
      </c>
      <c r="G11" s="1" t="n">
        <v>13.5</v>
      </c>
      <c r="H11" s="1" t="n">
        <v>22</v>
      </c>
      <c r="I11" s="2" t="n">
        <v>852.631578947368</v>
      </c>
      <c r="J11" s="2" t="n">
        <v>466.284074605452</v>
      </c>
      <c r="K11" s="2" t="n">
        <v>511.363636363636</v>
      </c>
      <c r="L11" s="2" t="n">
        <v>1830.27928991646</v>
      </c>
      <c r="M11" s="2" t="n">
        <v>1830.27928991646</v>
      </c>
      <c r="N11" s="5" t="n">
        <v>1830.27928991646</v>
      </c>
      <c r="O11" s="10" t="n">
        <v>21884</v>
      </c>
    </row>
    <row r="12" customFormat="false" ht="12.75" hidden="false" customHeight="false" outlineLevel="0" collapsed="false">
      <c r="A12" s="1" t="n">
        <v>11</v>
      </c>
      <c r="B12" s="1" t="s">
        <v>64</v>
      </c>
      <c r="C12" s="1" t="n">
        <v>15</v>
      </c>
      <c r="D12" s="1" t="n">
        <v>19</v>
      </c>
      <c r="E12" s="1" t="n">
        <v>2210</v>
      </c>
      <c r="F12" s="1" t="n">
        <v>18</v>
      </c>
      <c r="G12" s="1" t="n">
        <v>17</v>
      </c>
      <c r="H12" s="1" t="n">
        <v>10</v>
      </c>
      <c r="I12" s="2" t="n">
        <v>789.473684210526</v>
      </c>
      <c r="J12" s="2" t="n">
        <v>317.073170731707</v>
      </c>
      <c r="K12" s="2" t="n">
        <v>643.939393939394</v>
      </c>
      <c r="L12" s="2" t="n">
        <v>1750.48624888163</v>
      </c>
      <c r="M12" s="2" t="n">
        <v>1750.48624888163</v>
      </c>
      <c r="N12" s="5" t="n">
        <v>1750.48624888163</v>
      </c>
      <c r="O12" s="10" t="n">
        <v>21304</v>
      </c>
    </row>
    <row r="13" customFormat="false" ht="12.75" hidden="false" customHeight="false" outlineLevel="0" collapsed="false">
      <c r="A13" s="1" t="n">
        <v>12</v>
      </c>
      <c r="B13" s="1" t="s">
        <v>62</v>
      </c>
      <c r="C13" s="1" t="n">
        <v>12</v>
      </c>
      <c r="D13" s="1" t="n">
        <v>46</v>
      </c>
      <c r="E13" s="1" t="n">
        <v>2960</v>
      </c>
      <c r="F13" s="1" t="n">
        <v>7</v>
      </c>
      <c r="G13" s="1" t="n">
        <v>18.3</v>
      </c>
      <c r="H13" s="1" t="n">
        <v>8</v>
      </c>
      <c r="I13" s="2" t="n">
        <v>631.578947368421</v>
      </c>
      <c r="J13" s="2" t="n">
        <v>424.67718794835</v>
      </c>
      <c r="K13" s="2" t="n">
        <v>693.181818181818</v>
      </c>
      <c r="L13" s="2" t="n">
        <v>1749.43795349859</v>
      </c>
      <c r="M13" s="2" t="n">
        <v>1749.43795349859</v>
      </c>
      <c r="N13" s="5" t="n">
        <v>1749.43795349859</v>
      </c>
      <c r="O13" s="10" t="n">
        <v>21973</v>
      </c>
    </row>
    <row r="14" customFormat="false" ht="12.75" hidden="false" customHeight="false" outlineLevel="0" collapsed="false">
      <c r="A14" s="1" t="n">
        <v>13</v>
      </c>
      <c r="B14" s="1" t="s">
        <v>66</v>
      </c>
      <c r="C14" s="1" t="n">
        <v>15.8</v>
      </c>
      <c r="D14" s="1" t="n">
        <v>11</v>
      </c>
      <c r="E14" s="1" t="n">
        <v>2020</v>
      </c>
      <c r="F14" s="1" t="n">
        <v>25</v>
      </c>
      <c r="G14" s="1" t="n">
        <v>16.3</v>
      </c>
      <c r="H14" s="1" t="n">
        <v>11</v>
      </c>
      <c r="I14" s="2" t="n">
        <v>831.578947368421</v>
      </c>
      <c r="J14" s="2" t="n">
        <v>289.813486370158</v>
      </c>
      <c r="K14" s="2" t="n">
        <v>617.424242424243</v>
      </c>
      <c r="L14" s="2" t="n">
        <v>1738.81667616282</v>
      </c>
      <c r="M14" s="2" t="n">
        <v>1738.81667616282</v>
      </c>
      <c r="N14" s="5" t="n">
        <v>1738.81667616282</v>
      </c>
      <c r="O14" s="10" t="n">
        <v>22625</v>
      </c>
    </row>
    <row r="15" customFormat="false" ht="12.75" hidden="false" customHeight="false" outlineLevel="0" collapsed="false">
      <c r="A15" s="1" t="n">
        <v>14</v>
      </c>
      <c r="B15" s="1" t="s">
        <v>72</v>
      </c>
      <c r="C15" s="1" t="n">
        <v>15.8</v>
      </c>
      <c r="D15" s="1" t="n">
        <v>11</v>
      </c>
      <c r="E15" s="1" t="n">
        <v>2330</v>
      </c>
      <c r="F15" s="1" t="n">
        <v>15</v>
      </c>
      <c r="G15" s="1" t="n">
        <v>12.8</v>
      </c>
      <c r="H15" s="1" t="n">
        <v>26</v>
      </c>
      <c r="I15" s="2" t="n">
        <v>831.578947368421</v>
      </c>
      <c r="J15" s="2" t="n">
        <v>334.28981348637</v>
      </c>
      <c r="K15" s="2" t="n">
        <v>484.848484848485</v>
      </c>
      <c r="L15" s="2" t="n">
        <v>1650.71724570328</v>
      </c>
      <c r="M15" s="2" t="n">
        <v>1650.71724570328</v>
      </c>
      <c r="N15" s="5" t="n">
        <v>1650.71724570328</v>
      </c>
      <c r="O15" s="10" t="n">
        <v>18426</v>
      </c>
    </row>
    <row r="16" customFormat="false" ht="12.75" hidden="false" customHeight="false" outlineLevel="0" collapsed="false">
      <c r="A16" s="1" t="n">
        <v>15</v>
      </c>
      <c r="B16" s="1" t="s">
        <v>74</v>
      </c>
      <c r="C16" s="1" t="n">
        <v>15.2</v>
      </c>
      <c r="D16" s="1" t="n">
        <v>17</v>
      </c>
      <c r="E16" s="1" t="n">
        <v>2610</v>
      </c>
      <c r="F16" s="1" t="n">
        <v>8</v>
      </c>
      <c r="G16" s="1" t="n">
        <v>12.4</v>
      </c>
      <c r="H16" s="1" t="n">
        <v>30</v>
      </c>
      <c r="I16" s="2" t="n">
        <v>800</v>
      </c>
      <c r="J16" s="2" t="n">
        <v>374.461979913917</v>
      </c>
      <c r="K16" s="2" t="n">
        <v>469.69696969697</v>
      </c>
      <c r="L16" s="2" t="n">
        <v>1644.15894961089</v>
      </c>
      <c r="M16" s="2" t="n">
        <v>1644.15894961089</v>
      </c>
      <c r="N16" s="5" t="n">
        <v>1644.15894961089</v>
      </c>
      <c r="O16" s="10" t="n">
        <v>22672</v>
      </c>
    </row>
    <row r="17" customFormat="false" ht="12.75" hidden="false" customHeight="false" outlineLevel="0" collapsed="false">
      <c r="A17" s="1" t="n">
        <v>16</v>
      </c>
      <c r="B17" s="1" t="s">
        <v>76</v>
      </c>
      <c r="C17" s="1" t="n">
        <v>16.2</v>
      </c>
      <c r="D17" s="1" t="n">
        <v>7</v>
      </c>
      <c r="E17" s="1" t="n">
        <v>2350</v>
      </c>
      <c r="F17" s="1" t="n">
        <v>14</v>
      </c>
      <c r="G17" s="1" t="n">
        <v>11.9</v>
      </c>
      <c r="H17" s="1" t="n">
        <v>35</v>
      </c>
      <c r="I17" s="2" t="n">
        <v>852.631578947368</v>
      </c>
      <c r="J17" s="2" t="n">
        <v>337.159253945481</v>
      </c>
      <c r="K17" s="2" t="n">
        <v>450.757575757576</v>
      </c>
      <c r="L17" s="2" t="n">
        <v>1640.54840865042</v>
      </c>
      <c r="M17" s="2" t="n">
        <v>1640.54840865042</v>
      </c>
      <c r="N17" s="5" t="n">
        <v>1640.54840865042</v>
      </c>
      <c r="O17" s="10" t="n">
        <v>22404</v>
      </c>
    </row>
    <row r="18" customFormat="false" ht="12.75" hidden="false" customHeight="false" outlineLevel="0" collapsed="false">
      <c r="A18" s="1" t="n">
        <v>17</v>
      </c>
      <c r="B18" s="1" t="s">
        <v>77</v>
      </c>
      <c r="C18" s="1" t="n">
        <v>14.1</v>
      </c>
      <c r="D18" s="1" t="n">
        <v>26</v>
      </c>
      <c r="E18" s="1" t="n">
        <v>2240</v>
      </c>
      <c r="F18" s="1" t="n">
        <v>16</v>
      </c>
      <c r="G18" s="1" t="n">
        <v>14.6</v>
      </c>
      <c r="H18" s="1" t="n">
        <v>16</v>
      </c>
      <c r="I18" s="2" t="n">
        <v>742.105263157895</v>
      </c>
      <c r="J18" s="2" t="n">
        <v>321.377331420373</v>
      </c>
      <c r="K18" s="2" t="n">
        <v>553.030303030303</v>
      </c>
      <c r="L18" s="2" t="n">
        <v>1616.51289760857</v>
      </c>
      <c r="M18" s="2" t="n">
        <v>1616.51289760857</v>
      </c>
      <c r="N18" s="5" t="n">
        <v>1616.51289760857</v>
      </c>
      <c r="O18" s="10" t="n">
        <v>20725</v>
      </c>
    </row>
    <row r="19" customFormat="false" ht="12.75" hidden="false" customHeight="false" outlineLevel="0" collapsed="false">
      <c r="A19" s="1" t="n">
        <v>18</v>
      </c>
      <c r="B19" s="1" t="s">
        <v>83</v>
      </c>
      <c r="C19" s="1" t="n">
        <v>15.5</v>
      </c>
      <c r="D19" s="1" t="n">
        <v>14</v>
      </c>
      <c r="E19" s="1" t="n">
        <v>2610</v>
      </c>
      <c r="F19" s="1" t="n">
        <v>8</v>
      </c>
      <c r="G19" s="1" t="n">
        <v>11.1</v>
      </c>
      <c r="H19" s="1" t="n">
        <v>48</v>
      </c>
      <c r="I19" s="2" t="n">
        <v>815.789473684211</v>
      </c>
      <c r="J19" s="2" t="n">
        <v>374.461979913917</v>
      </c>
      <c r="K19" s="2" t="n">
        <v>420.454545454546</v>
      </c>
      <c r="L19" s="2" t="n">
        <v>1610.70599905267</v>
      </c>
      <c r="M19" s="2" t="n">
        <v>1610.70599905267</v>
      </c>
      <c r="N19" s="5" t="n">
        <v>1610.70599905267</v>
      </c>
      <c r="O19" s="10" t="n">
        <v>23376</v>
      </c>
    </row>
    <row r="20" customFormat="false" ht="12.75" hidden="false" customHeight="false" outlineLevel="0" collapsed="false">
      <c r="A20" s="1" t="n">
        <v>19</v>
      </c>
      <c r="B20" s="1" t="s">
        <v>86</v>
      </c>
      <c r="C20" s="1" t="n">
        <v>15.6</v>
      </c>
      <c r="D20" s="1" t="n">
        <v>13</v>
      </c>
      <c r="E20" s="1" t="n">
        <v>1630</v>
      </c>
      <c r="F20" s="1" t="n">
        <v>41</v>
      </c>
      <c r="G20" s="1" t="n">
        <v>14</v>
      </c>
      <c r="H20" s="1" t="n">
        <v>20</v>
      </c>
      <c r="I20" s="2" t="n">
        <v>821.052631578947</v>
      </c>
      <c r="J20" s="2" t="n">
        <v>233.859397417504</v>
      </c>
      <c r="K20" s="2" t="n">
        <v>530.30303030303</v>
      </c>
      <c r="L20" s="2" t="n">
        <v>1585.21505929948</v>
      </c>
      <c r="M20" s="2" t="n">
        <v>1585.21505929948</v>
      </c>
      <c r="N20" s="5" t="n">
        <v>1585.21505929948</v>
      </c>
      <c r="O20" s="10" t="n">
        <v>22690</v>
      </c>
    </row>
    <row r="21" customFormat="false" ht="12.75" hidden="false" customHeight="false" outlineLevel="0" collapsed="false">
      <c r="A21" s="1" t="n">
        <v>20</v>
      </c>
      <c r="B21" s="1" t="s">
        <v>88</v>
      </c>
      <c r="C21" s="1" t="n">
        <v>10.5</v>
      </c>
      <c r="D21" s="1" t="n">
        <v>60</v>
      </c>
      <c r="E21" s="1" t="n">
        <v>2220</v>
      </c>
      <c r="F21" s="1" t="n">
        <v>17</v>
      </c>
      <c r="G21" s="1" t="n">
        <v>18</v>
      </c>
      <c r="H21" s="1" t="n">
        <v>9</v>
      </c>
      <c r="I21" s="2" t="n">
        <v>552.631578947368</v>
      </c>
      <c r="J21" s="2" t="n">
        <v>318.507890961263</v>
      </c>
      <c r="K21" s="2" t="n">
        <v>681.818181818182</v>
      </c>
      <c r="L21" s="2" t="n">
        <v>1552.95765172681</v>
      </c>
      <c r="M21" s="2" t="n">
        <v>1552.95765172681</v>
      </c>
      <c r="N21" s="5" t="n">
        <v>1552.95765172681</v>
      </c>
      <c r="O21" s="10" t="n">
        <v>22683</v>
      </c>
    </row>
    <row r="22" customFormat="false" ht="12.75" hidden="false" customHeight="false" outlineLevel="0" collapsed="false">
      <c r="A22" s="1" t="n">
        <v>21</v>
      </c>
      <c r="B22" s="1" t="s">
        <v>92</v>
      </c>
      <c r="C22" s="1" t="n">
        <v>13.6</v>
      </c>
      <c r="D22" s="1" t="n">
        <v>30</v>
      </c>
      <c r="E22" s="1" t="n">
        <v>1460</v>
      </c>
      <c r="F22" s="1" t="n">
        <v>60</v>
      </c>
      <c r="G22" s="1" t="n">
        <v>16.1</v>
      </c>
      <c r="H22" s="1" t="n">
        <v>12</v>
      </c>
      <c r="I22" s="2" t="n">
        <v>715.789473684211</v>
      </c>
      <c r="J22" s="2" t="n">
        <v>209.469153515065</v>
      </c>
      <c r="K22" s="2" t="n">
        <v>609.848484848485</v>
      </c>
      <c r="L22" s="2" t="n">
        <v>1535.10711204776</v>
      </c>
      <c r="M22" s="2" t="n">
        <v>1535.10711204776</v>
      </c>
      <c r="N22" s="5" t="n">
        <v>1535.10711204776</v>
      </c>
      <c r="O22" s="10" t="n">
        <v>21838</v>
      </c>
    </row>
    <row r="23" customFormat="false" ht="12.75" hidden="false" customHeight="false" outlineLevel="0" collapsed="false">
      <c r="A23" s="1" t="n">
        <v>22</v>
      </c>
      <c r="B23" s="1" t="s">
        <v>97</v>
      </c>
      <c r="C23" s="1" t="n">
        <v>12.6</v>
      </c>
      <c r="D23" s="1" t="n">
        <v>40</v>
      </c>
      <c r="E23" s="1" t="n">
        <v>2140</v>
      </c>
      <c r="F23" s="1" t="n">
        <v>20</v>
      </c>
      <c r="G23" s="1" t="n">
        <v>12.8</v>
      </c>
      <c r="H23" s="1" t="n">
        <v>26</v>
      </c>
      <c r="I23" s="2" t="n">
        <v>663.157894736842</v>
      </c>
      <c r="J23" s="2" t="n">
        <v>307.030129124821</v>
      </c>
      <c r="K23" s="2" t="n">
        <v>484.848484848485</v>
      </c>
      <c r="L23" s="2" t="n">
        <v>1455.03650871015</v>
      </c>
      <c r="M23" s="2" t="n">
        <v>1455.03650871015</v>
      </c>
      <c r="N23" s="5" t="n">
        <v>1455.03650871015</v>
      </c>
      <c r="O23" s="10" t="n">
        <v>18853</v>
      </c>
    </row>
    <row r="24" customFormat="false" ht="12.75" hidden="false" customHeight="false" outlineLevel="0" collapsed="false">
      <c r="A24" s="1" t="n">
        <v>23</v>
      </c>
      <c r="B24" s="1" t="s">
        <v>102</v>
      </c>
      <c r="C24" s="1" t="n">
        <v>14.4</v>
      </c>
      <c r="D24" s="1" t="n">
        <v>22</v>
      </c>
      <c r="E24" s="1" t="n">
        <v>1620</v>
      </c>
      <c r="F24" s="1" t="n">
        <v>43</v>
      </c>
      <c r="G24" s="1" t="n">
        <v>11.7</v>
      </c>
      <c r="H24" s="1" t="n">
        <v>41</v>
      </c>
      <c r="I24" s="2" t="n">
        <v>757.894736842105</v>
      </c>
      <c r="J24" s="2" t="n">
        <v>232.424677187948</v>
      </c>
      <c r="K24" s="2" t="n">
        <v>443.181818181818</v>
      </c>
      <c r="L24" s="2" t="n">
        <v>1433.50123221187</v>
      </c>
      <c r="M24" s="2" t="n">
        <v>1433.50123221187</v>
      </c>
      <c r="N24" s="5" t="n">
        <v>1433.50123221187</v>
      </c>
      <c r="O24" s="10" t="n">
        <v>22634</v>
      </c>
    </row>
    <row r="25" customFormat="false" ht="12.75" hidden="false" customHeight="false" outlineLevel="0" collapsed="false">
      <c r="A25" s="1" t="n">
        <v>24</v>
      </c>
      <c r="B25" s="1" t="s">
        <v>103</v>
      </c>
      <c r="C25" s="1" t="n">
        <v>11.2</v>
      </c>
      <c r="D25" s="1" t="n">
        <v>49</v>
      </c>
      <c r="E25" s="1" t="n">
        <v>1940</v>
      </c>
      <c r="F25" s="1" t="n">
        <v>26</v>
      </c>
      <c r="G25" s="1" t="n">
        <v>14.3</v>
      </c>
      <c r="H25" s="1" t="n">
        <v>19</v>
      </c>
      <c r="I25" s="2" t="n">
        <v>589.473684210526</v>
      </c>
      <c r="J25" s="2" t="n">
        <v>278.335724533716</v>
      </c>
      <c r="K25" s="2" t="n">
        <v>541.666666666667</v>
      </c>
      <c r="L25" s="2" t="n">
        <v>1409.47607541091</v>
      </c>
      <c r="M25" s="2" t="n">
        <v>1409.47607541091</v>
      </c>
      <c r="N25" s="5" t="n">
        <v>1409.47607541091</v>
      </c>
      <c r="O25" s="10" t="n">
        <v>22761</v>
      </c>
    </row>
    <row r="26" customFormat="false" ht="12.75" hidden="false" customHeight="false" outlineLevel="0" collapsed="false">
      <c r="A26" s="1" t="n">
        <v>25</v>
      </c>
      <c r="B26" s="1" t="s">
        <v>104</v>
      </c>
      <c r="C26" s="1" t="n">
        <v>13.1</v>
      </c>
      <c r="D26" s="1" t="n">
        <v>34</v>
      </c>
      <c r="E26" s="1" t="n">
        <v>1540</v>
      </c>
      <c r="F26" s="1" t="n">
        <v>49</v>
      </c>
      <c r="G26" s="1" t="n">
        <v>12.9</v>
      </c>
      <c r="H26" s="1" t="n">
        <v>23</v>
      </c>
      <c r="I26" s="2" t="n">
        <v>689.473684210526</v>
      </c>
      <c r="J26" s="2" t="n">
        <v>220.946915351506</v>
      </c>
      <c r="K26" s="2" t="n">
        <v>488.636363636364</v>
      </c>
      <c r="L26" s="2" t="n">
        <v>1399.0569631984</v>
      </c>
      <c r="M26" s="2" t="n">
        <v>1399.0569631984</v>
      </c>
      <c r="N26" s="5" t="n">
        <v>1399.0569631984</v>
      </c>
      <c r="O26" s="10" t="n">
        <v>19243</v>
      </c>
    </row>
    <row r="27" customFormat="false" ht="12.75" hidden="false" customHeight="false" outlineLevel="0" collapsed="false">
      <c r="A27" s="1" t="n">
        <v>26</v>
      </c>
      <c r="B27" s="1" t="s">
        <v>107</v>
      </c>
      <c r="C27" s="1" t="n">
        <v>14.8</v>
      </c>
      <c r="D27" s="1" t="n">
        <v>20</v>
      </c>
      <c r="E27" s="1" t="n">
        <v>810</v>
      </c>
      <c r="F27" s="1" t="n">
        <v>117</v>
      </c>
      <c r="G27" s="1" t="n">
        <v>12.9</v>
      </c>
      <c r="H27" s="1" t="n">
        <v>23</v>
      </c>
      <c r="I27" s="2" t="n">
        <v>778.947368421053</v>
      </c>
      <c r="J27" s="2" t="n">
        <v>116.212338593974</v>
      </c>
      <c r="K27" s="2" t="n">
        <v>488.636363636364</v>
      </c>
      <c r="L27" s="2" t="n">
        <v>1383.79607065139</v>
      </c>
      <c r="M27" s="2" t="n">
        <v>1383.79607065139</v>
      </c>
      <c r="N27" s="5" t="n">
        <v>1383.79607065139</v>
      </c>
      <c r="O27" s="10" t="n">
        <v>19060</v>
      </c>
    </row>
    <row r="28" customFormat="false" ht="12.75" hidden="false" customHeight="false" outlineLevel="0" collapsed="false">
      <c r="A28" s="1" t="n">
        <v>27</v>
      </c>
      <c r="B28" s="1" t="s">
        <v>105</v>
      </c>
      <c r="C28" s="1" t="n">
        <v>12.8</v>
      </c>
      <c r="D28" s="1" t="n">
        <v>36</v>
      </c>
      <c r="E28" s="1" t="n">
        <v>1940</v>
      </c>
      <c r="F28" s="1" t="n">
        <v>26</v>
      </c>
      <c r="G28" s="1" t="n">
        <v>11.3</v>
      </c>
      <c r="H28" s="1" t="n">
        <v>44</v>
      </c>
      <c r="I28" s="2" t="n">
        <v>673.684210526316</v>
      </c>
      <c r="J28" s="2" t="n">
        <v>278.335724533716</v>
      </c>
      <c r="K28" s="2" t="n">
        <v>428.030303030303</v>
      </c>
      <c r="L28" s="2" t="n">
        <v>1380.05023809033</v>
      </c>
      <c r="M28" s="2" t="n">
        <v>1380.05023809033</v>
      </c>
      <c r="N28" s="5" t="n">
        <v>1380.05023809033</v>
      </c>
      <c r="O28" s="10" t="n">
        <v>15510</v>
      </c>
    </row>
    <row r="29" customFormat="false" ht="12.75" hidden="false" customHeight="false" outlineLevel="0" collapsed="false">
      <c r="A29" s="1" t="n">
        <v>28</v>
      </c>
      <c r="B29" s="1" t="s">
        <v>109</v>
      </c>
      <c r="C29" s="1" t="n">
        <v>12.3</v>
      </c>
      <c r="D29" s="1" t="n">
        <v>43</v>
      </c>
      <c r="E29" s="1" t="n">
        <v>1760</v>
      </c>
      <c r="F29" s="1" t="n">
        <v>34</v>
      </c>
      <c r="G29" s="1" t="n">
        <v>11.6</v>
      </c>
      <c r="H29" s="1" t="n">
        <v>43</v>
      </c>
      <c r="I29" s="2" t="n">
        <v>647.368421052632</v>
      </c>
      <c r="J29" s="2" t="n">
        <v>252.510760401722</v>
      </c>
      <c r="K29" s="2" t="n">
        <v>439.393939393939</v>
      </c>
      <c r="L29" s="2" t="n">
        <v>1339.27312084829</v>
      </c>
      <c r="M29" s="2" t="n">
        <v>1339.27312084829</v>
      </c>
      <c r="N29" s="5" t="n">
        <v>1339.27312084829</v>
      </c>
      <c r="O29" s="10" t="n">
        <v>23214</v>
      </c>
    </row>
    <row r="30" customFormat="false" ht="12.75" hidden="false" customHeight="false" outlineLevel="0" collapsed="false">
      <c r="A30" s="1" t="n">
        <v>29</v>
      </c>
      <c r="B30" s="1" t="s">
        <v>112</v>
      </c>
      <c r="C30" s="1" t="n">
        <v>11</v>
      </c>
      <c r="D30" s="1" t="n">
        <v>51</v>
      </c>
      <c r="E30" s="1" t="n">
        <v>2090</v>
      </c>
      <c r="F30" s="1" t="n">
        <v>21</v>
      </c>
      <c r="G30" s="1" t="n">
        <v>11.9</v>
      </c>
      <c r="H30" s="1" t="n">
        <v>35</v>
      </c>
      <c r="I30" s="2" t="n">
        <v>578.947368421053</v>
      </c>
      <c r="J30" s="2" t="n">
        <v>299.856527977045</v>
      </c>
      <c r="K30" s="2" t="n">
        <v>450.757575757576</v>
      </c>
      <c r="L30" s="2" t="n">
        <v>1329.56147215567</v>
      </c>
      <c r="M30" s="2" t="n">
        <v>1329.56147215567</v>
      </c>
      <c r="N30" s="5" t="n">
        <v>1329.56147215567</v>
      </c>
      <c r="O30" s="10" t="n">
        <v>23145</v>
      </c>
    </row>
    <row r="31" customFormat="false" ht="12.75" hidden="false" customHeight="false" outlineLevel="0" collapsed="false">
      <c r="A31" s="1" t="n">
        <v>30</v>
      </c>
      <c r="B31" s="1" t="s">
        <v>116</v>
      </c>
      <c r="C31" s="1" t="n">
        <v>13.1</v>
      </c>
      <c r="D31" s="1" t="n">
        <v>34</v>
      </c>
      <c r="E31" s="1" t="n">
        <v>1460</v>
      </c>
      <c r="F31" s="1" t="n">
        <v>60</v>
      </c>
      <c r="G31" s="1" t="n">
        <v>11.3</v>
      </c>
      <c r="H31" s="1" t="n">
        <v>44</v>
      </c>
      <c r="I31" s="2" t="n">
        <v>689.473684210526</v>
      </c>
      <c r="J31" s="2" t="n">
        <v>209.469153515065</v>
      </c>
      <c r="K31" s="2" t="n">
        <v>428.030303030303</v>
      </c>
      <c r="L31" s="2" t="n">
        <v>1326.97314075589</v>
      </c>
      <c r="M31" s="2" t="n">
        <v>1326.97314075589</v>
      </c>
      <c r="N31" s="5" t="n">
        <v>1326.97314075589</v>
      </c>
      <c r="O31" s="10" t="n">
        <v>21744</v>
      </c>
    </row>
    <row r="32" customFormat="false" ht="12.75" hidden="false" customHeight="false" outlineLevel="0" collapsed="false">
      <c r="A32" s="1" t="n">
        <v>31</v>
      </c>
      <c r="B32" s="1" t="s">
        <v>113</v>
      </c>
      <c r="C32" s="1" t="n">
        <v>10</v>
      </c>
      <c r="D32" s="1" t="n">
        <v>64</v>
      </c>
      <c r="E32" s="1" t="n">
        <v>1690</v>
      </c>
      <c r="F32" s="1" t="n">
        <v>38</v>
      </c>
      <c r="G32" s="1" t="n">
        <v>14.7</v>
      </c>
      <c r="H32" s="1" t="n">
        <v>14</v>
      </c>
      <c r="I32" s="2" t="n">
        <v>526.315789473684</v>
      </c>
      <c r="J32" s="2" t="n">
        <v>242.467718794835</v>
      </c>
      <c r="K32" s="2" t="n">
        <v>556.818181818182</v>
      </c>
      <c r="L32" s="2" t="n">
        <v>1325.6016900867</v>
      </c>
      <c r="M32" s="2" t="n">
        <v>1325.6016900867</v>
      </c>
      <c r="N32" s="5" t="n">
        <v>1325.6016900867</v>
      </c>
      <c r="O32" s="10" t="n">
        <v>19278</v>
      </c>
    </row>
    <row r="33" customFormat="false" ht="12.75" hidden="false" customHeight="false" outlineLevel="0" collapsed="false">
      <c r="A33" s="1" t="n">
        <v>32</v>
      </c>
      <c r="B33" s="1" t="s">
        <v>115</v>
      </c>
      <c r="C33" s="1" t="n">
        <v>11.8</v>
      </c>
      <c r="D33" s="1" t="n">
        <v>47</v>
      </c>
      <c r="E33" s="1" t="n">
        <v>1810</v>
      </c>
      <c r="F33" s="1" t="n">
        <v>31</v>
      </c>
      <c r="G33" s="1" t="n">
        <v>11.7</v>
      </c>
      <c r="H33" s="1" t="n">
        <v>41</v>
      </c>
      <c r="I33" s="2" t="n">
        <v>621.052631578947</v>
      </c>
      <c r="J33" s="2" t="n">
        <v>259.684361549498</v>
      </c>
      <c r="K33" s="2" t="n">
        <v>443.181818181818</v>
      </c>
      <c r="L33" s="2" t="n">
        <v>1323.91881131026</v>
      </c>
      <c r="M33" s="2" t="n">
        <v>1323.91881131026</v>
      </c>
      <c r="N33" s="5" t="n">
        <v>1323.91881131026</v>
      </c>
      <c r="O33" s="10" t="n">
        <v>22545</v>
      </c>
    </row>
    <row r="34" customFormat="false" ht="12.75" hidden="false" customHeight="false" outlineLevel="0" collapsed="false">
      <c r="A34" s="1" t="n">
        <v>33</v>
      </c>
      <c r="B34" s="1" t="s">
        <v>118</v>
      </c>
      <c r="C34" s="1" t="n">
        <v>10.2</v>
      </c>
      <c r="D34" s="1" t="n">
        <v>61</v>
      </c>
      <c r="E34" s="1" t="n">
        <v>1500</v>
      </c>
      <c r="F34" s="1" t="n">
        <v>55</v>
      </c>
      <c r="G34" s="1" t="n">
        <v>14.6</v>
      </c>
      <c r="H34" s="1" t="n">
        <v>16</v>
      </c>
      <c r="I34" s="2" t="n">
        <v>536.842105263158</v>
      </c>
      <c r="J34" s="2" t="n">
        <v>215.208034433286</v>
      </c>
      <c r="K34" s="2" t="n">
        <v>553.030303030303</v>
      </c>
      <c r="L34" s="2" t="n">
        <v>1305.08044272675</v>
      </c>
      <c r="M34" s="2" t="n">
        <v>1305.08044272675</v>
      </c>
      <c r="N34" s="5" t="n">
        <v>1305.08044272675</v>
      </c>
      <c r="O34" s="10" t="n">
        <v>20012</v>
      </c>
    </row>
    <row r="35" customFormat="false" ht="12.75" hidden="false" customHeight="false" outlineLevel="0" collapsed="false">
      <c r="A35" s="1" t="n">
        <v>34</v>
      </c>
      <c r="B35" s="1" t="s">
        <v>121</v>
      </c>
      <c r="C35" s="1" t="n">
        <v>12.8</v>
      </c>
      <c r="D35" s="1" t="n">
        <v>36</v>
      </c>
      <c r="E35" s="1" t="n">
        <v>1540</v>
      </c>
      <c r="F35" s="1" t="n">
        <v>49</v>
      </c>
      <c r="G35" s="1" t="n">
        <v>10.5</v>
      </c>
      <c r="H35" s="1" t="n">
        <v>57</v>
      </c>
      <c r="I35" s="2" t="n">
        <v>673.684210526316</v>
      </c>
      <c r="J35" s="2" t="n">
        <v>220.946915351506</v>
      </c>
      <c r="K35" s="2" t="n">
        <v>397.727272727273</v>
      </c>
      <c r="L35" s="2" t="n">
        <v>1292.3583986051</v>
      </c>
      <c r="M35" s="2" t="n">
        <v>1292.3583986051</v>
      </c>
      <c r="N35" s="5" t="n">
        <v>1292.3583986051</v>
      </c>
      <c r="O35" s="10" t="n">
        <v>23009</v>
      </c>
    </row>
    <row r="36" customFormat="false" ht="12.75" hidden="false" customHeight="false" outlineLevel="0" collapsed="false">
      <c r="A36" s="1" t="n">
        <v>35</v>
      </c>
      <c r="B36" s="1" t="s">
        <v>122</v>
      </c>
      <c r="C36" s="1" t="n">
        <v>8.9</v>
      </c>
      <c r="D36" s="1" t="n">
        <v>86</v>
      </c>
      <c r="E36" s="1" t="n">
        <v>1770</v>
      </c>
      <c r="F36" s="1" t="n">
        <v>32</v>
      </c>
      <c r="G36" s="1" t="n">
        <v>14.8</v>
      </c>
      <c r="H36" s="1" t="n">
        <v>13</v>
      </c>
      <c r="I36" s="2" t="n">
        <v>468.421052631579</v>
      </c>
      <c r="J36" s="2" t="n">
        <v>253.945480631277</v>
      </c>
      <c r="K36" s="2" t="n">
        <v>560.606060606061</v>
      </c>
      <c r="L36" s="2" t="n">
        <v>1282.97259386892</v>
      </c>
      <c r="M36" s="2" t="n">
        <v>1282.97259386892</v>
      </c>
      <c r="N36" s="5" t="n">
        <v>1282.97259386892</v>
      </c>
      <c r="O36" s="10" t="n">
        <v>22979</v>
      </c>
    </row>
    <row r="37" customFormat="false" ht="12.75" hidden="false" customHeight="false" outlineLevel="0" collapsed="false">
      <c r="A37" s="1" t="n">
        <v>36</v>
      </c>
      <c r="B37" s="1" t="s">
        <v>123</v>
      </c>
      <c r="C37" s="1" t="n">
        <v>9.1</v>
      </c>
      <c r="D37" s="1" t="n">
        <v>81</v>
      </c>
      <c r="E37" s="1" t="n">
        <v>1660</v>
      </c>
      <c r="F37" s="1" t="n">
        <v>39</v>
      </c>
      <c r="G37" s="1" t="n">
        <v>14.7</v>
      </c>
      <c r="H37" s="1" t="n">
        <v>14</v>
      </c>
      <c r="I37" s="2" t="n">
        <v>478.947368421053</v>
      </c>
      <c r="J37" s="2" t="n">
        <v>238.163558106169</v>
      </c>
      <c r="K37" s="2" t="n">
        <v>556.818181818182</v>
      </c>
      <c r="L37" s="2" t="n">
        <v>1273.9291083454</v>
      </c>
      <c r="M37" s="2" t="n">
        <v>1273.9291083454</v>
      </c>
      <c r="N37" s="5" t="n">
        <v>1273.9291083454</v>
      </c>
      <c r="O37" s="10" t="n">
        <v>23283</v>
      </c>
    </row>
    <row r="38" customFormat="false" ht="12.75" hidden="false" customHeight="false" outlineLevel="0" collapsed="false">
      <c r="A38" s="1" t="n">
        <v>37</v>
      </c>
      <c r="B38" s="1" t="s">
        <v>125</v>
      </c>
      <c r="C38" s="1" t="n">
        <v>12.8</v>
      </c>
      <c r="D38" s="1" t="n">
        <v>36</v>
      </c>
      <c r="E38" s="1" t="n">
        <v>1700</v>
      </c>
      <c r="F38" s="1" t="n">
        <v>37</v>
      </c>
      <c r="G38" s="1" t="n">
        <v>9.2</v>
      </c>
      <c r="H38" s="1" t="n">
        <v>76</v>
      </c>
      <c r="I38" s="2" t="n">
        <v>673.684210526316</v>
      </c>
      <c r="J38" s="2" t="n">
        <v>243.90243902439</v>
      </c>
      <c r="K38" s="2" t="n">
        <v>348.484848484849</v>
      </c>
      <c r="L38" s="2" t="n">
        <v>1266.07149803555</v>
      </c>
      <c r="M38" s="2" t="n">
        <v>1266.07149803555</v>
      </c>
      <c r="N38" s="5" t="n">
        <v>1266.07149803555</v>
      </c>
      <c r="O38" s="10" t="n">
        <v>20169</v>
      </c>
    </row>
    <row r="39" customFormat="false" ht="12.75" hidden="false" customHeight="false" outlineLevel="0" collapsed="false">
      <c r="A39" s="1" t="n">
        <v>38</v>
      </c>
      <c r="B39" s="1" t="s">
        <v>127</v>
      </c>
      <c r="C39" s="1" t="n">
        <v>10.6</v>
      </c>
      <c r="D39" s="1" t="n">
        <v>56</v>
      </c>
      <c r="E39" s="1" t="n">
        <v>1620</v>
      </c>
      <c r="F39" s="1" t="n">
        <v>43</v>
      </c>
      <c r="G39" s="1" t="n">
        <v>12.1</v>
      </c>
      <c r="H39" s="1" t="n">
        <v>33</v>
      </c>
      <c r="I39" s="2" t="n">
        <v>557.894736842105</v>
      </c>
      <c r="J39" s="2" t="n">
        <v>232.424677187948</v>
      </c>
      <c r="K39" s="2" t="n">
        <v>458.333333333333</v>
      </c>
      <c r="L39" s="2" t="n">
        <v>1248.65274736339</v>
      </c>
      <c r="M39" s="2" t="n">
        <v>1248.65274736339</v>
      </c>
      <c r="N39" s="5" t="n">
        <v>1248.65274736339</v>
      </c>
      <c r="O39" s="10" t="n">
        <v>22620</v>
      </c>
    </row>
    <row r="40" customFormat="false" ht="12.75" hidden="false" customHeight="false" outlineLevel="0" collapsed="false">
      <c r="A40" s="1" t="n">
        <v>39</v>
      </c>
      <c r="B40" s="1" t="s">
        <v>128</v>
      </c>
      <c r="C40" s="1" t="n">
        <v>10.9</v>
      </c>
      <c r="D40" s="1" t="n">
        <v>54</v>
      </c>
      <c r="E40" s="1" t="n">
        <v>1490</v>
      </c>
      <c r="F40" s="1" t="n">
        <v>57</v>
      </c>
      <c r="G40" s="1" t="n">
        <v>11.9</v>
      </c>
      <c r="H40" s="1" t="n">
        <v>35</v>
      </c>
      <c r="I40" s="2" t="n">
        <v>573.684210526316</v>
      </c>
      <c r="J40" s="2" t="n">
        <v>213.77331420373</v>
      </c>
      <c r="K40" s="2" t="n">
        <v>450.757575757576</v>
      </c>
      <c r="L40" s="2" t="n">
        <v>1238.21510048762</v>
      </c>
      <c r="M40" s="2" t="n">
        <v>1238.21510048762</v>
      </c>
      <c r="N40" s="5" t="n">
        <v>1238.21510048762</v>
      </c>
      <c r="O40" s="10" t="n">
        <v>21763</v>
      </c>
    </row>
    <row r="41" customFormat="false" ht="12.75" hidden="false" customHeight="false" outlineLevel="0" collapsed="false">
      <c r="A41" s="1" t="n">
        <v>40</v>
      </c>
      <c r="B41" s="1" t="s">
        <v>131</v>
      </c>
      <c r="C41" s="1" t="n">
        <v>13.4</v>
      </c>
      <c r="D41" s="1" t="n">
        <v>31</v>
      </c>
      <c r="E41" s="1" t="n">
        <v>1390</v>
      </c>
      <c r="F41" s="1" t="n">
        <v>66</v>
      </c>
      <c r="G41" s="1" t="n">
        <v>8.8</v>
      </c>
      <c r="H41" s="1" t="n">
        <v>80</v>
      </c>
      <c r="I41" s="2" t="n">
        <v>705.263157894737</v>
      </c>
      <c r="J41" s="2" t="n">
        <v>199.426111908178</v>
      </c>
      <c r="K41" s="2" t="n">
        <v>333.333333333333</v>
      </c>
      <c r="L41" s="2" t="n">
        <v>1238.02260313625</v>
      </c>
      <c r="M41" s="2" t="n">
        <v>1238.02260313625</v>
      </c>
      <c r="N41" s="5" t="n">
        <v>1238.02260313625</v>
      </c>
      <c r="O41" s="10" t="n">
        <v>18933</v>
      </c>
    </row>
    <row r="42" customFormat="false" ht="12.75" hidden="false" customHeight="false" outlineLevel="0" collapsed="false">
      <c r="A42" s="1" t="n">
        <v>41</v>
      </c>
      <c r="B42" s="1" t="s">
        <v>132</v>
      </c>
      <c r="C42" s="1" t="n">
        <v>12.3</v>
      </c>
      <c r="D42" s="1" t="n">
        <v>43</v>
      </c>
      <c r="E42" s="1" t="n">
        <v>1510</v>
      </c>
      <c r="F42" s="1" t="n">
        <v>53</v>
      </c>
      <c r="G42" s="1" t="n">
        <v>9.8</v>
      </c>
      <c r="H42" s="1" t="n">
        <v>66</v>
      </c>
      <c r="I42" s="2" t="n">
        <v>647.368421052632</v>
      </c>
      <c r="J42" s="2" t="n">
        <v>216.642754662841</v>
      </c>
      <c r="K42" s="2" t="n">
        <v>371.212121212121</v>
      </c>
      <c r="L42" s="2" t="n">
        <v>1235.22329692759</v>
      </c>
      <c r="M42" s="2" t="n">
        <v>1235.22329692759</v>
      </c>
      <c r="N42" s="5" t="n">
        <v>1235.22329692759</v>
      </c>
      <c r="O42" s="10" t="n">
        <v>18777</v>
      </c>
    </row>
    <row r="43" customFormat="false" ht="12.75" hidden="false" customHeight="false" outlineLevel="0" collapsed="false">
      <c r="A43" s="1" t="n">
        <v>42</v>
      </c>
      <c r="B43" s="1" t="s">
        <v>135</v>
      </c>
      <c r="C43" s="1" t="n">
        <v>10.6</v>
      </c>
      <c r="D43" s="1" t="n">
        <v>56</v>
      </c>
      <c r="E43" s="1" t="n">
        <v>1450</v>
      </c>
      <c r="F43" s="1" t="n">
        <v>62</v>
      </c>
      <c r="G43" s="1" t="n">
        <v>12.1</v>
      </c>
      <c r="H43" s="1" t="n">
        <v>33</v>
      </c>
      <c r="I43" s="2" t="n">
        <v>557.894736842105</v>
      </c>
      <c r="J43" s="2" t="n">
        <v>208.034433285509</v>
      </c>
      <c r="K43" s="2" t="n">
        <v>458.333333333333</v>
      </c>
      <c r="L43" s="2" t="n">
        <v>1224.26250346095</v>
      </c>
      <c r="M43" s="2" t="n">
        <v>1224.26250346095</v>
      </c>
      <c r="N43" s="5" t="n">
        <v>1224.26250346095</v>
      </c>
      <c r="O43" s="10" t="n">
        <v>21958</v>
      </c>
    </row>
    <row r="44" customFormat="false" ht="12.75" hidden="false" customHeight="false" outlineLevel="0" collapsed="false">
      <c r="A44" s="1" t="n">
        <v>43</v>
      </c>
      <c r="B44" s="1" t="s">
        <v>138</v>
      </c>
      <c r="C44" s="1" t="n">
        <v>9.5</v>
      </c>
      <c r="D44" s="1" t="n">
        <v>71</v>
      </c>
      <c r="E44" s="1" t="n">
        <v>1360</v>
      </c>
      <c r="F44" s="1" t="n">
        <v>73</v>
      </c>
      <c r="G44" s="1" t="n">
        <v>13.7</v>
      </c>
      <c r="H44" s="1" t="n">
        <v>21</v>
      </c>
      <c r="I44" s="2" t="n">
        <v>500</v>
      </c>
      <c r="J44" s="2" t="n">
        <v>195.121951219512</v>
      </c>
      <c r="K44" s="2" t="n">
        <v>518.939393939394</v>
      </c>
      <c r="L44" s="2" t="n">
        <v>1214.06134515891</v>
      </c>
      <c r="M44" s="2" t="n">
        <v>1214.06134515891</v>
      </c>
      <c r="N44" s="5" t="n">
        <v>1214.06134515891</v>
      </c>
      <c r="O44" s="10" t="n">
        <v>16550</v>
      </c>
    </row>
    <row r="45" customFormat="false" ht="12.75" hidden="false" customHeight="false" outlineLevel="0" collapsed="false">
      <c r="A45" s="1" t="n">
        <v>44</v>
      </c>
      <c r="B45" s="1" t="s">
        <v>140</v>
      </c>
      <c r="C45" s="1" t="n">
        <v>12.1</v>
      </c>
      <c r="D45" s="1" t="n">
        <v>45</v>
      </c>
      <c r="E45" s="1" t="n">
        <v>1530</v>
      </c>
      <c r="F45" s="1" t="n">
        <v>52</v>
      </c>
      <c r="G45" s="1" t="n">
        <v>9.4</v>
      </c>
      <c r="H45" s="1" t="n">
        <v>72</v>
      </c>
      <c r="I45" s="2" t="n">
        <v>636.842105263158</v>
      </c>
      <c r="J45" s="2" t="n">
        <v>219.512195121951</v>
      </c>
      <c r="K45" s="2" t="n">
        <v>356.060606060606</v>
      </c>
      <c r="L45" s="2" t="n">
        <v>1212.41490644572</v>
      </c>
      <c r="M45" s="2" t="n">
        <v>1212.41490644572</v>
      </c>
      <c r="N45" s="5" t="n">
        <v>1212.41490644572</v>
      </c>
      <c r="O45" s="10" t="n">
        <v>19596</v>
      </c>
    </row>
    <row r="46" customFormat="false" ht="12.75" hidden="false" customHeight="false" outlineLevel="0" collapsed="false">
      <c r="A46" s="1" t="n">
        <v>45</v>
      </c>
      <c r="B46" s="1" t="s">
        <v>143</v>
      </c>
      <c r="C46" s="1" t="n">
        <v>11</v>
      </c>
      <c r="D46" s="1" t="n">
        <v>51</v>
      </c>
      <c r="E46" s="1" t="n">
        <v>1410</v>
      </c>
      <c r="F46" s="1" t="n">
        <v>65</v>
      </c>
      <c r="G46" s="1" t="n">
        <v>11</v>
      </c>
      <c r="H46" s="1" t="n">
        <v>50</v>
      </c>
      <c r="I46" s="2" t="n">
        <v>578.947368421053</v>
      </c>
      <c r="J46" s="2" t="n">
        <v>202.295552367288</v>
      </c>
      <c r="K46" s="2" t="n">
        <v>416.666666666667</v>
      </c>
      <c r="L46" s="2" t="n">
        <v>1197.90958745501</v>
      </c>
      <c r="M46" s="2" t="n">
        <v>1197.90958745501</v>
      </c>
      <c r="N46" s="5" t="n">
        <v>1197.90958745501</v>
      </c>
      <c r="O46" s="10" t="n">
        <v>21634</v>
      </c>
    </row>
    <row r="47" customFormat="false" ht="12.75" hidden="false" customHeight="false" outlineLevel="0" collapsed="false">
      <c r="A47" s="1" t="n">
        <v>46</v>
      </c>
      <c r="B47" s="1" t="s">
        <v>144</v>
      </c>
      <c r="C47" s="1" t="n">
        <v>11.2</v>
      </c>
      <c r="D47" s="1" t="n">
        <v>49</v>
      </c>
      <c r="E47" s="1" t="n">
        <v>1740</v>
      </c>
      <c r="F47" s="1" t="n">
        <v>35</v>
      </c>
      <c r="G47" s="1" t="n">
        <v>9.4</v>
      </c>
      <c r="H47" s="1" t="n">
        <v>72</v>
      </c>
      <c r="I47" s="2" t="n">
        <v>589.473684210526</v>
      </c>
      <c r="J47" s="2" t="n">
        <v>249.641319942611</v>
      </c>
      <c r="K47" s="2" t="n">
        <v>356.060606060606</v>
      </c>
      <c r="L47" s="2" t="n">
        <v>1195.17561021374</v>
      </c>
      <c r="M47" s="2" t="n">
        <v>1195.17561021374</v>
      </c>
      <c r="N47" s="5" t="n">
        <v>1195.17561021374</v>
      </c>
      <c r="O47" s="10" t="n">
        <v>22588</v>
      </c>
    </row>
    <row r="48" customFormat="false" ht="12.75" hidden="false" customHeight="false" outlineLevel="0" collapsed="false">
      <c r="A48" s="1" t="n">
        <v>47</v>
      </c>
      <c r="B48" s="1" t="s">
        <v>146</v>
      </c>
      <c r="C48" s="1" t="n">
        <v>11.4</v>
      </c>
      <c r="D48" s="1" t="n">
        <v>48</v>
      </c>
      <c r="E48" s="1" t="n">
        <v>2040</v>
      </c>
      <c r="F48" s="1" t="n">
        <v>23</v>
      </c>
      <c r="G48" s="1" t="n">
        <v>7.9</v>
      </c>
      <c r="H48" s="1" t="n">
        <v>85</v>
      </c>
      <c r="I48" s="2" t="n">
        <v>600</v>
      </c>
      <c r="J48" s="2" t="n">
        <v>292.682926829268</v>
      </c>
      <c r="K48" s="2" t="n">
        <v>299.242424242424</v>
      </c>
      <c r="L48" s="2" t="n">
        <v>1191.92535107169</v>
      </c>
      <c r="M48" s="2" t="n">
        <v>1191.92535107169</v>
      </c>
      <c r="N48" s="5" t="n">
        <v>1191.92535107169</v>
      </c>
      <c r="O48" s="10" t="n">
        <v>21785</v>
      </c>
    </row>
    <row r="49" customFormat="false" ht="12.75" hidden="false" customHeight="false" outlineLevel="0" collapsed="false">
      <c r="A49" s="1" t="n">
        <v>48</v>
      </c>
      <c r="B49" s="1" t="s">
        <v>147</v>
      </c>
      <c r="C49" s="1" t="n">
        <v>10.6</v>
      </c>
      <c r="D49" s="1" t="n">
        <v>56</v>
      </c>
      <c r="E49" s="1" t="n">
        <v>1490</v>
      </c>
      <c r="F49" s="1" t="n">
        <v>57</v>
      </c>
      <c r="G49" s="1" t="n">
        <v>10.7</v>
      </c>
      <c r="H49" s="1" t="n">
        <v>54</v>
      </c>
      <c r="I49" s="2" t="n">
        <v>557.894736842105</v>
      </c>
      <c r="J49" s="2" t="n">
        <v>213.77331420373</v>
      </c>
      <c r="K49" s="2" t="n">
        <v>405.30303030303</v>
      </c>
      <c r="L49" s="2" t="n">
        <v>1176.97108134887</v>
      </c>
      <c r="M49" s="2" t="n">
        <v>1176.97108134887</v>
      </c>
      <c r="N49" s="5" t="n">
        <v>1176.97108134887</v>
      </c>
      <c r="O49" s="10" t="n">
        <v>23206</v>
      </c>
    </row>
    <row r="50" customFormat="false" ht="12.75" hidden="false" customHeight="false" outlineLevel="0" collapsed="false">
      <c r="A50" s="1" t="n">
        <v>49</v>
      </c>
      <c r="B50" s="1" t="s">
        <v>148</v>
      </c>
      <c r="C50" s="1" t="n">
        <v>10.7</v>
      </c>
      <c r="D50" s="1" t="n">
        <v>55</v>
      </c>
      <c r="E50" s="1" t="n">
        <v>1630</v>
      </c>
      <c r="F50" s="1" t="n">
        <v>41</v>
      </c>
      <c r="G50" s="1" t="n">
        <v>9.7</v>
      </c>
      <c r="H50" s="1" t="n">
        <v>69</v>
      </c>
      <c r="I50" s="2" t="n">
        <v>563.157894736842</v>
      </c>
      <c r="J50" s="2" t="n">
        <v>233.859397417504</v>
      </c>
      <c r="K50" s="2" t="n">
        <v>367.424242424242</v>
      </c>
      <c r="L50" s="2" t="n">
        <v>1164.44153457859</v>
      </c>
      <c r="M50" s="2" t="n">
        <v>1164.44153457859</v>
      </c>
      <c r="N50" s="5" t="n">
        <v>1164.44153457859</v>
      </c>
      <c r="O50" s="10" t="n">
        <v>19751</v>
      </c>
    </row>
    <row r="51" customFormat="false" ht="12.75" hidden="false" customHeight="false" outlineLevel="0" collapsed="false">
      <c r="A51" s="1" t="n">
        <v>50</v>
      </c>
      <c r="B51" s="1" t="s">
        <v>151</v>
      </c>
      <c r="C51" s="1" t="n">
        <v>9.2</v>
      </c>
      <c r="D51" s="1" t="n">
        <v>79</v>
      </c>
      <c r="E51" s="1" t="n">
        <v>1770</v>
      </c>
      <c r="F51" s="1" t="n">
        <v>32</v>
      </c>
      <c r="G51" s="1" t="n">
        <v>10.7</v>
      </c>
      <c r="H51" s="1" t="n">
        <v>54</v>
      </c>
      <c r="I51" s="2" t="n">
        <v>484.21052631579</v>
      </c>
      <c r="J51" s="2" t="n">
        <v>253.945480631277</v>
      </c>
      <c r="K51" s="2" t="n">
        <v>405.30303030303</v>
      </c>
      <c r="L51" s="2" t="n">
        <v>1143.4590372501</v>
      </c>
      <c r="M51" s="2" t="n">
        <v>1143.4590372501</v>
      </c>
      <c r="N51" s="5" t="n">
        <v>1143.4590372501</v>
      </c>
      <c r="O51" s="10" t="n">
        <v>22446</v>
      </c>
    </row>
    <row r="52" customFormat="false" ht="12.75" hidden="false" customHeight="false" outlineLevel="0" collapsed="false">
      <c r="A52" s="1" t="n">
        <v>51</v>
      </c>
      <c r="B52" s="1" t="s">
        <v>152</v>
      </c>
      <c r="C52" s="1" t="n">
        <v>9.1</v>
      </c>
      <c r="D52" s="1" t="n">
        <v>81</v>
      </c>
      <c r="E52" s="1" t="n">
        <v>1260</v>
      </c>
      <c r="F52" s="1" t="n">
        <v>80</v>
      </c>
      <c r="G52" s="1" t="n">
        <v>12.7</v>
      </c>
      <c r="H52" s="1" t="n">
        <v>28</v>
      </c>
      <c r="I52" s="2" t="n">
        <v>478.947368421053</v>
      </c>
      <c r="J52" s="2" t="n">
        <v>180.77474892396</v>
      </c>
      <c r="K52" s="2" t="n">
        <v>481.060606060606</v>
      </c>
      <c r="L52" s="2" t="n">
        <v>1140.78272340562</v>
      </c>
      <c r="M52" s="2" t="n">
        <v>1140.78272340562</v>
      </c>
      <c r="N52" s="5" t="n">
        <v>1140.78272340562</v>
      </c>
      <c r="O52" s="10" t="n">
        <v>22070</v>
      </c>
    </row>
    <row r="53" customFormat="false" ht="12.75" hidden="false" customHeight="false" outlineLevel="0" collapsed="false">
      <c r="A53" s="1" t="n">
        <v>52</v>
      </c>
      <c r="B53" s="1" t="s">
        <v>160</v>
      </c>
      <c r="C53" s="1" t="n">
        <v>9.9</v>
      </c>
      <c r="D53" s="1" t="n">
        <v>65</v>
      </c>
      <c r="E53" s="1" t="n">
        <v>1620</v>
      </c>
      <c r="F53" s="1" t="n">
        <v>43</v>
      </c>
      <c r="G53" s="1" t="n">
        <v>9</v>
      </c>
      <c r="H53" s="1" t="n">
        <v>78</v>
      </c>
      <c r="I53" s="2" t="n">
        <v>521.052631578947</v>
      </c>
      <c r="J53" s="2" t="n">
        <v>232.424677187948</v>
      </c>
      <c r="K53" s="2" t="n">
        <v>340.909090909091</v>
      </c>
      <c r="L53" s="2" t="n">
        <v>1094.38639967599</v>
      </c>
      <c r="M53" s="2" t="n">
        <v>1094.38639967599</v>
      </c>
      <c r="N53" s="5" t="n">
        <v>1094.38639967599</v>
      </c>
      <c r="O53" s="10" t="n">
        <v>22561</v>
      </c>
    </row>
    <row r="54" customFormat="false" ht="12.75" hidden="false" customHeight="false" outlineLevel="0" collapsed="false">
      <c r="A54" s="1" t="n">
        <v>53</v>
      </c>
      <c r="B54" s="1" t="s">
        <v>228</v>
      </c>
      <c r="C54" s="1" t="n">
        <v>14.8</v>
      </c>
      <c r="D54" s="1" t="n">
        <v>20</v>
      </c>
      <c r="E54" s="1" t="n">
        <v>2150</v>
      </c>
      <c r="F54" s="1" t="n">
        <v>19</v>
      </c>
      <c r="G54" s="1" t="n">
        <v>0</v>
      </c>
      <c r="H54" s="1"/>
      <c r="I54" s="2" t="n">
        <v>778.947368421053</v>
      </c>
      <c r="J54" s="2" t="n">
        <v>308.464849354376</v>
      </c>
      <c r="K54" s="2" t="n">
        <v>0</v>
      </c>
      <c r="L54" s="2" t="n">
        <v>0</v>
      </c>
      <c r="M54" s="2" t="n">
        <v>1087.41221777543</v>
      </c>
      <c r="N54" s="5" t="n">
        <v>1087.41221777543</v>
      </c>
      <c r="O54" s="10" t="n">
        <v>21183</v>
      </c>
    </row>
    <row r="55" customFormat="false" ht="12.75" hidden="false" customHeight="false" outlineLevel="0" collapsed="false">
      <c r="A55" s="1" t="n">
        <v>54</v>
      </c>
      <c r="B55" s="1" t="s">
        <v>162</v>
      </c>
      <c r="C55" s="1" t="n">
        <v>8.2</v>
      </c>
      <c r="D55" s="1" t="n">
        <v>97</v>
      </c>
      <c r="E55" s="1" t="n">
        <v>1310</v>
      </c>
      <c r="F55" s="1" t="n">
        <v>76</v>
      </c>
      <c r="G55" s="1" t="n">
        <v>12.2</v>
      </c>
      <c r="H55" s="1" t="n">
        <v>31</v>
      </c>
      <c r="I55" s="2" t="n">
        <v>431.578947368421</v>
      </c>
      <c r="J55" s="2" t="n">
        <v>187.948350071736</v>
      </c>
      <c r="K55" s="2" t="n">
        <v>462.121212121212</v>
      </c>
      <c r="L55" s="2" t="n">
        <v>1081.64850956137</v>
      </c>
      <c r="M55" s="2" t="n">
        <v>1081.64850956137</v>
      </c>
      <c r="N55" s="5" t="n">
        <v>1081.64850956137</v>
      </c>
      <c r="O55" s="10" t="n">
        <v>21548</v>
      </c>
    </row>
    <row r="56" customFormat="false" ht="12.75" hidden="false" customHeight="false" outlineLevel="0" collapsed="false">
      <c r="A56" s="1" t="n">
        <v>55</v>
      </c>
      <c r="B56" s="1" t="s">
        <v>163</v>
      </c>
      <c r="C56" s="1" t="n">
        <v>9.5</v>
      </c>
      <c r="D56" s="1" t="n">
        <v>71</v>
      </c>
      <c r="E56" s="1" t="n">
        <v>1390</v>
      </c>
      <c r="F56" s="1" t="n">
        <v>66</v>
      </c>
      <c r="G56" s="1" t="n">
        <v>10</v>
      </c>
      <c r="H56" s="1" t="n">
        <v>63</v>
      </c>
      <c r="I56" s="2" t="n">
        <v>500</v>
      </c>
      <c r="J56" s="2" t="n">
        <v>199.426111908178</v>
      </c>
      <c r="K56" s="2" t="n">
        <v>378.787878787879</v>
      </c>
      <c r="L56" s="2" t="n">
        <v>1078.21399069606</v>
      </c>
      <c r="M56" s="2" t="n">
        <v>1078.21399069606</v>
      </c>
      <c r="N56" s="5" t="n">
        <v>1078.21399069606</v>
      </c>
      <c r="O56" s="10" t="n">
        <v>23355</v>
      </c>
    </row>
    <row r="57" customFormat="false" ht="12.75" hidden="false" customHeight="false" outlineLevel="0" collapsed="false">
      <c r="A57" s="1" t="n">
        <v>56</v>
      </c>
      <c r="B57" s="1" t="s">
        <v>170</v>
      </c>
      <c r="C57" s="1" t="n">
        <v>9.9</v>
      </c>
      <c r="D57" s="1" t="n">
        <v>65</v>
      </c>
      <c r="E57" s="1" t="n">
        <v>1100</v>
      </c>
      <c r="F57" s="1" t="n">
        <v>93</v>
      </c>
      <c r="G57" s="1" t="n">
        <v>10.1</v>
      </c>
      <c r="H57" s="1" t="n">
        <v>62</v>
      </c>
      <c r="I57" s="2" t="n">
        <v>521.052631578947</v>
      </c>
      <c r="J57" s="2" t="n">
        <v>157.819225251076</v>
      </c>
      <c r="K57" s="2" t="n">
        <v>382.575757575758</v>
      </c>
      <c r="L57" s="2" t="n">
        <v>1061.44761440578</v>
      </c>
      <c r="M57" s="2" t="n">
        <v>1061.44761440578</v>
      </c>
      <c r="N57" s="5" t="n">
        <v>1061.44761440578</v>
      </c>
      <c r="O57" s="10" t="n">
        <v>23190</v>
      </c>
    </row>
    <row r="58" customFormat="false" ht="12.75" hidden="false" customHeight="false" outlineLevel="0" collapsed="false">
      <c r="A58" s="1" t="n">
        <v>57</v>
      </c>
      <c r="B58" s="1" t="s">
        <v>168</v>
      </c>
      <c r="C58" s="1" t="n">
        <v>9.5</v>
      </c>
      <c r="D58" s="1" t="n">
        <v>71</v>
      </c>
      <c r="E58" s="1" t="n">
        <v>1140</v>
      </c>
      <c r="F58" s="1" t="n">
        <v>90</v>
      </c>
      <c r="G58" s="1" t="n">
        <v>10.5</v>
      </c>
      <c r="H58" s="1" t="n">
        <v>57</v>
      </c>
      <c r="I58" s="2" t="n">
        <v>500</v>
      </c>
      <c r="J58" s="2" t="n">
        <v>163.558106169297</v>
      </c>
      <c r="K58" s="2" t="n">
        <v>397.727272727273</v>
      </c>
      <c r="L58" s="2" t="n">
        <v>1061.28537889657</v>
      </c>
      <c r="M58" s="2" t="n">
        <v>1061.28537889657</v>
      </c>
      <c r="N58" s="5" t="n">
        <v>1061.28537889657</v>
      </c>
      <c r="O58" s="10" t="n">
        <v>22545</v>
      </c>
    </row>
    <row r="59" customFormat="false" ht="12.75" hidden="false" customHeight="false" outlineLevel="0" collapsed="false">
      <c r="A59" s="1" t="n">
        <v>58</v>
      </c>
      <c r="B59" s="1" t="s">
        <v>172</v>
      </c>
      <c r="C59" s="1" t="n">
        <v>7.8</v>
      </c>
      <c r="D59" s="1" t="n">
        <v>108</v>
      </c>
      <c r="E59" s="1" t="n">
        <v>990</v>
      </c>
      <c r="F59" s="1" t="n">
        <v>102</v>
      </c>
      <c r="G59" s="1" t="n">
        <v>12.9</v>
      </c>
      <c r="H59" s="1" t="n">
        <v>23</v>
      </c>
      <c r="I59" s="2" t="n">
        <v>410.526315789474</v>
      </c>
      <c r="J59" s="2" t="n">
        <v>142.037302725968</v>
      </c>
      <c r="K59" s="2" t="n">
        <v>488.636363636364</v>
      </c>
      <c r="L59" s="2" t="n">
        <v>1041.19998215181</v>
      </c>
      <c r="M59" s="2" t="n">
        <v>1041.19998215181</v>
      </c>
      <c r="N59" s="5" t="n">
        <v>1041.19998215181</v>
      </c>
      <c r="O59" s="10" t="n">
        <v>21851</v>
      </c>
    </row>
    <row r="60" customFormat="false" ht="12.75" hidden="false" customHeight="false" outlineLevel="0" collapsed="false">
      <c r="A60" s="1" t="n">
        <v>59</v>
      </c>
      <c r="B60" s="1" t="s">
        <v>174</v>
      </c>
      <c r="C60" s="1" t="n">
        <v>9.5</v>
      </c>
      <c r="D60" s="1" t="n">
        <v>71</v>
      </c>
      <c r="E60" s="1" t="n">
        <v>1380</v>
      </c>
      <c r="F60" s="1" t="n">
        <v>69</v>
      </c>
      <c r="G60" s="1" t="n">
        <v>8.8</v>
      </c>
      <c r="H60" s="1" t="n">
        <v>80</v>
      </c>
      <c r="I60" s="2" t="n">
        <v>500</v>
      </c>
      <c r="J60" s="2" t="n">
        <v>197.991391678623</v>
      </c>
      <c r="K60" s="2" t="n">
        <v>333.333333333333</v>
      </c>
      <c r="L60" s="2" t="n">
        <v>1031.32472501196</v>
      </c>
      <c r="M60" s="2" t="n">
        <v>1031.32472501196</v>
      </c>
      <c r="N60" s="5" t="n">
        <v>1031.32472501196</v>
      </c>
      <c r="O60" s="10" t="n">
        <v>21513</v>
      </c>
    </row>
    <row r="61" customFormat="false" ht="12.75" hidden="false" customHeight="false" outlineLevel="0" collapsed="false">
      <c r="A61" s="1" t="n">
        <v>60</v>
      </c>
      <c r="B61" s="1" t="s">
        <v>230</v>
      </c>
      <c r="C61" s="1" t="n">
        <v>15.1</v>
      </c>
      <c r="D61" s="1" t="n">
        <v>18</v>
      </c>
      <c r="E61" s="1" t="n">
        <v>1570</v>
      </c>
      <c r="F61" s="1" t="n">
        <v>47</v>
      </c>
      <c r="G61" s="1" t="n">
        <v>0</v>
      </c>
      <c r="H61" s="1"/>
      <c r="I61" s="2" t="n">
        <v>794.736842105263</v>
      </c>
      <c r="J61" s="2" t="n">
        <v>225.251076040172</v>
      </c>
      <c r="K61" s="2" t="n">
        <v>0</v>
      </c>
      <c r="L61" s="2" t="n">
        <v>0</v>
      </c>
      <c r="M61" s="2" t="n">
        <v>1019.98791814544</v>
      </c>
      <c r="N61" s="5" t="n">
        <v>1019.98791814544</v>
      </c>
      <c r="O61" s="10" t="n">
        <v>22589</v>
      </c>
    </row>
    <row r="62" customFormat="false" ht="12.75" hidden="false" customHeight="false" outlineLevel="0" collapsed="false">
      <c r="A62" s="1" t="n">
        <v>61</v>
      </c>
      <c r="B62" s="1" t="s">
        <v>231</v>
      </c>
      <c r="C62" s="1" t="n">
        <v>13.7</v>
      </c>
      <c r="D62" s="1" t="n">
        <v>29</v>
      </c>
      <c r="E62" s="1" t="n">
        <v>2040</v>
      </c>
      <c r="F62" s="1" t="n">
        <v>23</v>
      </c>
      <c r="G62" s="1" t="n">
        <v>0</v>
      </c>
      <c r="H62" s="1"/>
      <c r="I62" s="2" t="n">
        <v>721.052631578947</v>
      </c>
      <c r="J62" s="2" t="n">
        <v>292.682926829268</v>
      </c>
      <c r="K62" s="2" t="n">
        <v>0</v>
      </c>
      <c r="L62" s="2" t="n">
        <v>0</v>
      </c>
      <c r="M62" s="2" t="n">
        <v>1013.73555840822</v>
      </c>
      <c r="N62" s="5" t="n">
        <v>1013.73555840822</v>
      </c>
      <c r="O62" s="10" t="n">
        <v>22043</v>
      </c>
    </row>
    <row r="63" customFormat="false" ht="12.75" hidden="false" customHeight="false" outlineLevel="0" collapsed="false">
      <c r="A63" s="1" t="n">
        <v>62</v>
      </c>
      <c r="B63" s="1" t="s">
        <v>234</v>
      </c>
      <c r="C63" s="1" t="n">
        <v>19</v>
      </c>
      <c r="D63" s="1" t="n">
        <v>1</v>
      </c>
      <c r="E63" s="1" t="n">
        <v>90</v>
      </c>
      <c r="F63" s="1" t="n">
        <v>200</v>
      </c>
      <c r="G63" s="1" t="n">
        <v>0</v>
      </c>
      <c r="H63" s="1"/>
      <c r="I63" s="2" t="n">
        <v>1000</v>
      </c>
      <c r="J63" s="2" t="n">
        <v>12.9124820659971</v>
      </c>
      <c r="K63" s="2" t="n">
        <v>0</v>
      </c>
      <c r="L63" s="2" t="n">
        <v>0</v>
      </c>
      <c r="M63" s="2" t="n">
        <v>1012.912482066</v>
      </c>
      <c r="N63" s="5" t="n">
        <v>1012.912482066</v>
      </c>
      <c r="O63" s="10" t="n">
        <v>22720</v>
      </c>
    </row>
    <row r="64" customFormat="false" ht="12.75" hidden="false" customHeight="false" outlineLevel="0" collapsed="false">
      <c r="A64" s="1" t="n">
        <v>63</v>
      </c>
      <c r="B64" s="1" t="s">
        <v>235</v>
      </c>
      <c r="C64" s="1" t="n">
        <v>17.8</v>
      </c>
      <c r="D64" s="1" t="n">
        <v>4</v>
      </c>
      <c r="E64" s="1" t="n">
        <v>500</v>
      </c>
      <c r="F64" s="1" t="n">
        <v>163</v>
      </c>
      <c r="G64" s="1" t="n">
        <v>0</v>
      </c>
      <c r="H64" s="1"/>
      <c r="I64" s="2" t="n">
        <v>936.842105263158</v>
      </c>
      <c r="J64" s="2" t="n">
        <v>71.7360114777618</v>
      </c>
      <c r="K64" s="2" t="n">
        <v>0</v>
      </c>
      <c r="L64" s="2" t="n">
        <v>0</v>
      </c>
      <c r="M64" s="2" t="n">
        <v>1008.57811674092</v>
      </c>
      <c r="N64" s="5" t="n">
        <v>1008.57811674092</v>
      </c>
      <c r="O64" s="10" t="n">
        <v>20298</v>
      </c>
    </row>
    <row r="65" customFormat="false" ht="12.75" hidden="false" customHeight="false" outlineLevel="0" collapsed="false">
      <c r="A65" s="1" t="n">
        <v>64</v>
      </c>
      <c r="B65" s="1" t="s">
        <v>233</v>
      </c>
      <c r="C65" s="1" t="n">
        <v>14.1</v>
      </c>
      <c r="D65" s="1" t="n">
        <v>26</v>
      </c>
      <c r="E65" s="1" t="n">
        <v>1830</v>
      </c>
      <c r="F65" s="1" t="n">
        <v>30</v>
      </c>
      <c r="G65" s="1" t="n">
        <v>0</v>
      </c>
      <c r="H65" s="1"/>
      <c r="I65" s="2" t="n">
        <v>742.105263157895</v>
      </c>
      <c r="J65" s="2" t="n">
        <v>262.553802008608</v>
      </c>
      <c r="K65" s="2" t="n">
        <v>0</v>
      </c>
      <c r="L65" s="2" t="n">
        <v>0</v>
      </c>
      <c r="M65" s="2" t="n">
        <v>1004.6590651665</v>
      </c>
      <c r="N65" s="5" t="n">
        <v>1004.6590651665</v>
      </c>
      <c r="O65" s="10" t="n">
        <v>21650</v>
      </c>
    </row>
    <row r="66" customFormat="false" ht="12.75" hidden="false" customHeight="false" outlineLevel="0" collapsed="false">
      <c r="A66" s="1" t="n">
        <v>65</v>
      </c>
      <c r="B66" s="1" t="s">
        <v>232</v>
      </c>
      <c r="C66" s="1" t="n">
        <v>13.8</v>
      </c>
      <c r="D66" s="1" t="n">
        <v>28</v>
      </c>
      <c r="E66" s="1" t="n">
        <v>1940</v>
      </c>
      <c r="F66" s="1" t="n">
        <v>26</v>
      </c>
      <c r="G66" s="1" t="n">
        <v>0</v>
      </c>
      <c r="H66" s="1"/>
      <c r="I66" s="2" t="n">
        <v>726.315789473684</v>
      </c>
      <c r="J66" s="2" t="n">
        <v>278.335724533716</v>
      </c>
      <c r="K66" s="2" t="n">
        <v>0</v>
      </c>
      <c r="L66" s="2" t="n">
        <v>0</v>
      </c>
      <c r="M66" s="2" t="n">
        <v>1004.6515140074</v>
      </c>
      <c r="N66" s="5" t="n">
        <v>1004.6515140074</v>
      </c>
      <c r="O66" s="10" t="n">
        <v>21982</v>
      </c>
    </row>
    <row r="67" customFormat="false" ht="12.75" hidden="false" customHeight="false" outlineLevel="0" collapsed="false">
      <c r="A67" s="1" t="n">
        <v>66</v>
      </c>
      <c r="B67" s="1" t="s">
        <v>177</v>
      </c>
      <c r="C67" s="1" t="n">
        <v>8.1</v>
      </c>
      <c r="D67" s="1" t="n">
        <v>100</v>
      </c>
      <c r="E67" s="1" t="n">
        <v>1170</v>
      </c>
      <c r="F67" s="1" t="n">
        <v>85</v>
      </c>
      <c r="G67" s="1" t="n">
        <v>10.6</v>
      </c>
      <c r="H67" s="1" t="n">
        <v>56</v>
      </c>
      <c r="I67" s="2" t="n">
        <v>426.315789473684</v>
      </c>
      <c r="J67" s="2" t="n">
        <v>167.862266857963</v>
      </c>
      <c r="K67" s="2" t="n">
        <v>401.515151515152</v>
      </c>
      <c r="L67" s="2" t="n">
        <v>995.693207846799</v>
      </c>
      <c r="M67" s="2" t="n">
        <v>995.693207846799</v>
      </c>
      <c r="N67" s="5" t="n">
        <v>995.693207846799</v>
      </c>
      <c r="O67" s="10" t="n">
        <v>23026</v>
      </c>
    </row>
    <row r="68" customFormat="false" ht="12.75" hidden="false" customHeight="false" outlineLevel="0" collapsed="false">
      <c r="A68" s="1" t="n">
        <v>67</v>
      </c>
      <c r="B68" s="1" t="s">
        <v>179</v>
      </c>
      <c r="C68" s="1" t="n">
        <v>8.8</v>
      </c>
      <c r="D68" s="1" t="n">
        <v>87</v>
      </c>
      <c r="E68" s="1" t="n">
        <v>780</v>
      </c>
      <c r="F68" s="1" t="n">
        <v>123</v>
      </c>
      <c r="G68" s="1" t="n">
        <v>10.4</v>
      </c>
      <c r="H68" s="1" t="n">
        <v>60</v>
      </c>
      <c r="I68" s="2" t="n">
        <v>463.157894736842</v>
      </c>
      <c r="J68" s="2" t="n">
        <v>111.908177905308</v>
      </c>
      <c r="K68" s="2" t="n">
        <v>393.939393939394</v>
      </c>
      <c r="L68" s="2" t="n">
        <v>969.005466581544</v>
      </c>
      <c r="M68" s="2" t="n">
        <v>969.005466581544</v>
      </c>
      <c r="N68" s="5" t="n">
        <v>969.005466581544</v>
      </c>
      <c r="O68" s="10" t="n">
        <v>21304</v>
      </c>
    </row>
    <row r="69" customFormat="false" ht="12.75" hidden="false" customHeight="false" outlineLevel="0" collapsed="false">
      <c r="A69" s="1" t="n">
        <v>68</v>
      </c>
      <c r="B69" s="1" t="s">
        <v>237</v>
      </c>
      <c r="C69" s="1" t="n">
        <v>12.8</v>
      </c>
      <c r="D69" s="1" t="n">
        <v>36</v>
      </c>
      <c r="E69" s="1" t="n">
        <v>1890</v>
      </c>
      <c r="F69" s="1" t="n">
        <v>29</v>
      </c>
      <c r="G69" s="1" t="n">
        <v>0</v>
      </c>
      <c r="H69" s="1"/>
      <c r="I69" s="2" t="n">
        <v>673.684210526316</v>
      </c>
      <c r="J69" s="2" t="n">
        <v>271.16212338594</v>
      </c>
      <c r="K69" s="2" t="n">
        <v>0</v>
      </c>
      <c r="L69" s="2" t="n">
        <v>0</v>
      </c>
      <c r="M69" s="2" t="n">
        <v>944.846333912256</v>
      </c>
      <c r="N69" s="5" t="n">
        <v>944.846333912256</v>
      </c>
      <c r="O69" s="10" t="n">
        <v>22354</v>
      </c>
    </row>
    <row r="70" customFormat="false" ht="12.75" hidden="false" customHeight="false" outlineLevel="0" collapsed="false">
      <c r="A70" s="1" t="n">
        <v>69</v>
      </c>
      <c r="B70" s="1" t="s">
        <v>183</v>
      </c>
      <c r="C70" s="1" t="n">
        <v>9</v>
      </c>
      <c r="D70" s="1" t="n">
        <v>84</v>
      </c>
      <c r="E70" s="1" t="n">
        <v>900</v>
      </c>
      <c r="F70" s="1" t="n">
        <v>110</v>
      </c>
      <c r="G70" s="1" t="n">
        <v>8.9</v>
      </c>
      <c r="H70" s="1" t="n">
        <v>79</v>
      </c>
      <c r="I70" s="2" t="n">
        <v>473.684210526316</v>
      </c>
      <c r="J70" s="2" t="n">
        <v>129.124820659971</v>
      </c>
      <c r="K70" s="2" t="n">
        <v>337.121212121212</v>
      </c>
      <c r="L70" s="2" t="n">
        <v>939.930243307499</v>
      </c>
      <c r="M70" s="2" t="n">
        <v>939.930243307499</v>
      </c>
      <c r="N70" s="5" t="n">
        <v>939.930243307499</v>
      </c>
      <c r="O70" s="10" t="n">
        <v>22732</v>
      </c>
    </row>
    <row r="71" customFormat="false" ht="12.75" hidden="false" customHeight="false" outlineLevel="0" collapsed="false">
      <c r="A71" s="1" t="n">
        <v>70</v>
      </c>
      <c r="B71" s="1" t="s">
        <v>182</v>
      </c>
      <c r="C71" s="1" t="n">
        <v>7.6</v>
      </c>
      <c r="D71" s="1" t="n">
        <v>111</v>
      </c>
      <c r="E71" s="1" t="n">
        <v>540</v>
      </c>
      <c r="F71" s="1" t="n">
        <v>155</v>
      </c>
      <c r="G71" s="1" t="n">
        <v>12.2</v>
      </c>
      <c r="H71" s="1" t="n">
        <v>31</v>
      </c>
      <c r="I71" s="2" t="n">
        <v>400</v>
      </c>
      <c r="J71" s="2" t="n">
        <v>77.4748923959828</v>
      </c>
      <c r="K71" s="2" t="n">
        <v>462.121212121212</v>
      </c>
      <c r="L71" s="2" t="n">
        <v>939.596104517195</v>
      </c>
      <c r="M71" s="2" t="n">
        <v>939.596104517195</v>
      </c>
      <c r="N71" s="5" t="n">
        <v>939.596104517195</v>
      </c>
      <c r="O71" s="10" t="n">
        <v>23213</v>
      </c>
    </row>
    <row r="72" customFormat="false" ht="12.75" hidden="false" customHeight="false" outlineLevel="0" collapsed="false">
      <c r="A72" s="1" t="n">
        <v>71</v>
      </c>
      <c r="B72" s="1" t="s">
        <v>184</v>
      </c>
      <c r="C72" s="1" t="n">
        <v>8.5</v>
      </c>
      <c r="D72" s="1" t="n">
        <v>94</v>
      </c>
      <c r="E72" s="1" t="n">
        <v>780</v>
      </c>
      <c r="F72" s="1" t="n">
        <v>123</v>
      </c>
      <c r="G72" s="1" t="n">
        <v>10</v>
      </c>
      <c r="H72" s="1" t="n">
        <v>63</v>
      </c>
      <c r="I72" s="2" t="n">
        <v>447.368421052632</v>
      </c>
      <c r="J72" s="2" t="n">
        <v>111.908177905308</v>
      </c>
      <c r="K72" s="2" t="n">
        <v>378.787878787879</v>
      </c>
      <c r="L72" s="2" t="n">
        <v>938.064477745819</v>
      </c>
      <c r="M72" s="2" t="n">
        <v>938.064477745819</v>
      </c>
      <c r="N72" s="5" t="n">
        <v>938.064477745819</v>
      </c>
      <c r="O72" s="10" t="n">
        <v>21125</v>
      </c>
    </row>
    <row r="73" customFormat="false" ht="12.75" hidden="false" customHeight="false" outlineLevel="0" collapsed="false">
      <c r="A73" s="1" t="n">
        <v>72</v>
      </c>
      <c r="B73" s="1" t="s">
        <v>185</v>
      </c>
      <c r="C73" s="1" t="n">
        <v>6.1</v>
      </c>
      <c r="D73" s="1" t="n">
        <v>131</v>
      </c>
      <c r="E73" s="1" t="n">
        <v>1090</v>
      </c>
      <c r="F73" s="1" t="n">
        <v>95</v>
      </c>
      <c r="G73" s="1" t="n">
        <v>11.9</v>
      </c>
      <c r="H73" s="1" t="n">
        <v>35</v>
      </c>
      <c r="I73" s="2" t="n">
        <v>321.052631578947</v>
      </c>
      <c r="J73" s="2" t="n">
        <v>156.384505021521</v>
      </c>
      <c r="K73" s="2" t="n">
        <v>450.757575757576</v>
      </c>
      <c r="L73" s="2" t="n">
        <v>928.194712358044</v>
      </c>
      <c r="M73" s="2" t="n">
        <v>928.194712358044</v>
      </c>
      <c r="N73" s="5" t="n">
        <v>928.194712358044</v>
      </c>
      <c r="O73" s="10" t="n">
        <v>19498</v>
      </c>
    </row>
    <row r="74" customFormat="false" ht="12.75" hidden="false" customHeight="false" outlineLevel="0" collapsed="false">
      <c r="A74" s="1" t="n">
        <v>73</v>
      </c>
      <c r="B74" s="1" t="s">
        <v>238</v>
      </c>
      <c r="C74" s="1" t="n">
        <v>14.4</v>
      </c>
      <c r="D74" s="1" t="n">
        <v>22</v>
      </c>
      <c r="E74" s="1" t="n">
        <v>1150</v>
      </c>
      <c r="F74" s="1" t="n">
        <v>88</v>
      </c>
      <c r="G74" s="1" t="n">
        <v>0</v>
      </c>
      <c r="H74" s="1"/>
      <c r="I74" s="2" t="n">
        <v>757.894736842105</v>
      </c>
      <c r="J74" s="2" t="n">
        <v>164.992826398852</v>
      </c>
      <c r="K74" s="2" t="n">
        <v>0</v>
      </c>
      <c r="L74" s="2" t="n">
        <v>0</v>
      </c>
      <c r="M74" s="2" t="n">
        <v>922.887563240958</v>
      </c>
      <c r="N74" s="5" t="n">
        <v>922.887563240958</v>
      </c>
      <c r="O74" s="10" t="n">
        <v>22698</v>
      </c>
    </row>
    <row r="75" customFormat="false" ht="12.75" hidden="false" customHeight="false" outlineLevel="0" collapsed="false">
      <c r="A75" s="1" t="n">
        <v>74</v>
      </c>
      <c r="B75" s="1" t="s">
        <v>186</v>
      </c>
      <c r="C75" s="1" t="n">
        <v>8.8</v>
      </c>
      <c r="D75" s="1" t="n">
        <v>87</v>
      </c>
      <c r="E75" s="1" t="n">
        <v>1160</v>
      </c>
      <c r="F75" s="1" t="n">
        <v>86</v>
      </c>
      <c r="G75" s="1" t="n">
        <v>7.7</v>
      </c>
      <c r="H75" s="1" t="n">
        <v>86</v>
      </c>
      <c r="I75" s="2" t="n">
        <v>463.157894736842</v>
      </c>
      <c r="J75" s="2" t="n">
        <v>166.427546628407</v>
      </c>
      <c r="K75" s="2" t="n">
        <v>291.666666666667</v>
      </c>
      <c r="L75" s="2" t="n">
        <v>921.252108031916</v>
      </c>
      <c r="M75" s="2" t="n">
        <v>921.252108031916</v>
      </c>
      <c r="N75" s="5" t="n">
        <v>921.252108031916</v>
      </c>
      <c r="O75" s="10" t="n">
        <v>22975</v>
      </c>
    </row>
    <row r="76" customFormat="false" ht="12.75" hidden="false" customHeight="false" outlineLevel="0" collapsed="false">
      <c r="A76" s="1" t="n">
        <v>75</v>
      </c>
      <c r="B76" s="1" t="s">
        <v>190</v>
      </c>
      <c r="C76" s="1" t="n">
        <v>7.6</v>
      </c>
      <c r="D76" s="1" t="n">
        <v>111</v>
      </c>
      <c r="E76" s="1" t="n">
        <v>1010</v>
      </c>
      <c r="F76" s="1" t="n">
        <v>98</v>
      </c>
      <c r="G76" s="1" t="n">
        <v>9.4</v>
      </c>
      <c r="H76" s="1" t="n">
        <v>72</v>
      </c>
      <c r="I76" s="2" t="n">
        <v>400</v>
      </c>
      <c r="J76" s="2" t="n">
        <v>144.906743185079</v>
      </c>
      <c r="K76" s="2" t="n">
        <v>356.060606060606</v>
      </c>
      <c r="L76" s="2" t="n">
        <v>900.967349245685</v>
      </c>
      <c r="M76" s="2" t="n">
        <v>900.967349245685</v>
      </c>
      <c r="N76" s="5" t="n">
        <v>900.967349245685</v>
      </c>
      <c r="O76" s="10" t="n">
        <v>18458</v>
      </c>
    </row>
    <row r="77" customFormat="false" ht="12.75" hidden="false" customHeight="false" outlineLevel="0" collapsed="false">
      <c r="A77" s="1" t="n">
        <v>76</v>
      </c>
      <c r="B77" s="1" t="s">
        <v>191</v>
      </c>
      <c r="C77" s="1" t="n">
        <v>8.1</v>
      </c>
      <c r="D77" s="1" t="n">
        <v>100</v>
      </c>
      <c r="E77" s="1" t="n">
        <v>680</v>
      </c>
      <c r="F77" s="1" t="n">
        <v>136</v>
      </c>
      <c r="G77" s="1" t="n">
        <v>9.9</v>
      </c>
      <c r="H77" s="1" t="n">
        <v>65</v>
      </c>
      <c r="I77" s="2" t="n">
        <v>426.315789473684</v>
      </c>
      <c r="J77" s="2" t="n">
        <v>97.5609756097561</v>
      </c>
      <c r="K77" s="2" t="n">
        <v>375</v>
      </c>
      <c r="L77" s="2" t="n">
        <v>898.87676508344</v>
      </c>
      <c r="M77" s="2" t="n">
        <v>898.87676508344</v>
      </c>
      <c r="N77" s="5" t="n">
        <v>898.87676508344</v>
      </c>
      <c r="O77" s="10" t="n">
        <v>19615</v>
      </c>
    </row>
    <row r="78" customFormat="false" ht="12.75" hidden="false" customHeight="false" outlineLevel="0" collapsed="false">
      <c r="A78" s="1" t="n">
        <v>77</v>
      </c>
      <c r="B78" s="1" t="s">
        <v>192</v>
      </c>
      <c r="C78" s="1" t="n">
        <v>8.5</v>
      </c>
      <c r="D78" s="1" t="n">
        <v>94</v>
      </c>
      <c r="E78" s="1" t="n">
        <v>600</v>
      </c>
      <c r="F78" s="1" t="n">
        <v>150</v>
      </c>
      <c r="G78" s="1" t="n">
        <v>9.6</v>
      </c>
      <c r="H78" s="1" t="n">
        <v>70</v>
      </c>
      <c r="I78" s="2" t="n">
        <v>447.368421052632</v>
      </c>
      <c r="J78" s="2" t="n">
        <v>86.0832137733142</v>
      </c>
      <c r="K78" s="2" t="n">
        <v>363.636363636364</v>
      </c>
      <c r="L78" s="2" t="n">
        <v>897.08799846231</v>
      </c>
      <c r="M78" s="2" t="n">
        <v>897.08799846231</v>
      </c>
      <c r="N78" s="5" t="n">
        <v>897.08799846231</v>
      </c>
      <c r="O78" s="10" t="n">
        <v>16409</v>
      </c>
    </row>
    <row r="79" customFormat="false" ht="12.75" hidden="false" customHeight="false" outlineLevel="0" collapsed="false">
      <c r="A79" s="1" t="n">
        <v>78</v>
      </c>
      <c r="B79" s="1" t="s">
        <v>189</v>
      </c>
      <c r="C79" s="1" t="n">
        <v>5.3</v>
      </c>
      <c r="D79" s="1" t="n">
        <v>140</v>
      </c>
      <c r="E79" s="1" t="n">
        <v>1320</v>
      </c>
      <c r="F79" s="1" t="n">
        <v>75</v>
      </c>
      <c r="G79" s="1" t="n">
        <v>11.3</v>
      </c>
      <c r="H79" s="1" t="n">
        <v>44</v>
      </c>
      <c r="I79" s="2" t="n">
        <v>278.947368421053</v>
      </c>
      <c r="J79" s="2" t="n">
        <v>189.383070301291</v>
      </c>
      <c r="K79" s="2" t="n">
        <v>428.030303030303</v>
      </c>
      <c r="L79" s="2" t="n">
        <v>896.360741752647</v>
      </c>
      <c r="M79" s="2" t="n">
        <v>896.360741752647</v>
      </c>
      <c r="N79" s="5" t="n">
        <v>896.360741752647</v>
      </c>
      <c r="O79" s="10" t="n">
        <v>22391</v>
      </c>
    </row>
    <row r="80" customFormat="false" ht="12.75" hidden="false" customHeight="false" outlineLevel="0" collapsed="false">
      <c r="A80" s="1" t="n">
        <v>79</v>
      </c>
      <c r="B80" s="1" t="s">
        <v>193</v>
      </c>
      <c r="C80" s="1" t="n">
        <v>5.2</v>
      </c>
      <c r="D80" s="1" t="n">
        <v>141</v>
      </c>
      <c r="E80" s="1" t="n">
        <v>1290</v>
      </c>
      <c r="F80" s="1" t="n">
        <v>78</v>
      </c>
      <c r="G80" s="1" t="n">
        <v>11.3</v>
      </c>
      <c r="H80" s="1" t="n">
        <v>44</v>
      </c>
      <c r="I80" s="2" t="n">
        <v>273.684210526316</v>
      </c>
      <c r="J80" s="2" t="n">
        <v>185.078909612626</v>
      </c>
      <c r="K80" s="2" t="n">
        <v>428.030303030303</v>
      </c>
      <c r="L80" s="2" t="n">
        <v>886.793423169244</v>
      </c>
      <c r="M80" s="2" t="n">
        <v>886.793423169244</v>
      </c>
      <c r="N80" s="5" t="n">
        <v>886.793423169244</v>
      </c>
      <c r="O80" s="10" t="n">
        <v>22406</v>
      </c>
    </row>
    <row r="81" customFormat="false" ht="12.75" hidden="false" customHeight="false" outlineLevel="0" collapsed="false">
      <c r="A81" s="1" t="n">
        <v>80</v>
      </c>
      <c r="B81" s="1" t="s">
        <v>194</v>
      </c>
      <c r="C81" s="1" t="n">
        <v>6.5</v>
      </c>
      <c r="D81" s="1" t="n">
        <v>122</v>
      </c>
      <c r="E81" s="1" t="n">
        <v>940</v>
      </c>
      <c r="F81" s="1" t="n">
        <v>106</v>
      </c>
      <c r="G81" s="1" t="n">
        <v>10.8</v>
      </c>
      <c r="H81" s="1" t="n">
        <v>53</v>
      </c>
      <c r="I81" s="2" t="n">
        <v>342.105263157895</v>
      </c>
      <c r="J81" s="2" t="n">
        <v>134.863701578192</v>
      </c>
      <c r="K81" s="2" t="n">
        <v>409.090909090909</v>
      </c>
      <c r="L81" s="2" t="n">
        <v>886.059873826996</v>
      </c>
      <c r="M81" s="2" t="n">
        <v>886.059873826996</v>
      </c>
      <c r="N81" s="5" t="n">
        <v>886.059873826996</v>
      </c>
      <c r="O81" s="10" t="n">
        <v>21118</v>
      </c>
    </row>
    <row r="82" customFormat="false" ht="12.75" hidden="false" customHeight="false" outlineLevel="0" collapsed="false">
      <c r="A82" s="1" t="n">
        <v>81</v>
      </c>
      <c r="B82" s="1" t="s">
        <v>241</v>
      </c>
      <c r="C82" s="1" t="n">
        <v>12.6</v>
      </c>
      <c r="D82" s="1" t="n">
        <v>40</v>
      </c>
      <c r="E82" s="1" t="n">
        <v>1510</v>
      </c>
      <c r="F82" s="1" t="n">
        <v>53</v>
      </c>
      <c r="G82" s="1" t="n">
        <v>0</v>
      </c>
      <c r="H82" s="1"/>
      <c r="I82" s="2" t="n">
        <v>663.157894736842</v>
      </c>
      <c r="J82" s="2" t="n">
        <v>216.642754662841</v>
      </c>
      <c r="K82" s="2" t="n">
        <v>0</v>
      </c>
      <c r="L82" s="2" t="n">
        <v>0</v>
      </c>
      <c r="M82" s="2" t="n">
        <v>879.800649399683</v>
      </c>
      <c r="N82" s="5" t="n">
        <v>879.800649399683</v>
      </c>
      <c r="O82" s="10" t="n">
        <v>17949</v>
      </c>
    </row>
    <row r="83" customFormat="false" ht="12.75" hidden="false" customHeight="false" outlineLevel="0" collapsed="false">
      <c r="A83" s="1" t="n">
        <v>82</v>
      </c>
      <c r="B83" s="1" t="s">
        <v>195</v>
      </c>
      <c r="C83" s="1" t="n">
        <v>5.8</v>
      </c>
      <c r="D83" s="1" t="n">
        <v>136</v>
      </c>
      <c r="E83" s="1" t="n">
        <v>1110</v>
      </c>
      <c r="F83" s="1" t="n">
        <v>92</v>
      </c>
      <c r="G83" s="1" t="n">
        <v>10.9</v>
      </c>
      <c r="H83" s="1" t="n">
        <v>51</v>
      </c>
      <c r="I83" s="2" t="n">
        <v>305.263157894737</v>
      </c>
      <c r="J83" s="2" t="n">
        <v>159.253945480631</v>
      </c>
      <c r="K83" s="2" t="n">
        <v>412.878787878788</v>
      </c>
      <c r="L83" s="2" t="n">
        <v>877.395891254156</v>
      </c>
      <c r="M83" s="2" t="n">
        <v>877.395891254156</v>
      </c>
      <c r="N83" s="5" t="n">
        <v>877.395891254156</v>
      </c>
      <c r="O83" s="10" t="n">
        <v>22933</v>
      </c>
    </row>
    <row r="84" customFormat="false" ht="12.75" hidden="false" customHeight="false" outlineLevel="0" collapsed="false">
      <c r="A84" s="1" t="n">
        <v>83</v>
      </c>
      <c r="B84" s="1" t="s">
        <v>243</v>
      </c>
      <c r="C84" s="1" t="n">
        <v>14.2</v>
      </c>
      <c r="D84" s="1" t="n">
        <v>24</v>
      </c>
      <c r="E84" s="1" t="n">
        <v>810</v>
      </c>
      <c r="F84" s="1" t="n">
        <v>117</v>
      </c>
      <c r="G84" s="1" t="n">
        <v>0</v>
      </c>
      <c r="H84" s="1"/>
      <c r="I84" s="2" t="n">
        <v>747.368421052632</v>
      </c>
      <c r="J84" s="2" t="n">
        <v>116.212338593974</v>
      </c>
      <c r="K84" s="2" t="n">
        <v>0</v>
      </c>
      <c r="L84" s="2" t="n">
        <v>0</v>
      </c>
      <c r="M84" s="2" t="n">
        <v>863.580759646606</v>
      </c>
      <c r="N84" s="5" t="n">
        <v>863.580759646606</v>
      </c>
      <c r="O84" s="10" t="n">
        <v>21319</v>
      </c>
    </row>
    <row r="85" customFormat="false" ht="12.75" hidden="false" customHeight="false" outlineLevel="0" collapsed="false">
      <c r="A85" s="1" t="n">
        <v>84</v>
      </c>
      <c r="B85" s="1" t="s">
        <v>244</v>
      </c>
      <c r="C85" s="1" t="n">
        <v>13.3</v>
      </c>
      <c r="D85" s="1" t="n">
        <v>32</v>
      </c>
      <c r="E85" s="1" t="n">
        <v>1100</v>
      </c>
      <c r="F85" s="1" t="n">
        <v>93</v>
      </c>
      <c r="G85" s="1" t="n">
        <v>0</v>
      </c>
      <c r="H85" s="1"/>
      <c r="I85" s="2" t="n">
        <v>700</v>
      </c>
      <c r="J85" s="2" t="n">
        <v>157.819225251076</v>
      </c>
      <c r="K85" s="2" t="n">
        <v>0</v>
      </c>
      <c r="L85" s="2" t="n">
        <v>0</v>
      </c>
      <c r="M85" s="2" t="n">
        <v>857.819225251076</v>
      </c>
      <c r="N85" s="5" t="n">
        <v>857.819225251076</v>
      </c>
      <c r="O85" s="10" t="n">
        <v>21876</v>
      </c>
    </row>
    <row r="86" customFormat="false" ht="12.75" hidden="false" customHeight="false" outlineLevel="0" collapsed="false">
      <c r="A86" s="1" t="n">
        <v>85</v>
      </c>
      <c r="B86" s="1" t="s">
        <v>245</v>
      </c>
      <c r="C86" s="1" t="n">
        <v>13.2</v>
      </c>
      <c r="D86" s="1" t="n">
        <v>33</v>
      </c>
      <c r="E86" s="1" t="n">
        <v>1130</v>
      </c>
      <c r="F86" s="1" t="n">
        <v>91</v>
      </c>
      <c r="G86" s="1" t="n">
        <v>0</v>
      </c>
      <c r="H86" s="1"/>
      <c r="I86" s="2" t="n">
        <v>694.736842105263</v>
      </c>
      <c r="J86" s="2" t="n">
        <v>162.123385939742</v>
      </c>
      <c r="K86" s="2" t="n">
        <v>0</v>
      </c>
      <c r="L86" s="2" t="n">
        <v>0</v>
      </c>
      <c r="M86" s="2" t="n">
        <v>856.860228045005</v>
      </c>
      <c r="N86" s="5" t="n">
        <v>856.860228045005</v>
      </c>
      <c r="O86" s="10" t="n">
        <v>20834</v>
      </c>
    </row>
    <row r="87" customFormat="false" ht="12.75" hidden="false" customHeight="false" outlineLevel="0" collapsed="false">
      <c r="A87" s="1" t="n">
        <v>86</v>
      </c>
      <c r="B87" s="1" t="s">
        <v>147</v>
      </c>
      <c r="C87" s="1" t="n">
        <v>5.7</v>
      </c>
      <c r="D87" s="1" t="n">
        <v>138</v>
      </c>
      <c r="E87" s="1" t="n">
        <v>1240</v>
      </c>
      <c r="F87" s="1" t="n">
        <v>82</v>
      </c>
      <c r="G87" s="1" t="n">
        <v>9.8</v>
      </c>
      <c r="H87" s="1" t="n">
        <v>66</v>
      </c>
      <c r="I87" s="2" t="n">
        <v>300</v>
      </c>
      <c r="J87" s="2" t="n">
        <v>177.905308464849</v>
      </c>
      <c r="K87" s="2" t="n">
        <v>371.212121212121</v>
      </c>
      <c r="L87" s="2" t="n">
        <v>849.117429676971</v>
      </c>
      <c r="M87" s="2" t="n">
        <v>849.117429676971</v>
      </c>
      <c r="N87" s="5" t="n">
        <v>849.117429676971</v>
      </c>
      <c r="O87" s="10" t="n">
        <v>23206</v>
      </c>
    </row>
    <row r="88" customFormat="false" ht="12.75" hidden="false" customHeight="false" outlineLevel="0" collapsed="false">
      <c r="A88" s="1" t="n">
        <v>87</v>
      </c>
      <c r="B88" s="1" t="s">
        <v>200</v>
      </c>
      <c r="C88" s="1" t="n">
        <v>6</v>
      </c>
      <c r="D88" s="1" t="n">
        <v>133</v>
      </c>
      <c r="E88" s="1" t="n">
        <v>930</v>
      </c>
      <c r="F88" s="1" t="n">
        <v>107</v>
      </c>
      <c r="G88" s="1" t="n">
        <v>10.2</v>
      </c>
      <c r="H88" s="1" t="n">
        <v>61</v>
      </c>
      <c r="I88" s="2" t="n">
        <v>315.789473684211</v>
      </c>
      <c r="J88" s="2" t="n">
        <v>133.428981348637</v>
      </c>
      <c r="K88" s="2" t="n">
        <v>386.363636363636</v>
      </c>
      <c r="L88" s="2" t="n">
        <v>835.582091396484</v>
      </c>
      <c r="M88" s="2" t="n">
        <v>835.582091396484</v>
      </c>
      <c r="N88" s="5" t="n">
        <v>835.582091396484</v>
      </c>
      <c r="O88" s="10" t="n">
        <v>19510</v>
      </c>
    </row>
    <row r="89" customFormat="false" ht="12.75" hidden="false" customHeight="false" outlineLevel="0" collapsed="false">
      <c r="A89" s="1" t="n">
        <v>88</v>
      </c>
      <c r="B89" s="1" t="s">
        <v>202</v>
      </c>
      <c r="C89" s="1" t="n">
        <v>6.3</v>
      </c>
      <c r="D89" s="1" t="n">
        <v>127</v>
      </c>
      <c r="E89" s="1" t="n">
        <v>950</v>
      </c>
      <c r="F89" s="1" t="n">
        <v>104</v>
      </c>
      <c r="G89" s="1" t="n">
        <v>9.4</v>
      </c>
      <c r="H89" s="1" t="n">
        <v>72</v>
      </c>
      <c r="I89" s="2" t="n">
        <v>331.578947368421</v>
      </c>
      <c r="J89" s="2" t="n">
        <v>136.298421807748</v>
      </c>
      <c r="K89" s="2" t="n">
        <v>356.060606060606</v>
      </c>
      <c r="L89" s="2" t="n">
        <v>823.937975236775</v>
      </c>
      <c r="M89" s="2" t="n">
        <v>823.937975236775</v>
      </c>
      <c r="N89" s="5" t="n">
        <v>823.937975236775</v>
      </c>
      <c r="O89" s="10" t="n">
        <v>21829</v>
      </c>
    </row>
    <row r="90" customFormat="false" ht="12.75" hidden="false" customHeight="false" outlineLevel="0" collapsed="false">
      <c r="A90" s="1" t="n">
        <v>89</v>
      </c>
      <c r="B90" s="1" t="s">
        <v>201</v>
      </c>
      <c r="C90" s="1" t="n">
        <v>2.5</v>
      </c>
      <c r="D90" s="1" t="n">
        <v>192</v>
      </c>
      <c r="E90" s="1" t="n">
        <v>950</v>
      </c>
      <c r="F90" s="1" t="n">
        <v>104</v>
      </c>
      <c r="G90" s="1" t="n">
        <v>14.6</v>
      </c>
      <c r="H90" s="1" t="n">
        <v>16</v>
      </c>
      <c r="I90" s="2" t="n">
        <v>131.578947368421</v>
      </c>
      <c r="J90" s="2" t="n">
        <v>136.298421807748</v>
      </c>
      <c r="K90" s="2" t="n">
        <v>553.030303030303</v>
      </c>
      <c r="L90" s="2" t="n">
        <v>820.907672206472</v>
      </c>
      <c r="M90" s="2" t="n">
        <v>820.907672206472</v>
      </c>
      <c r="N90" s="5" t="n">
        <v>820.907672206472</v>
      </c>
      <c r="O90" s="10" t="n">
        <v>23033</v>
      </c>
    </row>
    <row r="91" customFormat="false" ht="12.75" hidden="false" customHeight="false" outlineLevel="0" collapsed="false">
      <c r="A91" s="1" t="n">
        <v>90</v>
      </c>
      <c r="B91" s="1" t="s">
        <v>204</v>
      </c>
      <c r="C91" s="1" t="n">
        <v>8.1</v>
      </c>
      <c r="D91" s="1" t="n">
        <v>100</v>
      </c>
      <c r="E91" s="1" t="n">
        <v>430</v>
      </c>
      <c r="F91" s="1" t="n">
        <v>170</v>
      </c>
      <c r="G91" s="1" t="n">
        <v>8.1</v>
      </c>
      <c r="H91" s="1" t="n">
        <v>83</v>
      </c>
      <c r="I91" s="2" t="n">
        <v>426.315789473684</v>
      </c>
      <c r="J91" s="2" t="n">
        <v>61.6929698708752</v>
      </c>
      <c r="K91" s="2" t="n">
        <v>306.818181818182</v>
      </c>
      <c r="L91" s="2" t="n">
        <v>794.826941162741</v>
      </c>
      <c r="M91" s="2" t="n">
        <v>794.826941162741</v>
      </c>
      <c r="N91" s="5" t="n">
        <v>794.826941162741</v>
      </c>
      <c r="O91" s="10" t="n">
        <v>22732</v>
      </c>
    </row>
    <row r="92" customFormat="false" ht="12.75" hidden="false" customHeight="false" outlineLevel="0" collapsed="false">
      <c r="A92" s="1" t="n">
        <v>91</v>
      </c>
      <c r="B92" s="1" t="s">
        <v>247</v>
      </c>
      <c r="C92" s="1" t="n">
        <v>10.6</v>
      </c>
      <c r="D92" s="1" t="n">
        <v>56</v>
      </c>
      <c r="E92" s="1" t="n">
        <v>1540</v>
      </c>
      <c r="F92" s="1" t="n">
        <v>49</v>
      </c>
      <c r="G92" s="1" t="n">
        <v>0</v>
      </c>
      <c r="H92" s="1"/>
      <c r="I92" s="2" t="n">
        <v>557.894736842105</v>
      </c>
      <c r="J92" s="2" t="n">
        <v>220.946915351506</v>
      </c>
      <c r="K92" s="2" t="n">
        <v>0</v>
      </c>
      <c r="L92" s="2" t="n">
        <v>0</v>
      </c>
      <c r="M92" s="2" t="n">
        <v>778.841652193612</v>
      </c>
      <c r="N92" s="5" t="n">
        <v>778.841652193612</v>
      </c>
      <c r="O92" s="10" t="n">
        <v>21160</v>
      </c>
    </row>
    <row r="93" customFormat="false" ht="12.75" hidden="false" customHeight="false" outlineLevel="0" collapsed="false">
      <c r="A93" s="1" t="n">
        <v>92</v>
      </c>
      <c r="B93" s="1" t="s">
        <v>248</v>
      </c>
      <c r="C93" s="1" t="n">
        <v>11</v>
      </c>
      <c r="D93" s="1" t="n">
        <v>51</v>
      </c>
      <c r="E93" s="1" t="n">
        <v>1380</v>
      </c>
      <c r="F93" s="1" t="n">
        <v>69</v>
      </c>
      <c r="G93" s="1" t="n">
        <v>0</v>
      </c>
      <c r="H93" s="1"/>
      <c r="I93" s="2" t="n">
        <v>578.947368421053</v>
      </c>
      <c r="J93" s="2" t="n">
        <v>197.991391678623</v>
      </c>
      <c r="K93" s="2" t="n">
        <v>0</v>
      </c>
      <c r="L93" s="2" t="n">
        <v>0</v>
      </c>
      <c r="M93" s="2" t="n">
        <v>776.938760099675</v>
      </c>
      <c r="N93" s="5" t="n">
        <v>776.938760099675</v>
      </c>
      <c r="O93" s="10" t="n">
        <v>12713</v>
      </c>
    </row>
    <row r="94" customFormat="false" ht="12.75" hidden="false" customHeight="false" outlineLevel="0" collapsed="false">
      <c r="A94" s="1" t="n">
        <v>93</v>
      </c>
      <c r="B94" s="1" t="s">
        <v>249</v>
      </c>
      <c r="C94" s="1" t="n">
        <v>9.8</v>
      </c>
      <c r="D94" s="1" t="n">
        <v>67</v>
      </c>
      <c r="E94" s="1" t="n">
        <v>1740</v>
      </c>
      <c r="F94" s="1" t="n">
        <v>35</v>
      </c>
      <c r="G94" s="1" t="n">
        <v>0</v>
      </c>
      <c r="H94" s="1"/>
      <c r="I94" s="2" t="n">
        <v>515.789473684211</v>
      </c>
      <c r="J94" s="2" t="n">
        <v>249.641319942611</v>
      </c>
      <c r="K94" s="2" t="n">
        <v>0</v>
      </c>
      <c r="L94" s="2" t="n">
        <v>0</v>
      </c>
      <c r="M94" s="2" t="n">
        <v>765.430793626822</v>
      </c>
      <c r="N94" s="5" t="n">
        <v>765.430793626822</v>
      </c>
      <c r="O94" s="10" t="n">
        <v>21578</v>
      </c>
    </row>
    <row r="95" customFormat="false" ht="12.75" hidden="false" customHeight="false" outlineLevel="0" collapsed="false">
      <c r="A95" s="1" t="n">
        <v>94</v>
      </c>
      <c r="B95" s="1" t="s">
        <v>210</v>
      </c>
      <c r="C95" s="1" t="n">
        <v>6.5</v>
      </c>
      <c r="D95" s="1" t="n">
        <v>122</v>
      </c>
      <c r="E95" s="1" t="n">
        <v>730</v>
      </c>
      <c r="F95" s="1" t="n">
        <v>127</v>
      </c>
      <c r="G95" s="1" t="n">
        <v>8.1</v>
      </c>
      <c r="H95" s="1" t="n">
        <v>83</v>
      </c>
      <c r="I95" s="2" t="n">
        <v>342.105263157895</v>
      </c>
      <c r="J95" s="2" t="n">
        <v>104.734576757532</v>
      </c>
      <c r="K95" s="2" t="n">
        <v>306.818181818182</v>
      </c>
      <c r="L95" s="2" t="n">
        <v>753.658021733609</v>
      </c>
      <c r="M95" s="2" t="n">
        <v>753.658021733609</v>
      </c>
      <c r="N95" s="5" t="n">
        <v>753.658021733609</v>
      </c>
      <c r="O95" s="10" t="n">
        <v>22821</v>
      </c>
    </row>
    <row r="96" customFormat="false" ht="12.75" hidden="false" customHeight="false" outlineLevel="0" collapsed="false">
      <c r="A96" s="1" t="n">
        <v>95</v>
      </c>
      <c r="B96" s="1" t="s">
        <v>211</v>
      </c>
      <c r="C96" s="1" t="n">
        <v>6.1</v>
      </c>
      <c r="D96" s="1" t="n">
        <v>131</v>
      </c>
      <c r="E96" s="1" t="n">
        <v>650</v>
      </c>
      <c r="F96" s="1" t="n">
        <v>140</v>
      </c>
      <c r="G96" s="1" t="n">
        <v>8.8</v>
      </c>
      <c r="H96" s="1" t="n">
        <v>80</v>
      </c>
      <c r="I96" s="2" t="n">
        <v>321.052631578947</v>
      </c>
      <c r="J96" s="2" t="n">
        <v>93.2568149210904</v>
      </c>
      <c r="K96" s="2" t="n">
        <v>333.333333333333</v>
      </c>
      <c r="L96" s="2" t="n">
        <v>747.642779833371</v>
      </c>
      <c r="M96" s="2" t="n">
        <v>747.642779833371</v>
      </c>
      <c r="N96" s="5" t="n">
        <v>747.642779833371</v>
      </c>
      <c r="O96" s="10" t="n">
        <v>20472</v>
      </c>
    </row>
    <row r="97" customFormat="false" ht="12.75" hidden="false" customHeight="false" outlineLevel="0" collapsed="false">
      <c r="A97" s="1" t="n">
        <v>96</v>
      </c>
      <c r="B97" s="1" t="s">
        <v>252</v>
      </c>
      <c r="C97" s="1" t="n">
        <v>9.6</v>
      </c>
      <c r="D97" s="1" t="n">
        <v>69</v>
      </c>
      <c r="E97" s="1" t="n">
        <v>1640</v>
      </c>
      <c r="F97" s="1" t="n">
        <v>40</v>
      </c>
      <c r="G97" s="1" t="n">
        <v>0</v>
      </c>
      <c r="H97" s="1"/>
      <c r="I97" s="2" t="n">
        <v>505.263157894737</v>
      </c>
      <c r="J97" s="2" t="n">
        <v>235.294117647059</v>
      </c>
      <c r="K97" s="2" t="n">
        <v>0</v>
      </c>
      <c r="L97" s="2" t="n">
        <v>0</v>
      </c>
      <c r="M97" s="2" t="n">
        <v>740.557275541796</v>
      </c>
      <c r="N97" s="5" t="n">
        <v>740.557275541796</v>
      </c>
      <c r="O97" s="10" t="n">
        <v>22406</v>
      </c>
    </row>
    <row r="98" customFormat="false" ht="12.75" hidden="false" customHeight="false" outlineLevel="0" collapsed="false">
      <c r="A98" s="1" t="n">
        <v>97</v>
      </c>
      <c r="B98" s="1" t="s">
        <v>253</v>
      </c>
      <c r="C98" s="1" t="n">
        <v>10.1</v>
      </c>
      <c r="D98" s="1" t="n">
        <v>62</v>
      </c>
      <c r="E98" s="1" t="n">
        <v>1420</v>
      </c>
      <c r="F98" s="1" t="n">
        <v>64</v>
      </c>
      <c r="G98" s="1" t="n">
        <v>0</v>
      </c>
      <c r="H98" s="1"/>
      <c r="I98" s="2" t="n">
        <v>531.578947368421</v>
      </c>
      <c r="J98" s="2" t="n">
        <v>203.730272596844</v>
      </c>
      <c r="K98" s="2" t="n">
        <v>0</v>
      </c>
      <c r="L98" s="2" t="n">
        <v>0</v>
      </c>
      <c r="M98" s="2" t="n">
        <v>735.309219965265</v>
      </c>
      <c r="N98" s="5" t="n">
        <v>735.309219965265</v>
      </c>
      <c r="O98" s="10" t="n">
        <v>18939</v>
      </c>
    </row>
    <row r="99" customFormat="false" ht="12.75" hidden="false" customHeight="false" outlineLevel="0" collapsed="false">
      <c r="A99" s="1" t="n">
        <v>98</v>
      </c>
      <c r="B99" s="1" t="s">
        <v>256</v>
      </c>
      <c r="C99" s="1" t="n">
        <v>9.6</v>
      </c>
      <c r="D99" s="1" t="n">
        <v>69</v>
      </c>
      <c r="E99" s="1" t="n">
        <v>1500</v>
      </c>
      <c r="F99" s="1" t="n">
        <v>55</v>
      </c>
      <c r="G99" s="1" t="n">
        <v>0</v>
      </c>
      <c r="H99" s="1"/>
      <c r="I99" s="2" t="n">
        <v>505.263157894737</v>
      </c>
      <c r="J99" s="2" t="n">
        <v>215.208034433286</v>
      </c>
      <c r="K99" s="2" t="n">
        <v>0</v>
      </c>
      <c r="L99" s="2" t="n">
        <v>0</v>
      </c>
      <c r="M99" s="2" t="n">
        <v>720.471192328022</v>
      </c>
      <c r="N99" s="5" t="n">
        <v>720.471192328022</v>
      </c>
      <c r="O99" s="10" t="n">
        <v>17826</v>
      </c>
    </row>
    <row r="100" customFormat="false" ht="12.75" hidden="false" customHeight="false" outlineLevel="0" collapsed="false">
      <c r="A100" s="1" t="n">
        <v>99</v>
      </c>
      <c r="B100" s="1" t="s">
        <v>213</v>
      </c>
      <c r="C100" s="1" t="n">
        <v>3.1</v>
      </c>
      <c r="D100" s="1" t="n">
        <v>181</v>
      </c>
      <c r="E100" s="1" t="n">
        <v>850</v>
      </c>
      <c r="F100" s="1" t="n">
        <v>114</v>
      </c>
      <c r="G100" s="1" t="n">
        <v>11.1</v>
      </c>
      <c r="H100" s="1" t="n">
        <v>48</v>
      </c>
      <c r="I100" s="2" t="n">
        <v>163.157894736842</v>
      </c>
      <c r="J100" s="2" t="n">
        <v>121.951219512195</v>
      </c>
      <c r="K100" s="2" t="n">
        <v>420.454545454546</v>
      </c>
      <c r="L100" s="2" t="n">
        <v>705.563659703583</v>
      </c>
      <c r="M100" s="2" t="n">
        <v>705.563659703583</v>
      </c>
      <c r="N100" s="5" t="n">
        <v>705.563659703583</v>
      </c>
      <c r="O100" s="10" t="n">
        <v>21801</v>
      </c>
    </row>
    <row r="101" customFormat="false" ht="12.75" hidden="false" customHeight="false" outlineLevel="0" collapsed="false">
      <c r="A101" s="1" t="n">
        <v>100</v>
      </c>
      <c r="B101" s="1" t="s">
        <v>216</v>
      </c>
      <c r="C101" s="1" t="n">
        <v>4.6</v>
      </c>
      <c r="D101" s="1" t="n">
        <v>148</v>
      </c>
      <c r="E101" s="1" t="n">
        <v>760</v>
      </c>
      <c r="F101" s="1" t="n">
        <v>125</v>
      </c>
      <c r="G101" s="1" t="n">
        <v>9.1</v>
      </c>
      <c r="H101" s="1" t="n">
        <v>77</v>
      </c>
      <c r="I101" s="2" t="n">
        <v>242.105263157895</v>
      </c>
      <c r="J101" s="2" t="n">
        <v>109.038737446198</v>
      </c>
      <c r="K101" s="2" t="n">
        <v>344.69696969697</v>
      </c>
      <c r="L101" s="2" t="n">
        <v>695.840970301063</v>
      </c>
      <c r="M101" s="2" t="n">
        <v>695.840970301063</v>
      </c>
      <c r="N101" s="5" t="n">
        <v>695.840970301063</v>
      </c>
      <c r="O101" s="10" t="n">
        <v>22749</v>
      </c>
    </row>
    <row r="102" customFormat="false" ht="12.75" hidden="false" customHeight="false" outlineLevel="0" collapsed="false">
      <c r="A102" s="1" t="n">
        <v>101</v>
      </c>
      <c r="B102" s="1" t="s">
        <v>259</v>
      </c>
      <c r="C102" s="1" t="n">
        <v>9.5</v>
      </c>
      <c r="D102" s="1" t="n">
        <v>71</v>
      </c>
      <c r="E102" s="1" t="n">
        <v>1360</v>
      </c>
      <c r="F102" s="1" t="n">
        <v>73</v>
      </c>
      <c r="G102" s="1" t="n">
        <v>0</v>
      </c>
      <c r="H102" s="1"/>
      <c r="I102" s="2" t="n">
        <v>500</v>
      </c>
      <c r="J102" s="2" t="n">
        <v>195.121951219512</v>
      </c>
      <c r="K102" s="2" t="n">
        <v>0</v>
      </c>
      <c r="L102" s="2" t="n">
        <v>0</v>
      </c>
      <c r="M102" s="2" t="n">
        <v>695.121951219512</v>
      </c>
      <c r="N102" s="5" t="n">
        <v>695.121951219512</v>
      </c>
      <c r="O102" s="10" t="n">
        <v>21801</v>
      </c>
    </row>
    <row r="103" customFormat="false" ht="12.75" hidden="false" customHeight="false" outlineLevel="0" collapsed="false">
      <c r="A103" s="1" t="n">
        <v>102</v>
      </c>
      <c r="B103" s="1" t="s">
        <v>260</v>
      </c>
      <c r="C103" s="1" t="n">
        <v>8.8</v>
      </c>
      <c r="D103" s="1" t="n">
        <v>87</v>
      </c>
      <c r="E103" s="1" t="n">
        <v>1570</v>
      </c>
      <c r="F103" s="1" t="n">
        <v>47</v>
      </c>
      <c r="G103" s="1" t="n">
        <v>0</v>
      </c>
      <c r="H103" s="1"/>
      <c r="I103" s="2" t="n">
        <v>463.157894736842</v>
      </c>
      <c r="J103" s="2" t="n">
        <v>225.251076040172</v>
      </c>
      <c r="K103" s="2" t="n">
        <v>0</v>
      </c>
      <c r="L103" s="2" t="n">
        <v>0</v>
      </c>
      <c r="M103" s="2" t="n">
        <v>688.408970777014</v>
      </c>
      <c r="N103" s="5" t="n">
        <v>688.408970777014</v>
      </c>
      <c r="O103" s="10" t="n">
        <v>21348</v>
      </c>
    </row>
    <row r="104" customFormat="false" ht="12.75" hidden="false" customHeight="false" outlineLevel="0" collapsed="false">
      <c r="A104" s="1" t="n">
        <v>103</v>
      </c>
      <c r="B104" s="1" t="s">
        <v>218</v>
      </c>
      <c r="C104" s="1" t="n">
        <v>4.5</v>
      </c>
      <c r="D104" s="1" t="n">
        <v>154</v>
      </c>
      <c r="E104" s="1" t="n">
        <v>600</v>
      </c>
      <c r="F104" s="1" t="n">
        <v>150</v>
      </c>
      <c r="G104" s="1" t="n">
        <v>9.6</v>
      </c>
      <c r="H104" s="1" t="n">
        <v>70</v>
      </c>
      <c r="I104" s="2" t="n">
        <v>236.842105263158</v>
      </c>
      <c r="J104" s="2" t="n">
        <v>86.0832137733142</v>
      </c>
      <c r="K104" s="2" t="n">
        <v>363.636363636364</v>
      </c>
      <c r="L104" s="2" t="n">
        <v>686.561682672836</v>
      </c>
      <c r="M104" s="2" t="n">
        <v>686.561682672836</v>
      </c>
      <c r="N104" s="5" t="n">
        <v>686.561682672836</v>
      </c>
      <c r="O104" s="10" t="n">
        <v>20527</v>
      </c>
    </row>
    <row r="105" customFormat="false" ht="12.75" hidden="false" customHeight="false" outlineLevel="0" collapsed="false">
      <c r="A105" s="1" t="n">
        <v>104</v>
      </c>
      <c r="B105" s="1" t="s">
        <v>262</v>
      </c>
      <c r="C105" s="1" t="n">
        <v>9.5</v>
      </c>
      <c r="D105" s="1" t="n">
        <v>71</v>
      </c>
      <c r="E105" s="1" t="n">
        <v>1230</v>
      </c>
      <c r="F105" s="1" t="n">
        <v>83</v>
      </c>
      <c r="G105" s="1" t="n">
        <v>0</v>
      </c>
      <c r="H105" s="1"/>
      <c r="I105" s="2" t="n">
        <v>500</v>
      </c>
      <c r="J105" s="2" t="n">
        <v>176.470588235294</v>
      </c>
      <c r="K105" s="2" t="n">
        <v>0</v>
      </c>
      <c r="L105" s="2" t="n">
        <v>0</v>
      </c>
      <c r="M105" s="2" t="n">
        <v>676.470588235294</v>
      </c>
      <c r="N105" s="5" t="n">
        <v>676.470588235294</v>
      </c>
      <c r="O105" s="10" t="n">
        <v>20332</v>
      </c>
    </row>
    <row r="106" customFormat="false" ht="12.75" hidden="false" customHeight="false" outlineLevel="0" collapsed="false">
      <c r="A106" s="1" t="n">
        <v>105</v>
      </c>
      <c r="B106" s="1" t="s">
        <v>263</v>
      </c>
      <c r="C106" s="1" t="n">
        <v>9.7</v>
      </c>
      <c r="D106" s="1" t="n">
        <v>68</v>
      </c>
      <c r="E106" s="1" t="n">
        <v>1150</v>
      </c>
      <c r="F106" s="1" t="n">
        <v>88</v>
      </c>
      <c r="G106" s="1" t="n">
        <v>0</v>
      </c>
      <c r="H106" s="1"/>
      <c r="I106" s="2" t="n">
        <v>510.526315789474</v>
      </c>
      <c r="J106" s="2" t="n">
        <v>164.992826398852</v>
      </c>
      <c r="K106" s="2" t="n">
        <v>0</v>
      </c>
      <c r="L106" s="2" t="n">
        <v>0</v>
      </c>
      <c r="M106" s="2" t="n">
        <v>675.519142188326</v>
      </c>
      <c r="N106" s="5" t="n">
        <v>675.519142188326</v>
      </c>
      <c r="O106" s="10" t="n">
        <v>22286</v>
      </c>
    </row>
    <row r="107" customFormat="false" ht="12.75" hidden="false" customHeight="false" outlineLevel="0" collapsed="false">
      <c r="A107" s="1" t="n">
        <v>106</v>
      </c>
      <c r="B107" s="1" t="s">
        <v>219</v>
      </c>
      <c r="C107" s="1" t="n">
        <v>4.6</v>
      </c>
      <c r="D107" s="1" t="n">
        <v>148</v>
      </c>
      <c r="E107" s="1" t="n">
        <v>390</v>
      </c>
      <c r="F107" s="1" t="n">
        <v>173</v>
      </c>
      <c r="G107" s="1" t="n">
        <v>9.8</v>
      </c>
      <c r="H107" s="1" t="n">
        <v>66</v>
      </c>
      <c r="I107" s="2" t="n">
        <v>242.105263157895</v>
      </c>
      <c r="J107" s="2" t="n">
        <v>55.9540889526542</v>
      </c>
      <c r="K107" s="2" t="n">
        <v>371.212121212121</v>
      </c>
      <c r="L107" s="2" t="n">
        <v>669.27147332267</v>
      </c>
      <c r="M107" s="2" t="n">
        <v>669.27147332267</v>
      </c>
      <c r="N107" s="5" t="n">
        <v>669.27147332267</v>
      </c>
      <c r="O107" s="10" t="n">
        <v>14815</v>
      </c>
    </row>
    <row r="108" customFormat="false" ht="12.75" hidden="false" customHeight="false" outlineLevel="0" collapsed="false">
      <c r="A108" s="1" t="n">
        <v>107</v>
      </c>
      <c r="B108" s="1" t="s">
        <v>265</v>
      </c>
      <c r="C108" s="1" t="n">
        <v>8.7</v>
      </c>
      <c r="D108" s="1" t="n">
        <v>90</v>
      </c>
      <c r="E108" s="1" t="n">
        <v>1450</v>
      </c>
      <c r="F108" s="1" t="n">
        <v>62</v>
      </c>
      <c r="G108" s="1" t="n">
        <v>0</v>
      </c>
      <c r="H108" s="1"/>
      <c r="I108" s="2" t="n">
        <v>457.894736842105</v>
      </c>
      <c r="J108" s="2" t="n">
        <v>208.034433285509</v>
      </c>
      <c r="K108" s="2" t="n">
        <v>0</v>
      </c>
      <c r="L108" s="2" t="n">
        <v>0</v>
      </c>
      <c r="M108" s="2" t="n">
        <v>665.929170127615</v>
      </c>
      <c r="N108" s="5" t="n">
        <v>665.929170127615</v>
      </c>
      <c r="O108" s="10" t="n">
        <v>19277</v>
      </c>
    </row>
    <row r="109" customFormat="false" ht="12.75" hidden="false" customHeight="false" outlineLevel="0" collapsed="false">
      <c r="A109" s="1" t="n">
        <v>108</v>
      </c>
      <c r="B109" s="1" t="s">
        <v>268</v>
      </c>
      <c r="C109" s="1" t="n">
        <v>8.7</v>
      </c>
      <c r="D109" s="1" t="n">
        <v>90</v>
      </c>
      <c r="E109" s="1" t="n">
        <v>1270</v>
      </c>
      <c r="F109" s="1" t="n">
        <v>79</v>
      </c>
      <c r="G109" s="1" t="n">
        <v>0</v>
      </c>
      <c r="H109" s="1"/>
      <c r="I109" s="2" t="n">
        <v>457.894736842105</v>
      </c>
      <c r="J109" s="2" t="n">
        <v>182.209469153515</v>
      </c>
      <c r="K109" s="2" t="n">
        <v>0</v>
      </c>
      <c r="L109" s="2" t="n">
        <v>0</v>
      </c>
      <c r="M109" s="2" t="n">
        <v>640.10420599562</v>
      </c>
      <c r="N109" s="5" t="n">
        <v>640.10420599562</v>
      </c>
      <c r="O109" s="10" t="n">
        <v>19475</v>
      </c>
    </row>
    <row r="110" customFormat="false" ht="12.75" hidden="false" customHeight="false" outlineLevel="0" collapsed="false">
      <c r="A110" s="1" t="n">
        <v>109</v>
      </c>
      <c r="B110" s="1" t="s">
        <v>269</v>
      </c>
      <c r="C110" s="1" t="n">
        <v>8.1</v>
      </c>
      <c r="D110" s="1" t="n">
        <v>100</v>
      </c>
      <c r="E110" s="1" t="n">
        <v>1470</v>
      </c>
      <c r="F110" s="1" t="n">
        <v>59</v>
      </c>
      <c r="G110" s="1" t="n">
        <v>0</v>
      </c>
      <c r="H110" s="1"/>
      <c r="I110" s="2" t="n">
        <v>426.315789473684</v>
      </c>
      <c r="J110" s="2" t="n">
        <v>210.90387374462</v>
      </c>
      <c r="K110" s="2" t="n">
        <v>0</v>
      </c>
      <c r="L110" s="2" t="n">
        <v>0</v>
      </c>
      <c r="M110" s="2" t="n">
        <v>637.219663218304</v>
      </c>
      <c r="N110" s="5" t="n">
        <v>637.219663218304</v>
      </c>
      <c r="O110" s="10" t="n">
        <v>20484</v>
      </c>
    </row>
    <row r="111" customFormat="false" ht="12.75" hidden="false" customHeight="false" outlineLevel="0" collapsed="false">
      <c r="A111" s="1" t="n">
        <v>110</v>
      </c>
      <c r="B111" s="1" t="s">
        <v>275</v>
      </c>
      <c r="C111" s="1" t="n">
        <v>10.1</v>
      </c>
      <c r="D111" s="1" t="n">
        <v>62</v>
      </c>
      <c r="E111" s="1" t="n">
        <v>730</v>
      </c>
      <c r="F111" s="1" t="n">
        <v>127</v>
      </c>
      <c r="G111" s="1" t="n">
        <v>0</v>
      </c>
      <c r="H111" s="1"/>
      <c r="I111" s="2" t="n">
        <v>531.578947368421</v>
      </c>
      <c r="J111" s="2" t="n">
        <v>104.734576757532</v>
      </c>
      <c r="K111" s="2" t="n">
        <v>0</v>
      </c>
      <c r="L111" s="2" t="n">
        <v>0</v>
      </c>
      <c r="M111" s="2" t="n">
        <v>636.313524125953</v>
      </c>
      <c r="N111" s="5" t="n">
        <v>636.313524125953</v>
      </c>
      <c r="O111" s="10" t="n">
        <v>18748</v>
      </c>
    </row>
    <row r="112" customFormat="false" ht="12.75" hidden="false" customHeight="false" outlineLevel="0" collapsed="false">
      <c r="A112" s="1" t="n">
        <v>111</v>
      </c>
      <c r="B112" s="1" t="s">
        <v>274</v>
      </c>
      <c r="C112" s="1" t="n">
        <v>9.3</v>
      </c>
      <c r="D112" s="1" t="n">
        <v>78</v>
      </c>
      <c r="E112" s="1" t="n">
        <v>1020</v>
      </c>
      <c r="F112" s="1" t="n">
        <v>97</v>
      </c>
      <c r="G112" s="1" t="n">
        <v>0</v>
      </c>
      <c r="H112" s="1"/>
      <c r="I112" s="2" t="n">
        <v>489.473684210526</v>
      </c>
      <c r="J112" s="2" t="n">
        <v>146.341463414634</v>
      </c>
      <c r="K112" s="2" t="n">
        <v>0</v>
      </c>
      <c r="L112" s="2" t="n">
        <v>0</v>
      </c>
      <c r="M112" s="2" t="n">
        <v>635.81514762516</v>
      </c>
      <c r="N112" s="5" t="n">
        <v>635.81514762516</v>
      </c>
      <c r="O112" s="10" t="n">
        <v>20518</v>
      </c>
    </row>
    <row r="113" customFormat="false" ht="12.75" hidden="false" customHeight="false" outlineLevel="0" collapsed="false">
      <c r="A113" s="1" t="n">
        <v>112</v>
      </c>
      <c r="B113" s="1" t="s">
        <v>273</v>
      </c>
      <c r="C113" s="1" t="n">
        <v>9.1</v>
      </c>
      <c r="D113" s="1" t="n">
        <v>81</v>
      </c>
      <c r="E113" s="1" t="n">
        <v>1090</v>
      </c>
      <c r="F113" s="1" t="n">
        <v>95</v>
      </c>
      <c r="G113" s="1" t="n">
        <v>0</v>
      </c>
      <c r="H113" s="1"/>
      <c r="I113" s="2" t="n">
        <v>478.947368421053</v>
      </c>
      <c r="J113" s="2" t="n">
        <v>156.384505021521</v>
      </c>
      <c r="K113" s="2" t="n">
        <v>0</v>
      </c>
      <c r="L113" s="2" t="n">
        <v>0</v>
      </c>
      <c r="M113" s="2" t="n">
        <v>635.331873442573</v>
      </c>
      <c r="N113" s="5" t="n">
        <v>635.331873442573</v>
      </c>
      <c r="O113" s="10" t="n">
        <v>22972</v>
      </c>
    </row>
    <row r="114" customFormat="false" ht="12.75" hidden="false" customHeight="false" outlineLevel="0" collapsed="false">
      <c r="A114" s="1" t="n">
        <v>113</v>
      </c>
      <c r="B114" s="1" t="s">
        <v>278</v>
      </c>
      <c r="C114" s="1" t="n">
        <v>8.2</v>
      </c>
      <c r="D114" s="1" t="n">
        <v>97</v>
      </c>
      <c r="E114" s="1" t="n">
        <v>1250</v>
      </c>
      <c r="F114" s="1" t="n">
        <v>81</v>
      </c>
      <c r="G114" s="1" t="n">
        <v>0</v>
      </c>
      <c r="H114" s="1"/>
      <c r="I114" s="2" t="n">
        <v>431.578947368421</v>
      </c>
      <c r="J114" s="2" t="n">
        <v>179.340028694405</v>
      </c>
      <c r="K114" s="2" t="n">
        <v>0</v>
      </c>
      <c r="L114" s="2" t="n">
        <v>0</v>
      </c>
      <c r="M114" s="2" t="n">
        <v>610.918976062826</v>
      </c>
      <c r="N114" s="5" t="n">
        <v>610.918976062826</v>
      </c>
      <c r="O114" s="10" t="n">
        <v>21217</v>
      </c>
    </row>
    <row r="115" customFormat="false" ht="12.75" hidden="false" customHeight="false" outlineLevel="0" collapsed="false">
      <c r="A115" s="1" t="n">
        <v>114</v>
      </c>
      <c r="B115" s="1" t="s">
        <v>222</v>
      </c>
      <c r="C115" s="1" t="n">
        <v>3.2</v>
      </c>
      <c r="D115" s="1" t="n">
        <v>178</v>
      </c>
      <c r="E115" s="1" t="n">
        <v>200</v>
      </c>
      <c r="F115" s="1" t="n">
        <v>188</v>
      </c>
      <c r="G115" s="1" t="n">
        <v>10.9</v>
      </c>
      <c r="H115" s="1" t="n">
        <v>51</v>
      </c>
      <c r="I115" s="2" t="n">
        <v>168.421052631579</v>
      </c>
      <c r="J115" s="2" t="n">
        <v>28.6944045911047</v>
      </c>
      <c r="K115" s="2" t="n">
        <v>412.878787878788</v>
      </c>
      <c r="L115" s="2" t="n">
        <v>609.994245101472</v>
      </c>
      <c r="M115" s="2" t="n">
        <v>609.994245101472</v>
      </c>
      <c r="N115" s="5" t="n">
        <v>609.994245101472</v>
      </c>
      <c r="O115" s="10" t="n">
        <v>16974</v>
      </c>
    </row>
    <row r="116" customFormat="false" ht="12.75" hidden="false" customHeight="false" outlineLevel="0" collapsed="false">
      <c r="A116" s="1" t="n">
        <v>115</v>
      </c>
      <c r="B116" s="1" t="s">
        <v>279</v>
      </c>
      <c r="C116" s="1" t="n">
        <v>7.8</v>
      </c>
      <c r="D116" s="1" t="n">
        <v>108</v>
      </c>
      <c r="E116" s="1" t="n">
        <v>1370</v>
      </c>
      <c r="F116" s="1" t="n">
        <v>72</v>
      </c>
      <c r="G116" s="1" t="n">
        <v>0</v>
      </c>
      <c r="H116" s="1"/>
      <c r="I116" s="2" t="n">
        <v>410.526315789474</v>
      </c>
      <c r="J116" s="2" t="n">
        <v>196.556671449067</v>
      </c>
      <c r="K116" s="2" t="n">
        <v>0</v>
      </c>
      <c r="L116" s="2" t="n">
        <v>0</v>
      </c>
      <c r="M116" s="2" t="n">
        <v>607.082987238541</v>
      </c>
      <c r="N116" s="5" t="n">
        <v>607.082987238541</v>
      </c>
      <c r="O116" s="10" t="n">
        <v>19268</v>
      </c>
    </row>
    <row r="117" customFormat="false" ht="12.75" hidden="false" customHeight="false" outlineLevel="0" collapsed="false">
      <c r="A117" s="1" t="n">
        <v>116</v>
      </c>
      <c r="B117" s="1" t="s">
        <v>280</v>
      </c>
      <c r="C117" s="1" t="n">
        <v>8.2</v>
      </c>
      <c r="D117" s="1" t="n">
        <v>97</v>
      </c>
      <c r="E117" s="1" t="n">
        <v>1200</v>
      </c>
      <c r="F117" s="1" t="n">
        <v>84</v>
      </c>
      <c r="G117" s="1" t="n">
        <v>0</v>
      </c>
      <c r="H117" s="1"/>
      <c r="I117" s="2" t="n">
        <v>431.578947368421</v>
      </c>
      <c r="J117" s="2" t="n">
        <v>172.166427546628</v>
      </c>
      <c r="K117" s="2" t="n">
        <v>0</v>
      </c>
      <c r="L117" s="2" t="n">
        <v>0</v>
      </c>
      <c r="M117" s="2" t="n">
        <v>603.745374915049</v>
      </c>
      <c r="N117" s="5" t="n">
        <v>603.745374915049</v>
      </c>
      <c r="O117" s="10" t="n">
        <v>19754</v>
      </c>
    </row>
    <row r="118" customFormat="false" ht="12.75" hidden="false" customHeight="false" outlineLevel="0" collapsed="false">
      <c r="A118" s="1" t="n">
        <v>117</v>
      </c>
      <c r="B118" s="1" t="s">
        <v>283</v>
      </c>
      <c r="C118" s="1" t="n">
        <v>9</v>
      </c>
      <c r="D118" s="1" t="n">
        <v>84</v>
      </c>
      <c r="E118" s="1" t="n">
        <v>900</v>
      </c>
      <c r="F118" s="1" t="n">
        <v>110</v>
      </c>
      <c r="G118" s="1" t="n">
        <v>0</v>
      </c>
      <c r="H118" s="1"/>
      <c r="I118" s="2" t="n">
        <v>473.684210526316</v>
      </c>
      <c r="J118" s="2" t="n">
        <v>129.124820659971</v>
      </c>
      <c r="K118" s="2" t="n">
        <v>0</v>
      </c>
      <c r="L118" s="2" t="n">
        <v>0</v>
      </c>
      <c r="M118" s="2" t="n">
        <v>602.809031186287</v>
      </c>
      <c r="N118" s="5" t="n">
        <v>602.809031186287</v>
      </c>
      <c r="O118" s="10" t="n">
        <v>14338</v>
      </c>
    </row>
    <row r="119" customFormat="false" ht="12.75" hidden="false" customHeight="false" outlineLevel="0" collapsed="false">
      <c r="A119" s="1" t="n">
        <v>118</v>
      </c>
      <c r="B119" s="1" t="s">
        <v>285</v>
      </c>
      <c r="C119" s="1" t="n">
        <v>8.7</v>
      </c>
      <c r="D119" s="1" t="n">
        <v>90</v>
      </c>
      <c r="E119" s="1" t="n">
        <v>970</v>
      </c>
      <c r="F119" s="1" t="n">
        <v>103</v>
      </c>
      <c r="G119" s="1" t="n">
        <v>0</v>
      </c>
      <c r="H119" s="1"/>
      <c r="I119" s="2" t="n">
        <v>457.894736842105</v>
      </c>
      <c r="J119" s="2" t="n">
        <v>139.167862266858</v>
      </c>
      <c r="K119" s="2" t="n">
        <v>0</v>
      </c>
      <c r="L119" s="2" t="n">
        <v>0</v>
      </c>
      <c r="M119" s="2" t="n">
        <v>597.062599108963</v>
      </c>
      <c r="N119" s="5" t="n">
        <v>597.062599108963</v>
      </c>
      <c r="O119" s="10" t="n">
        <v>22957</v>
      </c>
    </row>
    <row r="120" customFormat="false" ht="12.75" hidden="false" customHeight="false" outlineLevel="0" collapsed="false">
      <c r="A120" s="1" t="n">
        <v>119</v>
      </c>
      <c r="B120" s="1" t="s">
        <v>288</v>
      </c>
      <c r="C120" s="1" t="n">
        <v>9.2</v>
      </c>
      <c r="D120" s="1" t="n">
        <v>79</v>
      </c>
      <c r="E120" s="1" t="n">
        <v>700</v>
      </c>
      <c r="F120" s="1" t="n">
        <v>131</v>
      </c>
      <c r="G120" s="1" t="n">
        <v>0</v>
      </c>
      <c r="H120" s="1"/>
      <c r="I120" s="2" t="n">
        <v>484.21052631579</v>
      </c>
      <c r="J120" s="2" t="n">
        <v>100.430416068867</v>
      </c>
      <c r="K120" s="2" t="n">
        <v>0</v>
      </c>
      <c r="L120" s="2" t="n">
        <v>0</v>
      </c>
      <c r="M120" s="2" t="n">
        <v>584.640942384656</v>
      </c>
      <c r="N120" s="5" t="n">
        <v>584.640942384656</v>
      </c>
      <c r="O120" s="10" t="n">
        <v>22828</v>
      </c>
    </row>
    <row r="121" customFormat="false" ht="12.75" hidden="false" customHeight="false" outlineLevel="0" collapsed="false">
      <c r="A121" s="1" t="n">
        <v>120</v>
      </c>
      <c r="B121" s="1" t="s">
        <v>290</v>
      </c>
      <c r="C121" s="1" t="n">
        <v>9.5</v>
      </c>
      <c r="D121" s="1" t="n">
        <v>71</v>
      </c>
      <c r="E121" s="1" t="n">
        <v>560</v>
      </c>
      <c r="F121" s="1" t="n">
        <v>152</v>
      </c>
      <c r="G121" s="1" t="n">
        <v>0</v>
      </c>
      <c r="H121" s="1"/>
      <c r="I121" s="2" t="n">
        <v>500</v>
      </c>
      <c r="J121" s="2" t="n">
        <v>80.3443328550933</v>
      </c>
      <c r="K121" s="2" t="n">
        <v>0</v>
      </c>
      <c r="L121" s="2" t="n">
        <v>0</v>
      </c>
      <c r="M121" s="2" t="n">
        <v>580.344332855093</v>
      </c>
      <c r="N121" s="5" t="n">
        <v>580.344332855093</v>
      </c>
      <c r="O121" s="10" t="n">
        <v>21010</v>
      </c>
    </row>
    <row r="122" customFormat="false" ht="12.75" hidden="false" customHeight="false" outlineLevel="0" collapsed="false">
      <c r="A122" s="1" t="n">
        <v>121</v>
      </c>
      <c r="B122" s="1" t="s">
        <v>289</v>
      </c>
      <c r="C122" s="1" t="n">
        <v>8.6</v>
      </c>
      <c r="D122" s="1" t="n">
        <v>93</v>
      </c>
      <c r="E122" s="1" t="n">
        <v>889</v>
      </c>
      <c r="F122" s="1" t="n">
        <v>113</v>
      </c>
      <c r="G122" s="1" t="n">
        <v>0</v>
      </c>
      <c r="H122" s="1"/>
      <c r="I122" s="2" t="n">
        <v>452.631578947368</v>
      </c>
      <c r="J122" s="2" t="n">
        <v>127.546628407461</v>
      </c>
      <c r="K122" s="2" t="n">
        <v>0</v>
      </c>
      <c r="L122" s="2" t="n">
        <v>0</v>
      </c>
      <c r="M122" s="2" t="n">
        <v>580.178207354829</v>
      </c>
      <c r="N122" s="5" t="n">
        <v>580.178207354829</v>
      </c>
      <c r="O122" s="10" t="n">
        <v>20811</v>
      </c>
    </row>
    <row r="123" customFormat="false" ht="12.75" hidden="false" customHeight="false" outlineLevel="0" collapsed="false">
      <c r="A123" s="1" t="n">
        <v>122</v>
      </c>
      <c r="B123" s="1" t="s">
        <v>292</v>
      </c>
      <c r="C123" s="1" t="n">
        <v>8.4</v>
      </c>
      <c r="D123" s="1" t="n">
        <v>96</v>
      </c>
      <c r="E123" s="1" t="n">
        <v>930</v>
      </c>
      <c r="F123" s="1" t="n">
        <v>107</v>
      </c>
      <c r="G123" s="1" t="n">
        <v>0</v>
      </c>
      <c r="H123" s="1"/>
      <c r="I123" s="2" t="n">
        <v>442.105263157895</v>
      </c>
      <c r="J123" s="2" t="n">
        <v>133.428981348637</v>
      </c>
      <c r="K123" s="2" t="n">
        <v>0</v>
      </c>
      <c r="L123" s="2" t="n">
        <v>0</v>
      </c>
      <c r="M123" s="2" t="n">
        <v>575.534244506532</v>
      </c>
      <c r="N123" s="5" t="n">
        <v>575.534244506532</v>
      </c>
      <c r="O123" s="10" t="n">
        <v>20892</v>
      </c>
    </row>
    <row r="124" customFormat="false" ht="12.75" hidden="false" customHeight="false" outlineLevel="0" collapsed="false">
      <c r="A124" s="1" t="n">
        <v>123</v>
      </c>
      <c r="B124" s="1" t="s">
        <v>291</v>
      </c>
      <c r="C124" s="1" t="n">
        <v>7.1</v>
      </c>
      <c r="D124" s="1" t="n">
        <v>116</v>
      </c>
      <c r="E124" s="1" t="n">
        <v>1380</v>
      </c>
      <c r="F124" s="1" t="n">
        <v>69</v>
      </c>
      <c r="G124" s="1" t="n">
        <v>0</v>
      </c>
      <c r="H124" s="1"/>
      <c r="I124" s="2" t="n">
        <v>373.684210526316</v>
      </c>
      <c r="J124" s="2" t="n">
        <v>197.991391678623</v>
      </c>
      <c r="K124" s="2" t="n">
        <v>0</v>
      </c>
      <c r="L124" s="2" t="n">
        <v>0</v>
      </c>
      <c r="M124" s="2" t="n">
        <v>571.675602204939</v>
      </c>
      <c r="N124" s="5" t="n">
        <v>571.675602204939</v>
      </c>
      <c r="O124" s="10" t="n">
        <v>21596</v>
      </c>
    </row>
    <row r="125" customFormat="false" ht="12.75" hidden="false" customHeight="false" outlineLevel="0" collapsed="false">
      <c r="A125" s="1" t="n">
        <v>124</v>
      </c>
      <c r="B125" s="1" t="s">
        <v>293</v>
      </c>
      <c r="C125" s="1" t="n">
        <v>8.1</v>
      </c>
      <c r="D125" s="1" t="n">
        <v>100</v>
      </c>
      <c r="E125" s="1" t="n">
        <v>1010</v>
      </c>
      <c r="F125" s="1" t="n">
        <v>98</v>
      </c>
      <c r="G125" s="1" t="n">
        <v>0</v>
      </c>
      <c r="H125" s="1"/>
      <c r="I125" s="2" t="n">
        <v>426.315789473684</v>
      </c>
      <c r="J125" s="2" t="n">
        <v>144.906743185079</v>
      </c>
      <c r="K125" s="2" t="n">
        <v>0</v>
      </c>
      <c r="L125" s="2" t="n">
        <v>0</v>
      </c>
      <c r="M125" s="2" t="n">
        <v>571.222532658763</v>
      </c>
      <c r="N125" s="5" t="n">
        <v>571.222532658763</v>
      </c>
      <c r="O125" s="10" t="n">
        <v>17602</v>
      </c>
    </row>
    <row r="126" customFormat="false" ht="12.75" hidden="false" customHeight="false" outlineLevel="0" collapsed="false">
      <c r="A126" s="1" t="n">
        <v>125</v>
      </c>
      <c r="B126" s="1" t="s">
        <v>301</v>
      </c>
      <c r="C126" s="1" t="n">
        <v>6.8</v>
      </c>
      <c r="D126" s="1" t="n">
        <v>120</v>
      </c>
      <c r="E126" s="1" t="n">
        <v>1300</v>
      </c>
      <c r="F126" s="1" t="n">
        <v>77</v>
      </c>
      <c r="G126" s="1" t="n">
        <v>0</v>
      </c>
      <c r="H126" s="1"/>
      <c r="I126" s="2" t="n">
        <v>357.894736842105</v>
      </c>
      <c r="J126" s="2" t="n">
        <v>186.513629842181</v>
      </c>
      <c r="K126" s="2" t="n">
        <v>0</v>
      </c>
      <c r="L126" s="2" t="n">
        <v>0</v>
      </c>
      <c r="M126" s="2" t="n">
        <v>544.408366684286</v>
      </c>
      <c r="N126" s="5" t="n">
        <v>544.408366684286</v>
      </c>
      <c r="O126" s="10" t="n">
        <v>18610</v>
      </c>
    </row>
    <row r="127" customFormat="false" ht="12.75" hidden="false" customHeight="false" outlineLevel="0" collapsed="false">
      <c r="A127" s="1" t="n">
        <v>126</v>
      </c>
      <c r="B127" s="1" t="s">
        <v>302</v>
      </c>
      <c r="C127" s="1" t="n">
        <v>6.5</v>
      </c>
      <c r="D127" s="1" t="n">
        <v>122</v>
      </c>
      <c r="E127" s="1" t="n">
        <v>1390</v>
      </c>
      <c r="F127" s="1" t="n">
        <v>66</v>
      </c>
      <c r="G127" s="1" t="n">
        <v>0</v>
      </c>
      <c r="H127" s="1"/>
      <c r="I127" s="2" t="n">
        <v>342.105263157895</v>
      </c>
      <c r="J127" s="2" t="n">
        <v>199.426111908178</v>
      </c>
      <c r="K127" s="2" t="n">
        <v>0</v>
      </c>
      <c r="L127" s="2" t="n">
        <v>0</v>
      </c>
      <c r="M127" s="2" t="n">
        <v>541.531375066073</v>
      </c>
      <c r="N127" s="5" t="n">
        <v>541.531375066073</v>
      </c>
      <c r="O127" s="10" t="n">
        <v>21484</v>
      </c>
    </row>
    <row r="128" customFormat="false" ht="12.75" hidden="false" customHeight="false" outlineLevel="0" collapsed="false">
      <c r="A128" s="1" t="n">
        <v>127</v>
      </c>
      <c r="B128" s="1" t="s">
        <v>306</v>
      </c>
      <c r="C128" s="1" t="n">
        <v>5.6</v>
      </c>
      <c r="D128" s="1" t="n">
        <v>139</v>
      </c>
      <c r="E128" s="1" t="n">
        <v>1610</v>
      </c>
      <c r="F128" s="1" t="n">
        <v>46</v>
      </c>
      <c r="G128" s="1" t="n">
        <v>0</v>
      </c>
      <c r="H128" s="1"/>
      <c r="I128" s="2" t="n">
        <v>294.736842105263</v>
      </c>
      <c r="J128" s="2" t="n">
        <v>230.989956958393</v>
      </c>
      <c r="K128" s="2" t="n">
        <v>0</v>
      </c>
      <c r="L128" s="2" t="n">
        <v>0</v>
      </c>
      <c r="M128" s="2" t="n">
        <v>525.726799063656</v>
      </c>
      <c r="N128" s="5" t="n">
        <v>525.726799063656</v>
      </c>
      <c r="O128" s="10" t="n">
        <v>22390</v>
      </c>
    </row>
    <row r="129" customFormat="false" ht="12.75" hidden="false" customHeight="false" outlineLevel="0" collapsed="false">
      <c r="A129" s="1" t="n">
        <v>128</v>
      </c>
      <c r="B129" s="1" t="s">
        <v>312</v>
      </c>
      <c r="C129" s="1" t="n">
        <v>6.5</v>
      </c>
      <c r="D129" s="1" t="n">
        <v>122</v>
      </c>
      <c r="E129" s="1" t="n">
        <v>1160</v>
      </c>
      <c r="F129" s="1" t="n">
        <v>86</v>
      </c>
      <c r="G129" s="1" t="n">
        <v>0</v>
      </c>
      <c r="H129" s="1"/>
      <c r="I129" s="2" t="n">
        <v>342.105263157895</v>
      </c>
      <c r="J129" s="2" t="n">
        <v>166.427546628407</v>
      </c>
      <c r="K129" s="2" t="n">
        <v>0</v>
      </c>
      <c r="L129" s="2" t="n">
        <v>0</v>
      </c>
      <c r="M129" s="2" t="n">
        <v>508.532809786302</v>
      </c>
      <c r="N129" s="5" t="n">
        <v>508.532809786302</v>
      </c>
      <c r="O129" s="10" t="n">
        <v>20413</v>
      </c>
    </row>
    <row r="130" customFormat="false" ht="12.75" hidden="false" customHeight="false" outlineLevel="0" collapsed="false">
      <c r="A130" s="1" t="n">
        <v>129</v>
      </c>
      <c r="B130" s="1" t="s">
        <v>313</v>
      </c>
      <c r="C130" s="1" t="n">
        <v>7.8</v>
      </c>
      <c r="D130" s="1" t="n">
        <v>108</v>
      </c>
      <c r="E130" s="1" t="n">
        <v>660</v>
      </c>
      <c r="F130" s="1" t="n">
        <v>138</v>
      </c>
      <c r="G130" s="1" t="n">
        <v>0</v>
      </c>
      <c r="H130" s="1"/>
      <c r="I130" s="2" t="n">
        <v>410.526315789474</v>
      </c>
      <c r="J130" s="2" t="n">
        <v>94.6915351506456</v>
      </c>
      <c r="K130" s="2" t="n">
        <v>0</v>
      </c>
      <c r="L130" s="2" t="n">
        <v>0</v>
      </c>
      <c r="M130" s="2" t="n">
        <v>505.217850940119</v>
      </c>
      <c r="N130" s="5" t="n">
        <v>505.217850940119</v>
      </c>
      <c r="O130" s="10" t="n">
        <v>18095</v>
      </c>
    </row>
    <row r="131" customFormat="false" ht="12.75" hidden="false" customHeight="false" outlineLevel="0" collapsed="false">
      <c r="A131" s="1" t="n">
        <v>130</v>
      </c>
      <c r="B131" s="1" t="s">
        <v>320</v>
      </c>
      <c r="C131" s="1" t="n">
        <v>7.5</v>
      </c>
      <c r="D131" s="1" t="n">
        <v>113</v>
      </c>
      <c r="E131" s="1" t="n">
        <v>620</v>
      </c>
      <c r="F131" s="1" t="n">
        <v>144</v>
      </c>
      <c r="G131" s="1" t="n">
        <v>0</v>
      </c>
      <c r="H131" s="1"/>
      <c r="I131" s="2" t="n">
        <v>394.736842105263</v>
      </c>
      <c r="J131" s="2" t="n">
        <v>88.9526542324247</v>
      </c>
      <c r="K131" s="2" t="n">
        <v>0</v>
      </c>
      <c r="L131" s="2" t="n">
        <v>0</v>
      </c>
      <c r="M131" s="2" t="n">
        <v>483.689496337688</v>
      </c>
      <c r="N131" s="5" t="n">
        <v>483.689496337688</v>
      </c>
      <c r="O131" s="10" t="n">
        <v>18279</v>
      </c>
    </row>
    <row r="132" customFormat="false" ht="12.75" hidden="false" customHeight="false" outlineLevel="0" collapsed="false">
      <c r="A132" s="1" t="n">
        <v>131</v>
      </c>
      <c r="B132" s="1" t="s">
        <v>323</v>
      </c>
      <c r="C132" s="1" t="n">
        <v>8</v>
      </c>
      <c r="D132" s="1" t="n">
        <v>106</v>
      </c>
      <c r="E132" s="1" t="n">
        <v>410</v>
      </c>
      <c r="F132" s="1" t="n">
        <v>171</v>
      </c>
      <c r="G132" s="1" t="n">
        <v>0</v>
      </c>
      <c r="H132" s="1"/>
      <c r="I132" s="2" t="n">
        <v>421.052631578947</v>
      </c>
      <c r="J132" s="2" t="n">
        <v>58.8235294117647</v>
      </c>
      <c r="K132" s="2" t="n">
        <v>0</v>
      </c>
      <c r="L132" s="2" t="n">
        <v>0</v>
      </c>
      <c r="M132" s="2" t="n">
        <v>479.876160990712</v>
      </c>
      <c r="N132" s="5" t="n">
        <v>479.876160990712</v>
      </c>
      <c r="O132" s="10" t="n">
        <v>22837</v>
      </c>
    </row>
    <row r="133" customFormat="false" ht="12.75" hidden="false" customHeight="false" outlineLevel="0" collapsed="false">
      <c r="A133" s="1" t="n">
        <v>132</v>
      </c>
      <c r="B133" s="1" t="s">
        <v>322</v>
      </c>
      <c r="C133" s="1" t="n">
        <v>7.4</v>
      </c>
      <c r="D133" s="1" t="n">
        <v>114</v>
      </c>
      <c r="E133" s="1" t="n">
        <v>620</v>
      </c>
      <c r="F133" s="1" t="n">
        <v>144</v>
      </c>
      <c r="G133" s="1" t="n">
        <v>0</v>
      </c>
      <c r="H133" s="1"/>
      <c r="I133" s="2" t="n">
        <v>389.473684210526</v>
      </c>
      <c r="J133" s="2" t="n">
        <v>88.9526542324247</v>
      </c>
      <c r="K133" s="2" t="n">
        <v>0</v>
      </c>
      <c r="L133" s="2" t="n">
        <v>0</v>
      </c>
      <c r="M133" s="2" t="n">
        <v>478.426338442951</v>
      </c>
      <c r="N133" s="5" t="n">
        <v>478.426338442951</v>
      </c>
      <c r="O133" s="10" t="n">
        <v>21039</v>
      </c>
    </row>
    <row r="134" customFormat="false" ht="12.75" hidden="false" customHeight="false" outlineLevel="0" collapsed="false">
      <c r="A134" s="1" t="n">
        <v>133</v>
      </c>
      <c r="B134" s="1" t="s">
        <v>324</v>
      </c>
      <c r="C134" s="1" t="n">
        <v>6.2</v>
      </c>
      <c r="D134" s="1" t="n">
        <v>130</v>
      </c>
      <c r="E134" s="1" t="n">
        <v>1000</v>
      </c>
      <c r="F134" s="1" t="n">
        <v>100</v>
      </c>
      <c r="G134" s="1" t="n">
        <v>0</v>
      </c>
      <c r="H134" s="1"/>
      <c r="I134" s="2" t="n">
        <v>326.315789473684</v>
      </c>
      <c r="J134" s="2" t="n">
        <v>143.472022955524</v>
      </c>
      <c r="K134" s="2" t="n">
        <v>0</v>
      </c>
      <c r="L134" s="2" t="n">
        <v>0</v>
      </c>
      <c r="M134" s="2" t="n">
        <v>469.787812429208</v>
      </c>
      <c r="N134" s="5" t="n">
        <v>469.787812429208</v>
      </c>
      <c r="O134" s="10" t="n">
        <v>18816</v>
      </c>
    </row>
    <row r="135" customFormat="false" ht="12.75" hidden="false" customHeight="false" outlineLevel="0" collapsed="false">
      <c r="A135" s="1" t="n">
        <v>134</v>
      </c>
      <c r="B135" s="1" t="s">
        <v>327</v>
      </c>
      <c r="C135" s="1" t="n">
        <v>7.9</v>
      </c>
      <c r="D135" s="1" t="n">
        <v>107</v>
      </c>
      <c r="E135" s="1" t="n">
        <v>310</v>
      </c>
      <c r="F135" s="1" t="n">
        <v>181</v>
      </c>
      <c r="G135" s="1" t="n">
        <v>0</v>
      </c>
      <c r="H135" s="1"/>
      <c r="I135" s="2" t="n">
        <v>415.789473684211</v>
      </c>
      <c r="J135" s="2" t="n">
        <v>44.4763271162123</v>
      </c>
      <c r="K135" s="2" t="n">
        <v>0</v>
      </c>
      <c r="L135" s="2" t="n">
        <v>0</v>
      </c>
      <c r="M135" s="2" t="n">
        <v>460.265800800423</v>
      </c>
      <c r="N135" s="5" t="n">
        <v>460.265800800423</v>
      </c>
      <c r="O135" s="10" t="n">
        <v>21844</v>
      </c>
    </row>
    <row r="136" customFormat="false" ht="12.75" hidden="false" customHeight="false" outlineLevel="0" collapsed="false">
      <c r="A136" s="1" t="n">
        <v>135</v>
      </c>
      <c r="B136" s="1" t="s">
        <v>328</v>
      </c>
      <c r="C136" s="1" t="n">
        <v>7</v>
      </c>
      <c r="D136" s="1" t="n">
        <v>118</v>
      </c>
      <c r="E136" s="1" t="n">
        <v>610</v>
      </c>
      <c r="F136" s="1" t="n">
        <v>147</v>
      </c>
      <c r="G136" s="1" t="n">
        <v>0</v>
      </c>
      <c r="H136" s="1"/>
      <c r="I136" s="2" t="n">
        <v>368.421052631579</v>
      </c>
      <c r="J136" s="2" t="n">
        <v>87.5179340028694</v>
      </c>
      <c r="K136" s="2" t="n">
        <v>0</v>
      </c>
      <c r="L136" s="2" t="n">
        <v>0</v>
      </c>
      <c r="M136" s="2" t="n">
        <v>455.938986634448</v>
      </c>
      <c r="N136" s="5" t="n">
        <v>455.938986634448</v>
      </c>
      <c r="O136" s="10" t="n">
        <v>22048</v>
      </c>
    </row>
    <row r="137" customFormat="false" ht="12.75" hidden="false" customHeight="false" outlineLevel="0" collapsed="false">
      <c r="A137" s="1" t="n">
        <v>136</v>
      </c>
      <c r="B137" s="1" t="s">
        <v>329</v>
      </c>
      <c r="C137" s="1" t="n">
        <v>6.9</v>
      </c>
      <c r="D137" s="1" t="n">
        <v>119</v>
      </c>
      <c r="E137" s="1" t="n">
        <v>630</v>
      </c>
      <c r="F137" s="1" t="n">
        <v>143</v>
      </c>
      <c r="G137" s="1" t="n">
        <v>0</v>
      </c>
      <c r="H137" s="1"/>
      <c r="I137" s="2" t="n">
        <v>363.157894736842</v>
      </c>
      <c r="J137" s="2" t="n">
        <v>90.3873744619799</v>
      </c>
      <c r="K137" s="2" t="n">
        <v>0</v>
      </c>
      <c r="L137" s="2" t="n">
        <v>0</v>
      </c>
      <c r="M137" s="2" t="n">
        <v>453.545269198822</v>
      </c>
      <c r="N137" s="5" t="n">
        <v>453.545269198822</v>
      </c>
      <c r="O137" s="10" t="n">
        <v>20344</v>
      </c>
    </row>
    <row r="138" customFormat="false" ht="12.75" hidden="false" customHeight="false" outlineLevel="0" collapsed="false">
      <c r="A138" s="1" t="n">
        <v>137</v>
      </c>
      <c r="B138" s="1" t="s">
        <v>333</v>
      </c>
      <c r="C138" s="1" t="n">
        <v>7.1</v>
      </c>
      <c r="D138" s="1" t="n">
        <v>116</v>
      </c>
      <c r="E138" s="1" t="n">
        <v>510</v>
      </c>
      <c r="F138" s="1" t="n">
        <v>161</v>
      </c>
      <c r="G138" s="1" t="n">
        <v>0</v>
      </c>
      <c r="H138" s="1"/>
      <c r="I138" s="2" t="n">
        <v>373.684210526316</v>
      </c>
      <c r="J138" s="2" t="n">
        <v>73.1707317073171</v>
      </c>
      <c r="K138" s="2" t="n">
        <v>0</v>
      </c>
      <c r="L138" s="2" t="n">
        <v>0</v>
      </c>
      <c r="M138" s="2" t="n">
        <v>446.854942233633</v>
      </c>
      <c r="N138" s="5" t="n">
        <v>446.854942233633</v>
      </c>
      <c r="O138" s="10" t="n">
        <v>21315</v>
      </c>
    </row>
    <row r="139" customFormat="false" ht="12.75" hidden="false" customHeight="false" outlineLevel="0" collapsed="false">
      <c r="A139" s="1" t="n">
        <v>138</v>
      </c>
      <c r="B139" s="1" t="s">
        <v>332</v>
      </c>
      <c r="C139" s="1" t="n">
        <v>6.7</v>
      </c>
      <c r="D139" s="1" t="n">
        <v>121</v>
      </c>
      <c r="E139" s="1" t="n">
        <v>650</v>
      </c>
      <c r="F139" s="1" t="n">
        <v>140</v>
      </c>
      <c r="G139" s="1" t="n">
        <v>0</v>
      </c>
      <c r="H139" s="1"/>
      <c r="I139" s="2" t="n">
        <v>352.631578947368</v>
      </c>
      <c r="J139" s="2" t="n">
        <v>93.2568149210904</v>
      </c>
      <c r="K139" s="2" t="n">
        <v>0</v>
      </c>
      <c r="L139" s="2" t="n">
        <v>0</v>
      </c>
      <c r="M139" s="2" t="n">
        <v>445.888393868459</v>
      </c>
      <c r="N139" s="5" t="n">
        <v>445.888393868459</v>
      </c>
      <c r="O139" s="10" t="n">
        <v>21482</v>
      </c>
    </row>
    <row r="140" customFormat="false" ht="12.75" hidden="false" customHeight="false" outlineLevel="0" collapsed="false">
      <c r="A140" s="1" t="n">
        <v>139</v>
      </c>
      <c r="B140" s="1" t="s">
        <v>338</v>
      </c>
      <c r="C140" s="1" t="n">
        <v>7.4</v>
      </c>
      <c r="D140" s="1" t="n">
        <v>114</v>
      </c>
      <c r="E140" s="1" t="n">
        <v>390</v>
      </c>
      <c r="F140" s="1" t="n">
        <v>173</v>
      </c>
      <c r="G140" s="1" t="n">
        <v>0</v>
      </c>
      <c r="H140" s="1"/>
      <c r="I140" s="2" t="n">
        <v>389.473684210526</v>
      </c>
      <c r="J140" s="2" t="n">
        <v>55.9540889526542</v>
      </c>
      <c r="K140" s="2" t="n">
        <v>0</v>
      </c>
      <c r="L140" s="2" t="n">
        <v>0</v>
      </c>
      <c r="M140" s="2" t="n">
        <v>445.427773163181</v>
      </c>
      <c r="N140" s="5" t="n">
        <v>445.427773163181</v>
      </c>
      <c r="O140" s="10" t="n">
        <v>14630</v>
      </c>
    </row>
    <row r="141" customFormat="false" ht="12.75" hidden="false" customHeight="false" outlineLevel="0" collapsed="false">
      <c r="A141" s="1" t="n">
        <v>140</v>
      </c>
      <c r="B141" s="1" t="s">
        <v>331</v>
      </c>
      <c r="C141" s="1" t="n">
        <v>6.5</v>
      </c>
      <c r="D141" s="1" t="n">
        <v>122</v>
      </c>
      <c r="E141" s="1" t="n">
        <v>720</v>
      </c>
      <c r="F141" s="1" t="n">
        <v>129</v>
      </c>
      <c r="G141" s="1" t="n">
        <v>0</v>
      </c>
      <c r="H141" s="1"/>
      <c r="I141" s="2" t="n">
        <v>342.105263157895</v>
      </c>
      <c r="J141" s="2" t="n">
        <v>103.299856527977</v>
      </c>
      <c r="K141" s="2" t="n">
        <v>0</v>
      </c>
      <c r="L141" s="2" t="n">
        <v>0</v>
      </c>
      <c r="M141" s="2" t="n">
        <v>445.405119685872</v>
      </c>
      <c r="N141" s="5" t="n">
        <v>445.405119685872</v>
      </c>
      <c r="O141" s="10" t="n">
        <v>19228</v>
      </c>
    </row>
    <row r="142" customFormat="false" ht="12.75" hidden="false" customHeight="false" outlineLevel="0" collapsed="false">
      <c r="A142" s="1" t="n">
        <v>141</v>
      </c>
      <c r="B142" s="1" t="s">
        <v>344</v>
      </c>
      <c r="C142" s="1" t="n">
        <v>6.3</v>
      </c>
      <c r="D142" s="1" t="n">
        <v>127</v>
      </c>
      <c r="E142" s="1" t="n">
        <v>660</v>
      </c>
      <c r="F142" s="1" t="n">
        <v>138</v>
      </c>
      <c r="G142" s="1" t="n">
        <v>0</v>
      </c>
      <c r="H142" s="1"/>
      <c r="I142" s="2" t="n">
        <v>331.578947368421</v>
      </c>
      <c r="J142" s="2" t="n">
        <v>94.6915351506456</v>
      </c>
      <c r="K142" s="2" t="n">
        <v>0</v>
      </c>
      <c r="L142" s="2" t="n">
        <v>0</v>
      </c>
      <c r="M142" s="2" t="n">
        <v>426.270482519067</v>
      </c>
      <c r="N142" s="5" t="n">
        <v>426.270482519067</v>
      </c>
      <c r="O142" s="10" t="n">
        <v>22291</v>
      </c>
    </row>
    <row r="143" customFormat="false" ht="12.75" hidden="false" customHeight="false" outlineLevel="0" collapsed="false">
      <c r="A143" s="1" t="n">
        <v>142</v>
      </c>
      <c r="B143" s="1" t="s">
        <v>346</v>
      </c>
      <c r="C143" s="1" t="n">
        <v>6.3</v>
      </c>
      <c r="D143" s="1" t="n">
        <v>127</v>
      </c>
      <c r="E143" s="1" t="n">
        <v>550</v>
      </c>
      <c r="F143" s="1" t="n">
        <v>153</v>
      </c>
      <c r="G143" s="1" t="n">
        <v>0</v>
      </c>
      <c r="H143" s="1"/>
      <c r="I143" s="2" t="n">
        <v>331.578947368421</v>
      </c>
      <c r="J143" s="2" t="n">
        <v>78.909612625538</v>
      </c>
      <c r="K143" s="2" t="n">
        <v>0</v>
      </c>
      <c r="L143" s="2" t="n">
        <v>0</v>
      </c>
      <c r="M143" s="2" t="n">
        <v>410.488559993959</v>
      </c>
      <c r="N143" s="5" t="n">
        <v>410.488559993959</v>
      </c>
      <c r="O143" s="10" t="n">
        <v>22836</v>
      </c>
    </row>
    <row r="144" customFormat="false" ht="12.75" hidden="false" customHeight="false" outlineLevel="0" collapsed="false">
      <c r="A144" s="1" t="n">
        <v>143</v>
      </c>
      <c r="B144" s="1" t="s">
        <v>352</v>
      </c>
      <c r="C144" s="1" t="n">
        <v>5.8</v>
      </c>
      <c r="D144" s="1" t="n">
        <v>136</v>
      </c>
      <c r="E144" s="1" t="n">
        <v>710</v>
      </c>
      <c r="F144" s="1" t="n">
        <v>130</v>
      </c>
      <c r="G144" s="1" t="n">
        <v>0</v>
      </c>
      <c r="H144" s="1"/>
      <c r="I144" s="2" t="n">
        <v>305.263157894737</v>
      </c>
      <c r="J144" s="2" t="n">
        <v>101.865136298422</v>
      </c>
      <c r="K144" s="2" t="n">
        <v>0</v>
      </c>
      <c r="L144" s="2" t="n">
        <v>0</v>
      </c>
      <c r="M144" s="2" t="n">
        <v>407.128294193159</v>
      </c>
      <c r="N144" s="5" t="n">
        <v>407.128294193159</v>
      </c>
      <c r="O144" s="10" t="n">
        <v>21353</v>
      </c>
    </row>
    <row r="145" customFormat="false" ht="12.75" hidden="false" customHeight="false" outlineLevel="0" collapsed="false">
      <c r="A145" s="1" t="n">
        <v>144</v>
      </c>
      <c r="B145" s="1" t="s">
        <v>356</v>
      </c>
      <c r="C145" s="1" t="n">
        <v>5.9</v>
      </c>
      <c r="D145" s="1" t="n">
        <v>135</v>
      </c>
      <c r="E145" s="1" t="n">
        <v>640</v>
      </c>
      <c r="F145" s="1" t="n">
        <v>142</v>
      </c>
      <c r="G145" s="1" t="n">
        <v>0</v>
      </c>
      <c r="H145" s="1"/>
      <c r="I145" s="2" t="n">
        <v>310.526315789474</v>
      </c>
      <c r="J145" s="2" t="n">
        <v>91.8220946915352</v>
      </c>
      <c r="K145" s="2" t="n">
        <v>0</v>
      </c>
      <c r="L145" s="2" t="n">
        <v>0</v>
      </c>
      <c r="M145" s="2" t="n">
        <v>402.348410481009</v>
      </c>
      <c r="N145" s="5" t="n">
        <v>402.348410481009</v>
      </c>
      <c r="O145" s="10" t="n">
        <v>22851</v>
      </c>
    </row>
    <row r="146" customFormat="false" ht="12.75" hidden="false" customHeight="false" outlineLevel="0" collapsed="false">
      <c r="A146" s="1" t="n">
        <v>145</v>
      </c>
      <c r="B146" s="1" t="s">
        <v>360</v>
      </c>
      <c r="C146" s="1" t="n">
        <v>6</v>
      </c>
      <c r="D146" s="1" t="n">
        <v>133</v>
      </c>
      <c r="E146" s="1" t="n">
        <v>550</v>
      </c>
      <c r="F146" s="1" t="n">
        <v>153</v>
      </c>
      <c r="G146" s="1" t="n">
        <v>0</v>
      </c>
      <c r="H146" s="1"/>
      <c r="I146" s="2" t="n">
        <v>315.789473684211</v>
      </c>
      <c r="J146" s="2" t="n">
        <v>78.909612625538</v>
      </c>
      <c r="K146" s="2" t="n">
        <v>0</v>
      </c>
      <c r="L146" s="2" t="n">
        <v>0</v>
      </c>
      <c r="M146" s="2" t="n">
        <v>394.699086309749</v>
      </c>
      <c r="N146" s="5" t="n">
        <v>394.699086309749</v>
      </c>
      <c r="O146" s="10" t="n">
        <v>20397</v>
      </c>
    </row>
    <row r="147" customFormat="false" ht="12.75" hidden="false" customHeight="false" outlineLevel="0" collapsed="false">
      <c r="A147" s="1" t="n">
        <v>146</v>
      </c>
      <c r="B147" s="1" t="s">
        <v>359</v>
      </c>
      <c r="C147" s="1" t="n">
        <v>4.7</v>
      </c>
      <c r="D147" s="1" t="n">
        <v>147</v>
      </c>
      <c r="E147" s="1" t="n">
        <v>1000</v>
      </c>
      <c r="F147" s="1" t="n">
        <v>100</v>
      </c>
      <c r="G147" s="1" t="n">
        <v>0</v>
      </c>
      <c r="H147" s="1"/>
      <c r="I147" s="2" t="n">
        <v>247.368421052632</v>
      </c>
      <c r="J147" s="2" t="n">
        <v>143.472022955524</v>
      </c>
      <c r="K147" s="2" t="n">
        <v>0</v>
      </c>
      <c r="L147" s="2" t="n">
        <v>0</v>
      </c>
      <c r="M147" s="2" t="n">
        <v>390.840444008155</v>
      </c>
      <c r="N147" s="5" t="n">
        <v>390.840444008155</v>
      </c>
      <c r="O147" s="10" t="n">
        <v>22348</v>
      </c>
    </row>
    <row r="148" customFormat="false" ht="12.75" hidden="false" customHeight="false" outlineLevel="0" collapsed="false">
      <c r="A148" s="1" t="n">
        <v>147</v>
      </c>
      <c r="B148" s="1" t="s">
        <v>366</v>
      </c>
      <c r="C148" s="1" t="n">
        <v>4.8</v>
      </c>
      <c r="D148" s="1" t="n">
        <v>145</v>
      </c>
      <c r="E148" s="1" t="n">
        <v>810</v>
      </c>
      <c r="F148" s="1" t="n">
        <v>117</v>
      </c>
      <c r="G148" s="1" t="n">
        <v>0</v>
      </c>
      <c r="H148" s="1"/>
      <c r="I148" s="2" t="n">
        <v>252.631578947368</v>
      </c>
      <c r="J148" s="2" t="n">
        <v>116.212338593974</v>
      </c>
      <c r="K148" s="2" t="n">
        <v>0</v>
      </c>
      <c r="L148" s="2" t="n">
        <v>0</v>
      </c>
      <c r="M148" s="2" t="n">
        <v>368.843917541343</v>
      </c>
      <c r="N148" s="5" t="n">
        <v>368.843917541343</v>
      </c>
      <c r="O148" s="10" t="n">
        <v>21109</v>
      </c>
    </row>
    <row r="149" customFormat="false" ht="12.75" hidden="false" customHeight="false" outlineLevel="0" collapsed="false">
      <c r="A149" s="1" t="n">
        <v>148</v>
      </c>
      <c r="B149" s="1" t="s">
        <v>370</v>
      </c>
      <c r="C149" s="1" t="n">
        <v>4.5</v>
      </c>
      <c r="D149" s="1" t="n">
        <v>154</v>
      </c>
      <c r="E149" s="1" t="n">
        <v>840</v>
      </c>
      <c r="F149" s="1" t="n">
        <v>115</v>
      </c>
      <c r="G149" s="1" t="n">
        <v>0</v>
      </c>
      <c r="H149" s="1"/>
      <c r="I149" s="2" t="n">
        <v>236.842105263158</v>
      </c>
      <c r="J149" s="2" t="n">
        <v>120.51649928264</v>
      </c>
      <c r="K149" s="2" t="n">
        <v>0</v>
      </c>
      <c r="L149" s="2" t="n">
        <v>0</v>
      </c>
      <c r="M149" s="2" t="n">
        <v>357.358604545798</v>
      </c>
      <c r="N149" s="5" t="n">
        <v>357.358604545798</v>
      </c>
      <c r="O149" s="10" t="n">
        <v>22813</v>
      </c>
    </row>
    <row r="150" customFormat="false" ht="12.75" hidden="false" customHeight="false" outlineLevel="0" collapsed="false">
      <c r="A150" s="1" t="n">
        <v>149</v>
      </c>
      <c r="B150" s="1" t="s">
        <v>373</v>
      </c>
      <c r="C150" s="1" t="n">
        <v>4.4</v>
      </c>
      <c r="D150" s="1" t="n">
        <v>156</v>
      </c>
      <c r="E150" s="1" t="n">
        <v>810</v>
      </c>
      <c r="F150" s="1" t="n">
        <v>117</v>
      </c>
      <c r="G150" s="1" t="n">
        <v>0</v>
      </c>
      <c r="H150" s="1"/>
      <c r="I150" s="2" t="n">
        <v>231.578947368421</v>
      </c>
      <c r="J150" s="2" t="n">
        <v>116.212338593974</v>
      </c>
      <c r="K150" s="2" t="n">
        <v>0</v>
      </c>
      <c r="L150" s="2" t="n">
        <v>0</v>
      </c>
      <c r="M150" s="2" t="n">
        <v>347.791285962395</v>
      </c>
      <c r="N150" s="5" t="n">
        <v>347.791285962395</v>
      </c>
      <c r="O150" s="10" t="n">
        <v>22708</v>
      </c>
    </row>
    <row r="151" customFormat="false" ht="12.75" hidden="false" customHeight="false" outlineLevel="0" collapsed="false">
      <c r="A151" s="1" t="n">
        <v>150</v>
      </c>
      <c r="B151" s="1" t="s">
        <v>375</v>
      </c>
      <c r="C151" s="1" t="n">
        <v>4.4</v>
      </c>
      <c r="D151" s="1" t="n">
        <v>156</v>
      </c>
      <c r="E151" s="1" t="n">
        <v>800</v>
      </c>
      <c r="F151" s="1" t="n">
        <v>121</v>
      </c>
      <c r="G151" s="1" t="n">
        <v>0</v>
      </c>
      <c r="H151" s="1"/>
      <c r="I151" s="2" t="n">
        <v>231.578947368421</v>
      </c>
      <c r="J151" s="2" t="n">
        <v>114.777618364419</v>
      </c>
      <c r="K151" s="2" t="n">
        <v>0</v>
      </c>
      <c r="L151" s="2" t="n">
        <v>0</v>
      </c>
      <c r="M151" s="2" t="n">
        <v>346.35656573284</v>
      </c>
      <c r="N151" s="5" t="n">
        <v>346.35656573284</v>
      </c>
      <c r="O151" s="10" t="n">
        <v>16989</v>
      </c>
    </row>
    <row r="152" customFormat="false" ht="12.75" hidden="false" customHeight="false" outlineLevel="0" collapsed="false">
      <c r="A152" s="1" t="n">
        <v>151</v>
      </c>
      <c r="B152" s="1" t="s">
        <v>377</v>
      </c>
      <c r="C152" s="1" t="n">
        <v>4.6</v>
      </c>
      <c r="D152" s="1" t="n">
        <v>148</v>
      </c>
      <c r="E152" s="1" t="n">
        <v>690</v>
      </c>
      <c r="F152" s="1" t="n">
        <v>134</v>
      </c>
      <c r="G152" s="1" t="n">
        <v>0</v>
      </c>
      <c r="H152" s="1"/>
      <c r="I152" s="2" t="n">
        <v>242.105263157895</v>
      </c>
      <c r="J152" s="2" t="n">
        <v>98.9956958393113</v>
      </c>
      <c r="K152" s="2" t="n">
        <v>0</v>
      </c>
      <c r="L152" s="2" t="n">
        <v>0</v>
      </c>
      <c r="M152" s="2" t="n">
        <v>341.100958997206</v>
      </c>
      <c r="N152" s="5" t="n">
        <v>341.100958997206</v>
      </c>
      <c r="O152" s="10" t="n">
        <v>18874</v>
      </c>
    </row>
    <row r="153" customFormat="false" ht="12.75" hidden="false" customHeight="false" outlineLevel="0" collapsed="false">
      <c r="A153" s="1" t="n">
        <v>152</v>
      </c>
      <c r="B153" s="1" t="s">
        <v>379</v>
      </c>
      <c r="C153" s="1" t="n">
        <v>5</v>
      </c>
      <c r="D153" s="1" t="n">
        <v>143</v>
      </c>
      <c r="E153" s="1" t="n">
        <v>520</v>
      </c>
      <c r="F153" s="1" t="n">
        <v>158</v>
      </c>
      <c r="G153" s="1" t="n">
        <v>0</v>
      </c>
      <c r="H153" s="1"/>
      <c r="I153" s="2" t="n">
        <v>263.157894736842</v>
      </c>
      <c r="J153" s="2" t="n">
        <v>74.6054519368723</v>
      </c>
      <c r="K153" s="2" t="n">
        <v>0</v>
      </c>
      <c r="L153" s="2" t="n">
        <v>0</v>
      </c>
      <c r="M153" s="2" t="n">
        <v>337.763346673714</v>
      </c>
      <c r="N153" s="5" t="n">
        <v>337.763346673714</v>
      </c>
      <c r="O153" s="10" t="n">
        <v>18613</v>
      </c>
    </row>
    <row r="154" customFormat="false" ht="12.75" hidden="false" customHeight="false" outlineLevel="0" collapsed="false">
      <c r="A154" s="1" t="n">
        <v>153</v>
      </c>
      <c r="B154" s="1" t="s">
        <v>380</v>
      </c>
      <c r="C154" s="1" t="n">
        <v>3.9</v>
      </c>
      <c r="D154" s="1" t="n">
        <v>161</v>
      </c>
      <c r="E154" s="1" t="n">
        <v>890</v>
      </c>
      <c r="F154" s="1" t="n">
        <v>112</v>
      </c>
      <c r="G154" s="1" t="n">
        <v>0</v>
      </c>
      <c r="H154" s="1"/>
      <c r="I154" s="2" t="n">
        <v>205.263157894737</v>
      </c>
      <c r="J154" s="2" t="n">
        <v>127.690100430416</v>
      </c>
      <c r="K154" s="2" t="n">
        <v>0</v>
      </c>
      <c r="L154" s="2" t="n">
        <v>0</v>
      </c>
      <c r="M154" s="2" t="n">
        <v>332.953258325153</v>
      </c>
      <c r="N154" s="5" t="n">
        <v>332.953258325153</v>
      </c>
      <c r="O154" s="10" t="n">
        <v>19016</v>
      </c>
    </row>
    <row r="155" customFormat="false" ht="12.75" hidden="false" customHeight="false" outlineLevel="0" collapsed="false">
      <c r="A155" s="1" t="n">
        <v>154</v>
      </c>
      <c r="B155" s="1" t="s">
        <v>387</v>
      </c>
      <c r="C155" s="1" t="n">
        <v>4.2</v>
      </c>
      <c r="D155" s="1" t="n">
        <v>160</v>
      </c>
      <c r="E155" s="1" t="n">
        <v>700</v>
      </c>
      <c r="F155" s="1" t="n">
        <v>131</v>
      </c>
      <c r="G155" s="1" t="n">
        <v>0</v>
      </c>
      <c r="H155" s="1"/>
      <c r="I155" s="2" t="n">
        <v>221.052631578947</v>
      </c>
      <c r="J155" s="2" t="n">
        <v>100.430416068867</v>
      </c>
      <c r="K155" s="2" t="n">
        <v>0</v>
      </c>
      <c r="L155" s="2" t="n">
        <v>0</v>
      </c>
      <c r="M155" s="2" t="n">
        <v>321.483047647814</v>
      </c>
      <c r="N155" s="5" t="n">
        <v>321.483047647814</v>
      </c>
      <c r="O155" s="10" t="n">
        <v>22500</v>
      </c>
    </row>
    <row r="156" customFormat="false" ht="12.75" hidden="false" customHeight="false" outlineLevel="0" collapsed="false">
      <c r="A156" s="1" t="n">
        <v>155</v>
      </c>
      <c r="B156" s="1" t="s">
        <v>389</v>
      </c>
      <c r="C156" s="1" t="n">
        <v>4.8</v>
      </c>
      <c r="D156" s="1" t="n">
        <v>145</v>
      </c>
      <c r="E156" s="1" t="n">
        <v>460</v>
      </c>
      <c r="F156" s="1" t="n">
        <v>166</v>
      </c>
      <c r="G156" s="1" t="n">
        <v>0</v>
      </c>
      <c r="H156" s="1"/>
      <c r="I156" s="2" t="n">
        <v>252.631578947368</v>
      </c>
      <c r="J156" s="2" t="n">
        <v>65.9971305595409</v>
      </c>
      <c r="K156" s="2" t="n">
        <v>0</v>
      </c>
      <c r="L156" s="2" t="n">
        <v>0</v>
      </c>
      <c r="M156" s="2" t="n">
        <v>318.628709506909</v>
      </c>
      <c r="N156" s="5" t="n">
        <v>318.628709506909</v>
      </c>
      <c r="O156" s="10" t="n">
        <v>15818</v>
      </c>
    </row>
    <row r="157" customFormat="false" ht="12.75" hidden="false" customHeight="false" outlineLevel="0" collapsed="false">
      <c r="A157" s="1" t="n">
        <v>156</v>
      </c>
      <c r="B157" s="1" t="s">
        <v>388</v>
      </c>
      <c r="C157" s="1" t="n">
        <v>4.6</v>
      </c>
      <c r="D157" s="1" t="n">
        <v>148</v>
      </c>
      <c r="E157" s="1" t="n">
        <v>530</v>
      </c>
      <c r="F157" s="1" t="n">
        <v>157</v>
      </c>
      <c r="G157" s="1" t="n">
        <v>0</v>
      </c>
      <c r="H157" s="1"/>
      <c r="I157" s="2" t="n">
        <v>242.105263157895</v>
      </c>
      <c r="J157" s="2" t="n">
        <v>76.0401721664276</v>
      </c>
      <c r="K157" s="2" t="n">
        <v>0</v>
      </c>
      <c r="L157" s="2" t="n">
        <v>0</v>
      </c>
      <c r="M157" s="2" t="n">
        <v>318.145435324322</v>
      </c>
      <c r="N157" s="5" t="n">
        <v>318.145435324322</v>
      </c>
      <c r="O157" s="10" t="n">
        <v>19212</v>
      </c>
    </row>
    <row r="158" customFormat="false" ht="12.75" hidden="false" customHeight="false" outlineLevel="0" collapsed="false">
      <c r="A158" s="1" t="n">
        <v>157</v>
      </c>
      <c r="B158" s="1" t="s">
        <v>391</v>
      </c>
      <c r="C158" s="1" t="n">
        <v>4.6</v>
      </c>
      <c r="D158" s="1" t="n">
        <v>148</v>
      </c>
      <c r="E158" s="1" t="n">
        <v>520</v>
      </c>
      <c r="F158" s="1" t="n">
        <v>158</v>
      </c>
      <c r="G158" s="1" t="n">
        <v>0</v>
      </c>
      <c r="H158" s="1"/>
      <c r="I158" s="2" t="n">
        <v>242.105263157895</v>
      </c>
      <c r="J158" s="2" t="n">
        <v>74.6054519368723</v>
      </c>
      <c r="K158" s="2" t="n">
        <v>0</v>
      </c>
      <c r="L158" s="2" t="n">
        <v>0</v>
      </c>
      <c r="M158" s="2" t="n">
        <v>316.710715094767</v>
      </c>
      <c r="N158" s="5" t="n">
        <v>316.710715094767</v>
      </c>
      <c r="O158" s="10" t="n">
        <v>21588</v>
      </c>
    </row>
    <row r="159" customFormat="false" ht="12.75" hidden="false" customHeight="false" outlineLevel="0" collapsed="false">
      <c r="A159" s="1" t="n">
        <v>158</v>
      </c>
      <c r="B159" s="1" t="s">
        <v>396</v>
      </c>
      <c r="C159" s="1" t="n">
        <v>5.1</v>
      </c>
      <c r="D159" s="1" t="n">
        <v>142</v>
      </c>
      <c r="E159" s="1" t="n">
        <v>270</v>
      </c>
      <c r="F159" s="1" t="n">
        <v>185</v>
      </c>
      <c r="G159" s="1" t="n">
        <v>0</v>
      </c>
      <c r="H159" s="1"/>
      <c r="I159" s="2" t="n">
        <v>268.421052631579</v>
      </c>
      <c r="J159" s="2" t="n">
        <v>38.7374461979914</v>
      </c>
      <c r="K159" s="2" t="n">
        <v>0</v>
      </c>
      <c r="L159" s="2" t="n">
        <v>0</v>
      </c>
      <c r="M159" s="2" t="n">
        <v>307.15849882957</v>
      </c>
      <c r="N159" s="5" t="n">
        <v>307.15849882957</v>
      </c>
      <c r="O159" s="10" t="n">
        <v>18365</v>
      </c>
    </row>
    <row r="160" customFormat="false" ht="12.75" hidden="false" customHeight="false" outlineLevel="0" collapsed="false">
      <c r="A160" s="1" t="n">
        <v>159</v>
      </c>
      <c r="B160" s="1" t="s">
        <v>394</v>
      </c>
      <c r="C160" s="1" t="n">
        <v>3.7</v>
      </c>
      <c r="D160" s="1" t="n">
        <v>166</v>
      </c>
      <c r="E160" s="1" t="n">
        <v>760</v>
      </c>
      <c r="F160" s="1" t="n">
        <v>125</v>
      </c>
      <c r="G160" s="1" t="n">
        <v>0</v>
      </c>
      <c r="H160" s="1"/>
      <c r="I160" s="2" t="n">
        <v>194.736842105263</v>
      </c>
      <c r="J160" s="2" t="n">
        <v>109.038737446198</v>
      </c>
      <c r="K160" s="2" t="n">
        <v>0</v>
      </c>
      <c r="L160" s="2" t="n">
        <v>0</v>
      </c>
      <c r="M160" s="2" t="n">
        <v>303.775579551461</v>
      </c>
      <c r="N160" s="5" t="n">
        <v>303.775579551461</v>
      </c>
      <c r="O160" s="10" t="n">
        <v>20494</v>
      </c>
    </row>
    <row r="161" customFormat="false" ht="12.75" hidden="false" customHeight="false" outlineLevel="0" collapsed="false">
      <c r="A161" s="1" t="n">
        <v>160</v>
      </c>
      <c r="B161" s="1" t="s">
        <v>398</v>
      </c>
      <c r="C161" s="1" t="n">
        <v>3.7</v>
      </c>
      <c r="D161" s="1" t="n">
        <v>166</v>
      </c>
      <c r="E161" s="1" t="n">
        <v>690</v>
      </c>
      <c r="F161" s="1" t="n">
        <v>134</v>
      </c>
      <c r="G161" s="1" t="n">
        <v>0</v>
      </c>
      <c r="H161" s="1"/>
      <c r="I161" s="2" t="n">
        <v>194.736842105263</v>
      </c>
      <c r="J161" s="2" t="n">
        <v>98.9956958393113</v>
      </c>
      <c r="K161" s="2" t="n">
        <v>0</v>
      </c>
      <c r="L161" s="2" t="n">
        <v>0</v>
      </c>
      <c r="M161" s="2" t="n">
        <v>293.732537944574</v>
      </c>
      <c r="N161" s="5" t="n">
        <v>293.732537944574</v>
      </c>
      <c r="O161" s="10" t="n">
        <v>14973</v>
      </c>
    </row>
    <row r="162" customFormat="false" ht="12.75" hidden="false" customHeight="false" outlineLevel="0" collapsed="false">
      <c r="A162" s="1" t="n">
        <v>161</v>
      </c>
      <c r="B162" s="1" t="s">
        <v>402</v>
      </c>
      <c r="C162" s="1" t="n">
        <v>3.8</v>
      </c>
      <c r="D162" s="1" t="n">
        <v>165</v>
      </c>
      <c r="E162" s="1" t="n">
        <v>620</v>
      </c>
      <c r="F162" s="1" t="n">
        <v>144</v>
      </c>
      <c r="G162" s="1" t="n">
        <v>0</v>
      </c>
      <c r="H162" s="1"/>
      <c r="I162" s="2" t="n">
        <v>200</v>
      </c>
      <c r="J162" s="2" t="n">
        <v>88.9526542324247</v>
      </c>
      <c r="K162" s="2" t="n">
        <v>0</v>
      </c>
      <c r="L162" s="2" t="n">
        <v>0</v>
      </c>
      <c r="M162" s="2" t="n">
        <v>288.952654232425</v>
      </c>
      <c r="N162" s="5" t="n">
        <v>288.952654232425</v>
      </c>
      <c r="O162" s="10" t="n">
        <v>17251</v>
      </c>
    </row>
    <row r="163" customFormat="false" ht="12.75" hidden="false" customHeight="false" outlineLevel="0" collapsed="false">
      <c r="A163" s="1" t="n">
        <v>162</v>
      </c>
      <c r="B163" s="1" t="s">
        <v>404</v>
      </c>
      <c r="C163" s="1" t="n">
        <v>4.4</v>
      </c>
      <c r="D163" s="1" t="n">
        <v>156</v>
      </c>
      <c r="E163" s="1" t="n">
        <v>350</v>
      </c>
      <c r="F163" s="1" t="n">
        <v>176</v>
      </c>
      <c r="G163" s="1" t="n">
        <v>0</v>
      </c>
      <c r="H163" s="1"/>
      <c r="I163" s="2" t="n">
        <v>231.578947368421</v>
      </c>
      <c r="J163" s="2" t="n">
        <v>50.2152080344333</v>
      </c>
      <c r="K163" s="2" t="n">
        <v>0</v>
      </c>
      <c r="L163" s="2" t="n">
        <v>0</v>
      </c>
      <c r="M163" s="2" t="n">
        <v>281.794155402854</v>
      </c>
      <c r="N163" s="5" t="n">
        <v>281.794155402854</v>
      </c>
      <c r="O163" s="10" t="n">
        <v>21777</v>
      </c>
    </row>
    <row r="164" customFormat="false" ht="12.75" hidden="false" customHeight="false" outlineLevel="0" collapsed="false">
      <c r="A164" s="1" t="n">
        <v>163</v>
      </c>
      <c r="B164" s="1" t="s">
        <v>406</v>
      </c>
      <c r="C164" s="1" t="n">
        <v>3.4</v>
      </c>
      <c r="D164" s="1" t="n">
        <v>175</v>
      </c>
      <c r="E164" s="1" t="n">
        <v>670</v>
      </c>
      <c r="F164" s="1" t="n">
        <v>137</v>
      </c>
      <c r="G164" s="1" t="n">
        <v>0</v>
      </c>
      <c r="H164" s="1"/>
      <c r="I164" s="2" t="n">
        <v>178.947368421053</v>
      </c>
      <c r="J164" s="2" t="n">
        <v>96.1262553802009</v>
      </c>
      <c r="K164" s="2" t="n">
        <v>0</v>
      </c>
      <c r="L164" s="2" t="n">
        <v>0</v>
      </c>
      <c r="M164" s="2" t="n">
        <v>275.073623801253</v>
      </c>
      <c r="N164" s="5" t="n">
        <v>275.073623801253</v>
      </c>
      <c r="O164" s="10" t="n">
        <v>21044</v>
      </c>
    </row>
    <row r="165" customFormat="false" ht="12.75" hidden="false" customHeight="false" outlineLevel="0" collapsed="false">
      <c r="A165" s="1" t="n">
        <v>164</v>
      </c>
      <c r="B165" s="1" t="s">
        <v>411</v>
      </c>
      <c r="C165" s="1" t="n">
        <v>4.6</v>
      </c>
      <c r="D165" s="1" t="n">
        <v>148</v>
      </c>
      <c r="E165" s="1" t="n">
        <v>210</v>
      </c>
      <c r="F165" s="1" t="n">
        <v>187</v>
      </c>
      <c r="G165" s="1" t="n">
        <v>0</v>
      </c>
      <c r="H165" s="1"/>
      <c r="I165" s="2" t="n">
        <v>242.105263157895</v>
      </c>
      <c r="J165" s="2" t="n">
        <v>30.12912482066</v>
      </c>
      <c r="K165" s="2" t="n">
        <v>0</v>
      </c>
      <c r="L165" s="2" t="n">
        <v>0</v>
      </c>
      <c r="M165" s="2" t="n">
        <v>272.234387978555</v>
      </c>
      <c r="N165" s="5" t="n">
        <v>272.234387978555</v>
      </c>
      <c r="O165" s="10" t="n">
        <v>20913</v>
      </c>
    </row>
    <row r="166" customFormat="false" ht="12.75" hidden="false" customHeight="false" outlineLevel="0" collapsed="false">
      <c r="A166" s="1" t="n">
        <v>165</v>
      </c>
      <c r="B166" s="1" t="s">
        <v>412</v>
      </c>
      <c r="C166" s="1" t="n">
        <v>3.9</v>
      </c>
      <c r="D166" s="1" t="n">
        <v>161</v>
      </c>
      <c r="E166" s="1" t="n">
        <v>450</v>
      </c>
      <c r="F166" s="1" t="n">
        <v>167</v>
      </c>
      <c r="G166" s="1" t="n">
        <v>0</v>
      </c>
      <c r="H166" s="1"/>
      <c r="I166" s="2" t="n">
        <v>205.263157894737</v>
      </c>
      <c r="J166" s="2" t="n">
        <v>64.5624103299857</v>
      </c>
      <c r="K166" s="2" t="n">
        <v>0</v>
      </c>
      <c r="L166" s="2" t="n">
        <v>0</v>
      </c>
      <c r="M166" s="2" t="n">
        <v>269.825568224723</v>
      </c>
      <c r="N166" s="5" t="n">
        <v>269.825568224723</v>
      </c>
      <c r="O166" s="10" t="n">
        <v>16937</v>
      </c>
    </row>
    <row r="167" customFormat="false" ht="12.75" hidden="false" customHeight="false" outlineLevel="0" collapsed="false">
      <c r="A167" s="1" t="n">
        <v>166</v>
      </c>
      <c r="B167" s="1" t="s">
        <v>414</v>
      </c>
      <c r="C167" s="1" t="n">
        <v>3.4</v>
      </c>
      <c r="D167" s="1" t="n">
        <v>175</v>
      </c>
      <c r="E167" s="1" t="n">
        <v>610</v>
      </c>
      <c r="F167" s="1" t="n">
        <v>147</v>
      </c>
      <c r="G167" s="1" t="n">
        <v>0</v>
      </c>
      <c r="H167" s="1"/>
      <c r="I167" s="2" t="n">
        <v>178.947368421053</v>
      </c>
      <c r="J167" s="2" t="n">
        <v>87.5179340028694</v>
      </c>
      <c r="K167" s="2" t="n">
        <v>0</v>
      </c>
      <c r="L167" s="2" t="n">
        <v>0</v>
      </c>
      <c r="M167" s="2" t="n">
        <v>266.465302423922</v>
      </c>
      <c r="N167" s="5" t="n">
        <v>266.465302423922</v>
      </c>
      <c r="O167" s="10" t="n">
        <v>21870</v>
      </c>
    </row>
    <row r="168" customFormat="false" ht="12.75" hidden="false" customHeight="false" outlineLevel="0" collapsed="false">
      <c r="A168" s="1" t="n">
        <v>167</v>
      </c>
      <c r="B168" s="1" t="s">
        <v>419</v>
      </c>
      <c r="C168" s="1" t="n">
        <v>3.6</v>
      </c>
      <c r="D168" s="1" t="n">
        <v>170</v>
      </c>
      <c r="E168" s="1" t="n">
        <v>450</v>
      </c>
      <c r="F168" s="1" t="n">
        <v>167</v>
      </c>
      <c r="G168" s="1" t="n">
        <v>0</v>
      </c>
      <c r="H168" s="1"/>
      <c r="I168" s="2" t="n">
        <v>189.473684210526</v>
      </c>
      <c r="J168" s="2" t="n">
        <v>64.5624103299857</v>
      </c>
      <c r="K168" s="2" t="n">
        <v>0</v>
      </c>
      <c r="L168" s="2" t="n">
        <v>0</v>
      </c>
      <c r="M168" s="2" t="n">
        <v>254.036094540512</v>
      </c>
      <c r="N168" s="5" t="n">
        <v>254.036094540512</v>
      </c>
      <c r="O168" s="10" t="n">
        <v>22177</v>
      </c>
    </row>
    <row r="169" customFormat="false" ht="12.75" hidden="false" customHeight="false" outlineLevel="0" collapsed="false">
      <c r="A169" s="1" t="n">
        <v>168</v>
      </c>
      <c r="B169" s="1" t="s">
        <v>422</v>
      </c>
      <c r="C169" s="1" t="n">
        <v>3.7</v>
      </c>
      <c r="D169" s="1" t="n">
        <v>166</v>
      </c>
      <c r="E169" s="1" t="n">
        <v>405</v>
      </c>
      <c r="F169" s="1" t="n">
        <v>172</v>
      </c>
      <c r="G169" s="1" t="n">
        <v>0</v>
      </c>
      <c r="H169" s="1"/>
      <c r="I169" s="2" t="n">
        <v>194.736842105263</v>
      </c>
      <c r="J169" s="2" t="n">
        <v>58.1061692969871</v>
      </c>
      <c r="K169" s="2" t="n">
        <v>0</v>
      </c>
      <c r="L169" s="2" t="n">
        <v>0</v>
      </c>
      <c r="M169" s="2" t="n">
        <v>252.84301140225</v>
      </c>
      <c r="N169" s="5" t="n">
        <v>252.84301140225</v>
      </c>
      <c r="O169" s="10" t="n">
        <v>18435</v>
      </c>
    </row>
    <row r="170" customFormat="false" ht="12.75" hidden="false" customHeight="false" outlineLevel="0" collapsed="false">
      <c r="A170" s="1" t="n">
        <v>169</v>
      </c>
      <c r="B170" s="1" t="s">
        <v>423</v>
      </c>
      <c r="C170" s="1" t="n">
        <v>3.9</v>
      </c>
      <c r="D170" s="1" t="n">
        <v>161</v>
      </c>
      <c r="E170" s="1" t="n">
        <v>310</v>
      </c>
      <c r="F170" s="1" t="n">
        <v>181</v>
      </c>
      <c r="G170" s="1" t="n">
        <v>0</v>
      </c>
      <c r="H170" s="1"/>
      <c r="I170" s="2" t="n">
        <v>205.263157894737</v>
      </c>
      <c r="J170" s="2" t="n">
        <v>44.4763271162123</v>
      </c>
      <c r="K170" s="2" t="n">
        <v>0</v>
      </c>
      <c r="L170" s="2" t="n">
        <v>0</v>
      </c>
      <c r="M170" s="2" t="n">
        <v>249.739485010949</v>
      </c>
      <c r="N170" s="5" t="n">
        <v>249.739485010949</v>
      </c>
      <c r="O170" s="10" t="n">
        <v>22215</v>
      </c>
    </row>
    <row r="171" customFormat="false" ht="12.75" hidden="false" customHeight="false" outlineLevel="0" collapsed="false">
      <c r="A171" s="1" t="n">
        <v>170</v>
      </c>
      <c r="B171" s="1" t="s">
        <v>425</v>
      </c>
      <c r="C171" s="1" t="n">
        <v>3.9</v>
      </c>
      <c r="D171" s="1" t="n">
        <v>161</v>
      </c>
      <c r="E171" s="1" t="n">
        <v>300</v>
      </c>
      <c r="F171" s="1" t="n">
        <v>183</v>
      </c>
      <c r="G171" s="1" t="n">
        <v>0</v>
      </c>
      <c r="H171" s="1"/>
      <c r="I171" s="2" t="n">
        <v>205.263157894737</v>
      </c>
      <c r="J171" s="2" t="n">
        <v>43.0416068866571</v>
      </c>
      <c r="K171" s="2" t="n">
        <v>0</v>
      </c>
      <c r="L171" s="2" t="n">
        <v>0</v>
      </c>
      <c r="M171" s="2" t="n">
        <v>248.304764781394</v>
      </c>
      <c r="N171" s="5" t="n">
        <v>248.304764781394</v>
      </c>
      <c r="O171" s="10" t="n">
        <v>22988</v>
      </c>
    </row>
    <row r="172" customFormat="false" ht="12.75" hidden="false" customHeight="false" outlineLevel="0" collapsed="false">
      <c r="A172" s="1" t="n">
        <v>171</v>
      </c>
      <c r="B172" s="1" t="s">
        <v>427</v>
      </c>
      <c r="C172" s="1" t="n">
        <v>3.1</v>
      </c>
      <c r="D172" s="1" t="n">
        <v>181</v>
      </c>
      <c r="E172" s="1" t="n">
        <v>540</v>
      </c>
      <c r="F172" s="1" t="n">
        <v>155</v>
      </c>
      <c r="G172" s="1" t="n">
        <v>0</v>
      </c>
      <c r="H172" s="1"/>
      <c r="I172" s="2" t="n">
        <v>163.157894736842</v>
      </c>
      <c r="J172" s="2" t="n">
        <v>77.4748923959828</v>
      </c>
      <c r="K172" s="2" t="n">
        <v>0</v>
      </c>
      <c r="L172" s="2" t="n">
        <v>0</v>
      </c>
      <c r="M172" s="2" t="n">
        <v>240.632787132825</v>
      </c>
      <c r="N172" s="5" t="n">
        <v>240.632787132825</v>
      </c>
      <c r="O172" s="10" t="n">
        <v>22495</v>
      </c>
    </row>
    <row r="173" customFormat="false" ht="12.75" hidden="false" customHeight="false" outlineLevel="0" collapsed="false">
      <c r="A173" s="1" t="n">
        <v>172</v>
      </c>
      <c r="B173" s="1" t="s">
        <v>430</v>
      </c>
      <c r="C173" s="1" t="n">
        <v>3.1</v>
      </c>
      <c r="D173" s="1" t="n">
        <v>181</v>
      </c>
      <c r="E173" s="1" t="n">
        <v>520</v>
      </c>
      <c r="F173" s="1" t="n">
        <v>158</v>
      </c>
      <c r="G173" s="1" t="n">
        <v>0</v>
      </c>
      <c r="H173" s="1"/>
      <c r="I173" s="2" t="n">
        <v>163.157894736842</v>
      </c>
      <c r="J173" s="2" t="n">
        <v>74.6054519368723</v>
      </c>
      <c r="K173" s="2" t="n">
        <v>0</v>
      </c>
      <c r="L173" s="2" t="n">
        <v>0</v>
      </c>
      <c r="M173" s="2" t="n">
        <v>237.763346673714</v>
      </c>
      <c r="N173" s="5" t="n">
        <v>237.763346673714</v>
      </c>
      <c r="O173" s="10" t="n">
        <v>20244</v>
      </c>
    </row>
    <row r="174" customFormat="false" ht="12.75" hidden="false" customHeight="false" outlineLevel="0" collapsed="false">
      <c r="A174" s="1" t="n">
        <v>173</v>
      </c>
      <c r="B174" s="1" t="s">
        <v>432</v>
      </c>
      <c r="C174" s="1" t="n">
        <v>3.6</v>
      </c>
      <c r="D174" s="1" t="n">
        <v>170</v>
      </c>
      <c r="E174" s="1" t="n">
        <v>330</v>
      </c>
      <c r="F174" s="1" t="n">
        <v>180</v>
      </c>
      <c r="G174" s="1" t="n">
        <v>0</v>
      </c>
      <c r="H174" s="1"/>
      <c r="I174" s="2" t="n">
        <v>189.473684210526</v>
      </c>
      <c r="J174" s="2" t="n">
        <v>47.3457675753228</v>
      </c>
      <c r="K174" s="2" t="n">
        <v>0</v>
      </c>
      <c r="L174" s="2" t="n">
        <v>0</v>
      </c>
      <c r="M174" s="2" t="n">
        <v>236.819451785849</v>
      </c>
      <c r="N174" s="5" t="n">
        <v>236.819451785849</v>
      </c>
      <c r="O174" s="10" t="n">
        <v>19285</v>
      </c>
    </row>
    <row r="175" customFormat="false" ht="12.75" hidden="false" customHeight="false" outlineLevel="0" collapsed="false">
      <c r="A175" s="1" t="n">
        <v>174</v>
      </c>
      <c r="B175" s="1" t="s">
        <v>431</v>
      </c>
      <c r="C175" s="1" t="n">
        <v>3.1</v>
      </c>
      <c r="D175" s="1" t="n">
        <v>181</v>
      </c>
      <c r="E175" s="1" t="n">
        <v>510</v>
      </c>
      <c r="F175" s="1" t="n">
        <v>161</v>
      </c>
      <c r="G175" s="1" t="n">
        <v>0</v>
      </c>
      <c r="H175" s="1"/>
      <c r="I175" s="2" t="n">
        <v>163.157894736842</v>
      </c>
      <c r="J175" s="2" t="n">
        <v>73.1707317073171</v>
      </c>
      <c r="K175" s="2" t="n">
        <v>0</v>
      </c>
      <c r="L175" s="2" t="n">
        <v>0</v>
      </c>
      <c r="M175" s="2" t="n">
        <v>236.328626444159</v>
      </c>
      <c r="N175" s="5" t="n">
        <v>236.328626444159</v>
      </c>
      <c r="O175" s="10" t="n">
        <v>23347</v>
      </c>
    </row>
    <row r="176" customFormat="false" ht="12.75" hidden="false" customHeight="false" outlineLevel="0" collapsed="false">
      <c r="A176" s="1" t="n">
        <v>175</v>
      </c>
      <c r="B176" s="1" t="s">
        <v>428</v>
      </c>
      <c r="C176" s="1" t="n">
        <v>2.3</v>
      </c>
      <c r="D176" s="1" t="n">
        <v>194</v>
      </c>
      <c r="E176" s="1" t="n">
        <v>800</v>
      </c>
      <c r="F176" s="1" t="n">
        <v>121</v>
      </c>
      <c r="G176" s="1" t="n">
        <v>0</v>
      </c>
      <c r="H176" s="1"/>
      <c r="I176" s="2" t="n">
        <v>121.052631578947</v>
      </c>
      <c r="J176" s="2" t="n">
        <v>114.777618364419</v>
      </c>
      <c r="K176" s="2" t="n">
        <v>0</v>
      </c>
      <c r="L176" s="2" t="n">
        <v>0</v>
      </c>
      <c r="M176" s="2" t="n">
        <v>235.830249943366</v>
      </c>
      <c r="N176" s="5" t="n">
        <v>235.830249943366</v>
      </c>
      <c r="O176" s="10" t="n">
        <v>20694</v>
      </c>
    </row>
    <row r="177" customFormat="false" ht="12.75" hidden="false" customHeight="false" outlineLevel="0" collapsed="false">
      <c r="A177" s="1" t="n">
        <v>176</v>
      </c>
      <c r="B177" s="1" t="s">
        <v>433</v>
      </c>
      <c r="C177" s="1" t="n">
        <v>2.5</v>
      </c>
      <c r="D177" s="1" t="n">
        <v>192</v>
      </c>
      <c r="E177" s="1" t="n">
        <v>700</v>
      </c>
      <c r="F177" s="1" t="n">
        <v>131</v>
      </c>
      <c r="G177" s="1" t="n">
        <v>0</v>
      </c>
      <c r="H177" s="1"/>
      <c r="I177" s="2" t="n">
        <v>131.578947368421</v>
      </c>
      <c r="J177" s="2" t="n">
        <v>100.430416068867</v>
      </c>
      <c r="K177" s="2" t="n">
        <v>0</v>
      </c>
      <c r="L177" s="2" t="n">
        <v>0</v>
      </c>
      <c r="M177" s="2" t="n">
        <v>232.009363437288</v>
      </c>
      <c r="N177" s="5" t="n">
        <v>232.009363437288</v>
      </c>
      <c r="O177" s="10" t="n">
        <v>20646</v>
      </c>
    </row>
    <row r="178" customFormat="false" ht="12.75" hidden="false" customHeight="false" outlineLevel="0" collapsed="false">
      <c r="A178" s="1" t="n">
        <v>177</v>
      </c>
      <c r="B178" s="1" t="s">
        <v>443</v>
      </c>
      <c r="C178" s="1" t="n">
        <v>3</v>
      </c>
      <c r="D178" s="1" t="n">
        <v>186</v>
      </c>
      <c r="E178" s="1" t="n">
        <v>440</v>
      </c>
      <c r="F178" s="1" t="n">
        <v>169</v>
      </c>
      <c r="G178" s="1" t="n">
        <v>0</v>
      </c>
      <c r="H178" s="1"/>
      <c r="I178" s="2" t="n">
        <v>157.894736842105</v>
      </c>
      <c r="J178" s="2" t="n">
        <v>63.1276901004304</v>
      </c>
      <c r="K178" s="2" t="n">
        <v>0</v>
      </c>
      <c r="L178" s="2" t="n">
        <v>0</v>
      </c>
      <c r="M178" s="2" t="n">
        <v>221.022426942536</v>
      </c>
      <c r="N178" s="5" t="n">
        <v>221.022426942536</v>
      </c>
      <c r="O178" s="10" t="n">
        <v>20465</v>
      </c>
    </row>
    <row r="179" customFormat="false" ht="12.75" hidden="false" customHeight="false" outlineLevel="0" collapsed="false">
      <c r="A179" s="1" t="n">
        <v>178</v>
      </c>
      <c r="B179" s="1" t="s">
        <v>448</v>
      </c>
      <c r="C179" s="1" t="n">
        <v>3.6</v>
      </c>
      <c r="D179" s="1" t="n">
        <v>170</v>
      </c>
      <c r="E179" s="1" t="n">
        <v>180</v>
      </c>
      <c r="F179" s="1" t="n">
        <v>192</v>
      </c>
      <c r="G179" s="1" t="n">
        <v>0</v>
      </c>
      <c r="H179" s="1"/>
      <c r="I179" s="2" t="n">
        <v>189.473684210526</v>
      </c>
      <c r="J179" s="2" t="n">
        <v>25.8249641319943</v>
      </c>
      <c r="K179" s="2" t="n">
        <v>0</v>
      </c>
      <c r="L179" s="2" t="n">
        <v>0</v>
      </c>
      <c r="M179" s="2" t="n">
        <v>215.298648342521</v>
      </c>
      <c r="N179" s="5" t="n">
        <v>215.298648342521</v>
      </c>
      <c r="O179" s="10" t="n">
        <v>20332</v>
      </c>
    </row>
    <row r="180" customFormat="false" ht="12.75" hidden="false" customHeight="false" outlineLevel="0" collapsed="false">
      <c r="A180" s="1" t="n">
        <v>179</v>
      </c>
      <c r="B180" s="1" t="s">
        <v>455</v>
      </c>
      <c r="C180" s="1" t="n">
        <v>3.7</v>
      </c>
      <c r="D180" s="1" t="n">
        <v>166</v>
      </c>
      <c r="E180" s="1" t="n">
        <v>120</v>
      </c>
      <c r="F180" s="1" t="n">
        <v>198</v>
      </c>
      <c r="G180" s="1" t="n">
        <v>0</v>
      </c>
      <c r="H180" s="1"/>
      <c r="I180" s="2" t="n">
        <v>194.736842105263</v>
      </c>
      <c r="J180" s="2" t="n">
        <v>17.2166427546628</v>
      </c>
      <c r="K180" s="2" t="n">
        <v>0</v>
      </c>
      <c r="L180" s="2" t="n">
        <v>0</v>
      </c>
      <c r="M180" s="2" t="n">
        <v>211.953484859926</v>
      </c>
      <c r="N180" s="5" t="n">
        <v>211.953484859926</v>
      </c>
      <c r="O180" s="10" t="n">
        <v>13531</v>
      </c>
    </row>
    <row r="181" customFormat="false" ht="12.75" hidden="false" customHeight="false" outlineLevel="0" collapsed="false">
      <c r="A181" s="1" t="n">
        <v>180</v>
      </c>
      <c r="B181" s="1" t="s">
        <v>453</v>
      </c>
      <c r="C181" s="1" t="n">
        <v>3.5</v>
      </c>
      <c r="D181" s="1" t="n">
        <v>173</v>
      </c>
      <c r="E181" s="1" t="n">
        <v>190</v>
      </c>
      <c r="F181" s="1" t="n">
        <v>190</v>
      </c>
      <c r="G181" s="1" t="n">
        <v>0</v>
      </c>
      <c r="H181" s="1"/>
      <c r="I181" s="2" t="n">
        <v>184.210526315789</v>
      </c>
      <c r="J181" s="2" t="n">
        <v>27.2596843615495</v>
      </c>
      <c r="K181" s="2" t="n">
        <v>0</v>
      </c>
      <c r="L181" s="2" t="n">
        <v>0</v>
      </c>
      <c r="M181" s="2" t="n">
        <v>211.470210677339</v>
      </c>
      <c r="N181" s="5" t="n">
        <v>211.470210677339</v>
      </c>
      <c r="O181" s="10" t="n">
        <v>22219</v>
      </c>
    </row>
    <row r="182" customFormat="false" ht="12.75" hidden="false" customHeight="false" outlineLevel="0" collapsed="false">
      <c r="A182" s="1" t="n">
        <v>181</v>
      </c>
      <c r="B182" s="1" t="s">
        <v>451</v>
      </c>
      <c r="C182" s="1" t="n">
        <v>3.2</v>
      </c>
      <c r="D182" s="1" t="n">
        <v>178</v>
      </c>
      <c r="E182" s="1" t="n">
        <v>300</v>
      </c>
      <c r="F182" s="1" t="n">
        <v>183</v>
      </c>
      <c r="G182" s="1" t="n">
        <v>0</v>
      </c>
      <c r="H182" s="1"/>
      <c r="I182" s="2" t="n">
        <v>168.421052631579</v>
      </c>
      <c r="J182" s="2" t="n">
        <v>43.0416068866571</v>
      </c>
      <c r="K182" s="2" t="n">
        <v>0</v>
      </c>
      <c r="L182" s="2" t="n">
        <v>0</v>
      </c>
      <c r="M182" s="2" t="n">
        <v>211.462659518236</v>
      </c>
      <c r="N182" s="5" t="n">
        <v>211.462659518236</v>
      </c>
      <c r="O182" s="10" t="n">
        <v>23050</v>
      </c>
    </row>
    <row r="183" customFormat="false" ht="12.75" hidden="false" customHeight="false" outlineLevel="0" collapsed="false">
      <c r="A183" s="1" t="n">
        <v>182</v>
      </c>
      <c r="B183" s="1" t="s">
        <v>459</v>
      </c>
      <c r="C183" s="1" t="n">
        <v>3</v>
      </c>
      <c r="D183" s="1" t="n">
        <v>186</v>
      </c>
      <c r="E183" s="1" t="n">
        <v>350</v>
      </c>
      <c r="F183" s="1" t="n">
        <v>176</v>
      </c>
      <c r="G183" s="1" t="n">
        <v>0</v>
      </c>
      <c r="H183" s="1"/>
      <c r="I183" s="2" t="n">
        <v>157.894736842105</v>
      </c>
      <c r="J183" s="2" t="n">
        <v>50.2152080344333</v>
      </c>
      <c r="K183" s="2" t="n">
        <v>0</v>
      </c>
      <c r="L183" s="2" t="n">
        <v>0</v>
      </c>
      <c r="M183" s="2" t="n">
        <v>208.109944876539</v>
      </c>
      <c r="N183" s="5" t="n">
        <v>208.109944876539</v>
      </c>
      <c r="O183" s="10" t="n">
        <v>21103</v>
      </c>
    </row>
    <row r="184" customFormat="false" ht="12.75" hidden="false" customHeight="false" outlineLevel="0" collapsed="false">
      <c r="A184" s="1" t="n">
        <v>183</v>
      </c>
      <c r="B184" s="1" t="s">
        <v>464</v>
      </c>
      <c r="C184" s="1" t="n">
        <v>2.1</v>
      </c>
      <c r="D184" s="1" t="n">
        <v>196</v>
      </c>
      <c r="E184" s="1" t="n">
        <v>610</v>
      </c>
      <c r="F184" s="1" t="n">
        <v>147</v>
      </c>
      <c r="G184" s="1" t="n">
        <v>0</v>
      </c>
      <c r="H184" s="1"/>
      <c r="I184" s="2" t="n">
        <v>110.526315789474</v>
      </c>
      <c r="J184" s="2" t="n">
        <v>87.5179340028694</v>
      </c>
      <c r="K184" s="2" t="n">
        <v>0</v>
      </c>
      <c r="L184" s="2" t="n">
        <v>0</v>
      </c>
      <c r="M184" s="2" t="n">
        <v>198.044249792343</v>
      </c>
      <c r="N184" s="5" t="n">
        <v>198.044249792343</v>
      </c>
      <c r="O184" s="10" t="n">
        <v>10184</v>
      </c>
    </row>
    <row r="185" customFormat="false" ht="12.75" hidden="false" customHeight="false" outlineLevel="0" collapsed="false">
      <c r="A185" s="1" t="n">
        <v>184</v>
      </c>
      <c r="B185" s="1" t="s">
        <v>466</v>
      </c>
      <c r="C185" s="1" t="n">
        <v>2.8</v>
      </c>
      <c r="D185" s="1" t="n">
        <v>189</v>
      </c>
      <c r="E185" s="1" t="n">
        <v>340</v>
      </c>
      <c r="F185" s="1" t="n">
        <v>179</v>
      </c>
      <c r="G185" s="1" t="n">
        <v>0</v>
      </c>
      <c r="H185" s="1"/>
      <c r="I185" s="2" t="n">
        <v>147.368421052632</v>
      </c>
      <c r="J185" s="2" t="n">
        <v>48.7804878048781</v>
      </c>
      <c r="K185" s="2" t="n">
        <v>0</v>
      </c>
      <c r="L185" s="2" t="n">
        <v>0</v>
      </c>
      <c r="M185" s="2" t="n">
        <v>196.14890885751</v>
      </c>
      <c r="N185" s="5" t="n">
        <v>196.14890885751</v>
      </c>
      <c r="O185" s="10" t="n">
        <v>14917</v>
      </c>
    </row>
    <row r="186" customFormat="false" ht="12.75" hidden="false" customHeight="false" outlineLevel="0" collapsed="false">
      <c r="A186" s="1" t="n">
        <v>185</v>
      </c>
      <c r="B186" s="1" t="s">
        <v>470</v>
      </c>
      <c r="C186" s="1" t="n">
        <v>3.3</v>
      </c>
      <c r="D186" s="1" t="n">
        <v>177</v>
      </c>
      <c r="E186" s="1" t="n">
        <v>140</v>
      </c>
      <c r="F186" s="1" t="n">
        <v>195</v>
      </c>
      <c r="G186" s="1" t="n">
        <v>0</v>
      </c>
      <c r="H186" s="1"/>
      <c r="I186" s="2" t="n">
        <v>173.684210526316</v>
      </c>
      <c r="J186" s="2" t="n">
        <v>20.0860832137733</v>
      </c>
      <c r="K186" s="2" t="n">
        <v>0</v>
      </c>
      <c r="L186" s="2" t="n">
        <v>0</v>
      </c>
      <c r="M186" s="2" t="n">
        <v>193.770293740089</v>
      </c>
      <c r="N186" s="5" t="n">
        <v>193.770293740089</v>
      </c>
      <c r="O186" s="10" t="n">
        <v>23294</v>
      </c>
    </row>
    <row r="187" customFormat="false" ht="12.75" hidden="false" customHeight="false" outlineLevel="0" collapsed="false">
      <c r="A187" s="1" t="n">
        <v>186</v>
      </c>
      <c r="B187" s="1" t="s">
        <v>467</v>
      </c>
      <c r="C187" s="1" t="n">
        <v>2.7</v>
      </c>
      <c r="D187" s="1" t="n">
        <v>191</v>
      </c>
      <c r="E187" s="1" t="n">
        <v>360</v>
      </c>
      <c r="F187" s="1" t="n">
        <v>175</v>
      </c>
      <c r="G187" s="1" t="n">
        <v>0</v>
      </c>
      <c r="H187" s="1"/>
      <c r="I187" s="2" t="n">
        <v>142.105263157895</v>
      </c>
      <c r="J187" s="2" t="n">
        <v>51.6499282639885</v>
      </c>
      <c r="K187" s="2" t="n">
        <v>0</v>
      </c>
      <c r="L187" s="2" t="n">
        <v>0</v>
      </c>
      <c r="M187" s="2" t="n">
        <v>193.755191421883</v>
      </c>
      <c r="N187" s="5" t="n">
        <v>193.755191421883</v>
      </c>
      <c r="O187" s="10" t="n">
        <v>22109</v>
      </c>
    </row>
    <row r="188" customFormat="false" ht="12.75" hidden="false" customHeight="false" outlineLevel="0" collapsed="false">
      <c r="A188" s="1" t="n">
        <v>187</v>
      </c>
      <c r="B188" s="1" t="s">
        <v>469</v>
      </c>
      <c r="C188" s="1" t="n">
        <v>2.3</v>
      </c>
      <c r="D188" s="1" t="n">
        <v>194</v>
      </c>
      <c r="E188" s="1" t="n">
        <v>490</v>
      </c>
      <c r="F188" s="1" t="n">
        <v>164</v>
      </c>
      <c r="G188" s="1" t="n">
        <v>0</v>
      </c>
      <c r="H188" s="1"/>
      <c r="I188" s="2" t="n">
        <v>121.052631578947</v>
      </c>
      <c r="J188" s="2" t="n">
        <v>70.3012912482066</v>
      </c>
      <c r="K188" s="2" t="n">
        <v>0</v>
      </c>
      <c r="L188" s="2" t="n">
        <v>0</v>
      </c>
      <c r="M188" s="2" t="n">
        <v>191.353922827154</v>
      </c>
      <c r="N188" s="5" t="n">
        <v>191.353922827154</v>
      </c>
      <c r="O188" s="10" t="n">
        <v>20517</v>
      </c>
    </row>
    <row r="189" customFormat="false" ht="12.75" hidden="false" customHeight="false" outlineLevel="0" collapsed="false">
      <c r="A189" s="1" t="n">
        <v>188</v>
      </c>
      <c r="B189" s="1" t="s">
        <v>475</v>
      </c>
      <c r="C189" s="1" t="n">
        <v>3.1</v>
      </c>
      <c r="D189" s="1" t="n">
        <v>181</v>
      </c>
      <c r="E189" s="1" t="n">
        <v>150</v>
      </c>
      <c r="F189" s="1" t="n">
        <v>194</v>
      </c>
      <c r="G189" s="1" t="n">
        <v>0</v>
      </c>
      <c r="H189" s="1"/>
      <c r="I189" s="2" t="n">
        <v>163.157894736842</v>
      </c>
      <c r="J189" s="2" t="n">
        <v>21.5208034433286</v>
      </c>
      <c r="K189" s="2" t="n">
        <v>0</v>
      </c>
      <c r="L189" s="2" t="n">
        <v>0</v>
      </c>
      <c r="M189" s="2" t="n">
        <v>184.678698180171</v>
      </c>
      <c r="N189" s="5" t="n">
        <v>184.678698180171</v>
      </c>
      <c r="O189" s="10" t="n">
        <v>5501</v>
      </c>
    </row>
    <row r="190" customFormat="false" ht="12.75" hidden="false" customHeight="false" outlineLevel="0" collapsed="false">
      <c r="A190" s="1" t="n">
        <v>189</v>
      </c>
      <c r="B190" s="1" t="s">
        <v>478</v>
      </c>
      <c r="C190" s="1" t="n">
        <v>2.9</v>
      </c>
      <c r="D190" s="1" t="n">
        <v>188</v>
      </c>
      <c r="E190" s="1" t="n">
        <v>200</v>
      </c>
      <c r="F190" s="1" t="n">
        <v>188</v>
      </c>
      <c r="G190" s="1" t="n">
        <v>0</v>
      </c>
      <c r="H190" s="1"/>
      <c r="I190" s="2" t="n">
        <v>152.631578947368</v>
      </c>
      <c r="J190" s="2" t="n">
        <v>28.6944045911047</v>
      </c>
      <c r="K190" s="2" t="n">
        <v>0</v>
      </c>
      <c r="L190" s="2" t="n">
        <v>0</v>
      </c>
      <c r="M190" s="2" t="n">
        <v>181.325983538473</v>
      </c>
      <c r="N190" s="5" t="n">
        <v>181.325983538473</v>
      </c>
      <c r="O190" s="10" t="n">
        <v>19281</v>
      </c>
    </row>
    <row r="191" customFormat="false" ht="12.75" hidden="false" customHeight="false" outlineLevel="0" collapsed="false">
      <c r="A191" s="1" t="n">
        <v>190</v>
      </c>
      <c r="B191" s="1" t="s">
        <v>477</v>
      </c>
      <c r="C191" s="1" t="n">
        <v>1.1</v>
      </c>
      <c r="D191" s="1" t="n">
        <v>202</v>
      </c>
      <c r="E191" s="1" t="n">
        <v>820</v>
      </c>
      <c r="F191" s="1" t="n">
        <v>116</v>
      </c>
      <c r="G191" s="1" t="n">
        <v>0</v>
      </c>
      <c r="H191" s="1"/>
      <c r="I191" s="2" t="n">
        <v>57.8947368421053</v>
      </c>
      <c r="J191" s="2" t="n">
        <v>117.647058823529</v>
      </c>
      <c r="K191" s="2" t="n">
        <v>0</v>
      </c>
      <c r="L191" s="2" t="n">
        <v>0</v>
      </c>
      <c r="M191" s="2" t="n">
        <v>175.541795665635</v>
      </c>
      <c r="N191" s="5" t="n">
        <v>175.541795665635</v>
      </c>
      <c r="O191" s="10" t="n">
        <v>19509</v>
      </c>
    </row>
    <row r="192" customFormat="false" ht="12.75" hidden="false" customHeight="false" outlineLevel="0" collapsed="false">
      <c r="A192" s="1" t="n">
        <v>191</v>
      </c>
      <c r="B192" s="1" t="s">
        <v>479</v>
      </c>
      <c r="C192" s="1" t="n">
        <v>2</v>
      </c>
      <c r="D192" s="1" t="n">
        <v>198</v>
      </c>
      <c r="E192" s="1" t="n">
        <v>480</v>
      </c>
      <c r="F192" s="1" t="n">
        <v>165</v>
      </c>
      <c r="G192" s="1" t="n">
        <v>0</v>
      </c>
      <c r="H192" s="1"/>
      <c r="I192" s="2" t="n">
        <v>105.263157894737</v>
      </c>
      <c r="J192" s="2" t="n">
        <v>68.8665710186514</v>
      </c>
      <c r="K192" s="2" t="n">
        <v>0</v>
      </c>
      <c r="L192" s="2" t="n">
        <v>0</v>
      </c>
      <c r="M192" s="2" t="n">
        <v>174.129728913388</v>
      </c>
      <c r="N192" s="5" t="n">
        <v>174.129728913388</v>
      </c>
      <c r="O192" s="10" t="n">
        <v>22151</v>
      </c>
    </row>
    <row r="193" customFormat="false" ht="12.75" hidden="false" customHeight="false" outlineLevel="0" collapsed="false">
      <c r="A193" s="1" t="n">
        <v>192</v>
      </c>
      <c r="B193" s="1" t="s">
        <v>482</v>
      </c>
      <c r="C193" s="1" t="n">
        <v>2.8</v>
      </c>
      <c r="D193" s="1" t="n">
        <v>189</v>
      </c>
      <c r="E193" s="1" t="n">
        <v>140</v>
      </c>
      <c r="F193" s="1" t="n">
        <v>195</v>
      </c>
      <c r="G193" s="1" t="n">
        <v>0</v>
      </c>
      <c r="H193" s="1"/>
      <c r="I193" s="2" t="n">
        <v>147.368421052632</v>
      </c>
      <c r="J193" s="2" t="n">
        <v>20.0860832137733</v>
      </c>
      <c r="K193" s="2" t="n">
        <v>0</v>
      </c>
      <c r="L193" s="2" t="n">
        <v>0</v>
      </c>
      <c r="M193" s="2" t="n">
        <v>167.454504266405</v>
      </c>
      <c r="N193" s="5" t="n">
        <v>167.454504266405</v>
      </c>
      <c r="O193" s="10" t="n">
        <v>16589</v>
      </c>
    </row>
    <row r="194" customFormat="false" ht="12.75" hidden="false" customHeight="false" outlineLevel="0" collapsed="false">
      <c r="A194" s="1" t="n">
        <v>193</v>
      </c>
      <c r="B194" s="1" t="s">
        <v>485</v>
      </c>
      <c r="C194" s="1" t="n">
        <v>2.1</v>
      </c>
      <c r="D194" s="1" t="n">
        <v>196</v>
      </c>
      <c r="E194" s="1" t="n">
        <v>350</v>
      </c>
      <c r="F194" s="1" t="n">
        <v>176</v>
      </c>
      <c r="G194" s="1" t="n">
        <v>0</v>
      </c>
      <c r="H194" s="1"/>
      <c r="I194" s="2" t="n">
        <v>110.526315789474</v>
      </c>
      <c r="J194" s="2" t="n">
        <v>50.2152080344333</v>
      </c>
      <c r="K194" s="2" t="n">
        <v>0</v>
      </c>
      <c r="L194" s="2" t="n">
        <v>0</v>
      </c>
      <c r="M194" s="2" t="n">
        <v>160.741523823907</v>
      </c>
      <c r="N194" s="5" t="n">
        <v>160.741523823907</v>
      </c>
      <c r="O194" s="10" t="n">
        <v>20786</v>
      </c>
    </row>
    <row r="195" customFormat="false" ht="12.75" hidden="false" customHeight="false" outlineLevel="0" collapsed="false">
      <c r="A195" s="1" t="n">
        <v>194</v>
      </c>
      <c r="B195" s="1" t="s">
        <v>500</v>
      </c>
      <c r="C195" s="1" t="n">
        <v>1.8</v>
      </c>
      <c r="D195" s="1" t="n">
        <v>199</v>
      </c>
      <c r="E195" s="1" t="n">
        <v>140</v>
      </c>
      <c r="F195" s="1" t="n">
        <v>195</v>
      </c>
      <c r="G195" s="1" t="n">
        <v>0</v>
      </c>
      <c r="H195" s="1"/>
      <c r="I195" s="2" t="n">
        <v>94.7368421052632</v>
      </c>
      <c r="J195" s="2" t="n">
        <v>20.0860832137733</v>
      </c>
      <c r="K195" s="2" t="n">
        <v>0</v>
      </c>
      <c r="L195" s="2" t="n">
        <v>0</v>
      </c>
      <c r="M195" s="2" t="n">
        <v>114.822925319036</v>
      </c>
      <c r="N195" s="5" t="n">
        <v>114.822925319036</v>
      </c>
      <c r="O195" s="10" t="n">
        <v>20071</v>
      </c>
    </row>
    <row r="196" customFormat="false" ht="12.75" hidden="false" customHeight="false" outlineLevel="0" collapsed="false">
      <c r="A196" s="1" t="n">
        <v>195</v>
      </c>
      <c r="B196" s="1" t="s">
        <v>505</v>
      </c>
      <c r="C196" s="1" t="n">
        <v>1.6</v>
      </c>
      <c r="D196" s="1" t="n">
        <v>200</v>
      </c>
      <c r="E196" s="1" t="n">
        <v>155</v>
      </c>
      <c r="F196" s="1" t="n">
        <v>193</v>
      </c>
      <c r="G196" s="1" t="n">
        <v>0</v>
      </c>
      <c r="H196" s="1"/>
      <c r="I196" s="2" t="n">
        <v>84.2105263157895</v>
      </c>
      <c r="J196" s="2" t="n">
        <v>22.2381635581062</v>
      </c>
      <c r="K196" s="2" t="n">
        <v>0</v>
      </c>
      <c r="L196" s="2" t="n">
        <v>0</v>
      </c>
      <c r="M196" s="2" t="n">
        <v>106.448689873896</v>
      </c>
      <c r="N196" s="5" t="n">
        <v>106.448689873896</v>
      </c>
      <c r="O196" s="10" t="n">
        <v>19295</v>
      </c>
    </row>
    <row r="197" customFormat="false" ht="12.75" hidden="false" customHeight="false" outlineLevel="0" collapsed="false">
      <c r="A197" s="1" t="n">
        <v>196</v>
      </c>
      <c r="B197" s="1" t="s">
        <v>506</v>
      </c>
      <c r="C197" s="1" t="n">
        <v>1.6</v>
      </c>
      <c r="D197" s="1" t="n">
        <v>200</v>
      </c>
      <c r="E197" s="1" t="n">
        <v>120</v>
      </c>
      <c r="F197" s="1" t="n">
        <v>198</v>
      </c>
      <c r="G197" s="1" t="n">
        <v>0</v>
      </c>
      <c r="H197" s="1"/>
      <c r="I197" s="2" t="n">
        <v>84.2105263157895</v>
      </c>
      <c r="J197" s="2" t="n">
        <v>17.2166427546628</v>
      </c>
      <c r="K197" s="2" t="n">
        <v>0</v>
      </c>
      <c r="L197" s="2" t="n">
        <v>0</v>
      </c>
      <c r="M197" s="2" t="n">
        <v>101.427169070452</v>
      </c>
      <c r="N197" s="5" t="n">
        <v>101.427169070452</v>
      </c>
      <c r="O197" s="10" t="n">
        <v>21921</v>
      </c>
    </row>
    <row r="198" customFormat="false" ht="12.75" hidden="false" customHeight="false" outlineLevel="0" collapsed="false">
      <c r="A198" s="1" t="n">
        <v>197</v>
      </c>
      <c r="B198" s="1" t="s">
        <v>509</v>
      </c>
      <c r="C198" s="1" t="n">
        <v>0.8</v>
      </c>
      <c r="D198" s="1" t="n">
        <v>203</v>
      </c>
      <c r="E198" s="1" t="n">
        <v>190</v>
      </c>
      <c r="F198" s="1" t="n">
        <v>190</v>
      </c>
      <c r="G198" s="1" t="n">
        <v>0</v>
      </c>
      <c r="H198" s="1"/>
      <c r="I198" s="2" t="n">
        <v>42.1052631578947</v>
      </c>
      <c r="J198" s="2" t="n">
        <v>27.2596843615495</v>
      </c>
      <c r="K198" s="2" t="n">
        <v>0</v>
      </c>
      <c r="L198" s="2" t="n">
        <v>0</v>
      </c>
      <c r="M198" s="2" t="n">
        <v>69.3649475194442</v>
      </c>
      <c r="N198" s="5" t="n">
        <v>69.3649475194442</v>
      </c>
      <c r="O198" s="10" t="n">
        <v>16201</v>
      </c>
    </row>
    <row r="199" customFormat="false" ht="12.75" hidden="false" customHeight="false" outlineLevel="0" collapsed="false">
      <c r="A199" s="1" t="n">
        <v>198</v>
      </c>
      <c r="B199" s="1" t="s">
        <v>513</v>
      </c>
      <c r="C199" s="1" t="n">
        <v>0.1</v>
      </c>
      <c r="D199" s="1" t="n">
        <v>204</v>
      </c>
      <c r="E199" s="1" t="n">
        <v>270</v>
      </c>
      <c r="F199" s="1" t="n">
        <v>185</v>
      </c>
      <c r="G199" s="1" t="n">
        <v>0</v>
      </c>
      <c r="H199" s="1"/>
      <c r="I199" s="2" t="n">
        <v>5.26315789473684</v>
      </c>
      <c r="J199" s="2" t="n">
        <v>38.7374461979914</v>
      </c>
      <c r="K199" s="2" t="n">
        <v>0</v>
      </c>
      <c r="L199" s="2" t="n">
        <v>0</v>
      </c>
      <c r="M199" s="2" t="n">
        <v>44.0006040927282</v>
      </c>
      <c r="N199" s="5" t="n">
        <v>44.0006040927282</v>
      </c>
      <c r="O199" s="10" t="n">
        <v>18571</v>
      </c>
    </row>
    <row r="200" customFormat="false" ht="12.75" hidden="false" customHeight="false" outlineLevel="0" collapsed="false">
      <c r="A200" s="1"/>
      <c r="B200" s="1" t="s">
        <v>520</v>
      </c>
      <c r="C200" s="1" t="n">
        <v>8.1</v>
      </c>
      <c r="D200" s="1" t="n">
        <v>100</v>
      </c>
      <c r="E200" s="1" t="n">
        <v>0</v>
      </c>
      <c r="F200" s="1"/>
      <c r="G200" s="1" t="n">
        <v>10.5</v>
      </c>
      <c r="H200" s="1" t="n">
        <v>57</v>
      </c>
      <c r="I200" s="2" t="n">
        <v>426.315789473684</v>
      </c>
      <c r="J200" s="2" t="n">
        <v>0</v>
      </c>
      <c r="K200" s="2" t="n">
        <v>397.727272727273</v>
      </c>
      <c r="L200" s="2" t="n">
        <v>0</v>
      </c>
      <c r="M200" s="2" t="n">
        <v>0</v>
      </c>
      <c r="N200" s="5" t="n">
        <v>824.043062200957</v>
      </c>
      <c r="O200" s="10" t="n">
        <v>21669</v>
      </c>
    </row>
    <row r="201" customFormat="false" ht="12.75" hidden="false" customHeight="false" outlineLevel="0" collapsed="false">
      <c r="A201" s="1"/>
      <c r="B201" s="1" t="s">
        <v>521</v>
      </c>
      <c r="C201" s="1" t="n">
        <v>4.4</v>
      </c>
      <c r="D201" s="1" t="n">
        <v>156</v>
      </c>
      <c r="E201" s="1" t="n">
        <v>0</v>
      </c>
      <c r="F201" s="1"/>
      <c r="G201" s="1" t="n">
        <v>11.9</v>
      </c>
      <c r="H201" s="1" t="n">
        <v>35</v>
      </c>
      <c r="I201" s="2" t="n">
        <v>231.578947368421</v>
      </c>
      <c r="J201" s="2" t="n">
        <v>0</v>
      </c>
      <c r="K201" s="2" t="n">
        <v>450.757575757576</v>
      </c>
      <c r="L201" s="2" t="n">
        <v>0</v>
      </c>
      <c r="M201" s="2" t="n">
        <v>0</v>
      </c>
      <c r="N201" s="5" t="n">
        <v>682.336523125997</v>
      </c>
      <c r="O201" s="10" t="n">
        <v>17379</v>
      </c>
    </row>
    <row r="202" customFormat="false" ht="12.75" hidden="false" customHeight="false" outlineLevel="0" collapsed="false">
      <c r="A202" s="1"/>
      <c r="B202" s="1" t="s">
        <v>522</v>
      </c>
      <c r="C202" s="1" t="n">
        <v>12.6</v>
      </c>
      <c r="D202" s="1" t="n">
        <v>40</v>
      </c>
      <c r="E202" s="1" t="n">
        <v>0</v>
      </c>
      <c r="F202" s="1"/>
      <c r="G202" s="1" t="n">
        <v>0</v>
      </c>
      <c r="H202" s="1"/>
      <c r="I202" s="2" t="n">
        <v>663.157894736842</v>
      </c>
      <c r="J202" s="2" t="n">
        <v>0</v>
      </c>
      <c r="K202" s="2" t="n">
        <v>0</v>
      </c>
      <c r="L202" s="2" t="n">
        <v>0</v>
      </c>
      <c r="M202" s="2" t="n">
        <v>0</v>
      </c>
      <c r="N202" s="5" t="n">
        <v>663.157894736842</v>
      </c>
      <c r="O202" s="10" t="n">
        <v>20709</v>
      </c>
    </row>
    <row r="203" customFormat="false" ht="12.75" hidden="false" customHeight="false" outlineLevel="0" collapsed="false">
      <c r="A203" s="1"/>
      <c r="B203" s="1" t="s">
        <v>524</v>
      </c>
      <c r="C203" s="1" t="n">
        <v>0</v>
      </c>
      <c r="D203" s="1"/>
      <c r="E203" s="1" t="n">
        <v>2370</v>
      </c>
      <c r="F203" s="1" t="n">
        <v>12</v>
      </c>
      <c r="G203" s="1" t="n">
        <v>0</v>
      </c>
      <c r="H203" s="1"/>
      <c r="I203" s="2" t="n">
        <v>0</v>
      </c>
      <c r="J203" s="2" t="n">
        <v>340.028694404591</v>
      </c>
      <c r="K203" s="2" t="n">
        <v>0</v>
      </c>
      <c r="L203" s="2" t="n">
        <v>0</v>
      </c>
      <c r="M203" s="2" t="n">
        <v>0</v>
      </c>
      <c r="N203" s="5" t="n">
        <v>340.028694404591</v>
      </c>
      <c r="O203" s="10" t="n">
        <v>21787</v>
      </c>
    </row>
    <row r="204" customFormat="false" ht="12.75" hidden="false" customHeight="false" outlineLevel="0" collapsed="false">
      <c r="A204" s="1"/>
      <c r="B204" s="1" t="s">
        <v>527</v>
      </c>
      <c r="C204" s="1" t="n">
        <v>5</v>
      </c>
      <c r="D204" s="1" t="n">
        <v>143</v>
      </c>
      <c r="E204" s="1" t="n">
        <v>0</v>
      </c>
      <c r="F204" s="1"/>
      <c r="G204" s="1" t="n">
        <v>0</v>
      </c>
      <c r="H204" s="1"/>
      <c r="I204" s="2" t="n">
        <v>263.157894736842</v>
      </c>
      <c r="J204" s="2" t="n">
        <v>0</v>
      </c>
      <c r="K204" s="2" t="n">
        <v>0</v>
      </c>
      <c r="L204" s="2" t="n">
        <v>0</v>
      </c>
      <c r="M204" s="2" t="n">
        <v>0</v>
      </c>
      <c r="N204" s="5" t="n">
        <v>263.157894736842</v>
      </c>
      <c r="O204" s="10" t="n">
        <v>18844</v>
      </c>
    </row>
    <row r="205" customFormat="false" ht="12.75" hidden="false" customHeight="false" outlineLevel="0" collapsed="false">
      <c r="A205" s="1"/>
      <c r="B205" s="1" t="s">
        <v>531</v>
      </c>
      <c r="C205" s="1" t="n">
        <v>3.5</v>
      </c>
      <c r="D205" s="1" t="n">
        <v>173</v>
      </c>
      <c r="E205" s="1" t="n">
        <v>0</v>
      </c>
      <c r="F205" s="1"/>
      <c r="G205" s="1" t="n">
        <v>0</v>
      </c>
      <c r="H205" s="1"/>
      <c r="I205" s="2" t="n">
        <v>184.210526315789</v>
      </c>
      <c r="J205" s="2" t="n">
        <v>0</v>
      </c>
      <c r="K205" s="2" t="n">
        <v>0</v>
      </c>
      <c r="L205" s="2" t="n">
        <v>0</v>
      </c>
      <c r="M205" s="2" t="n">
        <v>0</v>
      </c>
      <c r="N205" s="5" t="n">
        <v>184.210526315789</v>
      </c>
      <c r="O205" s="10" t="n">
        <v>23209</v>
      </c>
    </row>
    <row r="206" customFormat="false" ht="12.75" hidden="false" customHeight="false" outlineLevel="0" collapsed="false">
      <c r="A206" s="1"/>
      <c r="B206" s="1" t="s">
        <v>533</v>
      </c>
      <c r="C206" s="1" t="n">
        <v>3.2</v>
      </c>
      <c r="D206" s="1" t="n">
        <v>178</v>
      </c>
      <c r="E206" s="1" t="n">
        <v>0</v>
      </c>
      <c r="F206" s="1"/>
      <c r="G206" s="1" t="n">
        <v>0</v>
      </c>
      <c r="H206" s="1"/>
      <c r="I206" s="2" t="n">
        <v>168.421052631579</v>
      </c>
      <c r="J206" s="2" t="n">
        <v>0</v>
      </c>
      <c r="K206" s="2" t="n">
        <v>0</v>
      </c>
      <c r="L206" s="2" t="n">
        <v>0</v>
      </c>
      <c r="M206" s="2" t="n">
        <v>0</v>
      </c>
      <c r="N206" s="5" t="n">
        <v>168.421052631579</v>
      </c>
      <c r="O206" s="10" t="n">
        <v>22227</v>
      </c>
    </row>
    <row r="207" customFormat="false" ht="12.75" hidden="false" customHeight="false" outlineLevel="0" collapsed="false">
      <c r="A207" s="1"/>
      <c r="B207" s="1" t="s">
        <v>535</v>
      </c>
      <c r="C207" s="1" t="n">
        <v>0</v>
      </c>
      <c r="D207" s="1"/>
      <c r="E207" s="1" t="n">
        <v>910</v>
      </c>
      <c r="F207" s="1" t="n">
        <v>109</v>
      </c>
      <c r="G207" s="1" t="n">
        <v>0</v>
      </c>
      <c r="H207" s="1"/>
      <c r="I207" s="2" t="n">
        <v>0</v>
      </c>
      <c r="J207" s="2" t="n">
        <v>130.559540889527</v>
      </c>
      <c r="K207" s="2" t="n">
        <v>0</v>
      </c>
      <c r="L207" s="2" t="n">
        <v>0</v>
      </c>
      <c r="M207" s="2" t="n">
        <v>0</v>
      </c>
      <c r="N207" s="5" t="n">
        <v>130.559540889527</v>
      </c>
      <c r="O207" s="10" t="n">
        <v>20745</v>
      </c>
    </row>
    <row r="208" customFormat="false" ht="12.75" hidden="false" customHeight="false" outlineLevel="0" collapsed="false">
      <c r="A208" s="1"/>
      <c r="B208" s="1" t="s">
        <v>543</v>
      </c>
      <c r="C208" s="1" t="n">
        <v>0</v>
      </c>
      <c r="D208" s="1"/>
      <c r="E208" s="1" t="n">
        <v>50</v>
      </c>
      <c r="F208" s="1" t="n">
        <v>201</v>
      </c>
      <c r="G208" s="1" t="n">
        <v>0</v>
      </c>
      <c r="H208" s="1"/>
      <c r="I208" s="2" t="n">
        <v>0</v>
      </c>
      <c r="J208" s="2" t="n">
        <v>7.17360114777618</v>
      </c>
      <c r="K208" s="2" t="n">
        <v>0</v>
      </c>
      <c r="L208" s="2" t="n">
        <v>0</v>
      </c>
      <c r="M208" s="2" t="n">
        <v>0</v>
      </c>
      <c r="N208" s="5" t="n">
        <v>7.17360114777618</v>
      </c>
      <c r="O208" s="10" t="n">
        <v>20311</v>
      </c>
    </row>
    <row r="209" customFormat="false" ht="12.75" hidden="false" customHeight="false" outlineLevel="0" collapsed="false">
      <c r="A209" s="1"/>
      <c r="B209" s="1" t="s">
        <v>16</v>
      </c>
      <c r="C209" s="1" t="n">
        <v>0</v>
      </c>
      <c r="D209" s="1"/>
      <c r="E209" s="1" t="n">
        <v>0</v>
      </c>
      <c r="F209" s="1"/>
      <c r="G209" s="1" t="n">
        <v>0</v>
      </c>
      <c r="H209" s="1"/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5" t="n">
        <v>0</v>
      </c>
      <c r="O209" s="10"/>
    </row>
    <row r="210" customFormat="false" ht="12.75" hidden="false" customHeight="false" outlineLevel="0" collapsed="false">
      <c r="A210" s="1"/>
      <c r="B210" s="1" t="s">
        <v>100</v>
      </c>
      <c r="C210" s="1" t="n">
        <v>0</v>
      </c>
      <c r="D210" s="1"/>
      <c r="E210" s="1" t="n">
        <v>0</v>
      </c>
      <c r="F210" s="1"/>
      <c r="G210" s="1" t="n">
        <v>0</v>
      </c>
      <c r="H210" s="1"/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5" t="n">
        <v>0</v>
      </c>
      <c r="O210" s="10"/>
    </row>
    <row r="211" customFormat="false" ht="12.75" hidden="false" customHeight="false" outlineLevel="0" collapsed="false">
      <c r="A211" s="1"/>
      <c r="B211" s="1" t="s">
        <v>136</v>
      </c>
      <c r="C211" s="1" t="n">
        <v>0</v>
      </c>
      <c r="D211" s="1"/>
      <c r="E211" s="1" t="n">
        <v>0</v>
      </c>
      <c r="F211" s="1"/>
      <c r="G211" s="1" t="n">
        <v>0</v>
      </c>
      <c r="H211" s="1"/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5" t="n">
        <v>0</v>
      </c>
      <c r="O211" s="10"/>
    </row>
    <row r="212" customFormat="false" ht="12.75" hidden="false" customHeight="false" outlineLevel="0" collapsed="false">
      <c r="A212" s="1"/>
      <c r="B212" s="1" t="s">
        <v>145</v>
      </c>
      <c r="C212" s="1" t="n">
        <v>0</v>
      </c>
      <c r="D212" s="1"/>
      <c r="E212" s="1" t="n">
        <v>0</v>
      </c>
      <c r="F212" s="1"/>
      <c r="G212" s="1" t="n">
        <v>0</v>
      </c>
      <c r="H212" s="1"/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5" t="n">
        <v>0</v>
      </c>
      <c r="O212" s="10"/>
    </row>
    <row r="213" customFormat="false" ht="12.75" hidden="false" customHeight="false" outlineLevel="0" collapsed="false">
      <c r="A213" s="1"/>
      <c r="B213" s="1" t="s">
        <v>156</v>
      </c>
      <c r="C213" s="1" t="n">
        <v>0</v>
      </c>
      <c r="D213" s="1"/>
      <c r="E213" s="1" t="n">
        <v>0</v>
      </c>
      <c r="F213" s="1"/>
      <c r="G213" s="1" t="n">
        <v>0</v>
      </c>
      <c r="H213" s="1"/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5" t="n">
        <v>0</v>
      </c>
      <c r="O213" s="10"/>
    </row>
    <row r="214" customFormat="false" ht="12.75" hidden="false" customHeight="false" outlineLevel="0" collapsed="false">
      <c r="A214" s="1"/>
      <c r="B214" s="1" t="s">
        <v>178</v>
      </c>
      <c r="C214" s="1" t="n">
        <v>0</v>
      </c>
      <c r="D214" s="1"/>
      <c r="E214" s="1" t="n">
        <v>0</v>
      </c>
      <c r="F214" s="1"/>
      <c r="G214" s="1" t="n">
        <v>0</v>
      </c>
      <c r="H214" s="1"/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5" t="n">
        <v>0</v>
      </c>
      <c r="O214" s="10"/>
    </row>
    <row r="215" customFormat="false" ht="12.75" hidden="false" customHeight="false" outlineLevel="0" collapsed="false">
      <c r="A215" s="1"/>
      <c r="B215" s="1" t="s">
        <v>203</v>
      </c>
      <c r="C215" s="1" t="n">
        <v>0</v>
      </c>
      <c r="D215" s="1"/>
      <c r="E215" s="1" t="n">
        <v>0</v>
      </c>
      <c r="F215" s="1"/>
      <c r="G215" s="1" t="n">
        <v>0</v>
      </c>
      <c r="H215" s="1"/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5" t="n">
        <v>0</v>
      </c>
      <c r="O215" s="10"/>
    </row>
    <row r="216" customFormat="false" ht="12.75" hidden="false" customHeight="false" outlineLevel="0" collapsed="false">
      <c r="A216" s="1"/>
      <c r="B216" s="1" t="s">
        <v>258</v>
      </c>
      <c r="C216" s="1" t="n">
        <v>0</v>
      </c>
      <c r="D216" s="1"/>
      <c r="E216" s="1" t="n">
        <v>0</v>
      </c>
      <c r="F216" s="1"/>
      <c r="G216" s="1" t="n">
        <v>0</v>
      </c>
      <c r="H216" s="1"/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5" t="n">
        <v>0</v>
      </c>
      <c r="O216" s="10"/>
    </row>
    <row r="217" customFormat="false" ht="12.75" hidden="false" customHeight="false" outlineLevel="0" collapsed="false">
      <c r="A217" s="1"/>
      <c r="B217" s="1" t="s">
        <v>282</v>
      </c>
      <c r="C217" s="1" t="n">
        <v>0</v>
      </c>
      <c r="D217" s="1"/>
      <c r="E217" s="1" t="n">
        <v>0</v>
      </c>
      <c r="F217" s="1"/>
      <c r="G217" s="1" t="n">
        <v>0</v>
      </c>
      <c r="H217" s="1"/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5" t="n">
        <v>0</v>
      </c>
      <c r="O217" s="10"/>
    </row>
    <row r="218" customFormat="false" ht="12.75" hidden="false" customHeight="false" outlineLevel="0" collapsed="false">
      <c r="A218" s="1"/>
      <c r="B218" s="1" t="s">
        <v>296</v>
      </c>
      <c r="C218" s="1" t="n">
        <v>0</v>
      </c>
      <c r="D218" s="1"/>
      <c r="E218" s="1" t="n">
        <v>0</v>
      </c>
      <c r="F218" s="1"/>
      <c r="G218" s="1" t="n">
        <v>0</v>
      </c>
      <c r="H218" s="1"/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5" t="n">
        <v>0</v>
      </c>
      <c r="O218" s="10"/>
    </row>
    <row r="219" customFormat="false" ht="12.75" hidden="false" customHeight="false" outlineLevel="0" collapsed="false">
      <c r="A219" s="1"/>
      <c r="B219" s="1" t="s">
        <v>300</v>
      </c>
      <c r="C219" s="1" t="n">
        <v>0</v>
      </c>
      <c r="D219" s="1"/>
      <c r="E219" s="1" t="n">
        <v>0</v>
      </c>
      <c r="F219" s="1"/>
      <c r="G219" s="1" t="n">
        <v>0</v>
      </c>
      <c r="H219" s="1"/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5" t="n">
        <v>0</v>
      </c>
      <c r="O219" s="10"/>
    </row>
    <row r="220" customFormat="false" ht="12.75" hidden="false" customHeight="false" outlineLevel="0" collapsed="false">
      <c r="A220" s="1"/>
      <c r="B220" s="1" t="s">
        <v>316</v>
      </c>
      <c r="C220" s="1" t="n">
        <v>0</v>
      </c>
      <c r="D220" s="1"/>
      <c r="E220" s="1" t="n">
        <v>0</v>
      </c>
      <c r="F220" s="1"/>
      <c r="G220" s="1" t="n">
        <v>0</v>
      </c>
      <c r="H220" s="1"/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5" t="n">
        <v>0</v>
      </c>
      <c r="O220" s="10"/>
    </row>
    <row r="221" customFormat="false" ht="12.75" hidden="false" customHeight="false" outlineLevel="0" collapsed="false">
      <c r="A221" s="1"/>
      <c r="B221" s="1" t="s">
        <v>330</v>
      </c>
      <c r="C221" s="1" t="n">
        <v>0</v>
      </c>
      <c r="D221" s="1"/>
      <c r="E221" s="1" t="n">
        <v>0</v>
      </c>
      <c r="F221" s="1"/>
      <c r="G221" s="1" t="n">
        <v>0</v>
      </c>
      <c r="H221" s="1"/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5" t="n">
        <v>0</v>
      </c>
      <c r="O221" s="10"/>
    </row>
    <row r="222" customFormat="false" ht="12.75" hidden="false" customHeight="false" outlineLevel="0" collapsed="false">
      <c r="A222" s="1"/>
      <c r="B222" s="1" t="s">
        <v>376</v>
      </c>
      <c r="C222" s="1" t="n">
        <v>0</v>
      </c>
      <c r="D222" s="1"/>
      <c r="E222" s="1" t="n">
        <v>0</v>
      </c>
      <c r="F222" s="1"/>
      <c r="G222" s="1" t="n">
        <v>0</v>
      </c>
      <c r="H222" s="1"/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5" t="n">
        <v>0</v>
      </c>
      <c r="O222" s="10"/>
    </row>
    <row r="223" customFormat="false" ht="12.75" hidden="false" customHeight="false" outlineLevel="0" collapsed="false">
      <c r="A223" s="1"/>
      <c r="B223" s="1" t="s">
        <v>465</v>
      </c>
      <c r="C223" s="1" t="n">
        <v>0</v>
      </c>
      <c r="D223" s="1"/>
      <c r="E223" s="1" t="n">
        <v>0</v>
      </c>
      <c r="F223" s="1"/>
      <c r="G223" s="1" t="n">
        <v>0</v>
      </c>
      <c r="H223" s="1"/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5" t="n">
        <v>0</v>
      </c>
      <c r="O223" s="10"/>
    </row>
    <row r="224" customFormat="false" ht="12.75" hidden="false" customHeight="false" outlineLevel="0" collapsed="false">
      <c r="A224" s="1"/>
      <c r="B224" s="1" t="s">
        <v>126</v>
      </c>
      <c r="C224" s="1" t="n">
        <v>0</v>
      </c>
      <c r="D224" s="1"/>
      <c r="E224" s="1" t="n">
        <v>0</v>
      </c>
      <c r="F224" s="1"/>
      <c r="G224" s="1" t="n">
        <v>0</v>
      </c>
      <c r="H224" s="1"/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5" t="n">
        <v>0</v>
      </c>
      <c r="O224" s="10"/>
    </row>
    <row r="225" customFormat="false" ht="12.75" hidden="false" customHeight="false" outlineLevel="0" collapsed="false">
      <c r="A225" s="1"/>
      <c r="B225" s="1" t="s">
        <v>26</v>
      </c>
      <c r="C225" s="1" t="n">
        <v>0</v>
      </c>
      <c r="D225" s="1"/>
      <c r="E225" s="1" t="n">
        <v>0</v>
      </c>
      <c r="F225" s="1"/>
      <c r="G225" s="1" t="n">
        <v>0</v>
      </c>
      <c r="H225" s="1"/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5" t="n">
        <v>0</v>
      </c>
      <c r="O225" s="10"/>
    </row>
    <row r="226" customFormat="false" ht="12.75" hidden="false" customHeight="false" outlineLevel="0" collapsed="false">
      <c r="A226" s="1"/>
      <c r="B226" s="1" t="s">
        <v>73</v>
      </c>
      <c r="C226" s="1" t="n">
        <v>0</v>
      </c>
      <c r="D226" s="1"/>
      <c r="E226" s="1" t="n">
        <v>0</v>
      </c>
      <c r="F226" s="1"/>
      <c r="G226" s="1" t="n">
        <v>0</v>
      </c>
      <c r="H226" s="1"/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5" t="n">
        <v>0</v>
      </c>
      <c r="O226" s="10"/>
    </row>
    <row r="227" customFormat="false" ht="12.75" hidden="false" customHeight="false" outlineLevel="0" collapsed="false">
      <c r="A227" s="1"/>
      <c r="B227" s="1" t="s">
        <v>472</v>
      </c>
      <c r="C227" s="1" t="n">
        <v>0</v>
      </c>
      <c r="D227" s="1"/>
      <c r="E227" s="1" t="n">
        <v>0</v>
      </c>
      <c r="F227" s="1"/>
      <c r="G227" s="1" t="n">
        <v>0</v>
      </c>
      <c r="H227" s="1"/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5" t="n">
        <v>0</v>
      </c>
      <c r="O227" s="10"/>
    </row>
    <row r="228" customFormat="false" ht="12.75" hidden="false" customHeight="false" outlineLevel="0" collapsed="false">
      <c r="A228" s="1"/>
      <c r="B228" s="1" t="s">
        <v>161</v>
      </c>
      <c r="C228" s="1" t="n">
        <v>0</v>
      </c>
      <c r="D228" s="1"/>
      <c r="E228" s="1" t="n">
        <v>0</v>
      </c>
      <c r="F228" s="1"/>
      <c r="G228" s="1" t="n">
        <v>0</v>
      </c>
      <c r="H228" s="1"/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5" t="n">
        <v>0</v>
      </c>
      <c r="O228" s="10"/>
    </row>
    <row r="229" customFormat="false" ht="12.75" hidden="false" customHeight="false" outlineLevel="0" collapsed="false">
      <c r="A229" s="1"/>
      <c r="B229" s="1" t="s">
        <v>82</v>
      </c>
      <c r="C229" s="1" t="n">
        <v>0</v>
      </c>
      <c r="D229" s="1"/>
      <c r="E229" s="1" t="n">
        <v>0</v>
      </c>
      <c r="F229" s="1"/>
      <c r="G229" s="1" t="n">
        <v>0</v>
      </c>
      <c r="H229" s="1"/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5" t="n">
        <v>0</v>
      </c>
      <c r="O229" s="10"/>
    </row>
    <row r="230" customFormat="false" ht="12.75" hidden="false" customHeight="false" outlineLevel="0" collapsed="false">
      <c r="A230" s="1"/>
      <c r="B230" s="1" t="s">
        <v>342</v>
      </c>
      <c r="C230" s="1" t="n">
        <v>0</v>
      </c>
      <c r="D230" s="1"/>
      <c r="E230" s="1" t="n">
        <v>0</v>
      </c>
      <c r="F230" s="1"/>
      <c r="G230" s="1" t="n">
        <v>0</v>
      </c>
      <c r="H230" s="1"/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5" t="n">
        <v>0</v>
      </c>
      <c r="O230" s="10"/>
    </row>
    <row r="231" customFormat="false" ht="12.75" hidden="false" customHeight="false" outlineLevel="0" collapsed="false">
      <c r="A231" s="1"/>
      <c r="B231" s="1" t="s">
        <v>133</v>
      </c>
      <c r="C231" s="1" t="n">
        <v>0</v>
      </c>
      <c r="D231" s="1"/>
      <c r="E231" s="1" t="n">
        <v>0</v>
      </c>
      <c r="F231" s="1"/>
      <c r="G231" s="1" t="n">
        <v>0</v>
      </c>
      <c r="H231" s="1"/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5" t="n">
        <v>0</v>
      </c>
      <c r="O231" s="10"/>
    </row>
    <row r="232" customFormat="false" ht="12.75" hidden="false" customHeight="false" outlineLevel="0" collapsed="false">
      <c r="A232" s="1"/>
      <c r="B232" s="1" t="s">
        <v>117</v>
      </c>
      <c r="C232" s="1" t="n">
        <v>0</v>
      </c>
      <c r="D232" s="1"/>
      <c r="E232" s="1" t="n">
        <v>0</v>
      </c>
      <c r="F232" s="1"/>
      <c r="G232" s="1" t="n">
        <v>0</v>
      </c>
      <c r="H232" s="1"/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5" t="n">
        <v>0</v>
      </c>
      <c r="O232" s="10"/>
    </row>
    <row r="233" customFormat="false" ht="12.75" hidden="false" customHeight="false" outlineLevel="0" collapsed="false">
      <c r="A233" s="1"/>
      <c r="B233" s="1" t="s">
        <v>164</v>
      </c>
      <c r="C233" s="1" t="n">
        <v>0</v>
      </c>
      <c r="D233" s="1"/>
      <c r="E233" s="1" t="n">
        <v>0</v>
      </c>
      <c r="F233" s="1"/>
      <c r="G233" s="1" t="n">
        <v>0</v>
      </c>
      <c r="H233" s="1"/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5" t="n">
        <v>0</v>
      </c>
      <c r="O233" s="10"/>
    </row>
    <row r="234" customFormat="false" ht="12.75" hidden="false" customHeight="false" outlineLevel="0" collapsed="false">
      <c r="A234" s="1"/>
      <c r="B234" s="1" t="s">
        <v>95</v>
      </c>
      <c r="C234" s="1" t="n">
        <v>0</v>
      </c>
      <c r="D234" s="1"/>
      <c r="E234" s="1" t="n">
        <v>0</v>
      </c>
      <c r="F234" s="1"/>
      <c r="G234" s="1" t="n">
        <v>0</v>
      </c>
      <c r="H234" s="1"/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5" t="n">
        <v>0</v>
      </c>
      <c r="O234" s="10"/>
    </row>
    <row r="235" customFormat="false" ht="12.75" hidden="false" customHeight="false" outlineLevel="0" collapsed="false">
      <c r="A235" s="1"/>
      <c r="B235" s="1" t="s">
        <v>153</v>
      </c>
      <c r="C235" s="1" t="n">
        <v>0</v>
      </c>
      <c r="D235" s="1"/>
      <c r="E235" s="1" t="n">
        <v>0</v>
      </c>
      <c r="F235" s="1"/>
      <c r="G235" s="1" t="n">
        <v>0</v>
      </c>
      <c r="H235" s="1"/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5" t="n">
        <v>0</v>
      </c>
      <c r="O235" s="10"/>
    </row>
    <row r="236" customFormat="false" ht="12.75" hidden="false" customHeight="false" outlineLevel="0" collapsed="false">
      <c r="A236" s="1"/>
      <c r="B236" s="1" t="s">
        <v>188</v>
      </c>
      <c r="C236" s="1" t="n">
        <v>0</v>
      </c>
      <c r="D236" s="1"/>
      <c r="E236" s="1" t="n">
        <v>0</v>
      </c>
      <c r="F236" s="1"/>
      <c r="G236" s="1" t="n">
        <v>0</v>
      </c>
      <c r="H236" s="1"/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5" t="n">
        <v>0</v>
      </c>
      <c r="O236" s="10"/>
    </row>
    <row r="237" customFormat="false" ht="12.75" hidden="false" customHeight="false" outlineLevel="0" collapsed="false">
      <c r="A237" s="1"/>
      <c r="B237" s="1" t="s">
        <v>383</v>
      </c>
      <c r="C237" s="1" t="n">
        <v>0</v>
      </c>
      <c r="D237" s="1"/>
      <c r="E237" s="1" t="n">
        <v>0</v>
      </c>
      <c r="F237" s="1"/>
      <c r="G237" s="1" t="n">
        <v>0</v>
      </c>
      <c r="H237" s="1"/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5" t="n">
        <v>0</v>
      </c>
      <c r="O237" s="10"/>
    </row>
    <row r="238" customFormat="false" ht="12.75" hidden="false" customHeight="false" outlineLevel="0" collapsed="false">
      <c r="A238" s="1"/>
      <c r="B238" s="1" t="s">
        <v>298</v>
      </c>
      <c r="C238" s="1" t="n">
        <v>0</v>
      </c>
      <c r="D238" s="1"/>
      <c r="E238" s="1" t="n">
        <v>0</v>
      </c>
      <c r="F238" s="1"/>
      <c r="G238" s="1" t="n">
        <v>0</v>
      </c>
      <c r="H238" s="1"/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5" t="n">
        <v>0</v>
      </c>
      <c r="O238" s="10"/>
    </row>
    <row r="239" customFormat="false" ht="12.75" hidden="false" customHeight="false" outlineLevel="0" collapsed="false">
      <c r="A239" s="1"/>
      <c r="B239" s="1" t="s">
        <v>371</v>
      </c>
      <c r="C239" s="1" t="n">
        <v>0</v>
      </c>
      <c r="D239" s="1"/>
      <c r="E239" s="1" t="n">
        <v>0</v>
      </c>
      <c r="F239" s="1"/>
      <c r="G239" s="1" t="n">
        <v>0</v>
      </c>
      <c r="H239" s="1"/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5" t="n">
        <v>0</v>
      </c>
      <c r="O239" s="10"/>
    </row>
    <row r="240" customFormat="false" ht="12.75" hidden="false" customHeight="false" outlineLevel="0" collapsed="false">
      <c r="A240" s="1"/>
      <c r="B240" s="1" t="s">
        <v>357</v>
      </c>
      <c r="C240" s="1" t="n">
        <v>0</v>
      </c>
      <c r="D240" s="1"/>
      <c r="E240" s="1" t="n">
        <v>0</v>
      </c>
      <c r="F240" s="1"/>
      <c r="G240" s="1" t="n">
        <v>0</v>
      </c>
      <c r="H240" s="1"/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5" t="n">
        <v>0</v>
      </c>
      <c r="O240" s="10"/>
    </row>
    <row r="241" customFormat="false" ht="12.75" hidden="false" customHeight="false" outlineLevel="0" collapsed="false">
      <c r="A241" s="1"/>
      <c r="B241" s="1" t="s">
        <v>295</v>
      </c>
      <c r="C241" s="1" t="n">
        <v>0</v>
      </c>
      <c r="D241" s="1"/>
      <c r="E241" s="1" t="n">
        <v>0</v>
      </c>
      <c r="F241" s="1"/>
      <c r="G241" s="1" t="n">
        <v>0</v>
      </c>
      <c r="H241" s="1"/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5" t="n">
        <v>0</v>
      </c>
      <c r="O241" s="10"/>
    </row>
    <row r="242" customFormat="false" ht="12.75" hidden="false" customHeight="false" outlineLevel="0" collapsed="false">
      <c r="A242" s="1"/>
      <c r="B242" s="1" t="s">
        <v>439</v>
      </c>
      <c r="C242" s="1" t="n">
        <v>0</v>
      </c>
      <c r="D242" s="1"/>
      <c r="E242" s="1" t="n">
        <v>0</v>
      </c>
      <c r="F242" s="1"/>
      <c r="G242" s="1" t="n">
        <v>0</v>
      </c>
      <c r="H242" s="1"/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5" t="n">
        <v>0</v>
      </c>
      <c r="O242" s="10"/>
    </row>
    <row r="243" customFormat="false" ht="12.75" hidden="false" customHeight="false" outlineLevel="0" collapsed="false">
      <c r="A243" s="1"/>
      <c r="B243" s="1" t="s">
        <v>339</v>
      </c>
      <c r="C243" s="1" t="n">
        <v>0</v>
      </c>
      <c r="D243" s="1"/>
      <c r="E243" s="1" t="n">
        <v>0</v>
      </c>
      <c r="F243" s="1"/>
      <c r="G243" s="1" t="n">
        <v>0</v>
      </c>
      <c r="H243" s="1"/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5" t="n">
        <v>0</v>
      </c>
      <c r="O243" s="10"/>
    </row>
    <row r="244" customFormat="false" ht="12.75" hidden="false" customHeight="false" outlineLevel="0" collapsed="false">
      <c r="A244" s="1"/>
      <c r="B244" s="1" t="s">
        <v>403</v>
      </c>
      <c r="C244" s="1" t="n">
        <v>0</v>
      </c>
      <c r="D244" s="1"/>
      <c r="E244" s="1" t="n">
        <v>0</v>
      </c>
      <c r="F244" s="1"/>
      <c r="G244" s="1" t="n">
        <v>0</v>
      </c>
      <c r="H244" s="1"/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5" t="n">
        <v>0</v>
      </c>
      <c r="O244" s="10"/>
    </row>
    <row r="245" customFormat="false" ht="12.75" hidden="false" customHeight="false" outlineLevel="0" collapsed="false">
      <c r="A245" s="1"/>
      <c r="B245" s="1" t="s">
        <v>25</v>
      </c>
      <c r="C245" s="1" t="n">
        <v>0</v>
      </c>
      <c r="D245" s="1"/>
      <c r="E245" s="1" t="n">
        <v>0</v>
      </c>
      <c r="F245" s="1"/>
      <c r="G245" s="1" t="n">
        <v>0</v>
      </c>
      <c r="H245" s="1"/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5" t="n">
        <v>0</v>
      </c>
      <c r="O245" s="10"/>
    </row>
    <row r="246" customFormat="false" ht="12.75" hidden="false" customHeight="false" outlineLevel="0" collapsed="false">
      <c r="A246" s="1"/>
      <c r="B246" s="1" t="s">
        <v>40</v>
      </c>
      <c r="C246" s="1" t="n">
        <v>0</v>
      </c>
      <c r="D246" s="1"/>
      <c r="E246" s="1" t="n">
        <v>0</v>
      </c>
      <c r="F246" s="1"/>
      <c r="G246" s="1" t="n">
        <v>0</v>
      </c>
      <c r="H246" s="1"/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5" t="n">
        <v>0</v>
      </c>
      <c r="O246" s="10"/>
    </row>
    <row r="247" customFormat="false" ht="12.75" hidden="false" customHeight="false" outlineLevel="0" collapsed="false">
      <c r="A247" s="1"/>
      <c r="B247" s="1" t="s">
        <v>399</v>
      </c>
      <c r="C247" s="1" t="n">
        <v>0</v>
      </c>
      <c r="D247" s="1"/>
      <c r="E247" s="1" t="n">
        <v>0</v>
      </c>
      <c r="F247" s="1"/>
      <c r="G247" s="1" t="n">
        <v>0</v>
      </c>
      <c r="H247" s="1"/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5" t="n">
        <v>0</v>
      </c>
      <c r="O247" s="10"/>
    </row>
    <row r="248" customFormat="false" ht="12.75" hidden="false" customHeight="false" outlineLevel="0" collapsed="false">
      <c r="A248" s="1"/>
      <c r="B248" s="1" t="s">
        <v>337</v>
      </c>
      <c r="C248" s="1" t="n">
        <v>0</v>
      </c>
      <c r="D248" s="1"/>
      <c r="E248" s="1" t="n">
        <v>0</v>
      </c>
      <c r="F248" s="1"/>
      <c r="G248" s="1" t="n">
        <v>0</v>
      </c>
      <c r="H248" s="1"/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5" t="n">
        <v>0</v>
      </c>
      <c r="O248" s="10"/>
    </row>
    <row r="249" customFormat="false" ht="12.75" hidden="false" customHeight="false" outlineLevel="0" collapsed="false">
      <c r="A249" s="1"/>
      <c r="B249" s="1" t="s">
        <v>220</v>
      </c>
      <c r="C249" s="1" t="n">
        <v>0</v>
      </c>
      <c r="D249" s="1"/>
      <c r="E249" s="1" t="n">
        <v>0</v>
      </c>
      <c r="F249" s="1"/>
      <c r="G249" s="1" t="n">
        <v>0</v>
      </c>
      <c r="H249" s="1"/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5" t="n">
        <v>0</v>
      </c>
      <c r="O249" s="10"/>
    </row>
    <row r="250" customFormat="false" ht="12.75" hidden="false" customHeight="false" outlineLevel="0" collapsed="false">
      <c r="A250" s="1"/>
      <c r="B250" s="1" t="s">
        <v>157</v>
      </c>
      <c r="C250" s="1" t="n">
        <v>0</v>
      </c>
      <c r="D250" s="1"/>
      <c r="E250" s="1" t="n">
        <v>0</v>
      </c>
      <c r="F250" s="1"/>
      <c r="G250" s="1" t="n">
        <v>0</v>
      </c>
      <c r="H250" s="1"/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5" t="n">
        <v>0</v>
      </c>
      <c r="O250" s="10"/>
    </row>
    <row r="251" customFormat="false" ht="12.75" hidden="false" customHeight="false" outlineLevel="0" collapsed="false">
      <c r="A251" s="1"/>
      <c r="B251" s="1" t="s">
        <v>374</v>
      </c>
      <c r="C251" s="1" t="n">
        <v>0</v>
      </c>
      <c r="D251" s="1"/>
      <c r="E251" s="1" t="n">
        <v>0</v>
      </c>
      <c r="F251" s="1"/>
      <c r="G251" s="1" t="n">
        <v>0</v>
      </c>
      <c r="H251" s="1"/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5" t="n">
        <v>0</v>
      </c>
      <c r="O251" s="10"/>
    </row>
    <row r="252" customFormat="false" ht="12.75" hidden="false" customHeight="false" outlineLevel="0" collapsed="false">
      <c r="A252" s="1"/>
      <c r="B252" s="1" t="s">
        <v>22</v>
      </c>
      <c r="C252" s="1" t="n">
        <v>0</v>
      </c>
      <c r="D252" s="1"/>
      <c r="E252" s="1" t="n">
        <v>0</v>
      </c>
      <c r="F252" s="1"/>
      <c r="G252" s="1" t="n">
        <v>0</v>
      </c>
      <c r="H252" s="1"/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5" t="n">
        <v>0</v>
      </c>
      <c r="O252" s="10"/>
    </row>
    <row r="253" customFormat="false" ht="12.75" hidden="false" customHeight="false" outlineLevel="0" collapsed="false">
      <c r="A253" s="1"/>
      <c r="B253" s="1" t="s">
        <v>149</v>
      </c>
      <c r="C253" s="1" t="n">
        <v>0</v>
      </c>
      <c r="D253" s="1"/>
      <c r="E253" s="1" t="n">
        <v>0</v>
      </c>
      <c r="F253" s="1"/>
      <c r="G253" s="1" t="n">
        <v>0</v>
      </c>
      <c r="H253" s="1"/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5" t="n">
        <v>0</v>
      </c>
      <c r="O253" s="10"/>
    </row>
    <row r="254" customFormat="false" ht="12.75" hidden="false" customHeight="false" outlineLevel="0" collapsed="false">
      <c r="A254" s="1"/>
      <c r="B254" s="1" t="s">
        <v>311</v>
      </c>
      <c r="C254" s="1" t="n">
        <v>0</v>
      </c>
      <c r="D254" s="1"/>
      <c r="E254" s="1" t="n">
        <v>0</v>
      </c>
      <c r="F254" s="1"/>
      <c r="G254" s="1" t="n">
        <v>0</v>
      </c>
      <c r="H254" s="1"/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5" t="n">
        <v>0</v>
      </c>
      <c r="O254" s="10"/>
    </row>
    <row r="255" customFormat="false" ht="12.75" hidden="false" customHeight="false" outlineLevel="0" collapsed="false">
      <c r="A255" s="1"/>
      <c r="B255" s="1" t="s">
        <v>321</v>
      </c>
      <c r="C255" s="1" t="n">
        <v>0</v>
      </c>
      <c r="D255" s="1"/>
      <c r="E255" s="1" t="n">
        <v>0</v>
      </c>
      <c r="F255" s="1"/>
      <c r="G255" s="1" t="n">
        <v>0</v>
      </c>
      <c r="H255" s="1"/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5" t="n">
        <v>0</v>
      </c>
      <c r="O255" s="10"/>
    </row>
    <row r="256" customFormat="false" ht="12.75" hidden="false" customHeight="false" outlineLevel="0" collapsed="false">
      <c r="A256" s="1"/>
      <c r="B256" s="1" t="s">
        <v>417</v>
      </c>
      <c r="C256" s="1" t="n">
        <v>0</v>
      </c>
      <c r="D256" s="1"/>
      <c r="E256" s="1" t="n">
        <v>0</v>
      </c>
      <c r="F256" s="1"/>
      <c r="G256" s="1" t="n">
        <v>0</v>
      </c>
      <c r="H256" s="1"/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5" t="n">
        <v>0</v>
      </c>
      <c r="O256" s="10"/>
    </row>
    <row r="257" customFormat="false" ht="12.75" hidden="false" customHeight="false" outlineLevel="0" collapsed="false">
      <c r="A257" s="1"/>
      <c r="B257" s="1" t="s">
        <v>196</v>
      </c>
      <c r="C257" s="1" t="n">
        <v>0</v>
      </c>
      <c r="D257" s="1"/>
      <c r="E257" s="1" t="n">
        <v>0</v>
      </c>
      <c r="F257" s="1"/>
      <c r="G257" s="1" t="n">
        <v>0</v>
      </c>
      <c r="H257" s="1"/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5" t="n">
        <v>0</v>
      </c>
      <c r="O257" s="10"/>
    </row>
    <row r="258" customFormat="false" ht="12.75" hidden="false" customHeight="false" outlineLevel="0" collapsed="false">
      <c r="A258" s="1"/>
      <c r="B258" s="1" t="s">
        <v>421</v>
      </c>
      <c r="C258" s="1" t="n">
        <v>0</v>
      </c>
      <c r="D258" s="1"/>
      <c r="E258" s="1" t="n">
        <v>0</v>
      </c>
      <c r="F258" s="1"/>
      <c r="G258" s="1" t="n">
        <v>0</v>
      </c>
      <c r="H258" s="1"/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5" t="n">
        <v>0</v>
      </c>
      <c r="O258" s="10"/>
    </row>
    <row r="259" customFormat="false" ht="12.75" hidden="false" customHeight="false" outlineLevel="0" collapsed="false">
      <c r="A259" s="1"/>
      <c r="B259" s="1" t="s">
        <v>110</v>
      </c>
      <c r="C259" s="1" t="n">
        <v>0</v>
      </c>
      <c r="D259" s="1"/>
      <c r="E259" s="1" t="n">
        <v>0</v>
      </c>
      <c r="F259" s="1"/>
      <c r="G259" s="1" t="n">
        <v>0</v>
      </c>
      <c r="H259" s="1"/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5" t="n">
        <v>0</v>
      </c>
      <c r="O259" s="10"/>
    </row>
    <row r="260" customFormat="false" ht="12.75" hidden="false" customHeight="false" outlineLevel="0" collapsed="false">
      <c r="A260" s="1"/>
      <c r="B260" s="1" t="s">
        <v>165</v>
      </c>
      <c r="C260" s="1" t="n">
        <v>0</v>
      </c>
      <c r="D260" s="1"/>
      <c r="E260" s="1" t="n">
        <v>0</v>
      </c>
      <c r="F260" s="1"/>
      <c r="G260" s="1" t="n">
        <v>0</v>
      </c>
      <c r="H260" s="1"/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5" t="n">
        <v>0</v>
      </c>
      <c r="O260" s="10"/>
    </row>
    <row r="261" customFormat="false" ht="12.75" hidden="false" customHeight="false" outlineLevel="0" collapsed="false">
      <c r="A261" s="1"/>
      <c r="B261" s="1" t="s">
        <v>385</v>
      </c>
      <c r="C261" s="1" t="n">
        <v>0</v>
      </c>
      <c r="D261" s="1"/>
      <c r="E261" s="1" t="n">
        <v>0</v>
      </c>
      <c r="F261" s="1"/>
      <c r="G261" s="1" t="n">
        <v>0</v>
      </c>
      <c r="H261" s="1"/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5" t="n">
        <v>0</v>
      </c>
      <c r="O261" s="10"/>
    </row>
    <row r="262" customFormat="false" ht="12.75" hidden="false" customHeight="false" outlineLevel="0" collapsed="false">
      <c r="A262" s="1"/>
      <c r="B262" s="1" t="s">
        <v>507</v>
      </c>
      <c r="C262" s="1" t="n">
        <v>0</v>
      </c>
      <c r="D262" s="1"/>
      <c r="E262" s="1" t="n">
        <v>0</v>
      </c>
      <c r="F262" s="1"/>
      <c r="G262" s="1" t="n">
        <v>0</v>
      </c>
      <c r="H262" s="1"/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5" t="n">
        <v>0</v>
      </c>
      <c r="O262" s="10"/>
    </row>
    <row r="263" customFormat="false" ht="12.75" hidden="false" customHeight="false" outlineLevel="0" collapsed="false">
      <c r="A263" s="1"/>
      <c r="B263" s="1" t="s">
        <v>94</v>
      </c>
      <c r="C263" s="1" t="n">
        <v>0</v>
      </c>
      <c r="D263" s="1"/>
      <c r="E263" s="1" t="n">
        <v>0</v>
      </c>
      <c r="F263" s="1"/>
      <c r="G263" s="1" t="n">
        <v>0</v>
      </c>
      <c r="H263" s="1"/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5" t="n">
        <v>0</v>
      </c>
      <c r="O263" s="10"/>
    </row>
    <row r="264" customFormat="false" ht="12.75" hidden="false" customHeight="false" outlineLevel="0" collapsed="false">
      <c r="A264" s="1"/>
      <c r="B264" s="1" t="s">
        <v>167</v>
      </c>
      <c r="C264" s="1" t="n">
        <v>0</v>
      </c>
      <c r="D264" s="1"/>
      <c r="E264" s="1" t="n">
        <v>0</v>
      </c>
      <c r="F264" s="1"/>
      <c r="G264" s="1" t="n">
        <v>0</v>
      </c>
      <c r="H264" s="1"/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5" t="n">
        <v>0</v>
      </c>
      <c r="O264" s="10"/>
    </row>
    <row r="265" customFormat="false" ht="12.75" hidden="false" customHeight="false" outlineLevel="0" collapsed="false">
      <c r="A265" s="1"/>
      <c r="B265" s="1" t="s">
        <v>225</v>
      </c>
      <c r="C265" s="1" t="n">
        <v>0</v>
      </c>
      <c r="D265" s="1"/>
      <c r="E265" s="1" t="n">
        <v>0</v>
      </c>
      <c r="F265" s="1"/>
      <c r="G265" s="1" t="n">
        <v>0</v>
      </c>
      <c r="H265" s="1"/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5" t="n">
        <v>0</v>
      </c>
      <c r="O265" s="10"/>
    </row>
    <row r="266" customFormat="false" ht="12.75" hidden="false" customHeight="false" outlineLevel="0" collapsed="false">
      <c r="A266" s="1"/>
      <c r="B266" s="1" t="s">
        <v>395</v>
      </c>
      <c r="C266" s="1" t="n">
        <v>0</v>
      </c>
      <c r="D266" s="1"/>
      <c r="E266" s="1" t="n">
        <v>0</v>
      </c>
      <c r="F266" s="1"/>
      <c r="G266" s="1" t="n">
        <v>0</v>
      </c>
      <c r="H266" s="1"/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5" t="n">
        <v>0</v>
      </c>
      <c r="O266" s="10"/>
    </row>
    <row r="267" customFormat="false" ht="12.75" hidden="false" customHeight="false" outlineLevel="0" collapsed="false">
      <c r="A267" s="1"/>
      <c r="B267" s="1" t="s">
        <v>129</v>
      </c>
      <c r="C267" s="1" t="n">
        <v>0</v>
      </c>
      <c r="D267" s="1"/>
      <c r="E267" s="1" t="n">
        <v>0</v>
      </c>
      <c r="F267" s="1"/>
      <c r="G267" s="1" t="n">
        <v>0</v>
      </c>
      <c r="H267" s="1"/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5" t="n">
        <v>0</v>
      </c>
      <c r="O267" s="10"/>
    </row>
    <row r="268" customFormat="false" ht="12.75" hidden="false" customHeight="false" outlineLevel="0" collapsed="false">
      <c r="A268" s="1"/>
      <c r="B268" s="1" t="s">
        <v>91</v>
      </c>
      <c r="C268" s="1" t="n">
        <v>0</v>
      </c>
      <c r="D268" s="1"/>
      <c r="E268" s="1" t="n">
        <v>0</v>
      </c>
      <c r="F268" s="1"/>
      <c r="G268" s="1" t="n">
        <v>0</v>
      </c>
      <c r="H268" s="1"/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5" t="n">
        <v>0</v>
      </c>
      <c r="O268" s="10"/>
    </row>
    <row r="269" customFormat="false" ht="12.75" hidden="false" customHeight="false" outlineLevel="0" collapsed="false">
      <c r="A269" s="1"/>
      <c r="B269" s="1" t="s">
        <v>65</v>
      </c>
      <c r="C269" s="1" t="n">
        <v>0</v>
      </c>
      <c r="D269" s="1"/>
      <c r="E269" s="1" t="n">
        <v>0</v>
      </c>
      <c r="F269" s="1"/>
      <c r="G269" s="1" t="n">
        <v>0</v>
      </c>
      <c r="H269" s="1"/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5" t="n">
        <v>0</v>
      </c>
      <c r="O269" s="10"/>
    </row>
    <row r="270" customFormat="false" ht="12.75" hidden="false" customHeight="false" outlineLevel="0" collapsed="false">
      <c r="A270" s="1"/>
      <c r="B270" s="1" t="s">
        <v>340</v>
      </c>
      <c r="C270" s="1" t="n">
        <v>0</v>
      </c>
      <c r="D270" s="1"/>
      <c r="E270" s="1" t="n">
        <v>0</v>
      </c>
      <c r="F270" s="1"/>
      <c r="G270" s="1" t="n">
        <v>0</v>
      </c>
      <c r="H270" s="1"/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5" t="n">
        <v>0</v>
      </c>
      <c r="O270" s="10"/>
    </row>
    <row r="271" customFormat="false" ht="12.75" hidden="false" customHeight="false" outlineLevel="0" collapsed="false">
      <c r="A271" s="1"/>
      <c r="B271" s="1" t="s">
        <v>214</v>
      </c>
      <c r="C271" s="1" t="n">
        <v>0</v>
      </c>
      <c r="D271" s="1"/>
      <c r="E271" s="1" t="n">
        <v>0</v>
      </c>
      <c r="F271" s="1"/>
      <c r="G271" s="1" t="n">
        <v>0</v>
      </c>
      <c r="H271" s="1"/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5" t="n">
        <v>0</v>
      </c>
      <c r="O271" s="10"/>
    </row>
    <row r="272" customFormat="false" ht="12.75" hidden="false" customHeight="false" outlineLevel="0" collapsed="false">
      <c r="A272" s="1"/>
      <c r="B272" s="1" t="s">
        <v>516</v>
      </c>
      <c r="C272" s="1" t="n">
        <v>0</v>
      </c>
      <c r="D272" s="1"/>
      <c r="E272" s="1" t="n">
        <v>0</v>
      </c>
      <c r="F272" s="1"/>
      <c r="G272" s="1" t="n">
        <v>0</v>
      </c>
      <c r="H272" s="1"/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5" t="n">
        <v>0</v>
      </c>
      <c r="O272" s="10"/>
    </row>
    <row r="273" customFormat="false" ht="12.75" hidden="false" customHeight="false" outlineLevel="0" collapsed="false">
      <c r="A273" s="1"/>
      <c r="B273" s="1" t="s">
        <v>401</v>
      </c>
      <c r="C273" s="1" t="n">
        <v>0</v>
      </c>
      <c r="D273" s="1"/>
      <c r="E273" s="1" t="n">
        <v>0</v>
      </c>
      <c r="F273" s="1"/>
      <c r="G273" s="1" t="n">
        <v>0</v>
      </c>
      <c r="H273" s="1"/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5" t="n">
        <v>0</v>
      </c>
      <c r="O273" s="10"/>
    </row>
    <row r="274" customFormat="false" ht="12.75" hidden="false" customHeight="false" outlineLevel="0" collapsed="false">
      <c r="A274" s="1"/>
      <c r="B274" s="1" t="s">
        <v>111</v>
      </c>
      <c r="C274" s="1" t="n">
        <v>0</v>
      </c>
      <c r="D274" s="1"/>
      <c r="E274" s="1" t="n">
        <v>0</v>
      </c>
      <c r="F274" s="1"/>
      <c r="G274" s="1" t="n">
        <v>0</v>
      </c>
      <c r="H274" s="1"/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5" t="n">
        <v>0</v>
      </c>
      <c r="O274" s="10"/>
    </row>
    <row r="275" customFormat="false" ht="12.75" hidden="false" customHeight="false" outlineLevel="0" collapsed="false">
      <c r="A275" s="1"/>
      <c r="B275" s="1" t="s">
        <v>393</v>
      </c>
      <c r="C275" s="1" t="n">
        <v>0</v>
      </c>
      <c r="D275" s="1"/>
      <c r="E275" s="1" t="n">
        <v>0</v>
      </c>
      <c r="F275" s="1"/>
      <c r="G275" s="1" t="n">
        <v>0</v>
      </c>
      <c r="H275" s="1"/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5" t="n">
        <v>0</v>
      </c>
      <c r="O275" s="10"/>
    </row>
    <row r="276" customFormat="false" ht="12.75" hidden="false" customHeight="false" outlineLevel="0" collapsed="false">
      <c r="A276" s="1"/>
      <c r="B276" s="1" t="s">
        <v>532</v>
      </c>
      <c r="C276" s="1" t="n">
        <v>0</v>
      </c>
      <c r="D276" s="1"/>
      <c r="E276" s="1" t="n">
        <v>0</v>
      </c>
      <c r="F276" s="1"/>
      <c r="G276" s="1" t="n">
        <v>0</v>
      </c>
      <c r="H276" s="1"/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5" t="n">
        <v>0</v>
      </c>
      <c r="O276" s="10"/>
    </row>
    <row r="277" customFormat="false" ht="12.75" hidden="false" customHeight="false" outlineLevel="0" collapsed="false">
      <c r="A277" s="1"/>
      <c r="B277" s="1" t="s">
        <v>303</v>
      </c>
      <c r="C277" s="1" t="n">
        <v>0</v>
      </c>
      <c r="D277" s="1"/>
      <c r="E277" s="1" t="n">
        <v>0</v>
      </c>
      <c r="F277" s="1"/>
      <c r="G277" s="1" t="n">
        <v>0</v>
      </c>
      <c r="H277" s="1"/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5" t="n">
        <v>0</v>
      </c>
      <c r="O277" s="10"/>
    </row>
    <row r="278" customFormat="false" ht="12.75" hidden="false" customHeight="false" outlineLevel="0" collapsed="false">
      <c r="A278" s="1"/>
      <c r="B278" s="1" t="s">
        <v>21</v>
      </c>
      <c r="C278" s="1" t="n">
        <v>0</v>
      </c>
      <c r="D278" s="1"/>
      <c r="E278" s="1" t="n">
        <v>0</v>
      </c>
      <c r="F278" s="1"/>
      <c r="G278" s="1" t="n">
        <v>0</v>
      </c>
      <c r="H278" s="1"/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5" t="n">
        <v>0</v>
      </c>
      <c r="O278" s="10"/>
    </row>
    <row r="279" customFormat="false" ht="12.75" hidden="false" customHeight="false" outlineLevel="0" collapsed="false">
      <c r="A279" s="1"/>
      <c r="B279" s="1" t="s">
        <v>446</v>
      </c>
      <c r="C279" s="1" t="n">
        <v>0</v>
      </c>
      <c r="D279" s="1"/>
      <c r="E279" s="1" t="n">
        <v>0</v>
      </c>
      <c r="F279" s="1"/>
      <c r="G279" s="1" t="n">
        <v>0</v>
      </c>
      <c r="H279" s="1"/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5" t="n">
        <v>0</v>
      </c>
      <c r="O279" s="10"/>
    </row>
    <row r="280" customFormat="false" ht="12.75" hidden="false" customHeight="false" outlineLevel="0" collapsed="false">
      <c r="A280" s="1"/>
      <c r="B280" s="1" t="s">
        <v>208</v>
      </c>
      <c r="C280" s="1" t="n">
        <v>0</v>
      </c>
      <c r="D280" s="1"/>
      <c r="E280" s="1" t="n">
        <v>0</v>
      </c>
      <c r="F280" s="1"/>
      <c r="G280" s="1" t="n">
        <v>0</v>
      </c>
      <c r="H280" s="1"/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5" t="n">
        <v>0</v>
      </c>
      <c r="O280" s="10"/>
    </row>
    <row r="281" customFormat="false" ht="12.75" hidden="false" customHeight="false" outlineLevel="0" collapsed="false">
      <c r="A281" s="1"/>
      <c r="B281" s="1" t="s">
        <v>424</v>
      </c>
      <c r="C281" s="1" t="n">
        <v>0</v>
      </c>
      <c r="D281" s="1"/>
      <c r="E281" s="1" t="n">
        <v>0</v>
      </c>
      <c r="F281" s="1"/>
      <c r="G281" s="1" t="n">
        <v>0</v>
      </c>
      <c r="H281" s="1"/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5" t="n">
        <v>0</v>
      </c>
      <c r="O281" s="10"/>
    </row>
    <row r="282" customFormat="false" ht="12.75" hidden="false" customHeight="false" outlineLevel="0" collapsed="false">
      <c r="A282" s="1"/>
      <c r="B282" s="1" t="s">
        <v>215</v>
      </c>
      <c r="C282" s="1" t="n">
        <v>0</v>
      </c>
      <c r="D282" s="1"/>
      <c r="E282" s="1" t="n">
        <v>0</v>
      </c>
      <c r="F282" s="1"/>
      <c r="G282" s="1" t="n">
        <v>0</v>
      </c>
      <c r="H282" s="1"/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5" t="n">
        <v>0</v>
      </c>
      <c r="O282" s="10"/>
    </row>
    <row r="283" customFormat="false" ht="12.75" hidden="false" customHeight="false" outlineLevel="0" collapsed="false">
      <c r="A283" s="1"/>
      <c r="B283" s="1" t="s">
        <v>355</v>
      </c>
      <c r="C283" s="1" t="n">
        <v>0</v>
      </c>
      <c r="D283" s="1"/>
      <c r="E283" s="1" t="n">
        <v>0</v>
      </c>
      <c r="F283" s="1"/>
      <c r="G283" s="1" t="n">
        <v>0</v>
      </c>
      <c r="H283" s="1"/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5" t="n">
        <v>0</v>
      </c>
      <c r="O283" s="10"/>
    </row>
    <row r="284" customFormat="false" ht="12.75" hidden="false" customHeight="false" outlineLevel="0" collapsed="false">
      <c r="A284" s="1"/>
      <c r="B284" s="1" t="s">
        <v>481</v>
      </c>
      <c r="C284" s="1" t="n">
        <v>0</v>
      </c>
      <c r="D284" s="1"/>
      <c r="E284" s="1" t="n">
        <v>0</v>
      </c>
      <c r="F284" s="1"/>
      <c r="G284" s="1" t="n">
        <v>0</v>
      </c>
      <c r="H284" s="1"/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5" t="n">
        <v>0</v>
      </c>
      <c r="O284" s="10"/>
    </row>
    <row r="285" customFormat="false" ht="12.75" hidden="false" customHeight="false" outlineLevel="0" collapsed="false">
      <c r="A285" s="1"/>
      <c r="B285" s="1" t="s">
        <v>541</v>
      </c>
      <c r="C285" s="1" t="n">
        <v>0</v>
      </c>
      <c r="D285" s="1"/>
      <c r="E285" s="1" t="n">
        <v>0</v>
      </c>
      <c r="F285" s="1"/>
      <c r="G285" s="1" t="n">
        <v>0</v>
      </c>
      <c r="H285" s="1"/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5" t="n">
        <v>0</v>
      </c>
      <c r="O285" s="10"/>
    </row>
    <row r="286" customFormat="false" ht="12.75" hidden="false" customHeight="false" outlineLevel="0" collapsed="false">
      <c r="A286" s="1"/>
      <c r="B286" s="1" t="s">
        <v>517</v>
      </c>
      <c r="C286" s="1" t="n">
        <v>0</v>
      </c>
      <c r="D286" s="1"/>
      <c r="E286" s="1" t="n">
        <v>0</v>
      </c>
      <c r="F286" s="1"/>
      <c r="G286" s="1" t="n">
        <v>0</v>
      </c>
      <c r="H286" s="1"/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5" t="n">
        <v>0</v>
      </c>
      <c r="O286" s="10"/>
    </row>
    <row r="287" customFormat="false" ht="12.75" hidden="false" customHeight="false" outlineLevel="0" collapsed="false">
      <c r="A287" s="1"/>
      <c r="B287" s="1" t="s">
        <v>515</v>
      </c>
      <c r="C287" s="1" t="n">
        <v>0</v>
      </c>
      <c r="D287" s="1"/>
      <c r="E287" s="1" t="n">
        <v>0</v>
      </c>
      <c r="F287" s="1"/>
      <c r="G287" s="1" t="n">
        <v>0</v>
      </c>
      <c r="H287" s="1"/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5" t="n">
        <v>0</v>
      </c>
      <c r="O287" s="10"/>
    </row>
    <row r="288" customFormat="false" ht="12.75" hidden="false" customHeight="false" outlineLevel="0" collapsed="false">
      <c r="A288" s="1"/>
      <c r="B288" s="1" t="s">
        <v>335</v>
      </c>
      <c r="C288" s="1" t="n">
        <v>0</v>
      </c>
      <c r="D288" s="1"/>
      <c r="E288" s="1" t="n">
        <v>0</v>
      </c>
      <c r="F288" s="1"/>
      <c r="G288" s="1" t="n">
        <v>0</v>
      </c>
      <c r="H288" s="1"/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5" t="n">
        <v>0</v>
      </c>
      <c r="O288" s="10"/>
    </row>
    <row r="289" customFormat="false" ht="12.75" hidden="false" customHeight="false" outlineLevel="0" collapsed="false">
      <c r="A289" s="1"/>
      <c r="B289" s="1" t="s">
        <v>32</v>
      </c>
      <c r="C289" s="1" t="n">
        <v>0</v>
      </c>
      <c r="D289" s="1"/>
      <c r="E289" s="1" t="n">
        <v>0</v>
      </c>
      <c r="F289" s="1"/>
      <c r="G289" s="1" t="n">
        <v>0</v>
      </c>
      <c r="H289" s="1"/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5" t="n">
        <v>0</v>
      </c>
      <c r="O289" s="10"/>
    </row>
    <row r="290" customFormat="false" ht="12.75" hidden="false" customHeight="false" outlineLevel="0" collapsed="false">
      <c r="A290" s="1"/>
      <c r="B290" s="1" t="s">
        <v>281</v>
      </c>
      <c r="C290" s="1" t="n">
        <v>0</v>
      </c>
      <c r="D290" s="1"/>
      <c r="E290" s="1" t="n">
        <v>0</v>
      </c>
      <c r="F290" s="1"/>
      <c r="G290" s="1" t="n">
        <v>0</v>
      </c>
      <c r="H290" s="1"/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5" t="n">
        <v>0</v>
      </c>
      <c r="O290" s="10"/>
    </row>
    <row r="291" customFormat="false" ht="12.75" hidden="false" customHeight="false" outlineLevel="0" collapsed="false">
      <c r="A291" s="1"/>
      <c r="B291" s="1" t="s">
        <v>407</v>
      </c>
      <c r="C291" s="1" t="n">
        <v>0</v>
      </c>
      <c r="D291" s="1"/>
      <c r="E291" s="1" t="n">
        <v>0</v>
      </c>
      <c r="F291" s="1"/>
      <c r="G291" s="1" t="n">
        <v>0</v>
      </c>
      <c r="H291" s="1"/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5" t="n">
        <v>0</v>
      </c>
      <c r="O291" s="10"/>
    </row>
    <row r="292" customFormat="false" ht="12.75" hidden="false" customHeight="false" outlineLevel="0" collapsed="false">
      <c r="A292" s="1"/>
      <c r="B292" s="1" t="s">
        <v>56</v>
      </c>
      <c r="C292" s="1" t="n">
        <v>0</v>
      </c>
      <c r="D292" s="1"/>
      <c r="E292" s="1" t="n">
        <v>0</v>
      </c>
      <c r="F292" s="1"/>
      <c r="G292" s="1" t="n">
        <v>0</v>
      </c>
      <c r="H292" s="1"/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5" t="n">
        <v>0</v>
      </c>
      <c r="O292" s="10"/>
    </row>
    <row r="293" customFormat="false" ht="12.75" hidden="false" customHeight="false" outlineLevel="0" collapsed="false">
      <c r="A293" s="1"/>
      <c r="B293" s="1" t="s">
        <v>449</v>
      </c>
      <c r="C293" s="1" t="n">
        <v>0</v>
      </c>
      <c r="D293" s="1"/>
      <c r="E293" s="1" t="n">
        <v>0</v>
      </c>
      <c r="F293" s="1"/>
      <c r="G293" s="1" t="n">
        <v>0</v>
      </c>
      <c r="H293" s="1"/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5" t="n">
        <v>0</v>
      </c>
      <c r="O293" s="10"/>
    </row>
    <row r="294" customFormat="false" ht="12.75" hidden="false" customHeight="false" outlineLevel="0" collapsed="false">
      <c r="A294" s="1"/>
      <c r="B294" s="1" t="s">
        <v>378</v>
      </c>
      <c r="C294" s="1" t="n">
        <v>0</v>
      </c>
      <c r="D294" s="1"/>
      <c r="E294" s="1" t="n">
        <v>0</v>
      </c>
      <c r="F294" s="1"/>
      <c r="G294" s="1" t="n">
        <v>0</v>
      </c>
      <c r="H294" s="1"/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5" t="n">
        <v>0</v>
      </c>
      <c r="O294" s="10"/>
    </row>
    <row r="295" customFormat="false" ht="12.75" hidden="false" customHeight="false" outlineLevel="0" collapsed="false">
      <c r="A295" s="1"/>
      <c r="B295" s="1" t="s">
        <v>227</v>
      </c>
      <c r="C295" s="1" t="n">
        <v>0</v>
      </c>
      <c r="D295" s="1"/>
      <c r="E295" s="1" t="n">
        <v>0</v>
      </c>
      <c r="F295" s="1"/>
      <c r="G295" s="1" t="n">
        <v>0</v>
      </c>
      <c r="H295" s="1"/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5" t="n">
        <v>0</v>
      </c>
      <c r="O295" s="10"/>
    </row>
    <row r="296" customFormat="false" ht="12.75" hidden="false" customHeight="false" outlineLevel="0" collapsed="false">
      <c r="A296" s="1"/>
      <c r="B296" s="1" t="s">
        <v>175</v>
      </c>
      <c r="C296" s="1" t="n">
        <v>0</v>
      </c>
      <c r="D296" s="1"/>
      <c r="E296" s="1" t="n">
        <v>0</v>
      </c>
      <c r="F296" s="1"/>
      <c r="G296" s="1" t="n">
        <v>0</v>
      </c>
      <c r="H296" s="1"/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5" t="n">
        <v>0</v>
      </c>
      <c r="O296" s="10"/>
    </row>
    <row r="297" customFormat="false" ht="12.75" hidden="false" customHeight="false" outlineLevel="0" collapsed="false">
      <c r="A297" s="1"/>
      <c r="B297" s="1" t="s">
        <v>511</v>
      </c>
      <c r="C297" s="1" t="n">
        <v>0</v>
      </c>
      <c r="D297" s="1"/>
      <c r="E297" s="1" t="n">
        <v>0</v>
      </c>
      <c r="F297" s="1"/>
      <c r="G297" s="1" t="n">
        <v>0</v>
      </c>
      <c r="H297" s="1"/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5" t="n">
        <v>0</v>
      </c>
      <c r="O297" s="10"/>
    </row>
    <row r="298" customFormat="false" ht="12.75" hidden="false" customHeight="false" outlineLevel="0" collapsed="false">
      <c r="A298" s="1"/>
      <c r="B298" s="1" t="s">
        <v>416</v>
      </c>
      <c r="C298" s="1" t="n">
        <v>0</v>
      </c>
      <c r="D298" s="1"/>
      <c r="E298" s="1" t="n">
        <v>0</v>
      </c>
      <c r="F298" s="1"/>
      <c r="G298" s="1" t="n">
        <v>0</v>
      </c>
      <c r="H298" s="1"/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5" t="n">
        <v>0</v>
      </c>
      <c r="O298" s="10"/>
    </row>
    <row r="299" customFormat="false" ht="12.75" hidden="false" customHeight="false" outlineLevel="0" collapsed="false">
      <c r="A299" s="1"/>
      <c r="B299" s="1" t="s">
        <v>60</v>
      </c>
      <c r="C299" s="1" t="n">
        <v>0</v>
      </c>
      <c r="D299" s="1"/>
      <c r="E299" s="1" t="n">
        <v>0</v>
      </c>
      <c r="F299" s="1"/>
      <c r="G299" s="1" t="n">
        <v>0</v>
      </c>
      <c r="H299" s="1"/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5" t="n">
        <v>0</v>
      </c>
      <c r="O299" s="10"/>
    </row>
    <row r="300" customFormat="false" ht="12.75" hidden="false" customHeight="false" outlineLevel="0" collapsed="false">
      <c r="A300" s="1"/>
      <c r="B300" s="1" t="s">
        <v>139</v>
      </c>
      <c r="C300" s="1" t="n">
        <v>0</v>
      </c>
      <c r="D300" s="1"/>
      <c r="E300" s="1" t="n">
        <v>0</v>
      </c>
      <c r="F300" s="1"/>
      <c r="G300" s="1" t="n">
        <v>0</v>
      </c>
      <c r="H300" s="1"/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5" t="n">
        <v>0</v>
      </c>
      <c r="O300" s="10"/>
    </row>
    <row r="301" customFormat="false" ht="12.75" hidden="false" customHeight="false" outlineLevel="0" collapsed="false">
      <c r="A301" s="1"/>
      <c r="B301" s="1" t="s">
        <v>429</v>
      </c>
      <c r="C301" s="1" t="n">
        <v>0</v>
      </c>
      <c r="D301" s="1"/>
      <c r="E301" s="1" t="n">
        <v>0</v>
      </c>
      <c r="F301" s="1"/>
      <c r="G301" s="1" t="n">
        <v>0</v>
      </c>
      <c r="H301" s="1"/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5" t="n">
        <v>0</v>
      </c>
      <c r="O301" s="10"/>
    </row>
    <row r="302" customFormat="false" ht="12.75" hidden="false" customHeight="false" outlineLevel="0" collapsed="false">
      <c r="A302" s="1"/>
      <c r="B302" s="1" t="s">
        <v>41</v>
      </c>
      <c r="C302" s="1" t="n">
        <v>0</v>
      </c>
      <c r="D302" s="1"/>
      <c r="E302" s="1" t="n">
        <v>0</v>
      </c>
      <c r="F302" s="1"/>
      <c r="G302" s="1" t="n">
        <v>0</v>
      </c>
      <c r="H302" s="1"/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5" t="n">
        <v>0</v>
      </c>
      <c r="O302" s="10"/>
    </row>
    <row r="303" customFormat="false" ht="12.75" hidden="false" customHeight="false" outlineLevel="0" collapsed="false">
      <c r="A303" s="1"/>
      <c r="B303" s="1" t="s">
        <v>207</v>
      </c>
      <c r="C303" s="1" t="n">
        <v>0</v>
      </c>
      <c r="D303" s="1"/>
      <c r="E303" s="1" t="n">
        <v>0</v>
      </c>
      <c r="F303" s="1"/>
      <c r="G303" s="1" t="n">
        <v>0</v>
      </c>
      <c r="H303" s="1"/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5" t="n">
        <v>0</v>
      </c>
      <c r="O303" s="10"/>
    </row>
    <row r="304" customFormat="false" ht="12.75" hidden="false" customHeight="false" outlineLevel="0" collapsed="false">
      <c r="A304" s="1"/>
      <c r="B304" s="1" t="s">
        <v>351</v>
      </c>
      <c r="C304" s="1" t="n">
        <v>0</v>
      </c>
      <c r="D304" s="1"/>
      <c r="E304" s="1" t="n">
        <v>0</v>
      </c>
      <c r="F304" s="1"/>
      <c r="G304" s="1" t="n">
        <v>0</v>
      </c>
      <c r="H304" s="1"/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5" t="n">
        <v>0</v>
      </c>
      <c r="O304" s="10"/>
    </row>
    <row r="305" customFormat="false" ht="12.75" hidden="false" customHeight="false" outlineLevel="0" collapsed="false">
      <c r="A305" s="1"/>
      <c r="B305" s="1" t="s">
        <v>397</v>
      </c>
      <c r="C305" s="1" t="n">
        <v>0</v>
      </c>
      <c r="D305" s="1"/>
      <c r="E305" s="1" t="n">
        <v>0</v>
      </c>
      <c r="F305" s="1"/>
      <c r="G305" s="1" t="n">
        <v>0</v>
      </c>
      <c r="H305" s="1"/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5" t="n">
        <v>0</v>
      </c>
      <c r="O305" s="10"/>
    </row>
    <row r="306" customFormat="false" ht="12.75" hidden="false" customHeight="false" outlineLevel="0" collapsed="false">
      <c r="A306" s="1"/>
      <c r="B306" s="1" t="s">
        <v>364</v>
      </c>
      <c r="C306" s="1" t="n">
        <v>0</v>
      </c>
      <c r="D306" s="1"/>
      <c r="E306" s="1" t="n">
        <v>0</v>
      </c>
      <c r="F306" s="1"/>
      <c r="G306" s="1" t="n">
        <v>0</v>
      </c>
      <c r="H306" s="1"/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5" t="n">
        <v>0</v>
      </c>
      <c r="O306" s="10"/>
    </row>
    <row r="307" customFormat="false" ht="12.75" hidden="false" customHeight="false" outlineLevel="0" collapsed="false">
      <c r="A307" s="1"/>
      <c r="B307" s="1" t="s">
        <v>81</v>
      </c>
      <c r="C307" s="1" t="n">
        <v>0</v>
      </c>
      <c r="D307" s="1"/>
      <c r="E307" s="1" t="n">
        <v>0</v>
      </c>
      <c r="F307" s="1"/>
      <c r="G307" s="1" t="n">
        <v>0</v>
      </c>
      <c r="H307" s="1"/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5" t="n">
        <v>0</v>
      </c>
      <c r="O307" s="10"/>
    </row>
    <row r="308" customFormat="false" ht="12.75" hidden="false" customHeight="false" outlineLevel="0" collapsed="false">
      <c r="A308" s="1"/>
      <c r="B308" s="1" t="s">
        <v>78</v>
      </c>
      <c r="C308" s="1" t="n">
        <v>0</v>
      </c>
      <c r="D308" s="1"/>
      <c r="E308" s="1" t="n">
        <v>0</v>
      </c>
      <c r="F308" s="1"/>
      <c r="G308" s="1" t="n">
        <v>0</v>
      </c>
      <c r="H308" s="1"/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5" t="n">
        <v>0</v>
      </c>
      <c r="O308" s="10"/>
    </row>
    <row r="309" customFormat="false" ht="12.75" hidden="false" customHeight="false" outlineLevel="0" collapsed="false">
      <c r="A309" s="1"/>
      <c r="B309" s="1" t="s">
        <v>187</v>
      </c>
      <c r="C309" s="1" t="n">
        <v>0</v>
      </c>
      <c r="D309" s="1"/>
      <c r="E309" s="1" t="n">
        <v>0</v>
      </c>
      <c r="F309" s="1"/>
      <c r="G309" s="1" t="n">
        <v>0</v>
      </c>
      <c r="H309" s="1"/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5" t="n">
        <v>0</v>
      </c>
      <c r="O309" s="10"/>
    </row>
    <row r="310" customFormat="false" ht="12.75" hidden="false" customHeight="false" outlineLevel="0" collapsed="false">
      <c r="A310" s="1"/>
      <c r="B310" s="1" t="s">
        <v>197</v>
      </c>
      <c r="C310" s="1" t="n">
        <v>0</v>
      </c>
      <c r="D310" s="1"/>
      <c r="E310" s="1" t="n">
        <v>0</v>
      </c>
      <c r="F310" s="1"/>
      <c r="G310" s="1" t="n">
        <v>0</v>
      </c>
      <c r="H310" s="1"/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5" t="n">
        <v>0</v>
      </c>
      <c r="O310" s="10"/>
    </row>
    <row r="311" customFormat="false" ht="12.75" hidden="false" customHeight="false" outlineLevel="0" collapsed="false">
      <c r="A311" s="1"/>
      <c r="B311" s="1" t="s">
        <v>456</v>
      </c>
      <c r="C311" s="1" t="n">
        <v>0</v>
      </c>
      <c r="D311" s="1"/>
      <c r="E311" s="1" t="n">
        <v>0</v>
      </c>
      <c r="F311" s="1"/>
      <c r="G311" s="1" t="n">
        <v>0</v>
      </c>
      <c r="H311" s="1"/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5" t="n">
        <v>0</v>
      </c>
      <c r="O311" s="10"/>
    </row>
    <row r="312" customFormat="false" ht="12.75" hidden="false" customHeight="false" outlineLevel="0" collapsed="false">
      <c r="A312" s="1"/>
      <c r="B312" s="1" t="s">
        <v>326</v>
      </c>
      <c r="C312" s="1" t="n">
        <v>0</v>
      </c>
      <c r="D312" s="1"/>
      <c r="E312" s="1" t="n">
        <v>0</v>
      </c>
      <c r="F312" s="1"/>
      <c r="G312" s="1" t="n">
        <v>0</v>
      </c>
      <c r="H312" s="1"/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5" t="n">
        <v>0</v>
      </c>
      <c r="O312" s="10"/>
    </row>
    <row r="313" customFormat="false" ht="12.75" hidden="false" customHeight="false" outlineLevel="0" collapsed="false">
      <c r="A313" s="1"/>
      <c r="B313" s="1" t="s">
        <v>372</v>
      </c>
      <c r="C313" s="1" t="n">
        <v>0</v>
      </c>
      <c r="D313" s="1"/>
      <c r="E313" s="1" t="n">
        <v>0</v>
      </c>
      <c r="F313" s="1"/>
      <c r="G313" s="1" t="n">
        <v>0</v>
      </c>
      <c r="H313" s="1"/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5" t="n">
        <v>0</v>
      </c>
      <c r="O313" s="10"/>
    </row>
    <row r="314" customFormat="false" ht="12.75" hidden="false" customHeight="false" outlineLevel="0" collapsed="false">
      <c r="A314" s="1"/>
      <c r="B314" s="1" t="s">
        <v>460</v>
      </c>
      <c r="C314" s="1" t="n">
        <v>0</v>
      </c>
      <c r="D314" s="1"/>
      <c r="E314" s="1" t="n">
        <v>0</v>
      </c>
      <c r="F314" s="1"/>
      <c r="G314" s="1" t="n">
        <v>0</v>
      </c>
      <c r="H314" s="1"/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5" t="n">
        <v>0</v>
      </c>
      <c r="O314" s="10"/>
    </row>
    <row r="315" customFormat="false" ht="12.75" hidden="false" customHeight="false" outlineLevel="0" collapsed="false">
      <c r="A315" s="1"/>
      <c r="B315" s="1" t="s">
        <v>209</v>
      </c>
      <c r="C315" s="1" t="n">
        <v>0</v>
      </c>
      <c r="D315" s="1"/>
      <c r="E315" s="1" t="n">
        <v>0</v>
      </c>
      <c r="F315" s="1"/>
      <c r="G315" s="1" t="n">
        <v>0</v>
      </c>
      <c r="H315" s="1"/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5" t="n">
        <v>0</v>
      </c>
      <c r="O315" s="10"/>
    </row>
    <row r="316" customFormat="false" ht="12.75" hidden="false" customHeight="false" outlineLevel="0" collapsed="false">
      <c r="A316" s="1"/>
      <c r="B316" s="1" t="s">
        <v>483</v>
      </c>
      <c r="C316" s="1" t="n">
        <v>0</v>
      </c>
      <c r="D316" s="1"/>
      <c r="E316" s="1" t="n">
        <v>0</v>
      </c>
      <c r="F316" s="1"/>
      <c r="G316" s="1" t="n">
        <v>0</v>
      </c>
      <c r="H316" s="1"/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5" t="n">
        <v>0</v>
      </c>
      <c r="O316" s="10"/>
    </row>
    <row r="317" customFormat="false" ht="12.75" hidden="false" customHeight="false" outlineLevel="0" collapsed="false">
      <c r="A317" s="1"/>
      <c r="B317" s="1" t="s">
        <v>542</v>
      </c>
      <c r="C317" s="1" t="n">
        <v>0</v>
      </c>
      <c r="D317" s="1"/>
      <c r="E317" s="1" t="n">
        <v>0</v>
      </c>
      <c r="F317" s="1"/>
      <c r="G317" s="1" t="n">
        <v>0</v>
      </c>
      <c r="H317" s="1"/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5" t="n">
        <v>0</v>
      </c>
      <c r="O317" s="10"/>
    </row>
    <row r="318" customFormat="false" ht="12.75" hidden="false" customHeight="false" outlineLevel="0" collapsed="false">
      <c r="A318" s="1"/>
      <c r="B318" s="1" t="s">
        <v>166</v>
      </c>
      <c r="C318" s="1" t="n">
        <v>0</v>
      </c>
      <c r="D318" s="1"/>
      <c r="E318" s="1" t="n">
        <v>0</v>
      </c>
      <c r="F318" s="1"/>
      <c r="G318" s="1" t="n">
        <v>0</v>
      </c>
      <c r="H318" s="1"/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5" t="n">
        <v>0</v>
      </c>
      <c r="O318" s="10"/>
    </row>
    <row r="319" customFormat="false" ht="12.75" hidden="false" customHeight="false" outlineLevel="0" collapsed="false">
      <c r="A319" s="1"/>
      <c r="B319" s="1" t="s">
        <v>499</v>
      </c>
      <c r="C319" s="1" t="n">
        <v>0</v>
      </c>
      <c r="D319" s="1"/>
      <c r="E319" s="1" t="n">
        <v>0</v>
      </c>
      <c r="F319" s="1"/>
      <c r="G319" s="1" t="n">
        <v>0</v>
      </c>
      <c r="H319" s="1"/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5" t="n">
        <v>0</v>
      </c>
      <c r="O319" s="10"/>
    </row>
    <row r="320" customFormat="false" ht="12.75" hidden="false" customHeight="false" outlineLevel="0" collapsed="false">
      <c r="A320" s="1"/>
      <c r="B320" s="1" t="s">
        <v>142</v>
      </c>
      <c r="C320" s="1" t="n">
        <v>0</v>
      </c>
      <c r="D320" s="1"/>
      <c r="E320" s="1" t="n">
        <v>0</v>
      </c>
      <c r="F320" s="1"/>
      <c r="G320" s="1" t="n">
        <v>0</v>
      </c>
      <c r="H320" s="1"/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5" t="n">
        <v>0</v>
      </c>
      <c r="O320" s="10"/>
    </row>
    <row r="321" customFormat="false" ht="12.75" hidden="false" customHeight="false" outlineLevel="0" collapsed="false">
      <c r="A321" s="1"/>
      <c r="B321" s="1" t="s">
        <v>155</v>
      </c>
      <c r="C321" s="1" t="n">
        <v>0</v>
      </c>
      <c r="D321" s="1"/>
      <c r="E321" s="1" t="n">
        <v>0</v>
      </c>
      <c r="F321" s="1"/>
      <c r="G321" s="1" t="n">
        <v>0</v>
      </c>
      <c r="H321" s="1"/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5" t="n">
        <v>0</v>
      </c>
      <c r="O321" s="10"/>
    </row>
    <row r="322" customFormat="false" ht="12.75" hidden="false" customHeight="false" outlineLevel="0" collapsed="false">
      <c r="A322" s="1"/>
      <c r="B322" s="1" t="s">
        <v>510</v>
      </c>
      <c r="C322" s="1" t="n">
        <v>0</v>
      </c>
      <c r="D322" s="1"/>
      <c r="E322" s="1" t="n">
        <v>0</v>
      </c>
      <c r="F322" s="1"/>
      <c r="G322" s="1" t="n">
        <v>0</v>
      </c>
      <c r="H322" s="1"/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5" t="n">
        <v>0</v>
      </c>
      <c r="O322" s="10"/>
    </row>
    <row r="323" customFormat="false" ht="12.75" hidden="false" customHeight="false" outlineLevel="0" collapsed="false">
      <c r="A323" s="1"/>
      <c r="B323" s="1" t="s">
        <v>410</v>
      </c>
      <c r="C323" s="1" t="n">
        <v>0</v>
      </c>
      <c r="D323" s="1"/>
      <c r="E323" s="1" t="n">
        <v>0</v>
      </c>
      <c r="F323" s="1"/>
      <c r="G323" s="1" t="n">
        <v>0</v>
      </c>
      <c r="H323" s="1"/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5" t="n">
        <v>0</v>
      </c>
      <c r="O323" s="10"/>
    </row>
    <row r="324" customFormat="false" ht="12.75" hidden="false" customHeight="false" outlineLevel="0" collapsed="false">
      <c r="A324" s="1"/>
      <c r="B324" s="1" t="s">
        <v>212</v>
      </c>
      <c r="C324" s="1" t="n">
        <v>0</v>
      </c>
      <c r="D324" s="1"/>
      <c r="E324" s="1" t="n">
        <v>0</v>
      </c>
      <c r="F324" s="1"/>
      <c r="G324" s="1" t="n">
        <v>0</v>
      </c>
      <c r="H324" s="1"/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5" t="n">
        <v>0</v>
      </c>
      <c r="O324" s="10"/>
    </row>
    <row r="325" customFormat="false" ht="12.75" hidden="false" customHeight="false" outlineLevel="0" collapsed="false">
      <c r="A325" s="1"/>
      <c r="B325" s="1" t="s">
        <v>497</v>
      </c>
      <c r="C325" s="1" t="n">
        <v>0</v>
      </c>
      <c r="D325" s="1"/>
      <c r="E325" s="1" t="n">
        <v>0</v>
      </c>
      <c r="F325" s="1"/>
      <c r="G325" s="1" t="n">
        <v>0</v>
      </c>
      <c r="H325" s="1"/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5" t="n">
        <v>0</v>
      </c>
      <c r="O325" s="10"/>
    </row>
    <row r="326" customFormat="false" ht="12.75" hidden="false" customHeight="false" outlineLevel="0" collapsed="false">
      <c r="A326" s="1"/>
      <c r="B326" s="1" t="s">
        <v>68</v>
      </c>
      <c r="C326" s="1" t="n">
        <v>0</v>
      </c>
      <c r="D326" s="1"/>
      <c r="E326" s="1" t="n">
        <v>0</v>
      </c>
      <c r="F326" s="1"/>
      <c r="G326" s="1" t="n">
        <v>0</v>
      </c>
      <c r="H326" s="1"/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5" t="n">
        <v>0</v>
      </c>
      <c r="O326" s="10"/>
    </row>
    <row r="327" customFormat="false" ht="12.75" hidden="false" customHeight="false" outlineLevel="0" collapsed="false">
      <c r="A327" s="1"/>
      <c r="B327" s="1" t="s">
        <v>27</v>
      </c>
      <c r="C327" s="1" t="n">
        <v>0</v>
      </c>
      <c r="D327" s="1"/>
      <c r="E327" s="1" t="n">
        <v>0</v>
      </c>
      <c r="F327" s="1"/>
      <c r="G327" s="1" t="n">
        <v>0</v>
      </c>
      <c r="H327" s="1"/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5" t="n">
        <v>0</v>
      </c>
      <c r="O327" s="10"/>
    </row>
    <row r="328" customFormat="false" ht="12.75" hidden="false" customHeight="false" outlineLevel="0" collapsed="false">
      <c r="A328" s="1"/>
      <c r="B328" s="1" t="s">
        <v>508</v>
      </c>
      <c r="C328" s="1" t="n">
        <v>0</v>
      </c>
      <c r="D328" s="1"/>
      <c r="E328" s="1" t="n">
        <v>0</v>
      </c>
      <c r="F328" s="1"/>
      <c r="G328" s="1" t="n">
        <v>0</v>
      </c>
      <c r="H328" s="1"/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5" t="n">
        <v>0</v>
      </c>
      <c r="O328" s="10"/>
    </row>
    <row r="329" customFormat="false" ht="12.75" hidden="false" customHeight="false" outlineLevel="0" collapsed="false">
      <c r="A329" s="1"/>
      <c r="B329" s="1" t="s">
        <v>239</v>
      </c>
      <c r="C329" s="1" t="n">
        <v>0</v>
      </c>
      <c r="D329" s="1"/>
      <c r="E329" s="1" t="n">
        <v>0</v>
      </c>
      <c r="F329" s="1"/>
      <c r="G329" s="1" t="n">
        <v>0</v>
      </c>
      <c r="H329" s="1"/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5" t="n">
        <v>0</v>
      </c>
      <c r="O329" s="10"/>
    </row>
    <row r="330" customFormat="false" ht="12.75" hidden="false" customHeight="false" outlineLevel="0" collapsed="false">
      <c r="A330" s="1"/>
      <c r="B330" s="1" t="s">
        <v>503</v>
      </c>
      <c r="C330" s="1" t="n">
        <v>0</v>
      </c>
      <c r="D330" s="1"/>
      <c r="E330" s="1" t="n">
        <v>0</v>
      </c>
      <c r="F330" s="1"/>
      <c r="G330" s="1" t="n">
        <v>0</v>
      </c>
      <c r="H330" s="1"/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5" t="n">
        <v>0</v>
      </c>
      <c r="O330" s="10"/>
    </row>
    <row r="331" customFormat="false" ht="12.75" hidden="false" customHeight="false" outlineLevel="0" collapsed="false">
      <c r="A331" s="1"/>
      <c r="B331" s="1" t="s">
        <v>476</v>
      </c>
      <c r="C331" s="1" t="n">
        <v>0</v>
      </c>
      <c r="D331" s="1"/>
      <c r="E331" s="1" t="n">
        <v>0</v>
      </c>
      <c r="F331" s="1"/>
      <c r="G331" s="1" t="n">
        <v>0</v>
      </c>
      <c r="H331" s="1"/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5" t="n">
        <v>0</v>
      </c>
      <c r="O331" s="10"/>
    </row>
    <row r="332" customFormat="false" ht="12.75" hidden="false" customHeight="false" outlineLevel="0" collapsed="false">
      <c r="A332" s="1"/>
      <c r="B332" s="1" t="s">
        <v>15</v>
      </c>
      <c r="C332" s="1" t="n">
        <v>0</v>
      </c>
      <c r="D332" s="1"/>
      <c r="E332" s="1" t="n">
        <v>0</v>
      </c>
      <c r="F332" s="1"/>
      <c r="G332" s="1" t="n">
        <v>0</v>
      </c>
      <c r="H332" s="1"/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5" t="n">
        <v>0</v>
      </c>
      <c r="O332" s="10"/>
    </row>
    <row r="333" customFormat="false" ht="12.75" hidden="false" customHeight="false" outlineLevel="0" collapsed="false">
      <c r="A333" s="1"/>
      <c r="B333" s="1" t="s">
        <v>540</v>
      </c>
      <c r="C333" s="1" t="n">
        <v>0</v>
      </c>
      <c r="D333" s="1"/>
      <c r="E333" s="1" t="n">
        <v>0</v>
      </c>
      <c r="F333" s="1"/>
      <c r="G333" s="1" t="n">
        <v>0</v>
      </c>
      <c r="H333" s="1"/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5" t="n">
        <v>0</v>
      </c>
      <c r="O333" s="10"/>
    </row>
    <row r="334" customFormat="false" ht="12.75" hidden="false" customHeight="false" outlineLevel="0" collapsed="false">
      <c r="A334" s="1"/>
      <c r="B334" s="1" t="s">
        <v>442</v>
      </c>
      <c r="C334" s="1" t="n">
        <v>0</v>
      </c>
      <c r="D334" s="1"/>
      <c r="E334" s="1" t="n">
        <v>0</v>
      </c>
      <c r="F334" s="1"/>
      <c r="G334" s="1" t="n">
        <v>0</v>
      </c>
      <c r="H334" s="1"/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5" t="n">
        <v>0</v>
      </c>
      <c r="O334" s="10"/>
    </row>
    <row r="335" customFormat="false" ht="12.75" hidden="false" customHeight="false" outlineLevel="0" collapsed="false">
      <c r="A335" s="1"/>
      <c r="B335" s="1" t="s">
        <v>87</v>
      </c>
      <c r="C335" s="1" t="n">
        <v>0</v>
      </c>
      <c r="D335" s="1"/>
      <c r="E335" s="1" t="n">
        <v>0</v>
      </c>
      <c r="F335" s="1"/>
      <c r="G335" s="1" t="n">
        <v>0</v>
      </c>
      <c r="H335" s="1"/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5" t="n">
        <v>0</v>
      </c>
      <c r="O335" s="10"/>
    </row>
    <row r="336" customFormat="false" ht="12.75" hidden="false" customHeight="false" outlineLevel="0" collapsed="false">
      <c r="A336" s="1"/>
      <c r="B336" s="1" t="s">
        <v>440</v>
      </c>
      <c r="C336" s="1" t="n">
        <v>0</v>
      </c>
      <c r="D336" s="1"/>
      <c r="E336" s="1" t="n">
        <v>0</v>
      </c>
      <c r="F336" s="1"/>
      <c r="G336" s="1" t="n">
        <v>0</v>
      </c>
      <c r="H336" s="1"/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5" t="n">
        <v>0</v>
      </c>
      <c r="O336" s="10"/>
    </row>
    <row r="337" customFormat="false" ht="12.75" hidden="false" customHeight="false" outlineLevel="0" collapsed="false">
      <c r="A337" s="1"/>
      <c r="B337" s="1" t="s">
        <v>487</v>
      </c>
      <c r="C337" s="1" t="n">
        <v>0</v>
      </c>
      <c r="D337" s="1"/>
      <c r="E337" s="1" t="n">
        <v>0</v>
      </c>
      <c r="F337" s="1"/>
      <c r="G337" s="1" t="n">
        <v>0</v>
      </c>
      <c r="H337" s="1"/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5" t="n">
        <v>0</v>
      </c>
      <c r="O337" s="10"/>
    </row>
    <row r="338" customFormat="false" ht="12.75" hidden="false" customHeight="false" outlineLevel="0" collapsed="false">
      <c r="A338" s="1"/>
      <c r="B338" s="1" t="s">
        <v>381</v>
      </c>
      <c r="C338" s="1" t="n">
        <v>0</v>
      </c>
      <c r="D338" s="1"/>
      <c r="E338" s="1" t="n">
        <v>0</v>
      </c>
      <c r="F338" s="1"/>
      <c r="G338" s="1" t="n">
        <v>0</v>
      </c>
      <c r="H338" s="1"/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5" t="n">
        <v>0</v>
      </c>
      <c r="O338" s="10"/>
    </row>
    <row r="339" customFormat="false" ht="12.75" hidden="false" customHeight="false" outlineLevel="0" collapsed="false">
      <c r="A339" s="1"/>
      <c r="B339" s="1" t="s">
        <v>84</v>
      </c>
      <c r="C339" s="1" t="n">
        <v>0</v>
      </c>
      <c r="D339" s="1"/>
      <c r="E339" s="1" t="n">
        <v>0</v>
      </c>
      <c r="F339" s="1"/>
      <c r="G339" s="1" t="n">
        <v>0</v>
      </c>
      <c r="H339" s="1"/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5" t="n">
        <v>0</v>
      </c>
      <c r="O339" s="10"/>
    </row>
    <row r="340" customFormat="false" ht="12.75" hidden="false" customHeight="false" outlineLevel="0" collapsed="false">
      <c r="A340" s="1"/>
      <c r="B340" s="1" t="s">
        <v>501</v>
      </c>
      <c r="C340" s="1" t="n">
        <v>0</v>
      </c>
      <c r="D340" s="1"/>
      <c r="E340" s="1" t="n">
        <v>0</v>
      </c>
      <c r="F340" s="1"/>
      <c r="G340" s="1" t="n">
        <v>0</v>
      </c>
      <c r="H340" s="1"/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5" t="n">
        <v>0</v>
      </c>
      <c r="O340" s="10"/>
    </row>
    <row r="341" customFormat="false" ht="12.75" hidden="false" customHeight="false" outlineLevel="0" collapsed="false">
      <c r="A341" s="1"/>
      <c r="B341" s="1" t="s">
        <v>444</v>
      </c>
      <c r="C341" s="1" t="n">
        <v>0</v>
      </c>
      <c r="D341" s="1"/>
      <c r="E341" s="1" t="n">
        <v>0</v>
      </c>
      <c r="F341" s="1"/>
      <c r="G341" s="1" t="n">
        <v>0</v>
      </c>
      <c r="H341" s="1"/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5" t="n">
        <v>0</v>
      </c>
      <c r="O341" s="10"/>
    </row>
    <row r="342" customFormat="false" ht="12.75" hidden="false" customHeight="false" outlineLevel="0" collapsed="false">
      <c r="A342" s="1"/>
      <c r="B342" s="1" t="s">
        <v>240</v>
      </c>
      <c r="C342" s="1" t="n">
        <v>0</v>
      </c>
      <c r="D342" s="1"/>
      <c r="E342" s="1" t="n">
        <v>0</v>
      </c>
      <c r="F342" s="1"/>
      <c r="G342" s="1" t="n">
        <v>0</v>
      </c>
      <c r="H342" s="1"/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5" t="n">
        <v>0</v>
      </c>
      <c r="O342" s="10"/>
    </row>
    <row r="343" customFormat="false" ht="12.75" hidden="false" customHeight="false" outlineLevel="0" collapsed="false">
      <c r="A343" s="1"/>
      <c r="B343" s="1" t="s">
        <v>463</v>
      </c>
      <c r="C343" s="1" t="n">
        <v>0</v>
      </c>
      <c r="D343" s="1"/>
      <c r="E343" s="1" t="n">
        <v>0</v>
      </c>
      <c r="F343" s="1"/>
      <c r="G343" s="1" t="n">
        <v>0</v>
      </c>
      <c r="H343" s="1"/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5" t="n">
        <v>0</v>
      </c>
      <c r="O343" s="10"/>
    </row>
    <row r="344" customFormat="false" ht="12.75" hidden="false" customHeight="false" outlineLevel="0" collapsed="false">
      <c r="A344" s="1"/>
      <c r="B344" s="1" t="s">
        <v>120</v>
      </c>
      <c r="C344" s="1" t="n">
        <v>0</v>
      </c>
      <c r="D344" s="1"/>
      <c r="E344" s="1" t="n">
        <v>0</v>
      </c>
      <c r="F344" s="1"/>
      <c r="G344" s="1" t="n">
        <v>0</v>
      </c>
      <c r="H344" s="1"/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5" t="n">
        <v>0</v>
      </c>
      <c r="O344" s="10"/>
    </row>
    <row r="345" customFormat="false" ht="12.75" hidden="false" customHeight="false" outlineLevel="0" collapsed="false">
      <c r="A345" s="1"/>
      <c r="B345" s="1" t="s">
        <v>436</v>
      </c>
      <c r="C345" s="1" t="n">
        <v>0</v>
      </c>
      <c r="D345" s="1"/>
      <c r="E345" s="1" t="n">
        <v>0</v>
      </c>
      <c r="F345" s="1"/>
      <c r="G345" s="1" t="n">
        <v>0</v>
      </c>
      <c r="H345" s="1"/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5" t="n">
        <v>0</v>
      </c>
      <c r="O345" s="10"/>
    </row>
    <row r="346" customFormat="false" ht="12.75" hidden="false" customHeight="false" outlineLevel="0" collapsed="false">
      <c r="A346" s="1"/>
      <c r="B346" s="1" t="s">
        <v>514</v>
      </c>
      <c r="C346" s="1" t="n">
        <v>0</v>
      </c>
      <c r="D346" s="1"/>
      <c r="E346" s="1" t="n">
        <v>0</v>
      </c>
      <c r="F346" s="1"/>
      <c r="G346" s="1" t="n">
        <v>0</v>
      </c>
      <c r="H346" s="1"/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5" t="n">
        <v>0</v>
      </c>
      <c r="O346" s="10"/>
    </row>
    <row r="347" customFormat="false" ht="12.75" hidden="false" customHeight="false" outlineLevel="0" collapsed="false">
      <c r="A347" s="1"/>
      <c r="B347" s="1" t="s">
        <v>409</v>
      </c>
      <c r="C347" s="1" t="n">
        <v>0</v>
      </c>
      <c r="D347" s="1"/>
      <c r="E347" s="1" t="n">
        <v>0</v>
      </c>
      <c r="F347" s="1"/>
      <c r="G347" s="1" t="n">
        <v>0</v>
      </c>
      <c r="H347" s="1"/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5" t="n">
        <v>0</v>
      </c>
      <c r="O347" s="10"/>
    </row>
    <row r="348" customFormat="false" ht="12.75" hidden="false" customHeight="false" outlineLevel="0" collapsed="false">
      <c r="A348" s="1"/>
      <c r="B348" s="1" t="s">
        <v>33</v>
      </c>
      <c r="C348" s="1" t="n">
        <v>0</v>
      </c>
      <c r="D348" s="1"/>
      <c r="E348" s="1" t="n">
        <v>0</v>
      </c>
      <c r="F348" s="1"/>
      <c r="G348" s="1" t="n">
        <v>0</v>
      </c>
      <c r="H348" s="1"/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5" t="n">
        <v>0</v>
      </c>
      <c r="O348" s="10"/>
    </row>
    <row r="349" customFormat="false" ht="12.75" hidden="false" customHeight="false" outlineLevel="0" collapsed="false">
      <c r="A349" s="1"/>
      <c r="B349" s="1" t="s">
        <v>498</v>
      </c>
      <c r="C349" s="1" t="n">
        <v>0</v>
      </c>
      <c r="D349" s="1"/>
      <c r="E349" s="1" t="n">
        <v>0</v>
      </c>
      <c r="F349" s="1"/>
      <c r="G349" s="1" t="n">
        <v>0</v>
      </c>
      <c r="H349" s="1"/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5" t="n">
        <v>0</v>
      </c>
      <c r="O349" s="10"/>
    </row>
    <row r="350" customFormat="false" ht="12.75" hidden="false" customHeight="false" outlineLevel="0" collapsed="false">
      <c r="A350" s="1"/>
      <c r="B350" s="1" t="s">
        <v>420</v>
      </c>
      <c r="C350" s="1" t="n">
        <v>0</v>
      </c>
      <c r="D350" s="1"/>
      <c r="E350" s="1" t="n">
        <v>0</v>
      </c>
      <c r="F350" s="1"/>
      <c r="G350" s="1" t="n">
        <v>0</v>
      </c>
      <c r="H350" s="1"/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5" t="n">
        <v>0</v>
      </c>
      <c r="O350" s="10"/>
    </row>
    <row r="351" customFormat="false" ht="12.75" hidden="false" customHeight="false" outlineLevel="0" collapsed="false">
      <c r="A351" s="1"/>
      <c r="B351" s="1" t="s">
        <v>489</v>
      </c>
      <c r="C351" s="1" t="n">
        <v>0</v>
      </c>
      <c r="D351" s="1"/>
      <c r="E351" s="1" t="n">
        <v>0</v>
      </c>
      <c r="F351" s="1"/>
      <c r="G351" s="1" t="n">
        <v>0</v>
      </c>
      <c r="H351" s="1"/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5" t="n">
        <v>0</v>
      </c>
      <c r="O351" s="10"/>
    </row>
    <row r="352" customFormat="false" ht="12.75" hidden="false" customHeight="false" outlineLevel="0" collapsed="false">
      <c r="A352" s="1"/>
      <c r="B352" s="1" t="s">
        <v>415</v>
      </c>
      <c r="C352" s="1" t="n">
        <v>0</v>
      </c>
      <c r="D352" s="1"/>
      <c r="E352" s="1" t="n">
        <v>0</v>
      </c>
      <c r="F352" s="1"/>
      <c r="G352" s="1" t="n">
        <v>0</v>
      </c>
      <c r="H352" s="1"/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5" t="n">
        <v>0</v>
      </c>
      <c r="O352" s="10"/>
    </row>
    <row r="353" customFormat="false" ht="12.75" hidden="false" customHeight="false" outlineLevel="0" collapsed="false">
      <c r="A353" s="1"/>
      <c r="B353" s="1" t="s">
        <v>29</v>
      </c>
      <c r="C353" s="1" t="n">
        <v>0</v>
      </c>
      <c r="D353" s="1"/>
      <c r="E353" s="1" t="n">
        <v>0</v>
      </c>
      <c r="F353" s="1"/>
      <c r="G353" s="1" t="n">
        <v>0</v>
      </c>
      <c r="H353" s="1"/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5" t="n">
        <v>0</v>
      </c>
      <c r="O353" s="10"/>
    </row>
    <row r="354" customFormat="false" ht="12.75" hidden="false" customHeight="false" outlineLevel="0" collapsed="false">
      <c r="A354" s="1"/>
      <c r="B354" s="1" t="s">
        <v>55</v>
      </c>
      <c r="C354" s="1" t="n">
        <v>0</v>
      </c>
      <c r="D354" s="1"/>
      <c r="E354" s="1" t="n">
        <v>0</v>
      </c>
      <c r="F354" s="1"/>
      <c r="G354" s="1" t="n">
        <v>0</v>
      </c>
      <c r="H354" s="1"/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5" t="n">
        <v>0</v>
      </c>
      <c r="O354" s="10"/>
    </row>
    <row r="355" customFormat="false" ht="12.75" hidden="false" customHeight="false" outlineLevel="0" collapsed="false">
      <c r="A355" s="1"/>
      <c r="B355" s="1" t="s">
        <v>358</v>
      </c>
      <c r="C355" s="1" t="n">
        <v>0</v>
      </c>
      <c r="D355" s="1"/>
      <c r="E355" s="1" t="n">
        <v>0</v>
      </c>
      <c r="F355" s="1"/>
      <c r="G355" s="1" t="n">
        <v>0</v>
      </c>
      <c r="H355" s="1"/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5" t="n">
        <v>0</v>
      </c>
      <c r="O355" s="10"/>
    </row>
    <row r="356" customFormat="false" ht="12.75" hidden="false" customHeight="false" outlineLevel="0" collapsed="false">
      <c r="A356" s="1"/>
      <c r="B356" s="1" t="s">
        <v>89</v>
      </c>
      <c r="C356" s="1" t="n">
        <v>0</v>
      </c>
      <c r="D356" s="1"/>
      <c r="E356" s="1" t="n">
        <v>0</v>
      </c>
      <c r="F356" s="1"/>
      <c r="G356" s="1" t="n">
        <v>0</v>
      </c>
      <c r="H356" s="1"/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5" t="n">
        <v>0</v>
      </c>
      <c r="O356" s="10"/>
    </row>
    <row r="357" customFormat="false" ht="12.75" hidden="false" customHeight="false" outlineLevel="0" collapsed="false">
      <c r="A357" s="1"/>
      <c r="B357" s="1" t="s">
        <v>124</v>
      </c>
      <c r="C357" s="1" t="n">
        <v>0</v>
      </c>
      <c r="D357" s="1"/>
      <c r="E357" s="1" t="n">
        <v>0</v>
      </c>
      <c r="F357" s="1"/>
      <c r="G357" s="1" t="n">
        <v>0</v>
      </c>
      <c r="H357" s="1"/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5" t="n">
        <v>0</v>
      </c>
      <c r="O357" s="10"/>
    </row>
    <row r="358" customFormat="false" ht="12.75" hidden="false" customHeight="false" outlineLevel="0" collapsed="false">
      <c r="A358" s="1"/>
      <c r="B358" s="1" t="s">
        <v>353</v>
      </c>
      <c r="C358" s="1" t="n">
        <v>0</v>
      </c>
      <c r="D358" s="1"/>
      <c r="E358" s="1" t="n">
        <v>0</v>
      </c>
      <c r="F358" s="1"/>
      <c r="G358" s="1" t="n">
        <v>0</v>
      </c>
      <c r="H358" s="1"/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5" t="n">
        <v>0</v>
      </c>
      <c r="O358" s="10"/>
    </row>
    <row r="359" customFormat="false" ht="12.75" hidden="false" customHeight="false" outlineLevel="0" collapsed="false">
      <c r="A359" s="1"/>
      <c r="B359" s="1" t="s">
        <v>345</v>
      </c>
      <c r="C359" s="1" t="n">
        <v>0</v>
      </c>
      <c r="D359" s="1"/>
      <c r="E359" s="1" t="n">
        <v>0</v>
      </c>
      <c r="F359" s="1"/>
      <c r="G359" s="1" t="n">
        <v>0</v>
      </c>
      <c r="H359" s="1"/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5" t="n">
        <v>0</v>
      </c>
      <c r="O359" s="10"/>
    </row>
    <row r="360" customFormat="false" ht="12.75" hidden="false" customHeight="false" outlineLevel="0" collapsed="false">
      <c r="A360" s="1"/>
      <c r="B360" s="1" t="s">
        <v>450</v>
      </c>
      <c r="C360" s="1" t="n">
        <v>0</v>
      </c>
      <c r="D360" s="1"/>
      <c r="E360" s="1" t="n">
        <v>0</v>
      </c>
      <c r="F360" s="1"/>
      <c r="G360" s="1" t="n">
        <v>0</v>
      </c>
      <c r="H360" s="1"/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5" t="n">
        <v>0</v>
      </c>
      <c r="O360" s="10"/>
    </row>
    <row r="361" customFormat="false" ht="12.75" hidden="false" customHeight="false" outlineLevel="0" collapsed="false">
      <c r="A361" s="1"/>
      <c r="B361" s="1" t="s">
        <v>334</v>
      </c>
      <c r="C361" s="1" t="n">
        <v>0</v>
      </c>
      <c r="D361" s="1"/>
      <c r="E361" s="1" t="n">
        <v>0</v>
      </c>
      <c r="F361" s="1"/>
      <c r="G361" s="1" t="n">
        <v>0</v>
      </c>
      <c r="H361" s="1"/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5" t="n">
        <v>0</v>
      </c>
      <c r="O361" s="10"/>
    </row>
    <row r="362" customFormat="false" ht="12.75" hidden="false" customHeight="false" outlineLevel="0" collapsed="false">
      <c r="A362" s="1"/>
      <c r="B362" s="1" t="s">
        <v>408</v>
      </c>
      <c r="C362" s="1" t="n">
        <v>0</v>
      </c>
      <c r="D362" s="1"/>
      <c r="E362" s="1" t="n">
        <v>0</v>
      </c>
      <c r="F362" s="1"/>
      <c r="G362" s="1" t="n">
        <v>0</v>
      </c>
      <c r="H362" s="1"/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5" t="n">
        <v>0</v>
      </c>
      <c r="O362" s="10"/>
    </row>
    <row r="363" customFormat="false" ht="12.75" hidden="false" customHeight="false" outlineLevel="0" collapsed="false">
      <c r="A363" s="1"/>
      <c r="B363" s="1" t="s">
        <v>24</v>
      </c>
      <c r="C363" s="1" t="n">
        <v>0</v>
      </c>
      <c r="D363" s="1"/>
      <c r="E363" s="1" t="n">
        <v>0</v>
      </c>
      <c r="F363" s="1"/>
      <c r="G363" s="1" t="n">
        <v>0</v>
      </c>
      <c r="H363" s="1"/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5" t="n">
        <v>0</v>
      </c>
      <c r="O363" s="10"/>
    </row>
    <row r="364" customFormat="false" ht="12.75" hidden="false" customHeight="false" outlineLevel="0" collapsed="false">
      <c r="A364" s="1"/>
      <c r="B364" s="1" t="s">
        <v>495</v>
      </c>
      <c r="C364" s="1" t="n">
        <v>0</v>
      </c>
      <c r="D364" s="1"/>
      <c r="E364" s="1" t="n">
        <v>0</v>
      </c>
      <c r="F364" s="1"/>
      <c r="G364" s="1" t="n">
        <v>0</v>
      </c>
      <c r="H364" s="1"/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5" t="n">
        <v>0</v>
      </c>
      <c r="O364" s="10"/>
    </row>
    <row r="365" customFormat="false" ht="12.75" hidden="false" customHeight="false" outlineLevel="0" collapsed="false">
      <c r="A365" s="1"/>
      <c r="B365" s="1" t="s">
        <v>461</v>
      </c>
      <c r="C365" s="1" t="n">
        <v>0</v>
      </c>
      <c r="D365" s="1"/>
      <c r="E365" s="1" t="n">
        <v>0</v>
      </c>
      <c r="F365" s="1"/>
      <c r="G365" s="1" t="n">
        <v>0</v>
      </c>
      <c r="H365" s="1"/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5" t="n">
        <v>0</v>
      </c>
      <c r="O365" s="10"/>
    </row>
    <row r="366" customFormat="false" ht="12.75" hidden="false" customHeight="false" outlineLevel="0" collapsed="false">
      <c r="A366" s="1"/>
      <c r="B366" s="1" t="s">
        <v>50</v>
      </c>
      <c r="C366" s="1" t="n">
        <v>0</v>
      </c>
      <c r="D366" s="1"/>
      <c r="E366" s="1" t="n">
        <v>0</v>
      </c>
      <c r="F366" s="1"/>
      <c r="G366" s="1" t="n">
        <v>0</v>
      </c>
      <c r="H366" s="1"/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5" t="n">
        <v>0</v>
      </c>
      <c r="O366" s="10"/>
    </row>
    <row r="367" customFormat="false" ht="12.75" hidden="false" customHeight="false" outlineLevel="0" collapsed="false">
      <c r="A367" s="1"/>
      <c r="B367" s="1" t="s">
        <v>504</v>
      </c>
      <c r="C367" s="1" t="n">
        <v>0</v>
      </c>
      <c r="D367" s="1"/>
      <c r="E367" s="1" t="n">
        <v>0</v>
      </c>
      <c r="F367" s="1"/>
      <c r="G367" s="1" t="n">
        <v>0</v>
      </c>
      <c r="H367" s="1"/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5" t="n">
        <v>0</v>
      </c>
      <c r="O367" s="10"/>
    </row>
    <row r="368" customFormat="false" ht="12.75" hidden="false" customHeight="false" outlineLevel="0" collapsed="false">
      <c r="A368" s="1"/>
      <c r="B368" s="1" t="s">
        <v>36</v>
      </c>
      <c r="C368" s="1" t="n">
        <v>0</v>
      </c>
      <c r="D368" s="1"/>
      <c r="E368" s="1" t="n">
        <v>0</v>
      </c>
      <c r="F368" s="1"/>
      <c r="G368" s="1" t="n">
        <v>0</v>
      </c>
      <c r="H368" s="1"/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5" t="n">
        <v>0</v>
      </c>
      <c r="O368" s="10"/>
    </row>
    <row r="369" customFormat="false" ht="12.75" hidden="false" customHeight="false" outlineLevel="0" collapsed="false">
      <c r="A369" s="1"/>
      <c r="B369" s="1" t="s">
        <v>43</v>
      </c>
      <c r="C369" s="1" t="n">
        <v>0</v>
      </c>
      <c r="D369" s="1"/>
      <c r="E369" s="1" t="n">
        <v>0</v>
      </c>
      <c r="F369" s="1"/>
      <c r="G369" s="1" t="n">
        <v>0</v>
      </c>
      <c r="H369" s="1"/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5" t="n">
        <v>0</v>
      </c>
      <c r="O369" s="10"/>
    </row>
    <row r="370" customFormat="false" ht="12.75" hidden="false" customHeight="false" outlineLevel="0" collapsed="false">
      <c r="A370" s="1"/>
      <c r="B370" s="1" t="s">
        <v>226</v>
      </c>
      <c r="C370" s="1" t="n">
        <v>0</v>
      </c>
      <c r="D370" s="1"/>
      <c r="E370" s="1" t="n">
        <v>0</v>
      </c>
      <c r="F370" s="1"/>
      <c r="G370" s="1" t="n">
        <v>0</v>
      </c>
      <c r="H370" s="1"/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5" t="n">
        <v>0</v>
      </c>
      <c r="O370" s="10"/>
    </row>
    <row r="371" customFormat="false" ht="12.75" hidden="false" customHeight="false" outlineLevel="0" collapsed="false">
      <c r="A371" s="1"/>
      <c r="B371" s="1" t="s">
        <v>336</v>
      </c>
      <c r="C371" s="1" t="n">
        <v>0</v>
      </c>
      <c r="D371" s="1"/>
      <c r="E371" s="1" t="n">
        <v>0</v>
      </c>
      <c r="F371" s="1"/>
      <c r="G371" s="1" t="n">
        <v>0</v>
      </c>
      <c r="H371" s="1"/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5" t="n">
        <v>0</v>
      </c>
      <c r="O371" s="10"/>
    </row>
    <row r="372" customFormat="false" ht="12.75" hidden="false" customHeight="false" outlineLevel="0" collapsed="false">
      <c r="A372" s="1"/>
      <c r="B372" s="1" t="s">
        <v>502</v>
      </c>
      <c r="C372" s="1" t="n">
        <v>0</v>
      </c>
      <c r="D372" s="1"/>
      <c r="E372" s="1" t="n">
        <v>0</v>
      </c>
      <c r="F372" s="1"/>
      <c r="G372" s="1" t="n">
        <v>0</v>
      </c>
      <c r="H372" s="1"/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5" t="n">
        <v>0</v>
      </c>
      <c r="O372" s="10"/>
    </row>
    <row r="373" customFormat="false" ht="12.75" hidden="false" customHeight="false" outlineLevel="0" collapsed="false">
      <c r="A373" s="1"/>
      <c r="B373" s="1" t="s">
        <v>441</v>
      </c>
      <c r="C373" s="1" t="n">
        <v>0</v>
      </c>
      <c r="D373" s="1"/>
      <c r="E373" s="1" t="n">
        <v>0</v>
      </c>
      <c r="F373" s="1"/>
      <c r="G373" s="1" t="n">
        <v>0</v>
      </c>
      <c r="H373" s="1"/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5" t="n">
        <v>0</v>
      </c>
      <c r="O373" s="10"/>
    </row>
    <row r="374" customFormat="false" ht="12.75" hidden="false" customHeight="false" outlineLevel="0" collapsed="false">
      <c r="A374" s="1"/>
      <c r="B374" s="1" t="s">
        <v>493</v>
      </c>
      <c r="C374" s="1" t="n">
        <v>0</v>
      </c>
      <c r="D374" s="1"/>
      <c r="E374" s="1" t="n">
        <v>0</v>
      </c>
      <c r="F374" s="1"/>
      <c r="G374" s="1" t="n">
        <v>0</v>
      </c>
      <c r="H374" s="1"/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5" t="n">
        <v>0</v>
      </c>
      <c r="O374" s="10"/>
    </row>
    <row r="375" customFormat="false" ht="12.75" hidden="false" customHeight="false" outlineLevel="0" collapsed="false">
      <c r="A375" s="1"/>
      <c r="B375" s="1" t="s">
        <v>512</v>
      </c>
      <c r="C375" s="1" t="n">
        <v>0</v>
      </c>
      <c r="D375" s="1"/>
      <c r="E375" s="1" t="n">
        <v>0</v>
      </c>
      <c r="F375" s="1"/>
      <c r="G375" s="1" t="n">
        <v>0</v>
      </c>
      <c r="H375" s="1"/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5" t="n">
        <v>0</v>
      </c>
      <c r="O375" s="10"/>
    </row>
    <row r="376" customFormat="false" ht="12.75" hidden="false" customHeight="false" outlineLevel="0" collapsed="false">
      <c r="A376" s="1"/>
      <c r="B376" s="1" t="s">
        <v>206</v>
      </c>
      <c r="C376" s="1" t="n">
        <v>0</v>
      </c>
      <c r="D376" s="1"/>
      <c r="E376" s="1" t="n">
        <v>0</v>
      </c>
      <c r="F376" s="1"/>
      <c r="G376" s="1" t="n">
        <v>0</v>
      </c>
      <c r="H376" s="1"/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5" t="n">
        <v>0</v>
      </c>
      <c r="O376" s="10"/>
    </row>
    <row r="377" customFormat="false" ht="12.75" hidden="false" customHeight="false" outlineLevel="0" collapsed="false">
      <c r="A377" s="1"/>
      <c r="B377" s="1" t="s">
        <v>30</v>
      </c>
      <c r="C377" s="1" t="n">
        <v>0</v>
      </c>
      <c r="D377" s="1"/>
      <c r="E377" s="1" t="n">
        <v>0</v>
      </c>
      <c r="F377" s="1"/>
      <c r="G377" s="1" t="n">
        <v>0</v>
      </c>
      <c r="H377" s="1"/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5" t="n">
        <v>0</v>
      </c>
      <c r="O377" s="10"/>
    </row>
    <row r="378" customFormat="false" ht="12.75" hidden="false" customHeight="false" outlineLevel="0" collapsed="false">
      <c r="A378" s="1"/>
      <c r="B378" s="1" t="s">
        <v>198</v>
      </c>
      <c r="C378" s="1" t="n">
        <v>0</v>
      </c>
      <c r="D378" s="1"/>
      <c r="E378" s="1" t="n">
        <v>0</v>
      </c>
      <c r="F378" s="1"/>
      <c r="G378" s="1" t="n">
        <v>0</v>
      </c>
      <c r="H378" s="1"/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5" t="n">
        <v>0</v>
      </c>
      <c r="O378" s="10"/>
    </row>
    <row r="379" customFormat="false" ht="12.75" hidden="false" customHeight="false" outlineLevel="0" collapsed="false">
      <c r="A379" s="1"/>
      <c r="B379" s="1" t="s">
        <v>494</v>
      </c>
      <c r="C379" s="1" t="n">
        <v>0</v>
      </c>
      <c r="D379" s="1"/>
      <c r="E379" s="1" t="n">
        <v>0</v>
      </c>
      <c r="F379" s="1"/>
      <c r="G379" s="1" t="n">
        <v>0</v>
      </c>
      <c r="H379" s="1"/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5" t="n">
        <v>0</v>
      </c>
      <c r="O379" s="10"/>
    </row>
    <row r="380" customFormat="false" ht="12.75" hidden="false" customHeight="false" outlineLevel="0" collapsed="false">
      <c r="A380" s="1"/>
      <c r="B380" s="1" t="s">
        <v>169</v>
      </c>
      <c r="C380" s="1" t="n">
        <v>0</v>
      </c>
      <c r="D380" s="1"/>
      <c r="E380" s="1" t="n">
        <v>0</v>
      </c>
      <c r="F380" s="1"/>
      <c r="G380" s="1" t="n">
        <v>0</v>
      </c>
      <c r="H380" s="1"/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5" t="n">
        <v>0</v>
      </c>
      <c r="O380" s="10"/>
    </row>
    <row r="381" customFormat="false" ht="12.75" hidden="false" customHeight="false" outlineLevel="0" collapsed="false">
      <c r="A381" s="1"/>
      <c r="B381" s="1" t="s">
        <v>484</v>
      </c>
      <c r="C381" s="1" t="n">
        <v>0</v>
      </c>
      <c r="D381" s="1"/>
      <c r="E381" s="1" t="n">
        <v>0</v>
      </c>
      <c r="F381" s="1"/>
      <c r="G381" s="1" t="n">
        <v>0</v>
      </c>
      <c r="H381" s="1"/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5" t="n">
        <v>0</v>
      </c>
      <c r="O381" s="10"/>
    </row>
    <row r="382" customFormat="false" ht="12.75" hidden="false" customHeight="false" outlineLevel="0" collapsed="false">
      <c r="A382" s="1"/>
      <c r="B382" s="1" t="s">
        <v>367</v>
      </c>
      <c r="C382" s="1" t="n">
        <v>0</v>
      </c>
      <c r="D382" s="1"/>
      <c r="E382" s="1" t="n">
        <v>0</v>
      </c>
      <c r="F382" s="1"/>
      <c r="G382" s="1" t="n">
        <v>0</v>
      </c>
      <c r="H382" s="1"/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5" t="n">
        <v>0</v>
      </c>
      <c r="O382" s="10"/>
    </row>
    <row r="383" customFormat="false" ht="12.75" hidden="false" customHeight="false" outlineLevel="0" collapsed="false">
      <c r="A383" s="1"/>
      <c r="B383" s="1" t="s">
        <v>530</v>
      </c>
      <c r="C383" s="1" t="n">
        <v>0</v>
      </c>
      <c r="D383" s="1"/>
      <c r="E383" s="1" t="n">
        <v>0</v>
      </c>
      <c r="F383" s="1"/>
      <c r="G383" s="1" t="n">
        <v>0</v>
      </c>
      <c r="H383" s="1"/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5" t="n">
        <v>0</v>
      </c>
      <c r="O383" s="10"/>
    </row>
    <row r="384" customFormat="false" ht="12.75" hidden="false" customHeight="false" outlineLevel="0" collapsed="false">
      <c r="A384" s="1"/>
      <c r="B384" s="1" t="s">
        <v>426</v>
      </c>
      <c r="C384" s="1" t="n">
        <v>0</v>
      </c>
      <c r="D384" s="1"/>
      <c r="E384" s="1" t="n">
        <v>0</v>
      </c>
      <c r="F384" s="1"/>
      <c r="G384" s="1" t="n">
        <v>0</v>
      </c>
      <c r="H384" s="1"/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5" t="n">
        <v>0</v>
      </c>
      <c r="O384" s="10"/>
    </row>
    <row r="385" customFormat="false" ht="12.75" hidden="false" customHeight="false" outlineLevel="0" collapsed="false">
      <c r="A385" s="1"/>
      <c r="B385" s="1" t="s">
        <v>492</v>
      </c>
      <c r="C385" s="1" t="n">
        <v>0</v>
      </c>
      <c r="D385" s="1"/>
      <c r="E385" s="1" t="n">
        <v>0</v>
      </c>
      <c r="F385" s="1"/>
      <c r="G385" s="1" t="n">
        <v>0</v>
      </c>
      <c r="H385" s="1"/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5" t="n">
        <v>0</v>
      </c>
      <c r="O385" s="10"/>
    </row>
    <row r="386" customFormat="false" ht="12.75" hidden="false" customHeight="false" outlineLevel="0" collapsed="false">
      <c r="A386" s="1"/>
      <c r="B386" s="1" t="s">
        <v>473</v>
      </c>
      <c r="C386" s="1" t="n">
        <v>0</v>
      </c>
      <c r="D386" s="1"/>
      <c r="E386" s="1" t="n">
        <v>0</v>
      </c>
      <c r="F386" s="1"/>
      <c r="G386" s="1" t="n">
        <v>0</v>
      </c>
      <c r="H386" s="1"/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5" t="n">
        <v>0</v>
      </c>
      <c r="O386" s="10"/>
    </row>
    <row r="387" customFormat="false" ht="12.75" hidden="false" customHeight="false" outlineLevel="0" collapsed="false">
      <c r="A387" s="1"/>
      <c r="B387" s="1" t="s">
        <v>454</v>
      </c>
      <c r="C387" s="1" t="n">
        <v>0</v>
      </c>
      <c r="D387" s="1"/>
      <c r="E387" s="1" t="n">
        <v>0</v>
      </c>
      <c r="F387" s="1"/>
      <c r="G387" s="1" t="n">
        <v>0</v>
      </c>
      <c r="H387" s="1"/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5" t="n">
        <v>0</v>
      </c>
      <c r="O387" s="10"/>
    </row>
    <row r="388" customFormat="false" ht="12.75" hidden="false" customHeight="false" outlineLevel="0" collapsed="false">
      <c r="A388" s="1"/>
      <c r="B388" s="1" t="s">
        <v>119</v>
      </c>
      <c r="C388" s="1" t="n">
        <v>0</v>
      </c>
      <c r="D388" s="1"/>
      <c r="E388" s="1" t="n">
        <v>0</v>
      </c>
      <c r="F388" s="1"/>
      <c r="G388" s="1" t="n">
        <v>0</v>
      </c>
      <c r="H388" s="1"/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5" t="n">
        <v>0</v>
      </c>
      <c r="O388" s="10"/>
    </row>
    <row r="389" customFormat="false" ht="12.75" hidden="false" customHeight="false" outlineLevel="0" collapsed="false">
      <c r="A389" s="1"/>
      <c r="B389" s="1" t="s">
        <v>130</v>
      </c>
      <c r="C389" s="1" t="n">
        <v>0</v>
      </c>
      <c r="D389" s="1"/>
      <c r="E389" s="1" t="n">
        <v>0</v>
      </c>
      <c r="F389" s="1"/>
      <c r="G389" s="1" t="n">
        <v>0</v>
      </c>
      <c r="H389" s="1"/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5" t="n">
        <v>0</v>
      </c>
      <c r="O389" s="10"/>
    </row>
    <row r="390" customFormat="false" ht="12.75" hidden="false" customHeight="false" outlineLevel="0" collapsed="false">
      <c r="A390" s="1"/>
      <c r="B390" s="1" t="s">
        <v>199</v>
      </c>
      <c r="C390" s="1" t="n">
        <v>0</v>
      </c>
      <c r="D390" s="1"/>
      <c r="E390" s="1" t="n">
        <v>0</v>
      </c>
      <c r="F390" s="1"/>
      <c r="G390" s="1" t="n">
        <v>0</v>
      </c>
      <c r="H390" s="1"/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5" t="n">
        <v>0</v>
      </c>
      <c r="O390" s="10"/>
    </row>
    <row r="391" customFormat="false" ht="12.75" hidden="false" customHeight="false" outlineLevel="0" collapsed="false">
      <c r="A391" s="1"/>
      <c r="B391" s="1" t="s">
        <v>173</v>
      </c>
      <c r="C391" s="1" t="n">
        <v>0</v>
      </c>
      <c r="D391" s="1"/>
      <c r="E391" s="1" t="n">
        <v>0</v>
      </c>
      <c r="F391" s="1"/>
      <c r="G391" s="1" t="n">
        <v>0</v>
      </c>
      <c r="H391" s="1"/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5" t="n">
        <v>0</v>
      </c>
      <c r="O391" s="10"/>
    </row>
    <row r="392" customFormat="false" ht="12.75" hidden="false" customHeight="false" outlineLevel="0" collapsed="false">
      <c r="A392" s="1"/>
      <c r="B392" s="1" t="s">
        <v>96</v>
      </c>
      <c r="C392" s="1" t="n">
        <v>0</v>
      </c>
      <c r="D392" s="1"/>
      <c r="E392" s="1" t="n">
        <v>0</v>
      </c>
      <c r="F392" s="1"/>
      <c r="G392" s="1" t="n">
        <v>0</v>
      </c>
      <c r="H392" s="1"/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5" t="n">
        <v>0</v>
      </c>
      <c r="O392" s="10"/>
    </row>
    <row r="393" customFormat="false" ht="12.75" hidden="false" customHeight="false" outlineLevel="0" collapsed="false">
      <c r="A393" s="1"/>
      <c r="B393" s="1" t="s">
        <v>486</v>
      </c>
      <c r="C393" s="1" t="n">
        <v>0</v>
      </c>
      <c r="D393" s="1"/>
      <c r="E393" s="1" t="n">
        <v>0</v>
      </c>
      <c r="F393" s="1"/>
      <c r="G393" s="1" t="n">
        <v>0</v>
      </c>
      <c r="H393" s="1"/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5" t="n">
        <v>0</v>
      </c>
      <c r="O393" s="10"/>
    </row>
    <row r="394" customFormat="false" ht="12.75" hidden="false" customHeight="false" outlineLevel="0" collapsed="false">
      <c r="A394" s="1"/>
      <c r="B394" s="1" t="s">
        <v>369</v>
      </c>
      <c r="C394" s="1" t="n">
        <v>0</v>
      </c>
      <c r="D394" s="1"/>
      <c r="E394" s="1" t="n">
        <v>0</v>
      </c>
      <c r="F394" s="1"/>
      <c r="G394" s="1" t="n">
        <v>0</v>
      </c>
      <c r="H394" s="1"/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5" t="n">
        <v>0</v>
      </c>
      <c r="O394" s="10"/>
    </row>
    <row r="395" customFormat="false" ht="12.75" hidden="false" customHeight="false" outlineLevel="0" collapsed="false">
      <c r="A395" s="1"/>
      <c r="B395" s="1" t="s">
        <v>317</v>
      </c>
      <c r="C395" s="1" t="n">
        <v>0</v>
      </c>
      <c r="D395" s="1"/>
      <c r="E395" s="1" t="n">
        <v>0</v>
      </c>
      <c r="F395" s="1"/>
      <c r="G395" s="1" t="n">
        <v>0</v>
      </c>
      <c r="H395" s="1"/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5" t="n">
        <v>0</v>
      </c>
      <c r="O395" s="10"/>
    </row>
    <row r="396" customFormat="false" ht="12.75" hidden="false" customHeight="false" outlineLevel="0" collapsed="false">
      <c r="A396" s="1"/>
      <c r="B396" s="1" t="s">
        <v>134</v>
      </c>
      <c r="C396" s="1" t="n">
        <v>0</v>
      </c>
      <c r="D396" s="1"/>
      <c r="E396" s="1" t="n">
        <v>0</v>
      </c>
      <c r="F396" s="1"/>
      <c r="G396" s="1" t="n">
        <v>0</v>
      </c>
      <c r="H396" s="1"/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5" t="n">
        <v>0</v>
      </c>
      <c r="O396" s="10"/>
    </row>
    <row r="397" customFormat="false" ht="12.75" hidden="false" customHeight="false" outlineLevel="0" collapsed="false">
      <c r="A397" s="1"/>
      <c r="B397" s="1" t="s">
        <v>457</v>
      </c>
      <c r="C397" s="1" t="n">
        <v>0</v>
      </c>
      <c r="D397" s="1"/>
      <c r="E397" s="1" t="n">
        <v>0</v>
      </c>
      <c r="F397" s="1"/>
      <c r="G397" s="1" t="n">
        <v>0</v>
      </c>
      <c r="H397" s="1"/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5" t="n">
        <v>0</v>
      </c>
      <c r="O397" s="10"/>
    </row>
    <row r="398" customFormat="false" ht="12.75" hidden="false" customHeight="false" outlineLevel="0" collapsed="false">
      <c r="A398" s="1"/>
      <c r="B398" s="1" t="s">
        <v>35</v>
      </c>
      <c r="C398" s="1" t="n">
        <v>0</v>
      </c>
      <c r="D398" s="1"/>
      <c r="E398" s="1" t="n">
        <v>0</v>
      </c>
      <c r="F398" s="1"/>
      <c r="G398" s="1" t="n">
        <v>0</v>
      </c>
      <c r="H398" s="1"/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5" t="n">
        <v>0</v>
      </c>
      <c r="O398" s="10"/>
    </row>
    <row r="399" customFormat="false" ht="12.75" hidden="false" customHeight="false" outlineLevel="0" collapsed="false">
      <c r="A399" s="1"/>
      <c r="B399" s="1" t="s">
        <v>266</v>
      </c>
      <c r="C399" s="1" t="n">
        <v>0</v>
      </c>
      <c r="D399" s="1"/>
      <c r="E399" s="1" t="n">
        <v>0</v>
      </c>
      <c r="F399" s="1"/>
      <c r="G399" s="1" t="n">
        <v>0</v>
      </c>
      <c r="H399" s="1"/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5" t="n">
        <v>0</v>
      </c>
      <c r="O399" s="10"/>
    </row>
    <row r="400" customFormat="false" ht="12.75" hidden="false" customHeight="false" outlineLevel="0" collapsed="false">
      <c r="A400" s="1"/>
      <c r="B400" s="1" t="s">
        <v>171</v>
      </c>
      <c r="C400" s="1" t="n">
        <v>0</v>
      </c>
      <c r="D400" s="1"/>
      <c r="E400" s="1" t="n">
        <v>0</v>
      </c>
      <c r="F400" s="1"/>
      <c r="G400" s="1" t="n">
        <v>0</v>
      </c>
      <c r="H400" s="1"/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5" t="n">
        <v>0</v>
      </c>
      <c r="O400" s="10"/>
    </row>
    <row r="401" customFormat="false" ht="12.75" hidden="false" customHeight="false" outlineLevel="0" collapsed="false">
      <c r="A401" s="1"/>
      <c r="B401" s="1" t="s">
        <v>462</v>
      </c>
      <c r="C401" s="1" t="n">
        <v>0</v>
      </c>
      <c r="D401" s="1"/>
      <c r="E401" s="1" t="n">
        <v>0</v>
      </c>
      <c r="F401" s="1"/>
      <c r="G401" s="1" t="n">
        <v>0</v>
      </c>
      <c r="H401" s="1"/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5" t="n">
        <v>0</v>
      </c>
      <c r="O401" s="10"/>
    </row>
    <row r="402" customFormat="false" ht="12.75" hidden="false" customHeight="false" outlineLevel="0" collapsed="false">
      <c r="A402" s="1"/>
      <c r="B402" s="1" t="s">
        <v>250</v>
      </c>
      <c r="C402" s="1" t="n">
        <v>0</v>
      </c>
      <c r="D402" s="1"/>
      <c r="E402" s="1" t="n">
        <v>0</v>
      </c>
      <c r="F402" s="1"/>
      <c r="G402" s="1" t="n">
        <v>0</v>
      </c>
      <c r="H402" s="1"/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5" t="n">
        <v>0</v>
      </c>
      <c r="O402" s="10"/>
    </row>
    <row r="403" customFormat="false" ht="12.75" hidden="false" customHeight="false" outlineLevel="0" collapsed="false">
      <c r="A403" s="1"/>
      <c r="B403" s="1" t="s">
        <v>80</v>
      </c>
      <c r="C403" s="1" t="n">
        <v>0</v>
      </c>
      <c r="D403" s="1"/>
      <c r="E403" s="1" t="n">
        <v>0</v>
      </c>
      <c r="F403" s="1"/>
      <c r="G403" s="1" t="n">
        <v>0</v>
      </c>
      <c r="H403" s="1"/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5" t="n">
        <v>0</v>
      </c>
      <c r="O403" s="10"/>
    </row>
    <row r="404" customFormat="false" ht="12.75" hidden="false" customHeight="false" outlineLevel="0" collapsed="false">
      <c r="A404" s="1"/>
      <c r="B404" s="1" t="s">
        <v>28</v>
      </c>
      <c r="C404" s="1" t="n">
        <v>0</v>
      </c>
      <c r="D404" s="1"/>
      <c r="E404" s="1" t="n">
        <v>0</v>
      </c>
      <c r="F404" s="1"/>
      <c r="G404" s="1" t="n">
        <v>0</v>
      </c>
      <c r="H404" s="1"/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5" t="n">
        <v>0</v>
      </c>
      <c r="O404" s="10"/>
    </row>
    <row r="405" customFormat="false" ht="12.75" hidden="false" customHeight="false" outlineLevel="0" collapsed="false">
      <c r="A405" s="1"/>
      <c r="B405" s="1" t="s">
        <v>528</v>
      </c>
      <c r="C405" s="1" t="n">
        <v>0</v>
      </c>
      <c r="D405" s="1"/>
      <c r="E405" s="1" t="n">
        <v>0</v>
      </c>
      <c r="F405" s="1"/>
      <c r="G405" s="1" t="n">
        <v>0</v>
      </c>
      <c r="H405" s="1"/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5" t="n">
        <v>0</v>
      </c>
      <c r="O405" s="10"/>
    </row>
    <row r="406" customFormat="false" ht="12.75" hidden="false" customHeight="false" outlineLevel="0" collapsed="false">
      <c r="A406" s="1"/>
      <c r="B406" s="1" t="s">
        <v>319</v>
      </c>
      <c r="C406" s="1" t="n">
        <v>0</v>
      </c>
      <c r="D406" s="1"/>
      <c r="E406" s="1" t="n">
        <v>0</v>
      </c>
      <c r="F406" s="1"/>
      <c r="G406" s="1" t="n">
        <v>0</v>
      </c>
      <c r="H406" s="1"/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5" t="n">
        <v>0</v>
      </c>
      <c r="O406" s="10"/>
    </row>
    <row r="407" customFormat="false" ht="12.75" hidden="false" customHeight="false" outlineLevel="0" collapsed="false">
      <c r="A407" s="1"/>
      <c r="B407" s="1" t="s">
        <v>236</v>
      </c>
      <c r="C407" s="1" t="n">
        <v>0</v>
      </c>
      <c r="D407" s="1"/>
      <c r="E407" s="1" t="n">
        <v>0</v>
      </c>
      <c r="F407" s="1"/>
      <c r="G407" s="1" t="n">
        <v>0</v>
      </c>
      <c r="H407" s="1"/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5" t="n">
        <v>0</v>
      </c>
      <c r="O407" s="10"/>
    </row>
    <row r="408" customFormat="false" ht="12.75" hidden="false" customHeight="false" outlineLevel="0" collapsed="false">
      <c r="A408" s="1"/>
      <c r="B408" s="1" t="s">
        <v>58</v>
      </c>
      <c r="C408" s="1" t="n">
        <v>0</v>
      </c>
      <c r="D408" s="1"/>
      <c r="E408" s="1" t="n">
        <v>0</v>
      </c>
      <c r="F408" s="1"/>
      <c r="G408" s="1" t="n">
        <v>0</v>
      </c>
      <c r="H408" s="1"/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5" t="n">
        <v>0</v>
      </c>
      <c r="O408" s="10"/>
    </row>
    <row r="409" customFormat="false" ht="12.75" hidden="false" customHeight="false" outlineLevel="0" collapsed="false">
      <c r="A409" s="1"/>
      <c r="B409" s="1" t="s">
        <v>38</v>
      </c>
      <c r="C409" s="1" t="n">
        <v>0</v>
      </c>
      <c r="D409" s="1"/>
      <c r="E409" s="1" t="n">
        <v>0</v>
      </c>
      <c r="F409" s="1"/>
      <c r="G409" s="1" t="n">
        <v>0</v>
      </c>
      <c r="H409" s="1"/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5" t="n">
        <v>0</v>
      </c>
      <c r="O409" s="10"/>
    </row>
    <row r="410" customFormat="false" ht="12.75" hidden="false" customHeight="false" outlineLevel="0" collapsed="false">
      <c r="A410" s="1"/>
      <c r="B410" s="1" t="s">
        <v>49</v>
      </c>
      <c r="C410" s="1" t="n">
        <v>0</v>
      </c>
      <c r="D410" s="1"/>
      <c r="E410" s="1" t="n">
        <v>0</v>
      </c>
      <c r="F410" s="1"/>
      <c r="G410" s="1" t="n">
        <v>0</v>
      </c>
      <c r="H410" s="1"/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5" t="n">
        <v>0</v>
      </c>
      <c r="O410" s="10"/>
    </row>
    <row r="411" customFormat="false" ht="12.75" hidden="false" customHeight="false" outlineLevel="0" collapsed="false">
      <c r="A411" s="1"/>
      <c r="B411" s="1" t="s">
        <v>98</v>
      </c>
      <c r="C411" s="1" t="n">
        <v>0</v>
      </c>
      <c r="D411" s="1"/>
      <c r="E411" s="1" t="n">
        <v>0</v>
      </c>
      <c r="F411" s="1"/>
      <c r="G411" s="1" t="n">
        <v>0</v>
      </c>
      <c r="H411" s="1"/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5" t="n">
        <v>0</v>
      </c>
      <c r="O411" s="10"/>
    </row>
    <row r="412" customFormat="false" ht="12.75" hidden="false" customHeight="false" outlineLevel="0" collapsed="false">
      <c r="A412" s="1"/>
      <c r="B412" s="1" t="s">
        <v>368</v>
      </c>
      <c r="C412" s="1" t="n">
        <v>0</v>
      </c>
      <c r="D412" s="1"/>
      <c r="E412" s="1" t="n">
        <v>0</v>
      </c>
      <c r="F412" s="1"/>
      <c r="G412" s="1" t="n">
        <v>0</v>
      </c>
      <c r="H412" s="1"/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5" t="n">
        <v>0</v>
      </c>
      <c r="O412" s="10"/>
    </row>
    <row r="413" customFormat="false" ht="12.75" hidden="false" customHeight="false" outlineLevel="0" collapsed="false">
      <c r="A413" s="1"/>
      <c r="B413" s="1" t="s">
        <v>70</v>
      </c>
      <c r="C413" s="1" t="n">
        <v>0</v>
      </c>
      <c r="D413" s="1"/>
      <c r="E413" s="1" t="n">
        <v>0</v>
      </c>
      <c r="F413" s="1"/>
      <c r="G413" s="1" t="n">
        <v>0</v>
      </c>
      <c r="H413" s="1"/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5" t="n">
        <v>0</v>
      </c>
      <c r="O413" s="10"/>
    </row>
    <row r="414" customFormat="false" ht="12.75" hidden="false" customHeight="false" outlineLevel="0" collapsed="false">
      <c r="A414" s="1"/>
      <c r="B414" s="1" t="s">
        <v>61</v>
      </c>
      <c r="C414" s="1" t="n">
        <v>0</v>
      </c>
      <c r="D414" s="1"/>
      <c r="E414" s="1" t="n">
        <v>0</v>
      </c>
      <c r="F414" s="1"/>
      <c r="G414" s="1" t="n">
        <v>0</v>
      </c>
      <c r="H414" s="1"/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5" t="n">
        <v>0</v>
      </c>
      <c r="O414" s="10"/>
    </row>
    <row r="415" customFormat="false" ht="12.75" hidden="false" customHeight="false" outlineLevel="0" collapsed="false">
      <c r="A415" s="1"/>
      <c r="B415" s="1" t="s">
        <v>536</v>
      </c>
      <c r="C415" s="1" t="n">
        <v>0</v>
      </c>
      <c r="D415" s="1"/>
      <c r="E415" s="1" t="n">
        <v>0</v>
      </c>
      <c r="F415" s="1"/>
      <c r="G415" s="1" t="n">
        <v>0</v>
      </c>
      <c r="H415" s="1"/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5" t="n">
        <v>0</v>
      </c>
      <c r="O415" s="10"/>
    </row>
    <row r="416" customFormat="false" ht="12.75" hidden="false" customHeight="false" outlineLevel="0" collapsed="false">
      <c r="A416" s="1"/>
      <c r="B416" s="1" t="s">
        <v>257</v>
      </c>
      <c r="C416" s="1" t="n">
        <v>0</v>
      </c>
      <c r="D416" s="1"/>
      <c r="E416" s="1" t="n">
        <v>0</v>
      </c>
      <c r="F416" s="1"/>
      <c r="G416" s="1" t="n">
        <v>0</v>
      </c>
      <c r="H416" s="1"/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5" t="n">
        <v>0</v>
      </c>
      <c r="O416" s="10"/>
    </row>
    <row r="417" customFormat="false" ht="12.75" hidden="false" customHeight="false" outlineLevel="0" collapsed="false">
      <c r="A417" s="1"/>
      <c r="B417" s="1" t="s">
        <v>71</v>
      </c>
      <c r="C417" s="1" t="n">
        <v>0</v>
      </c>
      <c r="D417" s="1"/>
      <c r="E417" s="1" t="n">
        <v>0</v>
      </c>
      <c r="F417" s="1"/>
      <c r="G417" s="1" t="n">
        <v>0</v>
      </c>
      <c r="H417" s="1"/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5" t="n">
        <v>0</v>
      </c>
      <c r="O417" s="10"/>
    </row>
    <row r="418" customFormat="false" ht="12.75" hidden="false" customHeight="false" outlineLevel="0" collapsed="false">
      <c r="A418" s="1"/>
      <c r="B418" s="1" t="s">
        <v>304</v>
      </c>
      <c r="C418" s="1" t="n">
        <v>0</v>
      </c>
      <c r="D418" s="1"/>
      <c r="E418" s="1" t="n">
        <v>0</v>
      </c>
      <c r="F418" s="1"/>
      <c r="G418" s="1" t="n">
        <v>0</v>
      </c>
      <c r="H418" s="1"/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5" t="n">
        <v>0</v>
      </c>
      <c r="O418" s="10"/>
    </row>
    <row r="419" customFormat="false" ht="12.75" hidden="false" customHeight="false" outlineLevel="0" collapsed="false">
      <c r="A419" s="1"/>
      <c r="B419" s="1" t="s">
        <v>310</v>
      </c>
      <c r="C419" s="1" t="n">
        <v>0</v>
      </c>
      <c r="D419" s="1"/>
      <c r="E419" s="1" t="n">
        <v>0</v>
      </c>
      <c r="F419" s="1"/>
      <c r="G419" s="1" t="n">
        <v>0</v>
      </c>
      <c r="H419" s="1"/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5" t="n">
        <v>0</v>
      </c>
      <c r="O419" s="10"/>
    </row>
    <row r="420" customFormat="false" ht="12.75" hidden="false" customHeight="false" outlineLevel="0" collapsed="false">
      <c r="A420" s="1"/>
      <c r="B420" s="1" t="s">
        <v>525</v>
      </c>
      <c r="C420" s="1" t="n">
        <v>0</v>
      </c>
      <c r="D420" s="1"/>
      <c r="E420" s="1" t="n">
        <v>0</v>
      </c>
      <c r="F420" s="1"/>
      <c r="G420" s="1" t="n">
        <v>0</v>
      </c>
      <c r="H420" s="1"/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5" t="n">
        <v>0</v>
      </c>
      <c r="O420" s="10"/>
    </row>
    <row r="421" customFormat="false" ht="12.75" hidden="false" customHeight="false" outlineLevel="0" collapsed="false">
      <c r="A421" s="1"/>
      <c r="B421" s="1" t="s">
        <v>526</v>
      </c>
      <c r="C421" s="1" t="n">
        <v>0</v>
      </c>
      <c r="D421" s="1"/>
      <c r="E421" s="1" t="n">
        <v>0</v>
      </c>
      <c r="F421" s="1"/>
      <c r="G421" s="1" t="n">
        <v>0</v>
      </c>
      <c r="H421" s="1"/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5" t="n">
        <v>0</v>
      </c>
      <c r="O421" s="10"/>
    </row>
    <row r="422" customFormat="false" ht="12.75" hidden="false" customHeight="false" outlineLevel="0" collapsed="false">
      <c r="A422" s="1"/>
      <c r="B422" s="1" t="s">
        <v>47</v>
      </c>
      <c r="C422" s="1" t="n">
        <v>0</v>
      </c>
      <c r="D422" s="1"/>
      <c r="E422" s="1" t="n">
        <v>0</v>
      </c>
      <c r="F422" s="1"/>
      <c r="G422" s="1" t="n">
        <v>0</v>
      </c>
      <c r="H422" s="1"/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5" t="n">
        <v>0</v>
      </c>
      <c r="O422" s="10"/>
    </row>
    <row r="423" customFormat="false" ht="12.75" hidden="false" customHeight="false" outlineLevel="0" collapsed="false">
      <c r="A423" s="1"/>
      <c r="B423" s="1" t="s">
        <v>488</v>
      </c>
      <c r="C423" s="1" t="n">
        <v>0</v>
      </c>
      <c r="D423" s="1"/>
      <c r="E423" s="1" t="n">
        <v>0</v>
      </c>
      <c r="F423" s="1"/>
      <c r="G423" s="1" t="n">
        <v>0</v>
      </c>
      <c r="H423" s="1"/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5" t="n">
        <v>0</v>
      </c>
      <c r="O423" s="10"/>
    </row>
    <row r="424" customFormat="false" ht="12.75" hidden="false" customHeight="false" outlineLevel="0" collapsed="false">
      <c r="A424" s="1"/>
      <c r="B424" s="1" t="s">
        <v>75</v>
      </c>
      <c r="C424" s="1" t="n">
        <v>0</v>
      </c>
      <c r="D424" s="1"/>
      <c r="E424" s="1" t="n">
        <v>0</v>
      </c>
      <c r="F424" s="1"/>
      <c r="G424" s="1" t="n">
        <v>0</v>
      </c>
      <c r="H424" s="1"/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5" t="n">
        <v>0</v>
      </c>
      <c r="O424" s="10"/>
    </row>
    <row r="425" customFormat="false" ht="12.75" hidden="false" customHeight="false" outlineLevel="0" collapsed="false">
      <c r="A425" s="1"/>
      <c r="B425" s="1" t="s">
        <v>437</v>
      </c>
      <c r="C425" s="1" t="n">
        <v>0</v>
      </c>
      <c r="D425" s="1"/>
      <c r="E425" s="1" t="n">
        <v>0</v>
      </c>
      <c r="F425" s="1"/>
      <c r="G425" s="1" t="n">
        <v>0</v>
      </c>
      <c r="H425" s="1"/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5" t="n">
        <v>0</v>
      </c>
      <c r="O425" s="10"/>
    </row>
    <row r="426" customFormat="false" ht="12.75" hidden="false" customHeight="false" outlineLevel="0" collapsed="false">
      <c r="A426" s="1"/>
      <c r="B426" s="1" t="s">
        <v>176</v>
      </c>
      <c r="C426" s="1" t="n">
        <v>0</v>
      </c>
      <c r="D426" s="1"/>
      <c r="E426" s="1" t="n">
        <v>0</v>
      </c>
      <c r="F426" s="1"/>
      <c r="G426" s="1" t="n">
        <v>0</v>
      </c>
      <c r="H426" s="1"/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5" t="n">
        <v>0</v>
      </c>
      <c r="O426" s="10"/>
    </row>
    <row r="427" customFormat="false" ht="12.75" hidden="false" customHeight="false" outlineLevel="0" collapsed="false">
      <c r="A427" s="1"/>
      <c r="B427" s="1" t="s">
        <v>529</v>
      </c>
      <c r="C427" s="1" t="n">
        <v>0</v>
      </c>
      <c r="D427" s="1"/>
      <c r="E427" s="1" t="n">
        <v>0</v>
      </c>
      <c r="F427" s="1"/>
      <c r="G427" s="1" t="n">
        <v>0</v>
      </c>
      <c r="H427" s="1"/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5" t="n">
        <v>0</v>
      </c>
      <c r="O427" s="10"/>
    </row>
    <row r="428" customFormat="false" ht="12.75" hidden="false" customHeight="false" outlineLevel="0" collapsed="false">
      <c r="A428" s="1"/>
      <c r="B428" s="1" t="s">
        <v>294</v>
      </c>
      <c r="C428" s="1" t="n">
        <v>0</v>
      </c>
      <c r="D428" s="1"/>
      <c r="E428" s="1" t="n">
        <v>0</v>
      </c>
      <c r="F428" s="1"/>
      <c r="G428" s="1" t="n">
        <v>0</v>
      </c>
      <c r="H428" s="1"/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5" t="n">
        <v>0</v>
      </c>
      <c r="O428" s="10"/>
    </row>
    <row r="429" customFormat="false" ht="12.75" hidden="false" customHeight="false" outlineLevel="0" collapsed="false">
      <c r="A429" s="1"/>
      <c r="B429" s="1" t="s">
        <v>221</v>
      </c>
      <c r="C429" s="1" t="n">
        <v>0</v>
      </c>
      <c r="D429" s="1"/>
      <c r="E429" s="1" t="n">
        <v>0</v>
      </c>
      <c r="F429" s="1"/>
      <c r="G429" s="1" t="n">
        <v>0</v>
      </c>
      <c r="H429" s="1"/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5" t="n">
        <v>0</v>
      </c>
      <c r="O429" s="10"/>
    </row>
    <row r="430" customFormat="false" ht="12.75" hidden="false" customHeight="false" outlineLevel="0" collapsed="false">
      <c r="A430" s="1"/>
      <c r="B430" s="1" t="s">
        <v>305</v>
      </c>
      <c r="C430" s="1" t="n">
        <v>0</v>
      </c>
      <c r="D430" s="1"/>
      <c r="E430" s="1" t="n">
        <v>0</v>
      </c>
      <c r="F430" s="1"/>
      <c r="G430" s="1" t="n">
        <v>0</v>
      </c>
      <c r="H430" s="1"/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5" t="n">
        <v>0</v>
      </c>
      <c r="O430" s="10"/>
    </row>
    <row r="431" customFormat="false" ht="12.75" hidden="false" customHeight="false" outlineLevel="0" collapsed="false">
      <c r="A431" s="1"/>
      <c r="B431" s="1" t="s">
        <v>315</v>
      </c>
      <c r="C431" s="1" t="n">
        <v>0</v>
      </c>
      <c r="D431" s="1"/>
      <c r="E431" s="1" t="n">
        <v>0</v>
      </c>
      <c r="F431" s="1"/>
      <c r="G431" s="1" t="n">
        <v>0</v>
      </c>
      <c r="H431" s="1"/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5" t="n">
        <v>0</v>
      </c>
      <c r="O431" s="10"/>
    </row>
    <row r="432" customFormat="false" ht="12.75" hidden="false" customHeight="false" outlineLevel="0" collapsed="false">
      <c r="A432" s="1"/>
      <c r="B432" s="1" t="s">
        <v>362</v>
      </c>
      <c r="C432" s="1" t="n">
        <v>0</v>
      </c>
      <c r="D432" s="1"/>
      <c r="E432" s="1" t="n">
        <v>0</v>
      </c>
      <c r="F432" s="1"/>
      <c r="G432" s="1" t="n">
        <v>0</v>
      </c>
      <c r="H432" s="1"/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5" t="n">
        <v>0</v>
      </c>
      <c r="O432" s="10"/>
    </row>
    <row r="433" customFormat="false" ht="12.75" hidden="false" customHeight="false" outlineLevel="0" collapsed="false">
      <c r="A433" s="1"/>
      <c r="B433" s="1" t="s">
        <v>276</v>
      </c>
      <c r="C433" s="1" t="n">
        <v>0</v>
      </c>
      <c r="D433" s="1"/>
      <c r="E433" s="1" t="n">
        <v>0</v>
      </c>
      <c r="F433" s="1"/>
      <c r="G433" s="1" t="n">
        <v>0</v>
      </c>
      <c r="H433" s="1"/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5" t="n">
        <v>0</v>
      </c>
      <c r="O433" s="10"/>
    </row>
    <row r="434" customFormat="false" ht="12.75" hidden="false" customHeight="false" outlineLevel="0" collapsed="false">
      <c r="A434" s="1"/>
      <c r="B434" s="1" t="s">
        <v>270</v>
      </c>
      <c r="C434" s="1" t="n">
        <v>0</v>
      </c>
      <c r="D434" s="1"/>
      <c r="E434" s="1" t="n">
        <v>0</v>
      </c>
      <c r="F434" s="1"/>
      <c r="G434" s="1" t="n">
        <v>0</v>
      </c>
      <c r="H434" s="1"/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5" t="n">
        <v>0</v>
      </c>
      <c r="O434" s="10"/>
    </row>
    <row r="435" customFormat="false" ht="12.75" hidden="false" customHeight="false" outlineLevel="0" collapsed="false">
      <c r="A435" s="1"/>
      <c r="B435" s="1" t="s">
        <v>386</v>
      </c>
      <c r="C435" s="1" t="n">
        <v>0</v>
      </c>
      <c r="D435" s="1"/>
      <c r="E435" s="1" t="n">
        <v>0</v>
      </c>
      <c r="F435" s="1"/>
      <c r="G435" s="1" t="n">
        <v>0</v>
      </c>
      <c r="H435" s="1"/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5" t="n">
        <v>0</v>
      </c>
      <c r="O435" s="10"/>
    </row>
    <row r="436" customFormat="false" ht="12.75" hidden="false" customHeight="false" outlineLevel="0" collapsed="false">
      <c r="A436" s="1"/>
      <c r="B436" s="1" t="s">
        <v>63</v>
      </c>
      <c r="C436" s="1" t="n">
        <v>0</v>
      </c>
      <c r="D436" s="1"/>
      <c r="E436" s="1" t="n">
        <v>0</v>
      </c>
      <c r="F436" s="1"/>
      <c r="G436" s="1" t="n">
        <v>0</v>
      </c>
      <c r="H436" s="1"/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5" t="n">
        <v>0</v>
      </c>
      <c r="O436" s="10"/>
    </row>
    <row r="437" customFormat="false" ht="12.75" hidden="false" customHeight="false" outlineLevel="0" collapsed="false">
      <c r="A437" s="1"/>
      <c r="B437" s="1" t="s">
        <v>413</v>
      </c>
      <c r="C437" s="1" t="n">
        <v>0</v>
      </c>
      <c r="D437" s="1"/>
      <c r="E437" s="1" t="n">
        <v>0</v>
      </c>
      <c r="F437" s="1"/>
      <c r="G437" s="1" t="n">
        <v>0</v>
      </c>
      <c r="H437" s="1"/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5" t="n">
        <v>0</v>
      </c>
      <c r="O437" s="10"/>
    </row>
    <row r="438" customFormat="false" ht="12.75" hidden="false" customHeight="false" outlineLevel="0" collapsed="false">
      <c r="A438" s="1"/>
      <c r="B438" s="1" t="s">
        <v>217</v>
      </c>
      <c r="C438" s="1" t="n">
        <v>0</v>
      </c>
      <c r="D438" s="1"/>
      <c r="E438" s="1" t="n">
        <v>0</v>
      </c>
      <c r="F438" s="1"/>
      <c r="G438" s="1" t="n">
        <v>0</v>
      </c>
      <c r="H438" s="1"/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5" t="n">
        <v>0</v>
      </c>
      <c r="O438" s="10"/>
    </row>
    <row r="439" customFormat="false" ht="12.75" hidden="false" customHeight="false" outlineLevel="0" collapsed="false">
      <c r="A439" s="1"/>
      <c r="B439" s="1" t="s">
        <v>363</v>
      </c>
      <c r="C439" s="1" t="n">
        <v>0</v>
      </c>
      <c r="D439" s="1"/>
      <c r="E439" s="1" t="n">
        <v>0</v>
      </c>
      <c r="F439" s="1"/>
      <c r="G439" s="1" t="n">
        <v>0</v>
      </c>
      <c r="H439" s="1"/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5" t="n">
        <v>0</v>
      </c>
      <c r="O439" s="10"/>
    </row>
    <row r="440" customFormat="false" ht="12.75" hidden="false" customHeight="false" outlineLevel="0" collapsed="false">
      <c r="A440" s="1"/>
      <c r="B440" s="1" t="s">
        <v>325</v>
      </c>
      <c r="C440" s="1" t="n">
        <v>0</v>
      </c>
      <c r="D440" s="1"/>
      <c r="E440" s="1" t="n">
        <v>0</v>
      </c>
      <c r="F440" s="1"/>
      <c r="G440" s="1" t="n">
        <v>0</v>
      </c>
      <c r="H440" s="1"/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5" t="n">
        <v>0</v>
      </c>
      <c r="O440" s="10"/>
    </row>
    <row r="441" customFormat="false" ht="12.75" hidden="false" customHeight="false" outlineLevel="0" collapsed="false">
      <c r="A441" s="1"/>
      <c r="B441" s="1" t="s">
        <v>350</v>
      </c>
      <c r="C441" s="1" t="n">
        <v>0</v>
      </c>
      <c r="D441" s="1"/>
      <c r="E441" s="1" t="n">
        <v>0</v>
      </c>
      <c r="F441" s="1"/>
      <c r="G441" s="1" t="n">
        <v>0</v>
      </c>
      <c r="H441" s="1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5" t="n">
        <v>0</v>
      </c>
      <c r="O441" s="10"/>
    </row>
    <row r="442" customFormat="false" ht="12.75" hidden="false" customHeight="false" outlineLevel="0" collapsed="false">
      <c r="A442" s="1"/>
      <c r="B442" s="1" t="s">
        <v>474</v>
      </c>
      <c r="C442" s="1" t="n">
        <v>0</v>
      </c>
      <c r="D442" s="1"/>
      <c r="E442" s="1" t="n">
        <v>0</v>
      </c>
      <c r="F442" s="1"/>
      <c r="G442" s="1" t="n">
        <v>0</v>
      </c>
      <c r="H442" s="1"/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5" t="n">
        <v>0</v>
      </c>
      <c r="O442" s="10"/>
    </row>
    <row r="443" customFormat="false" ht="12.75" hidden="false" customHeight="false" outlineLevel="0" collapsed="false">
      <c r="A443" s="1"/>
      <c r="B443" s="1" t="s">
        <v>67</v>
      </c>
      <c r="C443" s="1" t="n">
        <v>0</v>
      </c>
      <c r="D443" s="1"/>
      <c r="E443" s="1" t="n">
        <v>0</v>
      </c>
      <c r="F443" s="1"/>
      <c r="G443" s="1" t="n">
        <v>0</v>
      </c>
      <c r="H443" s="1"/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5" t="n">
        <v>0</v>
      </c>
      <c r="O443" s="10"/>
    </row>
    <row r="444" customFormat="false" ht="12.75" hidden="false" customHeight="false" outlineLevel="0" collapsed="false">
      <c r="A444" s="1"/>
      <c r="B444" s="1" t="s">
        <v>354</v>
      </c>
      <c r="C444" s="1" t="n">
        <v>0</v>
      </c>
      <c r="D444" s="1"/>
      <c r="E444" s="1" t="n">
        <v>0</v>
      </c>
      <c r="F444" s="1"/>
      <c r="G444" s="1" t="n">
        <v>0</v>
      </c>
      <c r="H444" s="1"/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5" t="n">
        <v>0</v>
      </c>
      <c r="O444" s="10"/>
    </row>
    <row r="445" customFormat="false" ht="12.75" hidden="false" customHeight="false" outlineLevel="0" collapsed="false">
      <c r="A445" s="1"/>
      <c r="B445" s="1" t="s">
        <v>299</v>
      </c>
      <c r="C445" s="1" t="n">
        <v>0</v>
      </c>
      <c r="D445" s="1"/>
      <c r="E445" s="1" t="n">
        <v>0</v>
      </c>
      <c r="F445" s="1"/>
      <c r="G445" s="1" t="n">
        <v>0</v>
      </c>
      <c r="H445" s="1"/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5" t="n">
        <v>0</v>
      </c>
      <c r="O445" s="10"/>
    </row>
    <row r="446" customFormat="false" ht="12.75" hidden="false" customHeight="false" outlineLevel="0" collapsed="false">
      <c r="A446" s="1"/>
      <c r="B446" s="1" t="s">
        <v>106</v>
      </c>
      <c r="C446" s="1" t="n">
        <v>0</v>
      </c>
      <c r="D446" s="1"/>
      <c r="E446" s="1" t="n">
        <v>0</v>
      </c>
      <c r="F446" s="1"/>
      <c r="G446" s="1" t="n">
        <v>0</v>
      </c>
      <c r="H446" s="1"/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5" t="n">
        <v>0</v>
      </c>
      <c r="O446" s="10"/>
    </row>
    <row r="447" customFormat="false" ht="12.75" hidden="false" customHeight="false" outlineLevel="0" collapsed="false">
      <c r="A447" s="1"/>
      <c r="B447" s="1" t="s">
        <v>114</v>
      </c>
      <c r="C447" s="1" t="n">
        <v>0</v>
      </c>
      <c r="D447" s="1"/>
      <c r="E447" s="1" t="n">
        <v>0</v>
      </c>
      <c r="F447" s="1"/>
      <c r="G447" s="1" t="n">
        <v>0</v>
      </c>
      <c r="H447" s="1"/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5" t="n">
        <v>0</v>
      </c>
      <c r="O447" s="10"/>
    </row>
    <row r="448" customFormat="false" ht="12.75" hidden="false" customHeight="false" outlineLevel="0" collapsed="false">
      <c r="A448" s="1"/>
      <c r="B448" s="1" t="s">
        <v>99</v>
      </c>
      <c r="C448" s="1" t="n">
        <v>0</v>
      </c>
      <c r="D448" s="1"/>
      <c r="E448" s="1" t="n">
        <v>0</v>
      </c>
      <c r="F448" s="1"/>
      <c r="G448" s="1" t="n">
        <v>0</v>
      </c>
      <c r="H448" s="1"/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5" t="n">
        <v>0</v>
      </c>
      <c r="O448" s="10"/>
    </row>
    <row r="449" customFormat="false" ht="12.75" hidden="false" customHeight="false" outlineLevel="0" collapsed="false">
      <c r="A449" s="1"/>
      <c r="B449" s="1" t="s">
        <v>447</v>
      </c>
      <c r="C449" s="1" t="n">
        <v>0</v>
      </c>
      <c r="D449" s="1"/>
      <c r="E449" s="1" t="n">
        <v>0</v>
      </c>
      <c r="F449" s="1"/>
      <c r="G449" s="1" t="n">
        <v>0</v>
      </c>
      <c r="H449" s="1"/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5" t="n">
        <v>0</v>
      </c>
      <c r="O449" s="10"/>
    </row>
    <row r="450" customFormat="false" ht="12.75" hidden="false" customHeight="false" outlineLevel="0" collapsed="false">
      <c r="A450" s="1"/>
      <c r="B450" s="1" t="s">
        <v>251</v>
      </c>
      <c r="C450" s="1" t="n">
        <v>0</v>
      </c>
      <c r="D450" s="1"/>
      <c r="E450" s="1" t="n">
        <v>0</v>
      </c>
      <c r="F450" s="1"/>
      <c r="G450" s="1" t="n">
        <v>0</v>
      </c>
      <c r="H450" s="1"/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5" t="n">
        <v>0</v>
      </c>
      <c r="O450" s="10"/>
    </row>
    <row r="451" customFormat="false" ht="12.75" hidden="false" customHeight="false" outlineLevel="0" collapsed="false">
      <c r="A451" s="1"/>
      <c r="B451" s="1" t="s">
        <v>308</v>
      </c>
      <c r="C451" s="1" t="n">
        <v>0</v>
      </c>
      <c r="D451" s="1"/>
      <c r="E451" s="1" t="n">
        <v>0</v>
      </c>
      <c r="F451" s="1"/>
      <c r="G451" s="1" t="n">
        <v>0</v>
      </c>
      <c r="H451" s="1"/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5" t="n">
        <v>0</v>
      </c>
      <c r="O451" s="10"/>
    </row>
    <row r="452" customFormat="false" ht="12.75" hidden="false" customHeight="false" outlineLevel="0" collapsed="false">
      <c r="A452" s="1"/>
      <c r="B452" s="1" t="s">
        <v>418</v>
      </c>
      <c r="C452" s="1" t="n">
        <v>0</v>
      </c>
      <c r="D452" s="1"/>
      <c r="E452" s="1" t="n">
        <v>0</v>
      </c>
      <c r="F452" s="1"/>
      <c r="G452" s="1" t="n">
        <v>0</v>
      </c>
      <c r="H452" s="1"/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5" t="n">
        <v>0</v>
      </c>
      <c r="O452" s="10"/>
    </row>
    <row r="453" customFormat="false" ht="12.75" hidden="false" customHeight="false" outlineLevel="0" collapsed="false">
      <c r="A453" s="1"/>
      <c r="B453" s="1" t="s">
        <v>361</v>
      </c>
      <c r="C453" s="1" t="n">
        <v>0</v>
      </c>
      <c r="D453" s="1"/>
      <c r="E453" s="1" t="n">
        <v>0</v>
      </c>
      <c r="F453" s="1"/>
      <c r="G453" s="1" t="n">
        <v>0</v>
      </c>
      <c r="H453" s="1"/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5" t="n">
        <v>0</v>
      </c>
      <c r="O453" s="10"/>
    </row>
    <row r="454" customFormat="false" ht="12.75" hidden="false" customHeight="false" outlineLevel="0" collapsed="false">
      <c r="A454" s="1"/>
      <c r="B454" s="1" t="s">
        <v>39</v>
      </c>
      <c r="C454" s="1" t="n">
        <v>0</v>
      </c>
      <c r="D454" s="1"/>
      <c r="E454" s="1" t="n">
        <v>0</v>
      </c>
      <c r="F454" s="1"/>
      <c r="G454" s="1" t="n">
        <v>0</v>
      </c>
      <c r="H454" s="1"/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5" t="n">
        <v>0</v>
      </c>
      <c r="O454" s="10"/>
    </row>
    <row r="455" customFormat="false" ht="12.75" hidden="false" customHeight="false" outlineLevel="0" collapsed="false">
      <c r="A455" s="1"/>
      <c r="B455" s="1" t="s">
        <v>347</v>
      </c>
      <c r="C455" s="1" t="n">
        <v>0</v>
      </c>
      <c r="D455" s="1"/>
      <c r="E455" s="1" t="n">
        <v>0</v>
      </c>
      <c r="F455" s="1"/>
      <c r="G455" s="1" t="n">
        <v>0</v>
      </c>
      <c r="H455" s="1"/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5" t="n">
        <v>0</v>
      </c>
      <c r="O455" s="10"/>
    </row>
    <row r="456" customFormat="false" ht="12.75" hidden="false" customHeight="false" outlineLevel="0" collapsed="false">
      <c r="A456" s="1"/>
      <c r="B456" s="1" t="s">
        <v>309</v>
      </c>
      <c r="C456" s="1" t="n">
        <v>0</v>
      </c>
      <c r="D456" s="1"/>
      <c r="E456" s="1" t="n">
        <v>0</v>
      </c>
      <c r="F456" s="1"/>
      <c r="G456" s="1" t="n">
        <v>0</v>
      </c>
      <c r="H456" s="1"/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5" t="n">
        <v>0</v>
      </c>
      <c r="O456" s="10"/>
    </row>
    <row r="457" customFormat="false" ht="12.75" hidden="false" customHeight="false" outlineLevel="0" collapsed="false">
      <c r="A457" s="1"/>
      <c r="B457" s="1" t="s">
        <v>480</v>
      </c>
      <c r="C457" s="1" t="n">
        <v>0</v>
      </c>
      <c r="D457" s="1"/>
      <c r="E457" s="1" t="n">
        <v>0</v>
      </c>
      <c r="F457" s="1"/>
      <c r="G457" s="1" t="n">
        <v>0</v>
      </c>
      <c r="H457" s="1"/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5" t="n">
        <v>0</v>
      </c>
      <c r="O457" s="10"/>
    </row>
    <row r="458" customFormat="false" ht="12.75" hidden="false" customHeight="false" outlineLevel="0" collapsed="false">
      <c r="A458" s="1"/>
      <c r="B458" s="1" t="s">
        <v>224</v>
      </c>
      <c r="C458" s="1" t="n">
        <v>0</v>
      </c>
      <c r="D458" s="1"/>
      <c r="E458" s="1" t="n">
        <v>0</v>
      </c>
      <c r="F458" s="1"/>
      <c r="G458" s="1" t="n">
        <v>0</v>
      </c>
      <c r="H458" s="1"/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5" t="n">
        <v>0</v>
      </c>
      <c r="O458" s="10"/>
    </row>
    <row r="459" customFormat="false" ht="12.75" hidden="false" customHeight="false" outlineLevel="0" collapsed="false">
      <c r="A459" s="1"/>
      <c r="B459" s="1" t="s">
        <v>79</v>
      </c>
      <c r="C459" s="1" t="n">
        <v>0</v>
      </c>
      <c r="D459" s="1"/>
      <c r="E459" s="1" t="n">
        <v>0</v>
      </c>
      <c r="F459" s="1"/>
      <c r="G459" s="1" t="n">
        <v>0</v>
      </c>
      <c r="H459" s="1"/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5" t="n">
        <v>0</v>
      </c>
      <c r="O459" s="10"/>
    </row>
    <row r="460" customFormat="false" ht="12.75" hidden="false" customHeight="false" outlineLevel="0" collapsed="false">
      <c r="A460" s="1"/>
      <c r="B460" s="1" t="s">
        <v>390</v>
      </c>
      <c r="C460" s="1" t="n">
        <v>0</v>
      </c>
      <c r="D460" s="1"/>
      <c r="E460" s="1" t="n">
        <v>0</v>
      </c>
      <c r="F460" s="1"/>
      <c r="G460" s="1" t="n">
        <v>0</v>
      </c>
      <c r="H460" s="1"/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5" t="n">
        <v>0</v>
      </c>
      <c r="O460" s="10"/>
    </row>
    <row r="461" customFormat="false" ht="12.75" hidden="false" customHeight="false" outlineLevel="0" collapsed="false">
      <c r="A461" s="1"/>
      <c r="B461" s="1" t="s">
        <v>137</v>
      </c>
      <c r="C461" s="1" t="n">
        <v>0</v>
      </c>
      <c r="D461" s="1"/>
      <c r="E461" s="1" t="n">
        <v>0</v>
      </c>
      <c r="F461" s="1"/>
      <c r="G461" s="1" t="n">
        <v>0</v>
      </c>
      <c r="H461" s="1"/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5" t="n">
        <v>0</v>
      </c>
      <c r="O461" s="10"/>
    </row>
    <row r="462" customFormat="false" ht="12.75" hidden="false" customHeight="false" outlineLevel="0" collapsed="false">
      <c r="A462" s="1"/>
      <c r="B462" s="1" t="s">
        <v>205</v>
      </c>
      <c r="C462" s="1" t="n">
        <v>0</v>
      </c>
      <c r="D462" s="1"/>
      <c r="E462" s="1" t="n">
        <v>0</v>
      </c>
      <c r="F462" s="1"/>
      <c r="G462" s="1" t="n">
        <v>0</v>
      </c>
      <c r="H462" s="1"/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5" t="n">
        <v>0</v>
      </c>
      <c r="O462" s="10"/>
    </row>
    <row r="463" customFormat="false" ht="12.75" hidden="false" customHeight="false" outlineLevel="0" collapsed="false">
      <c r="A463" s="1"/>
      <c r="B463" s="1" t="s">
        <v>392</v>
      </c>
      <c r="C463" s="1" t="n">
        <v>0</v>
      </c>
      <c r="D463" s="1"/>
      <c r="E463" s="1" t="n">
        <v>0</v>
      </c>
      <c r="F463" s="1"/>
      <c r="G463" s="1" t="n">
        <v>0</v>
      </c>
      <c r="H463" s="1"/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5" t="n">
        <v>0</v>
      </c>
      <c r="O463" s="10"/>
    </row>
    <row r="464" customFormat="false" ht="12.75" hidden="false" customHeight="false" outlineLevel="0" collapsed="false">
      <c r="A464" s="1"/>
      <c r="B464" s="1" t="s">
        <v>458</v>
      </c>
      <c r="C464" s="1" t="n">
        <v>0</v>
      </c>
      <c r="D464" s="1"/>
      <c r="E464" s="1" t="n">
        <v>0</v>
      </c>
      <c r="F464" s="1"/>
      <c r="G464" s="1" t="n">
        <v>0</v>
      </c>
      <c r="H464" s="1"/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5" t="n">
        <v>0</v>
      </c>
      <c r="O464" s="10"/>
    </row>
    <row r="465" customFormat="false" ht="12.75" hidden="false" customHeight="false" outlineLevel="0" collapsed="false">
      <c r="A465" s="1"/>
      <c r="B465" s="1" t="s">
        <v>491</v>
      </c>
      <c r="C465" s="1" t="n">
        <v>0</v>
      </c>
      <c r="D465" s="1"/>
      <c r="E465" s="1" t="n">
        <v>0</v>
      </c>
      <c r="F465" s="1"/>
      <c r="G465" s="1" t="n">
        <v>0</v>
      </c>
      <c r="H465" s="1"/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5" t="n">
        <v>0</v>
      </c>
      <c r="O465" s="10"/>
    </row>
    <row r="466" customFormat="false" ht="12.75" hidden="false" customHeight="false" outlineLevel="0" collapsed="false">
      <c r="A466" s="1"/>
      <c r="B466" s="1" t="s">
        <v>277</v>
      </c>
      <c r="C466" s="1" t="n">
        <v>0</v>
      </c>
      <c r="D466" s="1"/>
      <c r="E466" s="1" t="n">
        <v>0</v>
      </c>
      <c r="F466" s="1"/>
      <c r="G466" s="1" t="n">
        <v>0</v>
      </c>
      <c r="H466" s="1"/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5" t="n">
        <v>0</v>
      </c>
      <c r="O466" s="10"/>
    </row>
    <row r="467" customFormat="false" ht="12.75" hidden="false" customHeight="false" outlineLevel="0" collapsed="false">
      <c r="A467" s="1"/>
      <c r="B467" s="1" t="s">
        <v>468</v>
      </c>
      <c r="C467" s="1" t="n">
        <v>0</v>
      </c>
      <c r="D467" s="1"/>
      <c r="E467" s="1" t="n">
        <v>0</v>
      </c>
      <c r="F467" s="1"/>
      <c r="G467" s="1" t="n">
        <v>0</v>
      </c>
      <c r="H467" s="1"/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5" t="n">
        <v>0</v>
      </c>
      <c r="O467" s="10"/>
    </row>
    <row r="468" customFormat="false" ht="12.75" hidden="false" customHeight="false" outlineLevel="0" collapsed="false">
      <c r="A468" s="1"/>
      <c r="B468" s="1" t="s">
        <v>537</v>
      </c>
      <c r="C468" s="1" t="n">
        <v>0</v>
      </c>
      <c r="D468" s="1"/>
      <c r="E468" s="1" t="n">
        <v>0</v>
      </c>
      <c r="F468" s="1"/>
      <c r="G468" s="1" t="n">
        <v>0</v>
      </c>
      <c r="H468" s="1"/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5" t="n">
        <v>0</v>
      </c>
      <c r="O468" s="10"/>
    </row>
    <row r="469" customFormat="false" ht="12.75" hidden="false" customHeight="false" outlineLevel="0" collapsed="false">
      <c r="A469" s="1"/>
      <c r="B469" s="1" t="s">
        <v>261</v>
      </c>
      <c r="C469" s="1" t="n">
        <v>0</v>
      </c>
      <c r="D469" s="1"/>
      <c r="E469" s="1" t="n">
        <v>0</v>
      </c>
      <c r="F469" s="1"/>
      <c r="G469" s="1" t="n">
        <v>0</v>
      </c>
      <c r="H469" s="1"/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5" t="n">
        <v>0</v>
      </c>
      <c r="O469" s="10"/>
    </row>
    <row r="470" customFormat="false" ht="12.75" hidden="false" customHeight="false" outlineLevel="0" collapsed="false">
      <c r="A470" s="1"/>
      <c r="B470" s="1" t="s">
        <v>384</v>
      </c>
      <c r="C470" s="1" t="n">
        <v>0</v>
      </c>
      <c r="D470" s="1"/>
      <c r="E470" s="1" t="n">
        <v>0</v>
      </c>
      <c r="F470" s="1"/>
      <c r="G470" s="1" t="n">
        <v>0</v>
      </c>
      <c r="H470" s="1"/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5" t="n">
        <v>0</v>
      </c>
      <c r="O470" s="10"/>
    </row>
    <row r="471" customFormat="false" ht="12.75" hidden="false" customHeight="false" outlineLevel="0" collapsed="false">
      <c r="A471" s="1"/>
      <c r="B471" s="1" t="s">
        <v>297</v>
      </c>
      <c r="C471" s="1" t="n">
        <v>0</v>
      </c>
      <c r="D471" s="1"/>
      <c r="E471" s="1" t="n">
        <v>0</v>
      </c>
      <c r="F471" s="1"/>
      <c r="G471" s="1" t="n">
        <v>0</v>
      </c>
      <c r="H471" s="1"/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5" t="n">
        <v>0</v>
      </c>
      <c r="O471" s="10"/>
    </row>
    <row r="472" customFormat="false" ht="12.75" hidden="false" customHeight="false" outlineLevel="0" collapsed="false">
      <c r="A472" s="1"/>
      <c r="B472" s="1" t="s">
        <v>523</v>
      </c>
      <c r="C472" s="1" t="n">
        <v>0</v>
      </c>
      <c r="D472" s="1"/>
      <c r="E472" s="1" t="n">
        <v>0</v>
      </c>
      <c r="F472" s="1"/>
      <c r="G472" s="1" t="n">
        <v>0</v>
      </c>
      <c r="H472" s="1"/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5" t="n">
        <v>0</v>
      </c>
      <c r="O472" s="10"/>
    </row>
    <row r="473" customFormat="false" ht="12.75" hidden="false" customHeight="false" outlineLevel="0" collapsed="false">
      <c r="A473" s="1"/>
      <c r="B473" s="1" t="s">
        <v>69</v>
      </c>
      <c r="C473" s="1" t="n">
        <v>0</v>
      </c>
      <c r="D473" s="1"/>
      <c r="E473" s="1" t="n">
        <v>0</v>
      </c>
      <c r="F473" s="1"/>
      <c r="G473" s="1" t="n">
        <v>0</v>
      </c>
      <c r="H473" s="1"/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5" t="n">
        <v>0</v>
      </c>
      <c r="O473" s="10"/>
    </row>
    <row r="474" customFormat="false" ht="12.75" hidden="false" customHeight="false" outlineLevel="0" collapsed="false">
      <c r="A474" s="1"/>
      <c r="B474" s="1" t="s">
        <v>101</v>
      </c>
      <c r="C474" s="1" t="n">
        <v>0</v>
      </c>
      <c r="D474" s="1"/>
      <c r="E474" s="1" t="n">
        <v>0</v>
      </c>
      <c r="F474" s="1"/>
      <c r="G474" s="1" t="n">
        <v>0</v>
      </c>
      <c r="H474" s="1"/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5" t="n">
        <v>0</v>
      </c>
      <c r="O474" s="10"/>
    </row>
    <row r="475" customFormat="false" ht="12.75" hidden="false" customHeight="false" outlineLevel="0" collapsed="false">
      <c r="A475" s="1"/>
      <c r="B475" s="1" t="s">
        <v>445</v>
      </c>
      <c r="C475" s="1" t="n">
        <v>0</v>
      </c>
      <c r="D475" s="1"/>
      <c r="E475" s="1" t="n">
        <v>0</v>
      </c>
      <c r="F475" s="1"/>
      <c r="G475" s="1" t="n">
        <v>0</v>
      </c>
      <c r="H475" s="1"/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5" t="n">
        <v>0</v>
      </c>
      <c r="O475" s="10"/>
    </row>
    <row r="476" customFormat="false" ht="12.75" hidden="false" customHeight="false" outlineLevel="0" collapsed="false">
      <c r="A476" s="1"/>
      <c r="B476" s="1" t="s">
        <v>267</v>
      </c>
      <c r="C476" s="1" t="n">
        <v>0</v>
      </c>
      <c r="D476" s="1"/>
      <c r="E476" s="1" t="n">
        <v>0</v>
      </c>
      <c r="F476" s="1"/>
      <c r="G476" s="1" t="n">
        <v>0</v>
      </c>
      <c r="H476" s="1"/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5" t="n">
        <v>0</v>
      </c>
      <c r="O476" s="10"/>
    </row>
    <row r="477" customFormat="false" ht="12.75" hidden="false" customHeight="false" outlineLevel="0" collapsed="false">
      <c r="A477" s="1"/>
      <c r="B477" s="1" t="s">
        <v>108</v>
      </c>
      <c r="C477" s="1" t="n">
        <v>0</v>
      </c>
      <c r="D477" s="1"/>
      <c r="E477" s="1" t="n">
        <v>0</v>
      </c>
      <c r="F477" s="1"/>
      <c r="G477" s="1" t="n">
        <v>0</v>
      </c>
      <c r="H477" s="1"/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5" t="n">
        <v>0</v>
      </c>
      <c r="O477" s="10"/>
    </row>
    <row r="478" customFormat="false" ht="12.75" hidden="false" customHeight="false" outlineLevel="0" collapsed="false">
      <c r="A478" s="1"/>
      <c r="B478" s="1" t="s">
        <v>159</v>
      </c>
      <c r="C478" s="1" t="n">
        <v>0</v>
      </c>
      <c r="D478" s="1"/>
      <c r="E478" s="1" t="n">
        <v>0</v>
      </c>
      <c r="F478" s="1"/>
      <c r="G478" s="1" t="n">
        <v>0</v>
      </c>
      <c r="H478" s="1"/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5" t="n">
        <v>0</v>
      </c>
      <c r="O478" s="10"/>
    </row>
    <row r="479" customFormat="false" ht="12.75" hidden="false" customHeight="false" outlineLevel="0" collapsed="false">
      <c r="A479" s="1"/>
      <c r="B479" s="1" t="s">
        <v>18</v>
      </c>
      <c r="C479" s="1" t="n">
        <v>0</v>
      </c>
      <c r="D479" s="1"/>
      <c r="E479" s="1" t="n">
        <v>0</v>
      </c>
      <c r="F479" s="1"/>
      <c r="G479" s="1" t="n">
        <v>0</v>
      </c>
      <c r="H479" s="1"/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5" t="n">
        <v>0</v>
      </c>
      <c r="O479" s="10"/>
    </row>
    <row r="480" customFormat="false" ht="12.75" hidden="false" customHeight="false" outlineLevel="0" collapsed="false">
      <c r="A480" s="1"/>
      <c r="B480" s="1" t="s">
        <v>48</v>
      </c>
      <c r="C480" s="1" t="n">
        <v>0</v>
      </c>
      <c r="D480" s="1"/>
      <c r="E480" s="1" t="n">
        <v>0</v>
      </c>
      <c r="F480" s="1"/>
      <c r="G480" s="1" t="n">
        <v>0</v>
      </c>
      <c r="H480" s="1"/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5" t="n">
        <v>0</v>
      </c>
      <c r="O480" s="10"/>
    </row>
    <row r="481" customFormat="false" ht="12.75" hidden="false" customHeight="false" outlineLevel="0" collapsed="false">
      <c r="A481" s="1"/>
      <c r="B481" s="1" t="s">
        <v>405</v>
      </c>
      <c r="C481" s="1" t="n">
        <v>0</v>
      </c>
      <c r="D481" s="1"/>
      <c r="E481" s="1" t="n">
        <v>0</v>
      </c>
      <c r="F481" s="1"/>
      <c r="G481" s="1" t="n">
        <v>0</v>
      </c>
      <c r="H481" s="1"/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5" t="n">
        <v>0</v>
      </c>
      <c r="O481" s="10"/>
    </row>
    <row r="482" customFormat="false" ht="12.75" hidden="false" customHeight="false" outlineLevel="0" collapsed="false">
      <c r="A482" s="1"/>
      <c r="B482" s="1" t="s">
        <v>53</v>
      </c>
      <c r="C482" s="1" t="n">
        <v>0</v>
      </c>
      <c r="D482" s="1"/>
      <c r="E482" s="1" t="n">
        <v>0</v>
      </c>
      <c r="F482" s="1"/>
      <c r="G482" s="1" t="n">
        <v>0</v>
      </c>
      <c r="H482" s="1"/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5" t="n">
        <v>0</v>
      </c>
      <c r="O482" s="10"/>
    </row>
    <row r="483" customFormat="false" ht="12.75" hidden="false" customHeight="false" outlineLevel="0" collapsed="false">
      <c r="A483" s="1"/>
      <c r="B483" s="1" t="s">
        <v>19</v>
      </c>
      <c r="C483" s="1" t="n">
        <v>0</v>
      </c>
      <c r="D483" s="1"/>
      <c r="E483" s="1" t="n">
        <v>0</v>
      </c>
      <c r="F483" s="1"/>
      <c r="G483" s="1" t="n">
        <v>0</v>
      </c>
      <c r="H483" s="1"/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5" t="n">
        <v>0</v>
      </c>
      <c r="O483" s="10"/>
    </row>
    <row r="484" customFormat="false" ht="12.75" hidden="false" customHeight="false" outlineLevel="0" collapsed="false">
      <c r="A484" s="1"/>
      <c r="B484" s="1" t="s">
        <v>271</v>
      </c>
      <c r="C484" s="1" t="n">
        <v>0</v>
      </c>
      <c r="D484" s="1"/>
      <c r="E484" s="1" t="n">
        <v>0</v>
      </c>
      <c r="F484" s="1"/>
      <c r="G484" s="1" t="n">
        <v>0</v>
      </c>
      <c r="H484" s="1"/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5" t="n">
        <v>0</v>
      </c>
      <c r="O484" s="10"/>
    </row>
    <row r="485" customFormat="false" ht="12.75" hidden="false" customHeight="false" outlineLevel="0" collapsed="false">
      <c r="A485" s="1"/>
      <c r="B485" s="1" t="s">
        <v>150</v>
      </c>
      <c r="C485" s="1" t="n">
        <v>0</v>
      </c>
      <c r="D485" s="1"/>
      <c r="E485" s="1" t="n">
        <v>0</v>
      </c>
      <c r="F485" s="1"/>
      <c r="G485" s="1" t="n">
        <v>0</v>
      </c>
      <c r="H485" s="1"/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5" t="n">
        <v>0</v>
      </c>
      <c r="O485" s="10"/>
    </row>
    <row r="486" customFormat="false" ht="12.75" hidden="false" customHeight="false" outlineLevel="0" collapsed="false">
      <c r="A486" s="1"/>
      <c r="B486" s="1" t="s">
        <v>365</v>
      </c>
      <c r="C486" s="1" t="n">
        <v>0</v>
      </c>
      <c r="D486" s="1"/>
      <c r="E486" s="1" t="n">
        <v>0</v>
      </c>
      <c r="F486" s="1"/>
      <c r="G486" s="1" t="n">
        <v>0</v>
      </c>
      <c r="H486" s="1"/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5" t="n">
        <v>0</v>
      </c>
      <c r="O486" s="10"/>
    </row>
    <row r="487" customFormat="false" ht="12.75" hidden="false" customHeight="false" outlineLevel="0" collapsed="false">
      <c r="A487" s="1"/>
      <c r="B487" s="1" t="s">
        <v>287</v>
      </c>
      <c r="C487" s="1" t="n">
        <v>0</v>
      </c>
      <c r="D487" s="1"/>
      <c r="E487" s="1" t="n">
        <v>0</v>
      </c>
      <c r="F487" s="1"/>
      <c r="G487" s="1" t="n">
        <v>0</v>
      </c>
      <c r="H487" s="1"/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5" t="n">
        <v>0</v>
      </c>
      <c r="O487" s="10"/>
    </row>
    <row r="488" customFormat="false" ht="12.75" hidden="false" customHeight="false" outlineLevel="0" collapsed="false">
      <c r="A488" s="1"/>
      <c r="B488" s="1" t="s">
        <v>180</v>
      </c>
      <c r="C488" s="1" t="n">
        <v>0</v>
      </c>
      <c r="D488" s="1"/>
      <c r="E488" s="1" t="n">
        <v>0</v>
      </c>
      <c r="F488" s="1"/>
      <c r="G488" s="1" t="n">
        <v>0</v>
      </c>
      <c r="H488" s="1"/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5" t="n">
        <v>0</v>
      </c>
      <c r="O488" s="10"/>
    </row>
    <row r="489" customFormat="false" ht="12.75" hidden="false" customHeight="false" outlineLevel="0" collapsed="false">
      <c r="A489" s="1"/>
      <c r="B489" s="1" t="s">
        <v>438</v>
      </c>
      <c r="C489" s="1" t="n">
        <v>0</v>
      </c>
      <c r="D489" s="1"/>
      <c r="E489" s="1" t="n">
        <v>0</v>
      </c>
      <c r="F489" s="1"/>
      <c r="G489" s="1" t="n">
        <v>0</v>
      </c>
      <c r="H489" s="1"/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5" t="n">
        <v>0</v>
      </c>
      <c r="O489" s="10"/>
    </row>
    <row r="490" customFormat="false" ht="12.75" hidden="false" customHeight="false" outlineLevel="0" collapsed="false">
      <c r="A490" s="1"/>
      <c r="B490" s="1" t="s">
        <v>314</v>
      </c>
      <c r="C490" s="1" t="n">
        <v>0</v>
      </c>
      <c r="D490" s="1"/>
      <c r="E490" s="1" t="n">
        <v>0</v>
      </c>
      <c r="F490" s="1"/>
      <c r="G490" s="1" t="n">
        <v>0</v>
      </c>
      <c r="H490" s="1"/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5" t="n">
        <v>0</v>
      </c>
      <c r="O490" s="10"/>
    </row>
    <row r="491" customFormat="false" ht="12.75" hidden="false" customHeight="false" outlineLevel="0" collapsed="false">
      <c r="A491" s="1"/>
      <c r="B491" s="1" t="s">
        <v>538</v>
      </c>
      <c r="C491" s="1" t="n">
        <v>0</v>
      </c>
      <c r="D491" s="1"/>
      <c r="E491" s="1" t="n">
        <v>0</v>
      </c>
      <c r="F491" s="1"/>
      <c r="G491" s="1" t="n">
        <v>0</v>
      </c>
      <c r="H491" s="1"/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5" t="n">
        <v>0</v>
      </c>
      <c r="O491" s="10"/>
    </row>
    <row r="492" customFormat="false" ht="12.75" hidden="false" customHeight="false" outlineLevel="0" collapsed="false">
      <c r="A492" s="1"/>
      <c r="B492" s="1" t="s">
        <v>496</v>
      </c>
      <c r="C492" s="1" t="n">
        <v>0</v>
      </c>
      <c r="D492" s="1"/>
      <c r="E492" s="1" t="n">
        <v>0</v>
      </c>
      <c r="F492" s="1"/>
      <c r="G492" s="1" t="n">
        <v>0</v>
      </c>
      <c r="H492" s="1"/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5" t="n">
        <v>0</v>
      </c>
      <c r="O492" s="10"/>
    </row>
    <row r="493" customFormat="false" ht="12.75" hidden="false" customHeight="false" outlineLevel="0" collapsed="false">
      <c r="A493" s="1"/>
      <c r="B493" s="1" t="s">
        <v>286</v>
      </c>
      <c r="C493" s="1" t="n">
        <v>0</v>
      </c>
      <c r="D493" s="1"/>
      <c r="E493" s="1" t="n">
        <v>0</v>
      </c>
      <c r="F493" s="1"/>
      <c r="G493" s="1" t="n">
        <v>0</v>
      </c>
      <c r="H493" s="1"/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5" t="n">
        <v>0</v>
      </c>
      <c r="O493" s="10"/>
    </row>
    <row r="494" customFormat="false" ht="12.75" hidden="false" customHeight="false" outlineLevel="0" collapsed="false">
      <c r="A494" s="1"/>
      <c r="B494" s="1" t="s">
        <v>434</v>
      </c>
      <c r="C494" s="1" t="n">
        <v>0</v>
      </c>
      <c r="D494" s="1"/>
      <c r="E494" s="1" t="n">
        <v>0</v>
      </c>
      <c r="F494" s="1"/>
      <c r="G494" s="1" t="n">
        <v>0</v>
      </c>
      <c r="H494" s="1"/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5" t="n">
        <v>0</v>
      </c>
      <c r="O494" s="10"/>
    </row>
    <row r="495" customFormat="false" ht="12.75" hidden="false" customHeight="false" outlineLevel="0" collapsed="false">
      <c r="A495" s="1"/>
      <c r="B495" s="1" t="s">
        <v>349</v>
      </c>
      <c r="C495" s="1" t="n">
        <v>0</v>
      </c>
      <c r="D495" s="1"/>
      <c r="E495" s="1" t="n">
        <v>0</v>
      </c>
      <c r="F495" s="1"/>
      <c r="G495" s="1" t="n">
        <v>0</v>
      </c>
      <c r="H495" s="1"/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5" t="n">
        <v>0</v>
      </c>
      <c r="O495" s="10"/>
    </row>
    <row r="496" customFormat="false" ht="12.75" hidden="false" customHeight="false" outlineLevel="0" collapsed="false">
      <c r="A496" s="1"/>
      <c r="B496" s="1" t="s">
        <v>45</v>
      </c>
      <c r="C496" s="1" t="n">
        <v>0</v>
      </c>
      <c r="D496" s="1"/>
      <c r="E496" s="1" t="n">
        <v>0</v>
      </c>
      <c r="F496" s="1"/>
      <c r="G496" s="1" t="n">
        <v>0</v>
      </c>
      <c r="H496" s="1"/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5" t="n">
        <v>0</v>
      </c>
      <c r="O496" s="10"/>
    </row>
    <row r="497" customFormat="false" ht="12.75" hidden="false" customHeight="false" outlineLevel="0" collapsed="false">
      <c r="A497" s="1"/>
      <c r="B497" s="1" t="s">
        <v>400</v>
      </c>
      <c r="C497" s="1" t="n">
        <v>0</v>
      </c>
      <c r="D497" s="1"/>
      <c r="E497" s="1" t="n">
        <v>0</v>
      </c>
      <c r="F497" s="1"/>
      <c r="G497" s="1" t="n">
        <v>0</v>
      </c>
      <c r="H497" s="1"/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5" t="n">
        <v>0</v>
      </c>
      <c r="O497" s="10"/>
    </row>
    <row r="498" customFormat="false" ht="12.75" hidden="false" customHeight="false" outlineLevel="0" collapsed="false">
      <c r="A498" s="1"/>
      <c r="B498" s="1" t="s">
        <v>435</v>
      </c>
      <c r="C498" s="1" t="n">
        <v>0</v>
      </c>
      <c r="D498" s="1"/>
      <c r="E498" s="1" t="n">
        <v>0</v>
      </c>
      <c r="F498" s="1"/>
      <c r="G498" s="1" t="n">
        <v>0</v>
      </c>
      <c r="H498" s="1"/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5" t="n">
        <v>0</v>
      </c>
      <c r="O498" s="10"/>
    </row>
    <row r="499" customFormat="false" ht="12.75" hidden="false" customHeight="false" outlineLevel="0" collapsed="false">
      <c r="A499" s="1"/>
      <c r="B499" s="1" t="s">
        <v>246</v>
      </c>
      <c r="C499" s="1" t="n">
        <v>0</v>
      </c>
      <c r="D499" s="1"/>
      <c r="E499" s="1" t="n">
        <v>0</v>
      </c>
      <c r="F499" s="1"/>
      <c r="G499" s="1" t="n">
        <v>0</v>
      </c>
      <c r="H499" s="1"/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5" t="n">
        <v>0</v>
      </c>
      <c r="O499" s="10"/>
    </row>
    <row r="500" customFormat="false" ht="12.75" hidden="false" customHeight="false" outlineLevel="0" collapsed="false">
      <c r="A500" s="1"/>
      <c r="B500" s="1" t="s">
        <v>272</v>
      </c>
      <c r="C500" s="1" t="n">
        <v>0</v>
      </c>
      <c r="D500" s="1"/>
      <c r="E500" s="1" t="n">
        <v>0</v>
      </c>
      <c r="F500" s="1"/>
      <c r="G500" s="1" t="n">
        <v>0</v>
      </c>
      <c r="H500" s="1"/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5" t="n">
        <v>0</v>
      </c>
      <c r="O500" s="10"/>
    </row>
    <row r="501" customFormat="false" ht="12.75" hidden="false" customHeight="false" outlineLevel="0" collapsed="false">
      <c r="A501" s="1"/>
      <c r="B501" s="1" t="s">
        <v>284</v>
      </c>
      <c r="C501" s="1" t="n">
        <v>0</v>
      </c>
      <c r="D501" s="1"/>
      <c r="E501" s="1" t="n">
        <v>0</v>
      </c>
      <c r="F501" s="1"/>
      <c r="G501" s="1" t="n">
        <v>0</v>
      </c>
      <c r="H501" s="1"/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5" t="n">
        <v>0</v>
      </c>
      <c r="O501" s="10"/>
    </row>
    <row r="502" customFormat="false" ht="12.75" hidden="false" customHeight="false" outlineLevel="0" collapsed="false">
      <c r="A502" s="1"/>
      <c r="B502" s="1" t="s">
        <v>307</v>
      </c>
      <c r="C502" s="1" t="n">
        <v>0</v>
      </c>
      <c r="D502" s="1"/>
      <c r="E502" s="1" t="n">
        <v>0</v>
      </c>
      <c r="F502" s="1"/>
      <c r="G502" s="1" t="n">
        <v>0</v>
      </c>
      <c r="H502" s="1"/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5" t="n">
        <v>0</v>
      </c>
      <c r="O502" s="10"/>
    </row>
    <row r="503" customFormat="false" ht="12.75" hidden="false" customHeight="false" outlineLevel="0" collapsed="false">
      <c r="A503" s="1"/>
      <c r="B503" s="1" t="s">
        <v>42</v>
      </c>
      <c r="C503" s="1" t="n">
        <v>0</v>
      </c>
      <c r="D503" s="1"/>
      <c r="E503" s="1" t="n">
        <v>0</v>
      </c>
      <c r="F503" s="1"/>
      <c r="G503" s="1" t="n">
        <v>0</v>
      </c>
      <c r="H503" s="1"/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5" t="n">
        <v>0</v>
      </c>
      <c r="O503" s="10"/>
    </row>
    <row r="504" customFormat="false" ht="12.75" hidden="false" customHeight="false" outlineLevel="0" collapsed="false">
      <c r="A504" s="1"/>
      <c r="B504" s="1" t="s">
        <v>93</v>
      </c>
      <c r="C504" s="1" t="n">
        <v>0</v>
      </c>
      <c r="D504" s="1"/>
      <c r="E504" s="1" t="n">
        <v>0</v>
      </c>
      <c r="F504" s="1"/>
      <c r="G504" s="1" t="n">
        <v>0</v>
      </c>
      <c r="H504" s="1"/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5" t="n">
        <v>0</v>
      </c>
      <c r="O504" s="10"/>
    </row>
    <row r="505" customFormat="false" ht="12.75" hidden="false" customHeight="false" outlineLevel="0" collapsed="false">
      <c r="A505" s="1"/>
      <c r="B505" s="1" t="s">
        <v>141</v>
      </c>
      <c r="C505" s="1" t="n">
        <v>0</v>
      </c>
      <c r="D505" s="1"/>
      <c r="E505" s="1" t="n">
        <v>0</v>
      </c>
      <c r="F505" s="1"/>
      <c r="G505" s="1" t="n">
        <v>0</v>
      </c>
      <c r="H505" s="1"/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5" t="n">
        <v>0</v>
      </c>
      <c r="O505" s="10"/>
    </row>
    <row r="506" customFormat="false" ht="12.75" hidden="false" customHeight="false" outlineLevel="0" collapsed="false">
      <c r="A506" s="1"/>
      <c r="B506" s="1" t="s">
        <v>90</v>
      </c>
      <c r="C506" s="1" t="n">
        <v>0</v>
      </c>
      <c r="D506" s="1"/>
      <c r="E506" s="1" t="n">
        <v>0</v>
      </c>
      <c r="F506" s="1"/>
      <c r="G506" s="1" t="n">
        <v>0</v>
      </c>
      <c r="H506" s="1"/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5" t="n">
        <v>0</v>
      </c>
      <c r="O506" s="10"/>
    </row>
    <row r="507" customFormat="false" ht="12.75" hidden="false" customHeight="false" outlineLevel="0" collapsed="false">
      <c r="A507" s="1"/>
      <c r="B507" s="1" t="s">
        <v>539</v>
      </c>
      <c r="C507" s="1" t="n">
        <v>0</v>
      </c>
      <c r="D507" s="1"/>
      <c r="E507" s="1" t="n">
        <v>0</v>
      </c>
      <c r="F507" s="1"/>
      <c r="G507" s="1" t="n">
        <v>0</v>
      </c>
      <c r="H507" s="1"/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5" t="n">
        <v>0</v>
      </c>
      <c r="O507" s="10"/>
    </row>
    <row r="508" customFormat="false" ht="12.75" hidden="false" customHeight="false" outlineLevel="0" collapsed="false">
      <c r="A508" s="1"/>
      <c r="B508" s="1" t="s">
        <v>452</v>
      </c>
      <c r="C508" s="1" t="n">
        <v>0</v>
      </c>
      <c r="D508" s="1"/>
      <c r="E508" s="1" t="n">
        <v>0</v>
      </c>
      <c r="F508" s="1"/>
      <c r="G508" s="1" t="n">
        <v>0</v>
      </c>
      <c r="H508" s="1"/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5" t="n">
        <v>0</v>
      </c>
      <c r="O508" s="10"/>
    </row>
    <row r="509" customFormat="false" ht="12.75" hidden="false" customHeight="false" outlineLevel="0" collapsed="false">
      <c r="A509" s="1"/>
      <c r="B509" s="1" t="s">
        <v>518</v>
      </c>
      <c r="C509" s="1" t="n">
        <v>0</v>
      </c>
      <c r="D509" s="1"/>
      <c r="E509" s="1" t="n">
        <v>0</v>
      </c>
      <c r="F509" s="1"/>
      <c r="G509" s="1" t="n">
        <v>0</v>
      </c>
      <c r="H509" s="1"/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5" t="n">
        <v>0</v>
      </c>
      <c r="O509" s="10"/>
    </row>
    <row r="510" customFormat="false" ht="12.75" hidden="false" customHeight="false" outlineLevel="0" collapsed="false">
      <c r="A510" s="1"/>
      <c r="B510" s="1" t="s">
        <v>348</v>
      </c>
      <c r="C510" s="1" t="n">
        <v>0</v>
      </c>
      <c r="D510" s="1"/>
      <c r="E510" s="1" t="n">
        <v>0</v>
      </c>
      <c r="F510" s="1"/>
      <c r="G510" s="1" t="n">
        <v>0</v>
      </c>
      <c r="H510" s="1"/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5" t="n">
        <v>0</v>
      </c>
      <c r="O510" s="10"/>
    </row>
    <row r="511" customFormat="false" ht="12.75" hidden="false" customHeight="false" outlineLevel="0" collapsed="false">
      <c r="A511" s="1"/>
      <c r="B511" s="1" t="s">
        <v>382</v>
      </c>
      <c r="C511" s="1" t="n">
        <v>0</v>
      </c>
      <c r="D511" s="1"/>
      <c r="E511" s="1" t="n">
        <v>0</v>
      </c>
      <c r="F511" s="1"/>
      <c r="G511" s="1" t="n">
        <v>0</v>
      </c>
      <c r="H511" s="1"/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5" t="n">
        <v>0</v>
      </c>
      <c r="O511" s="10"/>
    </row>
    <row r="512" customFormat="false" ht="12.75" hidden="false" customHeight="false" outlineLevel="0" collapsed="false">
      <c r="A512" s="1"/>
      <c r="B512" s="1" t="s">
        <v>490</v>
      </c>
      <c r="C512" s="1" t="n">
        <v>0</v>
      </c>
      <c r="D512" s="1"/>
      <c r="E512" s="1" t="n">
        <v>0</v>
      </c>
      <c r="F512" s="1"/>
      <c r="G512" s="1" t="n">
        <v>0</v>
      </c>
      <c r="H512" s="1"/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5" t="n">
        <v>0</v>
      </c>
      <c r="O512" s="10"/>
    </row>
    <row r="513" customFormat="false" ht="12.75" hidden="false" customHeight="false" outlineLevel="0" collapsed="false">
      <c r="A513" s="1"/>
      <c r="B513" s="1" t="s">
        <v>154</v>
      </c>
      <c r="C513" s="1" t="n">
        <v>0</v>
      </c>
      <c r="D513" s="1"/>
      <c r="E513" s="1" t="n">
        <v>0</v>
      </c>
      <c r="F513" s="1"/>
      <c r="G513" s="1" t="n">
        <v>0</v>
      </c>
      <c r="H513" s="1"/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5" t="n">
        <v>0</v>
      </c>
      <c r="O513" s="10"/>
    </row>
    <row r="514" customFormat="false" ht="12.75" hidden="false" customHeight="false" outlineLevel="0" collapsed="false">
      <c r="A514" s="1"/>
      <c r="B514" s="1" t="s">
        <v>14</v>
      </c>
      <c r="C514" s="1" t="n">
        <v>0</v>
      </c>
      <c r="D514" s="1"/>
      <c r="E514" s="1" t="n">
        <v>0</v>
      </c>
      <c r="F514" s="1"/>
      <c r="G514" s="1" t="n">
        <v>0</v>
      </c>
      <c r="H514" s="1"/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5" t="n">
        <v>0</v>
      </c>
      <c r="O514" s="10"/>
    </row>
    <row r="515" customFormat="false" ht="12.75" hidden="false" customHeight="false" outlineLevel="0" collapsed="false">
      <c r="A515" s="1"/>
      <c r="B515" s="1" t="s">
        <v>471</v>
      </c>
      <c r="C515" s="1" t="n">
        <v>0</v>
      </c>
      <c r="D515" s="1"/>
      <c r="E515" s="1" t="n">
        <v>0</v>
      </c>
      <c r="F515" s="1"/>
      <c r="G515" s="1" t="n">
        <v>0</v>
      </c>
      <c r="H515" s="1"/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5" t="n">
        <v>0</v>
      </c>
      <c r="O515" s="10"/>
    </row>
    <row r="516" customFormat="false" ht="12.75" hidden="false" customHeight="false" outlineLevel="0" collapsed="false">
      <c r="A516" s="1"/>
      <c r="B516" s="1" t="s">
        <v>534</v>
      </c>
      <c r="C516" s="1" t="n">
        <v>0</v>
      </c>
      <c r="D516" s="1"/>
      <c r="E516" s="1" t="n">
        <v>0</v>
      </c>
      <c r="F516" s="1"/>
      <c r="G516" s="1" t="n">
        <v>0</v>
      </c>
      <c r="H516" s="1"/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5" t="n">
        <v>0</v>
      </c>
      <c r="O516" s="10"/>
    </row>
    <row r="517" customFormat="false" ht="12.75" hidden="false" customHeight="false" outlineLevel="0" collapsed="false">
      <c r="A517" s="1"/>
      <c r="B517" s="1" t="s">
        <v>20</v>
      </c>
      <c r="C517" s="1" t="n">
        <v>0</v>
      </c>
      <c r="D517" s="1"/>
      <c r="E517" s="1" t="n">
        <v>0</v>
      </c>
      <c r="F517" s="1"/>
      <c r="G517" s="1" t="n">
        <v>0</v>
      </c>
      <c r="H517" s="1"/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5" t="n">
        <v>0</v>
      </c>
      <c r="O517" s="10"/>
    </row>
    <row r="518" customFormat="false" ht="12.75" hidden="false" customHeight="false" outlineLevel="0" collapsed="false">
      <c r="A518" s="1"/>
      <c r="B518" s="1" t="s">
        <v>242</v>
      </c>
      <c r="C518" s="1" t="n">
        <v>0</v>
      </c>
      <c r="D518" s="1"/>
      <c r="E518" s="1" t="n">
        <v>0</v>
      </c>
      <c r="F518" s="1"/>
      <c r="G518" s="1" t="n">
        <v>0</v>
      </c>
      <c r="H518" s="1"/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5" t="n">
        <v>0</v>
      </c>
      <c r="O518" s="10"/>
    </row>
    <row r="519" customFormat="false" ht="12.75" hidden="false" customHeight="false" outlineLevel="0" collapsed="false">
      <c r="A519" s="1"/>
      <c r="B519" s="1" t="s">
        <v>85</v>
      </c>
      <c r="C519" s="1" t="n">
        <v>0</v>
      </c>
      <c r="D519" s="1"/>
      <c r="E519" s="1" t="n">
        <v>0</v>
      </c>
      <c r="F519" s="1"/>
      <c r="G519" s="1" t="n">
        <v>0</v>
      </c>
      <c r="H519" s="1"/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5" t="n">
        <v>0</v>
      </c>
      <c r="O519" s="10"/>
    </row>
    <row r="520" customFormat="false" ht="12.75" hidden="false" customHeight="false" outlineLevel="0" collapsed="false">
      <c r="A520" s="1"/>
      <c r="B520" s="1" t="s">
        <v>264</v>
      </c>
      <c r="C520" s="1" t="n">
        <v>0</v>
      </c>
      <c r="D520" s="1"/>
      <c r="E520" s="1" t="n">
        <v>0</v>
      </c>
      <c r="F520" s="1"/>
      <c r="G520" s="1" t="n">
        <v>0</v>
      </c>
      <c r="H520" s="1"/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5" t="n">
        <v>0</v>
      </c>
      <c r="O520" s="10"/>
    </row>
    <row r="521" customFormat="false" ht="12.75" hidden="false" customHeight="false" outlineLevel="0" collapsed="false">
      <c r="A521" s="1"/>
      <c r="B521" s="1" t="s">
        <v>54</v>
      </c>
      <c r="C521" s="1" t="n">
        <v>0</v>
      </c>
      <c r="D521" s="1"/>
      <c r="E521" s="1" t="n">
        <v>0</v>
      </c>
      <c r="F521" s="1"/>
      <c r="G521" s="1" t="n">
        <v>0</v>
      </c>
      <c r="H521" s="1"/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5" t="n">
        <v>0</v>
      </c>
      <c r="O521" s="10"/>
    </row>
    <row r="522" customFormat="false" ht="12.75" hidden="false" customHeight="false" outlineLevel="0" collapsed="false">
      <c r="A522" s="1"/>
      <c r="B522" s="1" t="s">
        <v>341</v>
      </c>
      <c r="C522" s="1" t="n">
        <v>0</v>
      </c>
      <c r="D522" s="1"/>
      <c r="E522" s="1" t="n">
        <v>0</v>
      </c>
      <c r="F522" s="1"/>
      <c r="G522" s="1" t="n">
        <v>0</v>
      </c>
      <c r="H522" s="1"/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5" t="n">
        <v>0</v>
      </c>
      <c r="O522" s="10"/>
    </row>
    <row r="523" customFormat="false" ht="12.75" hidden="false" customHeight="false" outlineLevel="0" collapsed="false">
      <c r="A523" s="1"/>
      <c r="B523" s="1" t="s">
        <v>255</v>
      </c>
      <c r="C523" s="1" t="n">
        <v>0</v>
      </c>
      <c r="D523" s="1"/>
      <c r="E523" s="1" t="n">
        <v>0</v>
      </c>
      <c r="F523" s="1"/>
      <c r="G523" s="1" t="n">
        <v>0</v>
      </c>
      <c r="H523" s="1"/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5" t="n">
        <v>0</v>
      </c>
      <c r="O523" s="10"/>
    </row>
    <row r="524" customFormat="false" ht="12.75" hidden="false" customHeight="false" outlineLevel="0" collapsed="false">
      <c r="A524" s="1"/>
      <c r="B524" s="1" t="s">
        <v>158</v>
      </c>
      <c r="C524" s="1" t="n">
        <v>0</v>
      </c>
      <c r="D524" s="1"/>
      <c r="E524" s="1" t="n">
        <v>0</v>
      </c>
      <c r="F524" s="1"/>
      <c r="G524" s="1" t="n">
        <v>0</v>
      </c>
      <c r="H524" s="1"/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5" t="n">
        <v>0</v>
      </c>
      <c r="O524" s="10"/>
    </row>
    <row r="525" customFormat="false" ht="12.75" hidden="false" customHeight="false" outlineLevel="0" collapsed="false">
      <c r="A525" s="1"/>
      <c r="B525" s="1" t="s">
        <v>343</v>
      </c>
      <c r="C525" s="1" t="n">
        <v>0</v>
      </c>
      <c r="D525" s="1"/>
      <c r="E525" s="1" t="n">
        <v>0</v>
      </c>
      <c r="F525" s="1"/>
      <c r="G525" s="1" t="n">
        <v>0</v>
      </c>
      <c r="H525" s="1"/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5" t="n">
        <v>0</v>
      </c>
      <c r="O525" s="10"/>
    </row>
    <row r="526" customFormat="false" ht="12.75" hidden="false" customHeight="false" outlineLevel="0" collapsed="false">
      <c r="A526" s="1"/>
      <c r="B526" s="1" t="s">
        <v>519</v>
      </c>
      <c r="C526" s="1" t="n">
        <v>0</v>
      </c>
      <c r="D526" s="1"/>
      <c r="E526" s="1" t="n">
        <v>0</v>
      </c>
      <c r="F526" s="1"/>
      <c r="G526" s="1" t="n">
        <v>0</v>
      </c>
      <c r="H526" s="1"/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5" t="n">
        <v>0</v>
      </c>
      <c r="O526" s="10"/>
    </row>
    <row r="527" customFormat="false" ht="12.75" hidden="false" customHeight="false" outlineLevel="0" collapsed="false">
      <c r="A527" s="1"/>
      <c r="B527" s="1" t="s">
        <v>229</v>
      </c>
      <c r="C527" s="1" t="n">
        <v>0</v>
      </c>
      <c r="D527" s="1"/>
      <c r="E527" s="1" t="n">
        <v>0</v>
      </c>
      <c r="F527" s="1"/>
      <c r="G527" s="1" t="n">
        <v>0</v>
      </c>
      <c r="H527" s="1"/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5" t="n">
        <v>0</v>
      </c>
      <c r="O527" s="10"/>
    </row>
    <row r="528" customFormat="false" ht="12.75" hidden="false" customHeight="false" outlineLevel="0" collapsed="false">
      <c r="A528" s="1"/>
      <c r="B528" s="1" t="s">
        <v>318</v>
      </c>
      <c r="C528" s="1" t="n">
        <v>0</v>
      </c>
      <c r="D528" s="1"/>
      <c r="E528" s="1" t="n">
        <v>0</v>
      </c>
      <c r="F528" s="1"/>
      <c r="G528" s="1" t="n">
        <v>0</v>
      </c>
      <c r="H528" s="1"/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5" t="n">
        <v>0</v>
      </c>
      <c r="O528" s="10"/>
    </row>
    <row r="529" customFormat="false" ht="12.75" hidden="false" customHeight="false" outlineLevel="0" collapsed="false">
      <c r="A529" s="1"/>
      <c r="B529" s="1" t="s">
        <v>181</v>
      </c>
      <c r="C529" s="1" t="n">
        <v>0</v>
      </c>
      <c r="D529" s="1"/>
      <c r="E529" s="1" t="n">
        <v>0</v>
      </c>
      <c r="F529" s="1"/>
      <c r="G529" s="1" t="n">
        <v>0</v>
      </c>
      <c r="H529" s="1"/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5" t="n">
        <v>0</v>
      </c>
      <c r="O529" s="10"/>
    </row>
    <row r="530" customFormat="false" ht="12.75" hidden="false" customHeight="false" outlineLevel="0" collapsed="false">
      <c r="A530" s="1"/>
      <c r="B530" s="1" t="s">
        <v>31</v>
      </c>
      <c r="C530" s="1" t="n">
        <v>0</v>
      </c>
      <c r="D530" s="1"/>
      <c r="E530" s="1" t="n">
        <v>0</v>
      </c>
      <c r="F530" s="1"/>
      <c r="G530" s="1" t="n">
        <v>0</v>
      </c>
      <c r="H530" s="1"/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5" t="n">
        <v>0</v>
      </c>
      <c r="O530" s="10"/>
    </row>
    <row r="531" customFormat="false" ht="12.75" hidden="false" customHeight="false" outlineLevel="0" collapsed="false">
      <c r="A531" s="1"/>
      <c r="B531" s="1" t="s">
        <v>254</v>
      </c>
      <c r="C531" s="1" t="n">
        <v>0</v>
      </c>
      <c r="D531" s="1"/>
      <c r="E531" s="1" t="n">
        <v>0</v>
      </c>
      <c r="F531" s="1"/>
      <c r="G531" s="1" t="n">
        <v>0</v>
      </c>
      <c r="H531" s="1"/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5" t="n">
        <v>0</v>
      </c>
      <c r="O531" s="10"/>
    </row>
    <row r="532" customFormat="false" ht="12.75" hidden="false" customHeight="false" outlineLevel="0" collapsed="false">
      <c r="A532" s="1"/>
      <c r="B532" s="1" t="s">
        <v>544</v>
      </c>
      <c r="C532" s="1" t="n">
        <v>0</v>
      </c>
      <c r="D532" s="1"/>
      <c r="E532" s="1" t="n">
        <v>0</v>
      </c>
      <c r="F532" s="1"/>
      <c r="G532" s="1" t="n">
        <v>0</v>
      </c>
      <c r="H532" s="1"/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5" t="n">
        <v>0</v>
      </c>
      <c r="O532" s="10"/>
    </row>
    <row r="533" customFormat="false" ht="12.75" hidden="false" customHeight="false" outlineLevel="0" collapsed="false">
      <c r="A533" s="1"/>
      <c r="B533" s="1" t="s">
        <v>544</v>
      </c>
      <c r="C533" s="1" t="n">
        <v>0</v>
      </c>
      <c r="D533" s="1"/>
      <c r="E533" s="1" t="n">
        <v>0</v>
      </c>
      <c r="F533" s="1"/>
      <c r="G533" s="1" t="n">
        <v>0</v>
      </c>
      <c r="H533" s="1"/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5" t="n">
        <v>0</v>
      </c>
      <c r="O533" s="10"/>
    </row>
    <row r="534" customFormat="false" ht="12.75" hidden="false" customHeight="false" outlineLevel="0" collapsed="false">
      <c r="A534" s="1"/>
      <c r="B534" s="1" t="s">
        <v>544</v>
      </c>
      <c r="C534" s="1" t="n">
        <v>0</v>
      </c>
      <c r="D534" s="1"/>
      <c r="E534" s="1" t="n">
        <v>0</v>
      </c>
      <c r="F534" s="1"/>
      <c r="G534" s="1" t="n">
        <v>0</v>
      </c>
      <c r="H534" s="1"/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5" t="n">
        <v>0</v>
      </c>
      <c r="O534" s="10"/>
    </row>
    <row r="535" customFormat="false" ht="12.75" hidden="false" customHeight="false" outlineLevel="0" collapsed="false">
      <c r="A535" s="1"/>
      <c r="B535" s="1" t="s">
        <v>544</v>
      </c>
      <c r="C535" s="1" t="n">
        <v>0</v>
      </c>
      <c r="D535" s="1"/>
      <c r="E535" s="1" t="n">
        <v>0</v>
      </c>
      <c r="F535" s="1"/>
      <c r="G535" s="1" t="n">
        <v>0</v>
      </c>
      <c r="H535" s="1"/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5" t="n">
        <v>0</v>
      </c>
      <c r="O535" s="10"/>
    </row>
    <row r="536" customFormat="false" ht="12.75" hidden="false" customHeight="false" outlineLevel="0" collapsed="false">
      <c r="A536" s="1"/>
      <c r="B536" s="1" t="s">
        <v>544</v>
      </c>
      <c r="C536" s="1" t="n">
        <v>0</v>
      </c>
      <c r="D536" s="1"/>
      <c r="E536" s="1" t="n">
        <v>0</v>
      </c>
      <c r="F536" s="1"/>
      <c r="G536" s="1" t="n">
        <v>0</v>
      </c>
      <c r="H536" s="1"/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5" t="n">
        <v>0</v>
      </c>
      <c r="O536" s="10"/>
    </row>
    <row r="537" customFormat="false" ht="12.75" hidden="false" customHeight="false" outlineLevel="0" collapsed="false">
      <c r="A537" s="1"/>
      <c r="B537" s="1" t="s">
        <v>544</v>
      </c>
      <c r="C537" s="1" t="n">
        <v>0</v>
      </c>
      <c r="D537" s="1"/>
      <c r="E537" s="1" t="n">
        <v>0</v>
      </c>
      <c r="F537" s="1"/>
      <c r="G537" s="1" t="n">
        <v>0</v>
      </c>
      <c r="H537" s="1"/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5" t="n">
        <v>0</v>
      </c>
      <c r="O537" s="10"/>
    </row>
    <row r="538" customFormat="false" ht="12.75" hidden="false" customHeight="false" outlineLevel="0" collapsed="false">
      <c r="A538" s="1"/>
      <c r="B538" s="1" t="s">
        <v>544</v>
      </c>
      <c r="C538" s="1" t="n">
        <v>0</v>
      </c>
      <c r="D538" s="1"/>
      <c r="E538" s="1" t="n">
        <v>0</v>
      </c>
      <c r="F538" s="1"/>
      <c r="G538" s="1" t="n">
        <v>0</v>
      </c>
      <c r="H538" s="1"/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5" t="n">
        <v>0</v>
      </c>
      <c r="O538" s="10"/>
    </row>
    <row r="539" customFormat="false" ht="12.75" hidden="false" customHeight="false" outlineLevel="0" collapsed="false">
      <c r="A539" s="1"/>
      <c r="B539" s="1" t="s">
        <v>544</v>
      </c>
      <c r="C539" s="1" t="n">
        <v>0</v>
      </c>
      <c r="D539" s="1"/>
      <c r="E539" s="1" t="n">
        <v>0</v>
      </c>
      <c r="F539" s="1"/>
      <c r="G539" s="1" t="n">
        <v>0</v>
      </c>
      <c r="H539" s="1"/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5" t="n">
        <v>0</v>
      </c>
      <c r="O539" s="10"/>
    </row>
    <row r="540" customFormat="false" ht="12.75" hidden="false" customHeight="false" outlineLevel="0" collapsed="false">
      <c r="A540" s="1"/>
      <c r="B540" s="1" t="s">
        <v>544</v>
      </c>
      <c r="C540" s="1" t="n">
        <v>0</v>
      </c>
      <c r="D540" s="1"/>
      <c r="E540" s="1" t="n">
        <v>0</v>
      </c>
      <c r="F540" s="1"/>
      <c r="G540" s="1" t="n">
        <v>0</v>
      </c>
      <c r="H540" s="1"/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5" t="n">
        <v>0</v>
      </c>
      <c r="O540" s="10"/>
    </row>
    <row r="541" customFormat="false" ht="12.75" hidden="false" customHeight="false" outlineLevel="0" collapsed="false">
      <c r="A541" s="1"/>
      <c r="B541" s="1" t="s">
        <v>544</v>
      </c>
      <c r="C541" s="1" t="n">
        <v>0</v>
      </c>
      <c r="D541" s="1"/>
      <c r="E541" s="1" t="n">
        <v>0</v>
      </c>
      <c r="F541" s="1"/>
      <c r="G541" s="1" t="n">
        <v>0</v>
      </c>
      <c r="H541" s="1"/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5" t="n">
        <v>0</v>
      </c>
      <c r="O541" s="10"/>
    </row>
    <row r="542" customFormat="false" ht="12.75" hidden="false" customHeight="false" outlineLevel="0" collapsed="false">
      <c r="A542" s="1"/>
      <c r="B542" s="1" t="s">
        <v>544</v>
      </c>
      <c r="C542" s="1" t="n">
        <v>0</v>
      </c>
      <c r="D542" s="1"/>
      <c r="E542" s="1" t="n">
        <v>0</v>
      </c>
      <c r="F542" s="1"/>
      <c r="G542" s="1" t="n">
        <v>0</v>
      </c>
      <c r="H542" s="1"/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5" t="n">
        <v>0</v>
      </c>
      <c r="O542" s="10"/>
    </row>
    <row r="543" customFormat="false" ht="12.75" hidden="false" customHeight="false" outlineLevel="0" collapsed="false">
      <c r="A543" s="1"/>
      <c r="B543" s="1" t="s">
        <v>544</v>
      </c>
      <c r="C543" s="1" t="n">
        <v>0</v>
      </c>
      <c r="D543" s="1"/>
      <c r="E543" s="1" t="n">
        <v>0</v>
      </c>
      <c r="F543" s="1"/>
      <c r="G543" s="1" t="n">
        <v>0</v>
      </c>
      <c r="H543" s="1"/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5" t="n">
        <v>0</v>
      </c>
      <c r="O543" s="10"/>
    </row>
    <row r="544" customFormat="false" ht="12.75" hidden="false" customHeight="false" outlineLevel="0" collapsed="false">
      <c r="A544" s="1"/>
      <c r="B544" s="1" t="s">
        <v>544</v>
      </c>
      <c r="C544" s="1" t="n">
        <v>0</v>
      </c>
      <c r="D544" s="1"/>
      <c r="E544" s="1" t="n">
        <v>0</v>
      </c>
      <c r="F544" s="1"/>
      <c r="G544" s="1" t="n">
        <v>0</v>
      </c>
      <c r="H544" s="1"/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5" t="n">
        <v>0</v>
      </c>
      <c r="O544" s="10"/>
    </row>
    <row r="545" customFormat="false" ht="12.75" hidden="false" customHeight="false" outlineLevel="0" collapsed="false">
      <c r="A545" s="1"/>
      <c r="B545" s="1" t="s">
        <v>544</v>
      </c>
      <c r="C545" s="1" t="n">
        <v>0</v>
      </c>
      <c r="D545" s="1"/>
      <c r="E545" s="1" t="n">
        <v>0</v>
      </c>
      <c r="F545" s="1"/>
      <c r="G545" s="1" t="n">
        <v>0</v>
      </c>
      <c r="H545" s="1"/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5" t="n">
        <v>0</v>
      </c>
      <c r="O545" s="10"/>
    </row>
    <row r="546" customFormat="false" ht="12.75" hidden="false" customHeight="false" outlineLevel="0" collapsed="false">
      <c r="A546" s="1"/>
      <c r="B546" s="1" t="s">
        <v>544</v>
      </c>
      <c r="C546" s="1" t="n">
        <v>0</v>
      </c>
      <c r="D546" s="1"/>
      <c r="E546" s="1" t="n">
        <v>0</v>
      </c>
      <c r="F546" s="1"/>
      <c r="G546" s="1" t="n">
        <v>0</v>
      </c>
      <c r="H546" s="1"/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5" t="n">
        <v>0</v>
      </c>
      <c r="O546" s="10"/>
    </row>
    <row r="547" customFormat="false" ht="12.75" hidden="false" customHeight="false" outlineLevel="0" collapsed="false">
      <c r="A547" s="1"/>
      <c r="B547" s="1" t="s">
        <v>544</v>
      </c>
      <c r="C547" s="1" t="n">
        <v>0</v>
      </c>
      <c r="D547" s="1"/>
      <c r="E547" s="1" t="n">
        <v>0</v>
      </c>
      <c r="F547" s="1"/>
      <c r="G547" s="1" t="n">
        <v>0</v>
      </c>
      <c r="H547" s="1"/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5" t="n">
        <v>0</v>
      </c>
      <c r="O547" s="10"/>
    </row>
    <row r="548" customFormat="false" ht="12.75" hidden="false" customHeight="false" outlineLevel="0" collapsed="false">
      <c r="A548" s="1"/>
      <c r="B548" s="1" t="s">
        <v>544</v>
      </c>
      <c r="C548" s="1" t="n">
        <v>0</v>
      </c>
      <c r="D548" s="1"/>
      <c r="E548" s="1" t="n">
        <v>0</v>
      </c>
      <c r="F548" s="1"/>
      <c r="G548" s="1" t="n">
        <v>0</v>
      </c>
      <c r="H548" s="1"/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5" t="n">
        <v>0</v>
      </c>
      <c r="O548" s="10"/>
    </row>
    <row r="549" customFormat="false" ht="12.75" hidden="false" customHeight="false" outlineLevel="0" collapsed="false">
      <c r="A549" s="1"/>
      <c r="B549" s="1" t="s">
        <v>544</v>
      </c>
      <c r="C549" s="1" t="n">
        <v>0</v>
      </c>
      <c r="D549" s="1"/>
      <c r="E549" s="1" t="n">
        <v>0</v>
      </c>
      <c r="F549" s="1"/>
      <c r="G549" s="1" t="n">
        <v>0</v>
      </c>
      <c r="H549" s="1"/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5" t="n">
        <v>0</v>
      </c>
      <c r="O549" s="10"/>
    </row>
    <row r="550" customFormat="false" ht="12.75" hidden="false" customHeight="false" outlineLevel="0" collapsed="false">
      <c r="A550" s="1"/>
      <c r="B550" s="1" t="s">
        <v>544</v>
      </c>
      <c r="C550" s="1" t="n">
        <v>0</v>
      </c>
      <c r="D550" s="1"/>
      <c r="E550" s="1" t="n">
        <v>0</v>
      </c>
      <c r="F550" s="1"/>
      <c r="G550" s="1" t="n">
        <v>0</v>
      </c>
      <c r="H550" s="1"/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5" t="n">
        <v>0</v>
      </c>
      <c r="O550" s="10"/>
    </row>
    <row r="551" customFormat="false" ht="12.75" hidden="false" customHeight="false" outlineLevel="0" collapsed="false">
      <c r="A551" s="1"/>
      <c r="B551" s="1" t="s">
        <v>544</v>
      </c>
      <c r="C551" s="1" t="n">
        <v>0</v>
      </c>
      <c r="D551" s="1"/>
      <c r="E551" s="1" t="n">
        <v>0</v>
      </c>
      <c r="F551" s="1"/>
      <c r="G551" s="1" t="n">
        <v>0</v>
      </c>
      <c r="H551" s="1"/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5" t="n">
        <v>0</v>
      </c>
      <c r="O551" s="10"/>
    </row>
    <row r="552" customFormat="false" ht="12.75" hidden="false" customHeight="false" outlineLevel="0" collapsed="false">
      <c r="A552" s="1"/>
      <c r="B552" s="1" t="s">
        <v>544</v>
      </c>
      <c r="C552" s="1" t="n">
        <v>0</v>
      </c>
      <c r="D552" s="1"/>
      <c r="E552" s="1" t="n">
        <v>0</v>
      </c>
      <c r="F552" s="1"/>
      <c r="G552" s="1" t="n">
        <v>0</v>
      </c>
      <c r="H552" s="1"/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5" t="n">
        <v>0</v>
      </c>
      <c r="O552" s="10"/>
    </row>
    <row r="553" customFormat="false" ht="12.75" hidden="false" customHeight="false" outlineLevel="0" collapsed="false">
      <c r="A553" s="1"/>
      <c r="B553" s="1" t="s">
        <v>544</v>
      </c>
      <c r="C553" s="1" t="n">
        <v>0</v>
      </c>
      <c r="D553" s="1"/>
      <c r="E553" s="1" t="n">
        <v>0</v>
      </c>
      <c r="F553" s="1"/>
      <c r="G553" s="1" t="n">
        <v>0</v>
      </c>
      <c r="H553" s="1"/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5" t="n">
        <v>0</v>
      </c>
      <c r="O553" s="10"/>
    </row>
    <row r="554" customFormat="false" ht="12.75" hidden="false" customHeight="false" outlineLevel="0" collapsed="false">
      <c r="A554" s="1"/>
      <c r="B554" s="1" t="s">
        <v>544</v>
      </c>
      <c r="C554" s="1" t="n">
        <v>0</v>
      </c>
      <c r="D554" s="1"/>
      <c r="E554" s="1" t="n">
        <v>0</v>
      </c>
      <c r="F554" s="1"/>
      <c r="G554" s="1" t="n">
        <v>0</v>
      </c>
      <c r="H554" s="1"/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5" t="n">
        <v>0</v>
      </c>
      <c r="O554" s="10"/>
    </row>
    <row r="555" customFormat="false" ht="12.75" hidden="false" customHeight="false" outlineLevel="0" collapsed="false">
      <c r="A555" s="1"/>
      <c r="B555" s="1" t="s">
        <v>544</v>
      </c>
      <c r="C555" s="1" t="n">
        <v>0</v>
      </c>
      <c r="D555" s="1"/>
      <c r="E555" s="1" t="n">
        <v>0</v>
      </c>
      <c r="F555" s="1"/>
      <c r="G555" s="1" t="n">
        <v>0</v>
      </c>
      <c r="H555" s="1"/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5" t="n">
        <v>0</v>
      </c>
      <c r="O555" s="10"/>
    </row>
    <row r="556" customFormat="false" ht="12.75" hidden="false" customHeight="false" outlineLevel="0" collapsed="false">
      <c r="A556" s="1"/>
      <c r="B556" s="1" t="s">
        <v>544</v>
      </c>
      <c r="C556" s="1" t="n">
        <v>0</v>
      </c>
      <c r="D556" s="1"/>
      <c r="E556" s="1" t="n">
        <v>0</v>
      </c>
      <c r="F556" s="1"/>
      <c r="G556" s="1" t="n">
        <v>0</v>
      </c>
      <c r="H556" s="1"/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5" t="n">
        <v>0</v>
      </c>
      <c r="O556" s="10"/>
    </row>
    <row r="557" customFormat="false" ht="12.75" hidden="false" customHeight="false" outlineLevel="0" collapsed="false">
      <c r="A557" s="1"/>
      <c r="B557" s="1" t="s">
        <v>544</v>
      </c>
      <c r="C557" s="1" t="n">
        <v>0</v>
      </c>
      <c r="D557" s="1"/>
      <c r="E557" s="1" t="n">
        <v>0</v>
      </c>
      <c r="F557" s="1"/>
      <c r="G557" s="1" t="n">
        <v>0</v>
      </c>
      <c r="H557" s="1"/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5" t="n">
        <v>0</v>
      </c>
      <c r="O557" s="10"/>
    </row>
    <row r="558" customFormat="false" ht="12.75" hidden="false" customHeight="false" outlineLevel="0" collapsed="false">
      <c r="A558" s="1"/>
      <c r="B558" s="1" t="s">
        <v>544</v>
      </c>
      <c r="C558" s="1" t="n">
        <v>0</v>
      </c>
      <c r="D558" s="1"/>
      <c r="E558" s="1" t="n">
        <v>0</v>
      </c>
      <c r="F558" s="1"/>
      <c r="G558" s="1" t="n">
        <v>0</v>
      </c>
      <c r="H558" s="1"/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5" t="n">
        <v>0</v>
      </c>
      <c r="O558" s="10"/>
    </row>
    <row r="559" customFormat="false" ht="12.75" hidden="false" customHeight="false" outlineLevel="0" collapsed="false">
      <c r="A559" s="1"/>
      <c r="B559" s="1" t="s">
        <v>544</v>
      </c>
      <c r="C559" s="1" t="n">
        <v>0</v>
      </c>
      <c r="D559" s="1"/>
      <c r="E559" s="1" t="n">
        <v>0</v>
      </c>
      <c r="F559" s="1"/>
      <c r="G559" s="1" t="n">
        <v>0</v>
      </c>
      <c r="H559" s="1"/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5" t="n">
        <v>0</v>
      </c>
      <c r="O559" s="10"/>
    </row>
    <row r="560" customFormat="false" ht="12.75" hidden="false" customHeight="false" outlineLevel="0" collapsed="false">
      <c r="A560" s="1"/>
      <c r="B560" s="1" t="s">
        <v>544</v>
      </c>
      <c r="C560" s="1" t="n">
        <v>0</v>
      </c>
      <c r="D560" s="1"/>
      <c r="E560" s="1" t="n">
        <v>0</v>
      </c>
      <c r="F560" s="1"/>
      <c r="G560" s="1" t="n">
        <v>0</v>
      </c>
      <c r="H560" s="1"/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5" t="n">
        <v>0</v>
      </c>
      <c r="O560" s="10"/>
    </row>
    <row r="561" customFormat="false" ht="12.75" hidden="false" customHeight="false" outlineLevel="0" collapsed="false">
      <c r="A561" s="1"/>
      <c r="B561" s="1" t="s">
        <v>544</v>
      </c>
      <c r="C561" s="1" t="n">
        <v>0</v>
      </c>
      <c r="D561" s="1"/>
      <c r="E561" s="1" t="n">
        <v>0</v>
      </c>
      <c r="F561" s="1"/>
      <c r="G561" s="1" t="n">
        <v>0</v>
      </c>
      <c r="H561" s="1"/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5" t="n">
        <v>0</v>
      </c>
      <c r="O561" s="10"/>
    </row>
    <row r="562" customFormat="false" ht="12.75" hidden="false" customHeight="false" outlineLevel="0" collapsed="false">
      <c r="A562" s="1"/>
      <c r="B562" s="1" t="s">
        <v>544</v>
      </c>
      <c r="C562" s="1" t="n">
        <v>0</v>
      </c>
      <c r="D562" s="1"/>
      <c r="E562" s="1" t="n">
        <v>0</v>
      </c>
      <c r="F562" s="1"/>
      <c r="G562" s="1" t="n">
        <v>0</v>
      </c>
      <c r="H562" s="1"/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5" t="n">
        <v>0</v>
      </c>
      <c r="O562" s="10"/>
    </row>
    <row r="563" customFormat="false" ht="12.75" hidden="false" customHeight="false" outlineLevel="0" collapsed="false">
      <c r="A563" s="1"/>
      <c r="B563" s="1" t="s">
        <v>544</v>
      </c>
      <c r="C563" s="1" t="n">
        <v>0</v>
      </c>
      <c r="D563" s="1"/>
      <c r="E563" s="1" t="n">
        <v>0</v>
      </c>
      <c r="F563" s="1"/>
      <c r="G563" s="1" t="n">
        <v>0</v>
      </c>
      <c r="H563" s="1"/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5" t="n">
        <v>0</v>
      </c>
      <c r="O563" s="10"/>
    </row>
    <row r="564" customFormat="false" ht="12.75" hidden="false" customHeight="false" outlineLevel="0" collapsed="false">
      <c r="A564" s="1"/>
      <c r="B564" s="1" t="s">
        <v>544</v>
      </c>
      <c r="C564" s="1" t="n">
        <v>0</v>
      </c>
      <c r="D564" s="1"/>
      <c r="E564" s="1" t="n">
        <v>0</v>
      </c>
      <c r="F564" s="1"/>
      <c r="G564" s="1" t="n">
        <v>0</v>
      </c>
      <c r="H564" s="1"/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5" t="n">
        <v>0</v>
      </c>
      <c r="O564" s="10"/>
    </row>
    <row r="565" customFormat="false" ht="12.75" hidden="false" customHeight="false" outlineLevel="0" collapsed="false">
      <c r="A565" s="1"/>
      <c r="B565" s="1" t="s">
        <v>544</v>
      </c>
      <c r="C565" s="1" t="n">
        <v>0</v>
      </c>
      <c r="D565" s="1"/>
      <c r="E565" s="1" t="n">
        <v>0</v>
      </c>
      <c r="F565" s="1"/>
      <c r="G565" s="1" t="n">
        <v>0</v>
      </c>
      <c r="H565" s="1"/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5" t="n">
        <v>0</v>
      </c>
      <c r="O565" s="10"/>
    </row>
    <row r="566" customFormat="false" ht="12.75" hidden="false" customHeight="false" outlineLevel="0" collapsed="false">
      <c r="A566" s="1"/>
      <c r="B566" s="1" t="s">
        <v>544</v>
      </c>
      <c r="C566" s="1" t="n">
        <v>0</v>
      </c>
      <c r="D566" s="1"/>
      <c r="E566" s="1" t="n">
        <v>0</v>
      </c>
      <c r="F566" s="1"/>
      <c r="G566" s="1" t="n">
        <v>0</v>
      </c>
      <c r="H566" s="1"/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5" t="n">
        <v>0</v>
      </c>
      <c r="O566" s="10"/>
    </row>
    <row r="567" customFormat="false" ht="12.75" hidden="false" customHeight="false" outlineLevel="0" collapsed="false">
      <c r="A567" s="1"/>
      <c r="B567" s="1" t="s">
        <v>544</v>
      </c>
      <c r="C567" s="1" t="n">
        <v>0</v>
      </c>
      <c r="D567" s="1"/>
      <c r="E567" s="1" t="n">
        <v>0</v>
      </c>
      <c r="F567" s="1"/>
      <c r="G567" s="1" t="n">
        <v>0</v>
      </c>
      <c r="H567" s="1"/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5" t="n">
        <v>0</v>
      </c>
      <c r="O567" s="10"/>
    </row>
    <row r="568" customFormat="false" ht="12.75" hidden="false" customHeight="false" outlineLevel="0" collapsed="false">
      <c r="A568" s="1"/>
      <c r="B568" s="1" t="s">
        <v>544</v>
      </c>
      <c r="C568" s="1" t="n">
        <v>0</v>
      </c>
      <c r="D568" s="1"/>
      <c r="E568" s="1" t="n">
        <v>0</v>
      </c>
      <c r="F568" s="1"/>
      <c r="G568" s="1" t="n">
        <v>0</v>
      </c>
      <c r="H568" s="1"/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5" t="n">
        <v>0</v>
      </c>
      <c r="O568" s="10"/>
    </row>
    <row r="569" customFormat="false" ht="12.75" hidden="false" customHeight="false" outlineLevel="0" collapsed="false">
      <c r="A569" s="1"/>
      <c r="B569" s="1" t="s">
        <v>544</v>
      </c>
      <c r="C569" s="1" t="n">
        <v>0</v>
      </c>
      <c r="D569" s="1"/>
      <c r="E569" s="1" t="n">
        <v>0</v>
      </c>
      <c r="F569" s="1"/>
      <c r="G569" s="1" t="n">
        <v>0</v>
      </c>
      <c r="H569" s="1"/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5" t="n">
        <v>0</v>
      </c>
      <c r="O569" s="10"/>
    </row>
    <row r="570" customFormat="false" ht="12.75" hidden="false" customHeight="false" outlineLevel="0" collapsed="false">
      <c r="A570" s="1"/>
      <c r="B570" s="1" t="s">
        <v>544</v>
      </c>
      <c r="C570" s="1" t="n">
        <v>0</v>
      </c>
      <c r="D570" s="1"/>
      <c r="E570" s="1" t="n">
        <v>0</v>
      </c>
      <c r="F570" s="1"/>
      <c r="G570" s="1" t="n">
        <v>0</v>
      </c>
      <c r="H570" s="1"/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5" t="n">
        <v>0</v>
      </c>
      <c r="O570" s="10"/>
    </row>
    <row r="571" customFormat="false" ht="12.75" hidden="false" customHeight="false" outlineLevel="0" collapsed="false">
      <c r="A571" s="1"/>
      <c r="B571" s="1" t="s">
        <v>544</v>
      </c>
      <c r="C571" s="1" t="n">
        <v>0</v>
      </c>
      <c r="D571" s="1"/>
      <c r="E571" s="1" t="n">
        <v>0</v>
      </c>
      <c r="F571" s="1"/>
      <c r="G571" s="1" t="n">
        <v>0</v>
      </c>
      <c r="H571" s="1"/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5" t="n">
        <v>0</v>
      </c>
      <c r="O571" s="10"/>
    </row>
    <row r="572" customFormat="false" ht="12.75" hidden="false" customHeight="false" outlineLevel="0" collapsed="false">
      <c r="A572" s="1"/>
      <c r="B572" s="1" t="s">
        <v>544</v>
      </c>
      <c r="C572" s="1" t="n">
        <v>0</v>
      </c>
      <c r="D572" s="1"/>
      <c r="E572" s="1" t="n">
        <v>0</v>
      </c>
      <c r="F572" s="1"/>
      <c r="G572" s="1" t="n">
        <v>0</v>
      </c>
      <c r="H572" s="1"/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5" t="n">
        <v>0</v>
      </c>
      <c r="O572" s="10"/>
    </row>
    <row r="573" customFormat="false" ht="12.75" hidden="false" customHeight="false" outlineLevel="0" collapsed="false">
      <c r="A573" s="1"/>
      <c r="B573" s="1" t="s">
        <v>544</v>
      </c>
      <c r="C573" s="1" t="n">
        <v>0</v>
      </c>
      <c r="D573" s="1"/>
      <c r="E573" s="1" t="n">
        <v>0</v>
      </c>
      <c r="F573" s="1"/>
      <c r="G573" s="1" t="n">
        <v>0</v>
      </c>
      <c r="H573" s="1"/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5" t="n">
        <v>0</v>
      </c>
      <c r="O573" s="10"/>
    </row>
    <row r="574" customFormat="false" ht="12.75" hidden="false" customHeight="false" outlineLevel="0" collapsed="false">
      <c r="A574" s="1"/>
      <c r="B574" s="1" t="s">
        <v>544</v>
      </c>
      <c r="C574" s="1" t="n">
        <v>0</v>
      </c>
      <c r="D574" s="1"/>
      <c r="E574" s="1" t="n">
        <v>0</v>
      </c>
      <c r="F574" s="1"/>
      <c r="G574" s="1" t="n">
        <v>0</v>
      </c>
      <c r="H574" s="1"/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5" t="n">
        <v>0</v>
      </c>
      <c r="O574" s="10"/>
    </row>
    <row r="575" customFormat="false" ht="12.75" hidden="false" customHeight="false" outlineLevel="0" collapsed="false">
      <c r="A575" s="1"/>
      <c r="B575" s="1" t="s">
        <v>544</v>
      </c>
      <c r="C575" s="1" t="n">
        <v>0</v>
      </c>
      <c r="D575" s="1"/>
      <c r="E575" s="1" t="n">
        <v>0</v>
      </c>
      <c r="F575" s="1"/>
      <c r="G575" s="1" t="n">
        <v>0</v>
      </c>
      <c r="H575" s="1"/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5" t="n">
        <v>0</v>
      </c>
      <c r="O575" s="10"/>
    </row>
    <row r="576" customFormat="false" ht="12.75" hidden="false" customHeight="false" outlineLevel="0" collapsed="false">
      <c r="A576" s="1"/>
      <c r="B576" s="1" t="s">
        <v>544</v>
      </c>
      <c r="C576" s="1" t="n">
        <v>0</v>
      </c>
      <c r="D576" s="1"/>
      <c r="E576" s="1" t="n">
        <v>0</v>
      </c>
      <c r="F576" s="1"/>
      <c r="G576" s="1" t="n">
        <v>0</v>
      </c>
      <c r="H576" s="1"/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5" t="n">
        <v>0</v>
      </c>
      <c r="O576" s="10"/>
    </row>
    <row r="577" customFormat="false" ht="12.75" hidden="false" customHeight="false" outlineLevel="0" collapsed="false">
      <c r="A577" s="1"/>
      <c r="B577" s="1" t="s">
        <v>544</v>
      </c>
      <c r="C577" s="1" t="n">
        <v>0</v>
      </c>
      <c r="D577" s="1"/>
      <c r="E577" s="1" t="n">
        <v>0</v>
      </c>
      <c r="F577" s="1"/>
      <c r="G577" s="1" t="n">
        <v>0</v>
      </c>
      <c r="H577" s="1"/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5" t="n">
        <v>0</v>
      </c>
      <c r="O577" s="10"/>
    </row>
    <row r="578" customFormat="false" ht="12.75" hidden="false" customHeight="false" outlineLevel="0" collapsed="false">
      <c r="A578" s="1"/>
      <c r="B578" s="1" t="s">
        <v>544</v>
      </c>
      <c r="C578" s="1" t="n">
        <v>0</v>
      </c>
      <c r="D578" s="1"/>
      <c r="E578" s="1" t="n">
        <v>0</v>
      </c>
      <c r="F578" s="1"/>
      <c r="G578" s="1" t="n">
        <v>0</v>
      </c>
      <c r="H578" s="1"/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5" t="n">
        <v>0</v>
      </c>
      <c r="O578" s="10"/>
    </row>
    <row r="579" customFormat="false" ht="12.75" hidden="false" customHeight="false" outlineLevel="0" collapsed="false">
      <c r="A579" s="1"/>
      <c r="B579" s="1" t="s">
        <v>544</v>
      </c>
      <c r="C579" s="1" t="n">
        <v>0</v>
      </c>
      <c r="D579" s="1"/>
      <c r="E579" s="1" t="n">
        <v>0</v>
      </c>
      <c r="F579" s="1"/>
      <c r="G579" s="1" t="n">
        <v>0</v>
      </c>
      <c r="H579" s="1"/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5" t="n">
        <v>0</v>
      </c>
      <c r="O579" s="10"/>
    </row>
    <row r="580" customFormat="false" ht="12.75" hidden="false" customHeight="false" outlineLevel="0" collapsed="false">
      <c r="A580" s="1"/>
      <c r="B580" s="1" t="s">
        <v>544</v>
      </c>
      <c r="C580" s="1" t="n">
        <v>0</v>
      </c>
      <c r="D580" s="1"/>
      <c r="E580" s="1" t="n">
        <v>0</v>
      </c>
      <c r="F580" s="1"/>
      <c r="G580" s="1" t="n">
        <v>0</v>
      </c>
      <c r="H580" s="1"/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5" t="n">
        <v>0</v>
      </c>
      <c r="O580" s="10"/>
    </row>
    <row r="581" customFormat="false" ht="12.75" hidden="false" customHeight="false" outlineLevel="0" collapsed="false">
      <c r="A581" s="1"/>
      <c r="B581" s="1" t="s">
        <v>544</v>
      </c>
      <c r="C581" s="1" t="n">
        <v>0</v>
      </c>
      <c r="D581" s="1"/>
      <c r="E581" s="1" t="n">
        <v>0</v>
      </c>
      <c r="F581" s="1"/>
      <c r="G581" s="1" t="n">
        <v>0</v>
      </c>
      <c r="H581" s="1"/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5" t="n">
        <v>0</v>
      </c>
      <c r="O581" s="10"/>
    </row>
    <row r="582" customFormat="false" ht="12.75" hidden="false" customHeight="false" outlineLevel="0" collapsed="false">
      <c r="A582" s="1"/>
      <c r="B582" s="1" t="s">
        <v>544</v>
      </c>
      <c r="C582" s="1" t="n">
        <v>0</v>
      </c>
      <c r="D582" s="1"/>
      <c r="E582" s="1" t="n">
        <v>0</v>
      </c>
      <c r="F582" s="1"/>
      <c r="G582" s="1" t="n">
        <v>0</v>
      </c>
      <c r="H582" s="1"/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5" t="n">
        <v>0</v>
      </c>
      <c r="O582" s="10"/>
    </row>
    <row r="583" customFormat="false" ht="12.75" hidden="false" customHeight="false" outlineLevel="0" collapsed="false">
      <c r="A583" s="1"/>
      <c r="B583" s="1" t="s">
        <v>544</v>
      </c>
      <c r="C583" s="1" t="n">
        <v>0</v>
      </c>
      <c r="D583" s="1"/>
      <c r="E583" s="1" t="n">
        <v>0</v>
      </c>
      <c r="F583" s="1"/>
      <c r="G583" s="1" t="n">
        <v>0</v>
      </c>
      <c r="H583" s="1"/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5" t="n">
        <v>0</v>
      </c>
      <c r="O583" s="10"/>
    </row>
    <row r="584" customFormat="false" ht="12.75" hidden="false" customHeight="false" outlineLevel="0" collapsed="false">
      <c r="A584" s="1"/>
      <c r="B584" s="1" t="s">
        <v>544</v>
      </c>
      <c r="C584" s="1" t="n">
        <v>0</v>
      </c>
      <c r="D584" s="1"/>
      <c r="E584" s="1" t="n">
        <v>0</v>
      </c>
      <c r="F584" s="1"/>
      <c r="G584" s="1" t="n">
        <v>0</v>
      </c>
      <c r="H584" s="1"/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5" t="n">
        <v>0</v>
      </c>
      <c r="O584" s="10"/>
    </row>
    <row r="585" customFormat="false" ht="12.75" hidden="false" customHeight="false" outlineLevel="0" collapsed="false">
      <c r="A585" s="1"/>
      <c r="B585" s="1" t="s">
        <v>544</v>
      </c>
      <c r="C585" s="1" t="n">
        <v>0</v>
      </c>
      <c r="D585" s="1"/>
      <c r="E585" s="1" t="n">
        <v>0</v>
      </c>
      <c r="F585" s="1"/>
      <c r="G585" s="1" t="n">
        <v>0</v>
      </c>
      <c r="H585" s="1"/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5" t="n">
        <v>0</v>
      </c>
      <c r="O585" s="10"/>
    </row>
    <row r="586" customFormat="false" ht="12.75" hidden="false" customHeight="false" outlineLevel="0" collapsed="false">
      <c r="A586" s="1"/>
      <c r="B586" s="1" t="s">
        <v>544</v>
      </c>
      <c r="C586" s="1" t="n">
        <v>0</v>
      </c>
      <c r="D586" s="1"/>
      <c r="E586" s="1" t="n">
        <v>0</v>
      </c>
      <c r="F586" s="1"/>
      <c r="G586" s="1" t="n">
        <v>0</v>
      </c>
      <c r="H586" s="1"/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5" t="n">
        <v>0</v>
      </c>
      <c r="O586" s="10"/>
    </row>
    <row r="587" customFormat="false" ht="12.75" hidden="false" customHeight="false" outlineLevel="0" collapsed="false">
      <c r="A587" s="1"/>
      <c r="B587" s="1" t="s">
        <v>544</v>
      </c>
      <c r="C587" s="1" t="n">
        <v>0</v>
      </c>
      <c r="D587" s="1"/>
      <c r="E587" s="1" t="n">
        <v>0</v>
      </c>
      <c r="F587" s="1"/>
      <c r="G587" s="1" t="n">
        <v>0</v>
      </c>
      <c r="H587" s="1"/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5" t="n">
        <v>0</v>
      </c>
      <c r="O587" s="10"/>
    </row>
    <row r="588" customFormat="false" ht="12.75" hidden="false" customHeight="false" outlineLevel="0" collapsed="false">
      <c r="A588" s="1"/>
      <c r="B588" s="1" t="s">
        <v>544</v>
      </c>
      <c r="C588" s="1" t="n">
        <v>0</v>
      </c>
      <c r="D588" s="1"/>
      <c r="E588" s="1" t="n">
        <v>0</v>
      </c>
      <c r="F588" s="1"/>
      <c r="G588" s="1" t="n">
        <v>0</v>
      </c>
      <c r="H588" s="1"/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5" t="n">
        <v>0</v>
      </c>
      <c r="O588" s="10"/>
    </row>
    <row r="589" customFormat="false" ht="12.75" hidden="false" customHeight="false" outlineLevel="0" collapsed="false">
      <c r="A589" s="1"/>
      <c r="B589" s="1" t="s">
        <v>544</v>
      </c>
      <c r="C589" s="1" t="n">
        <v>0</v>
      </c>
      <c r="D589" s="1"/>
      <c r="E589" s="1" t="n">
        <v>0</v>
      </c>
      <c r="F589" s="1"/>
      <c r="G589" s="1" t="n">
        <v>0</v>
      </c>
      <c r="H589" s="1"/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5" t="n">
        <v>0</v>
      </c>
      <c r="O589" s="10"/>
    </row>
    <row r="590" customFormat="false" ht="12.75" hidden="false" customHeight="false" outlineLevel="0" collapsed="false">
      <c r="A590" s="1"/>
      <c r="B590" s="1" t="s">
        <v>544</v>
      </c>
      <c r="C590" s="1" t="n">
        <v>0</v>
      </c>
      <c r="D590" s="1"/>
      <c r="E590" s="1" t="n">
        <v>0</v>
      </c>
      <c r="F590" s="1"/>
      <c r="G590" s="1" t="n">
        <v>0</v>
      </c>
      <c r="H590" s="1"/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5" t="n">
        <v>0</v>
      </c>
      <c r="O590" s="10"/>
    </row>
    <row r="591" customFormat="false" ht="12.75" hidden="false" customHeight="false" outlineLevel="0" collapsed="false">
      <c r="A591" s="1"/>
      <c r="B591" s="1" t="s">
        <v>544</v>
      </c>
      <c r="C591" s="1" t="n">
        <v>0</v>
      </c>
      <c r="D591" s="1"/>
      <c r="E591" s="1" t="n">
        <v>0</v>
      </c>
      <c r="F591" s="1"/>
      <c r="G591" s="1" t="n">
        <v>0</v>
      </c>
      <c r="H591" s="1"/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5" t="n">
        <v>0</v>
      </c>
      <c r="O591" s="10"/>
    </row>
    <row r="592" customFormat="false" ht="12.75" hidden="false" customHeight="false" outlineLevel="0" collapsed="false">
      <c r="A592" s="1"/>
      <c r="B592" s="1" t="s">
        <v>544</v>
      </c>
      <c r="C592" s="1" t="n">
        <v>0</v>
      </c>
      <c r="D592" s="1"/>
      <c r="E592" s="1" t="n">
        <v>0</v>
      </c>
      <c r="F592" s="1"/>
      <c r="G592" s="1" t="n">
        <v>0</v>
      </c>
      <c r="H592" s="1"/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5" t="n">
        <v>0</v>
      </c>
      <c r="O592" s="10"/>
    </row>
    <row r="593" customFormat="false" ht="12.75" hidden="false" customHeight="false" outlineLevel="0" collapsed="false">
      <c r="A593" s="1"/>
      <c r="B593" s="1" t="s">
        <v>544</v>
      </c>
      <c r="C593" s="1" t="n">
        <v>0</v>
      </c>
      <c r="D593" s="1"/>
      <c r="E593" s="1" t="n">
        <v>0</v>
      </c>
      <c r="F593" s="1"/>
      <c r="G593" s="1" t="n">
        <v>0</v>
      </c>
      <c r="H593" s="1"/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5" t="n">
        <v>0</v>
      </c>
      <c r="O593" s="10"/>
    </row>
    <row r="594" customFormat="false" ht="12.75" hidden="false" customHeight="false" outlineLevel="0" collapsed="false">
      <c r="A594" s="1"/>
      <c r="B594" s="1" t="s">
        <v>544</v>
      </c>
      <c r="C594" s="1" t="n">
        <v>0</v>
      </c>
      <c r="D594" s="1"/>
      <c r="E594" s="1" t="n">
        <v>0</v>
      </c>
      <c r="F594" s="1"/>
      <c r="G594" s="1" t="n">
        <v>0</v>
      </c>
      <c r="H594" s="1"/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5" t="n">
        <v>0</v>
      </c>
      <c r="O594" s="10"/>
    </row>
    <row r="595" customFormat="false" ht="12.75" hidden="false" customHeight="false" outlineLevel="0" collapsed="false">
      <c r="A595" s="1"/>
      <c r="B595" s="1" t="s">
        <v>544</v>
      </c>
      <c r="C595" s="1" t="n">
        <v>0</v>
      </c>
      <c r="D595" s="1"/>
      <c r="E595" s="1" t="n">
        <v>0</v>
      </c>
      <c r="F595" s="1"/>
      <c r="G595" s="1" t="n">
        <v>0</v>
      </c>
      <c r="H595" s="1"/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5" t="n">
        <v>0</v>
      </c>
      <c r="O595" s="10"/>
    </row>
    <row r="596" customFormat="false" ht="12.75" hidden="false" customHeight="false" outlineLevel="0" collapsed="false">
      <c r="A596" s="1"/>
      <c r="B596" s="1" t="s">
        <v>544</v>
      </c>
      <c r="C596" s="1" t="n">
        <v>0</v>
      </c>
      <c r="D596" s="1"/>
      <c r="E596" s="1" t="n">
        <v>0</v>
      </c>
      <c r="F596" s="1"/>
      <c r="G596" s="1" t="n">
        <v>0</v>
      </c>
      <c r="H596" s="1"/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5" t="n">
        <v>0</v>
      </c>
      <c r="O596" s="10"/>
    </row>
    <row r="597" customFormat="false" ht="12.75" hidden="false" customHeight="false" outlineLevel="0" collapsed="false">
      <c r="A597" s="1"/>
      <c r="B597" s="1" t="s">
        <v>544</v>
      </c>
      <c r="C597" s="1" t="n">
        <v>0</v>
      </c>
      <c r="D597" s="1"/>
      <c r="E597" s="1" t="n">
        <v>0</v>
      </c>
      <c r="F597" s="1"/>
      <c r="G597" s="1" t="n">
        <v>0</v>
      </c>
      <c r="H597" s="1"/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5" t="n">
        <v>0</v>
      </c>
      <c r="O597" s="10"/>
    </row>
    <row r="598" customFormat="false" ht="12.75" hidden="false" customHeight="false" outlineLevel="0" collapsed="false">
      <c r="A598" s="1"/>
      <c r="B598" s="1" t="s">
        <v>544</v>
      </c>
      <c r="C598" s="1" t="n">
        <v>0</v>
      </c>
      <c r="D598" s="1"/>
      <c r="E598" s="1" t="n">
        <v>0</v>
      </c>
      <c r="F598" s="1"/>
      <c r="G598" s="1" t="n">
        <v>0</v>
      </c>
      <c r="H598" s="1"/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5" t="n">
        <v>0</v>
      </c>
      <c r="O598" s="10"/>
    </row>
    <row r="599" customFormat="false" ht="12.75" hidden="false" customHeight="false" outlineLevel="0" collapsed="false">
      <c r="A599" s="1"/>
      <c r="B599" s="1" t="s">
        <v>544</v>
      </c>
      <c r="C599" s="1" t="n">
        <v>0</v>
      </c>
      <c r="D599" s="1"/>
      <c r="E599" s="1" t="n">
        <v>0</v>
      </c>
      <c r="F599" s="1"/>
      <c r="G599" s="1" t="n">
        <v>0</v>
      </c>
      <c r="H599" s="1"/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5" t="n">
        <v>0</v>
      </c>
      <c r="O599" s="10"/>
    </row>
    <row r="600" customFormat="false" ht="12.75" hidden="false" customHeight="false" outlineLevel="0" collapsed="false">
      <c r="A600" s="1"/>
      <c r="B600" s="1" t="s">
        <v>544</v>
      </c>
      <c r="C600" s="1" t="n">
        <v>0</v>
      </c>
      <c r="D600" s="1"/>
      <c r="E600" s="1" t="n">
        <v>0</v>
      </c>
      <c r="F600" s="1"/>
      <c r="G600" s="1" t="n">
        <v>0</v>
      </c>
      <c r="H600" s="1"/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5" t="n">
        <v>0</v>
      </c>
      <c r="O600" s="10"/>
    </row>
    <row r="601" customFormat="false" ht="12.75" hidden="false" customHeight="false" outlineLevel="0" collapsed="false">
      <c r="A601" s="1"/>
      <c r="B601" s="1" t="s">
        <v>544</v>
      </c>
      <c r="C601" s="1" t="n">
        <v>0</v>
      </c>
      <c r="D601" s="1"/>
      <c r="E601" s="1" t="n">
        <v>0</v>
      </c>
      <c r="F601" s="1"/>
      <c r="G601" s="1" t="n">
        <v>0</v>
      </c>
      <c r="H601" s="1"/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5" t="n">
        <v>0</v>
      </c>
      <c r="O601" s="10"/>
    </row>
    <row r="602" customFormat="false" ht="12.75" hidden="false" customHeight="false" outlineLevel="0" collapsed="false">
      <c r="A602" s="1"/>
      <c r="B602" s="1" t="s">
        <v>544</v>
      </c>
      <c r="C602" s="1" t="n">
        <v>0</v>
      </c>
      <c r="D602" s="1"/>
      <c r="E602" s="1" t="n">
        <v>0</v>
      </c>
      <c r="F602" s="1"/>
      <c r="G602" s="1" t="n">
        <v>0</v>
      </c>
      <c r="H602" s="1"/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5" t="n">
        <v>0</v>
      </c>
      <c r="O602" s="10"/>
    </row>
    <row r="603" customFormat="false" ht="12.75" hidden="false" customHeight="false" outlineLevel="0" collapsed="false">
      <c r="A603" s="1"/>
      <c r="B603" s="1" t="s">
        <v>544</v>
      </c>
      <c r="C603" s="1" t="n">
        <v>0</v>
      </c>
      <c r="D603" s="1"/>
      <c r="E603" s="1" t="n">
        <v>0</v>
      </c>
      <c r="F603" s="1"/>
      <c r="G603" s="1" t="n">
        <v>0</v>
      </c>
      <c r="H603" s="1"/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5" t="n">
        <v>0</v>
      </c>
      <c r="O603" s="10"/>
    </row>
    <row r="604" customFormat="false" ht="12.75" hidden="false" customHeight="false" outlineLevel="0" collapsed="false">
      <c r="A604" s="1"/>
      <c r="B604" s="1" t="s">
        <v>544</v>
      </c>
      <c r="C604" s="1" t="n">
        <v>0</v>
      </c>
      <c r="D604" s="1"/>
      <c r="E604" s="1" t="n">
        <v>0</v>
      </c>
      <c r="F604" s="1"/>
      <c r="G604" s="1" t="n">
        <v>0</v>
      </c>
      <c r="H604" s="1"/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5" t="n">
        <v>0</v>
      </c>
      <c r="O604" s="10"/>
    </row>
    <row r="605" customFormat="false" ht="12.75" hidden="false" customHeight="false" outlineLevel="0" collapsed="false">
      <c r="A605" s="1"/>
      <c r="B605" s="1" t="s">
        <v>544</v>
      </c>
      <c r="C605" s="1" t="n">
        <v>0</v>
      </c>
      <c r="D605" s="1"/>
      <c r="E605" s="1" t="n">
        <v>0</v>
      </c>
      <c r="F605" s="1"/>
      <c r="G605" s="1" t="n">
        <v>0</v>
      </c>
      <c r="H605" s="1"/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5" t="n">
        <v>0</v>
      </c>
      <c r="O605" s="10"/>
    </row>
    <row r="606" customFormat="false" ht="12.75" hidden="false" customHeight="false" outlineLevel="0" collapsed="false">
      <c r="A606" s="1"/>
      <c r="B606" s="1" t="s">
        <v>544</v>
      </c>
      <c r="C606" s="1" t="n">
        <v>0</v>
      </c>
      <c r="D606" s="1"/>
      <c r="E606" s="1" t="n">
        <v>0</v>
      </c>
      <c r="F606" s="1"/>
      <c r="G606" s="1" t="n">
        <v>0</v>
      </c>
      <c r="H606" s="1"/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5" t="n">
        <v>0</v>
      </c>
      <c r="O606" s="10"/>
    </row>
    <row r="607" customFormat="false" ht="12.75" hidden="false" customHeight="false" outlineLevel="0" collapsed="false">
      <c r="A607" s="1"/>
      <c r="B607" s="1" t="s">
        <v>544</v>
      </c>
      <c r="C607" s="1" t="n">
        <v>0</v>
      </c>
      <c r="D607" s="1"/>
      <c r="E607" s="1" t="n">
        <v>0</v>
      </c>
      <c r="F607" s="1"/>
      <c r="G607" s="1" t="n">
        <v>0</v>
      </c>
      <c r="H607" s="1"/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5" t="n">
        <v>0</v>
      </c>
      <c r="O607" s="10"/>
    </row>
    <row r="608" customFormat="false" ht="12.75" hidden="false" customHeight="false" outlineLevel="0" collapsed="false">
      <c r="A608" s="1"/>
      <c r="B608" s="1" t="s">
        <v>544</v>
      </c>
      <c r="C608" s="1" t="n">
        <v>0</v>
      </c>
      <c r="D608" s="1"/>
      <c r="E608" s="1" t="n">
        <v>0</v>
      </c>
      <c r="F608" s="1"/>
      <c r="G608" s="1" t="n">
        <v>0</v>
      </c>
      <c r="H608" s="1"/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5" t="n">
        <v>0</v>
      </c>
      <c r="O608" s="10"/>
    </row>
    <row r="609" customFormat="false" ht="12.75" hidden="false" customHeight="false" outlineLevel="0" collapsed="false">
      <c r="A609" s="1"/>
      <c r="B609" s="1" t="s">
        <v>544</v>
      </c>
      <c r="C609" s="1" t="n">
        <v>0</v>
      </c>
      <c r="D609" s="1"/>
      <c r="E609" s="1" t="n">
        <v>0</v>
      </c>
      <c r="F609" s="1"/>
      <c r="G609" s="1" t="n">
        <v>0</v>
      </c>
      <c r="H609" s="1"/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5" t="n">
        <v>0</v>
      </c>
      <c r="O609" s="10"/>
    </row>
    <row r="610" customFormat="false" ht="12.75" hidden="false" customHeight="false" outlineLevel="0" collapsed="false">
      <c r="A610" s="1"/>
      <c r="B610" s="1" t="s">
        <v>544</v>
      </c>
      <c r="C610" s="1" t="n">
        <v>0</v>
      </c>
      <c r="D610" s="1"/>
      <c r="E610" s="1" t="n">
        <v>0</v>
      </c>
      <c r="F610" s="1"/>
      <c r="G610" s="1" t="n">
        <v>0</v>
      </c>
      <c r="H610" s="1"/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5" t="n">
        <v>0</v>
      </c>
      <c r="O610" s="10"/>
    </row>
    <row r="611" customFormat="false" ht="12.75" hidden="false" customHeight="false" outlineLevel="0" collapsed="false">
      <c r="A611" s="1"/>
      <c r="B611" s="1" t="s">
        <v>544</v>
      </c>
      <c r="C611" s="1" t="n">
        <v>0</v>
      </c>
      <c r="D611" s="1"/>
      <c r="E611" s="1" t="n">
        <v>0</v>
      </c>
      <c r="F611" s="1"/>
      <c r="G611" s="1" t="n">
        <v>0</v>
      </c>
      <c r="H611" s="1"/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5" t="n">
        <v>0</v>
      </c>
      <c r="O611" s="10"/>
    </row>
    <row r="612" customFormat="false" ht="12.75" hidden="false" customHeight="false" outlineLevel="0" collapsed="false">
      <c r="A612" s="1"/>
      <c r="B612" s="1" t="s">
        <v>544</v>
      </c>
      <c r="C612" s="1" t="n">
        <v>0</v>
      </c>
      <c r="D612" s="1"/>
      <c r="E612" s="1" t="n">
        <v>0</v>
      </c>
      <c r="F612" s="1"/>
      <c r="G612" s="1" t="n">
        <v>0</v>
      </c>
      <c r="H612" s="1"/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5" t="n">
        <v>0</v>
      </c>
      <c r="O612" s="10"/>
    </row>
    <row r="613" customFormat="false" ht="12.75" hidden="false" customHeight="false" outlineLevel="0" collapsed="false">
      <c r="A613" s="1"/>
      <c r="B613" s="1" t="s">
        <v>544</v>
      </c>
      <c r="C613" s="1" t="n">
        <v>0</v>
      </c>
      <c r="D613" s="1"/>
      <c r="E613" s="1" t="n">
        <v>0</v>
      </c>
      <c r="F613" s="1"/>
      <c r="G613" s="1" t="n">
        <v>0</v>
      </c>
      <c r="H613" s="1"/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5" t="n">
        <v>0</v>
      </c>
      <c r="O613" s="10"/>
    </row>
    <row r="614" customFormat="false" ht="12.75" hidden="false" customHeight="false" outlineLevel="0" collapsed="false">
      <c r="A614" s="1"/>
      <c r="B614" s="1" t="s">
        <v>544</v>
      </c>
      <c r="C614" s="1" t="n">
        <v>0</v>
      </c>
      <c r="D614" s="1"/>
      <c r="E614" s="1" t="n">
        <v>0</v>
      </c>
      <c r="F614" s="1"/>
      <c r="G614" s="1" t="n">
        <v>0</v>
      </c>
      <c r="H614" s="1"/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5" t="n">
        <v>0</v>
      </c>
      <c r="O614" s="10"/>
    </row>
    <row r="615" customFormat="false" ht="12.75" hidden="false" customHeight="false" outlineLevel="0" collapsed="false">
      <c r="A615" s="1"/>
      <c r="B615" s="1" t="s">
        <v>544</v>
      </c>
      <c r="C615" s="1" t="n">
        <v>0</v>
      </c>
      <c r="D615" s="1"/>
      <c r="E615" s="1" t="n">
        <v>0</v>
      </c>
      <c r="F615" s="1"/>
      <c r="G615" s="1" t="n">
        <v>0</v>
      </c>
      <c r="H615" s="1"/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5" t="n">
        <v>0</v>
      </c>
      <c r="O615" s="10"/>
    </row>
    <row r="616" customFormat="false" ht="12.75" hidden="false" customHeight="false" outlineLevel="0" collapsed="false">
      <c r="A616" s="1"/>
      <c r="B616" s="1" t="s">
        <v>544</v>
      </c>
      <c r="C616" s="1" t="n">
        <v>0</v>
      </c>
      <c r="D616" s="1"/>
      <c r="E616" s="1" t="n">
        <v>0</v>
      </c>
      <c r="F616" s="1"/>
      <c r="G616" s="1" t="n">
        <v>0</v>
      </c>
      <c r="H616" s="1"/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5" t="n">
        <v>0</v>
      </c>
      <c r="O616" s="10"/>
    </row>
    <row r="617" customFormat="false" ht="12.75" hidden="false" customHeight="false" outlineLevel="0" collapsed="false">
      <c r="A617" s="1"/>
      <c r="B617" s="1" t="s">
        <v>544</v>
      </c>
      <c r="C617" s="1" t="n">
        <v>0</v>
      </c>
      <c r="D617" s="1"/>
      <c r="E617" s="1" t="n">
        <v>0</v>
      </c>
      <c r="F617" s="1"/>
      <c r="G617" s="1" t="n">
        <v>0</v>
      </c>
      <c r="H617" s="1"/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5" t="n">
        <v>0</v>
      </c>
      <c r="O617" s="10"/>
    </row>
    <row r="618" customFormat="false" ht="12.75" hidden="false" customHeight="false" outlineLevel="0" collapsed="false">
      <c r="A618" s="1"/>
      <c r="B618" s="1" t="s">
        <v>544</v>
      </c>
      <c r="C618" s="1" t="n">
        <v>0</v>
      </c>
      <c r="D618" s="1"/>
      <c r="E618" s="1" t="n">
        <v>0</v>
      </c>
      <c r="F618" s="1"/>
      <c r="G618" s="1" t="n">
        <v>0</v>
      </c>
      <c r="H618" s="1"/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5" t="n">
        <v>0</v>
      </c>
      <c r="O618" s="10"/>
    </row>
    <row r="619" customFormat="false" ht="12.75" hidden="false" customHeight="false" outlineLevel="0" collapsed="false">
      <c r="A619" s="1"/>
      <c r="B619" s="1" t="s">
        <v>544</v>
      </c>
      <c r="C619" s="1" t="n">
        <v>0</v>
      </c>
      <c r="D619" s="1"/>
      <c r="E619" s="1" t="n">
        <v>0</v>
      </c>
      <c r="F619" s="1"/>
      <c r="G619" s="1" t="n">
        <v>0</v>
      </c>
      <c r="H619" s="1"/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5" t="n">
        <v>0</v>
      </c>
      <c r="O619" s="10"/>
    </row>
    <row r="620" customFormat="false" ht="12.75" hidden="false" customHeight="false" outlineLevel="0" collapsed="false">
      <c r="A620" s="1"/>
      <c r="B620" s="1" t="s">
        <v>544</v>
      </c>
      <c r="C620" s="1" t="n">
        <v>0</v>
      </c>
      <c r="D620" s="1"/>
      <c r="E620" s="1" t="n">
        <v>0</v>
      </c>
      <c r="F620" s="1"/>
      <c r="G620" s="1" t="n">
        <v>0</v>
      </c>
      <c r="H620" s="1"/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5" t="n">
        <v>0</v>
      </c>
      <c r="O620" s="10"/>
    </row>
    <row r="621" customFormat="false" ht="12.75" hidden="false" customHeight="false" outlineLevel="0" collapsed="false">
      <c r="A621" s="1"/>
      <c r="B621" s="1" t="s">
        <v>544</v>
      </c>
      <c r="C621" s="1" t="n">
        <v>0</v>
      </c>
      <c r="D621" s="1"/>
      <c r="E621" s="1" t="n">
        <v>0</v>
      </c>
      <c r="F621" s="1"/>
      <c r="G621" s="1" t="n">
        <v>0</v>
      </c>
      <c r="H621" s="1"/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5" t="n">
        <v>0</v>
      </c>
      <c r="O621" s="10"/>
    </row>
    <row r="622" customFormat="false" ht="12.75" hidden="false" customHeight="false" outlineLevel="0" collapsed="false">
      <c r="A622" s="1"/>
      <c r="B622" s="1" t="s">
        <v>544</v>
      </c>
      <c r="C622" s="1" t="n">
        <v>0</v>
      </c>
      <c r="D622" s="1"/>
      <c r="E622" s="1" t="n">
        <v>0</v>
      </c>
      <c r="F622" s="1"/>
      <c r="G622" s="1" t="n">
        <v>0</v>
      </c>
      <c r="H622" s="1"/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5" t="n">
        <v>0</v>
      </c>
      <c r="O622" s="10"/>
    </row>
    <row r="623" customFormat="false" ht="12.75" hidden="false" customHeight="false" outlineLevel="0" collapsed="false">
      <c r="A623" s="1"/>
      <c r="B623" s="1" t="s">
        <v>544</v>
      </c>
      <c r="C623" s="1" t="n">
        <v>0</v>
      </c>
      <c r="D623" s="1"/>
      <c r="E623" s="1" t="n">
        <v>0</v>
      </c>
      <c r="F623" s="1"/>
      <c r="G623" s="1" t="n">
        <v>0</v>
      </c>
      <c r="H623" s="1"/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5" t="n">
        <v>0</v>
      </c>
      <c r="O623" s="10"/>
    </row>
    <row r="624" customFormat="false" ht="12.75" hidden="false" customHeight="false" outlineLevel="0" collapsed="false">
      <c r="A624" s="1"/>
      <c r="B624" s="1" t="s">
        <v>544</v>
      </c>
      <c r="C624" s="1" t="n">
        <v>0</v>
      </c>
      <c r="D624" s="1"/>
      <c r="E624" s="1" t="n">
        <v>0</v>
      </c>
      <c r="F624" s="1"/>
      <c r="G624" s="1" t="n">
        <v>0</v>
      </c>
      <c r="H624" s="1"/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5" t="n">
        <v>0</v>
      </c>
      <c r="O624" s="10"/>
    </row>
    <row r="625" customFormat="false" ht="12.75" hidden="false" customHeight="false" outlineLevel="0" collapsed="false">
      <c r="A625" s="1"/>
      <c r="B625" s="1" t="s">
        <v>544</v>
      </c>
      <c r="C625" s="1" t="n">
        <v>0</v>
      </c>
      <c r="D625" s="1"/>
      <c r="E625" s="1" t="n">
        <v>0</v>
      </c>
      <c r="F625" s="1"/>
      <c r="G625" s="1" t="n">
        <v>0</v>
      </c>
      <c r="H625" s="1"/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5" t="n">
        <v>0</v>
      </c>
      <c r="O625" s="10"/>
    </row>
    <row r="626" customFormat="false" ht="12.75" hidden="false" customHeight="false" outlineLevel="0" collapsed="false">
      <c r="A626" s="1"/>
      <c r="B626" s="1" t="s">
        <v>544</v>
      </c>
      <c r="C626" s="1" t="n">
        <v>0</v>
      </c>
      <c r="D626" s="1"/>
      <c r="E626" s="1" t="n">
        <v>0</v>
      </c>
      <c r="F626" s="1"/>
      <c r="G626" s="1" t="n">
        <v>0</v>
      </c>
      <c r="H626" s="1"/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5" t="n">
        <v>0</v>
      </c>
      <c r="O626" s="10"/>
    </row>
    <row r="627" customFormat="false" ht="12.75" hidden="false" customHeight="false" outlineLevel="0" collapsed="false">
      <c r="A627" s="1"/>
      <c r="B627" s="1" t="s">
        <v>544</v>
      </c>
      <c r="C627" s="1" t="n">
        <v>0</v>
      </c>
      <c r="D627" s="1"/>
      <c r="E627" s="1" t="n">
        <v>0</v>
      </c>
      <c r="F627" s="1"/>
      <c r="G627" s="1" t="n">
        <v>0</v>
      </c>
      <c r="H627" s="1"/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5" t="n">
        <v>0</v>
      </c>
      <c r="O627" s="10"/>
    </row>
    <row r="628" customFormat="false" ht="12.75" hidden="false" customHeight="false" outlineLevel="0" collapsed="false">
      <c r="A628" s="1"/>
      <c r="B628" s="1" t="s">
        <v>544</v>
      </c>
      <c r="C628" s="1" t="n">
        <v>0</v>
      </c>
      <c r="D628" s="1"/>
      <c r="E628" s="1" t="n">
        <v>0</v>
      </c>
      <c r="F628" s="1"/>
      <c r="G628" s="1" t="n">
        <v>0</v>
      </c>
      <c r="H628" s="1"/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5" t="n">
        <v>0</v>
      </c>
      <c r="O628" s="10"/>
    </row>
    <row r="629" customFormat="false" ht="12.75" hidden="false" customHeight="false" outlineLevel="0" collapsed="false">
      <c r="A629" s="1"/>
      <c r="B629" s="1" t="s">
        <v>544</v>
      </c>
      <c r="C629" s="1" t="n">
        <v>0</v>
      </c>
      <c r="D629" s="1"/>
      <c r="E629" s="1" t="n">
        <v>0</v>
      </c>
      <c r="F629" s="1"/>
      <c r="G629" s="1" t="n">
        <v>0</v>
      </c>
      <c r="H629" s="1"/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5" t="n">
        <v>0</v>
      </c>
      <c r="O629" s="10"/>
    </row>
    <row r="630" customFormat="false" ht="12.75" hidden="false" customHeight="false" outlineLevel="0" collapsed="false">
      <c r="A630" s="1"/>
      <c r="B630" s="1" t="s">
        <v>544</v>
      </c>
      <c r="C630" s="1" t="n">
        <v>0</v>
      </c>
      <c r="D630" s="1"/>
      <c r="E630" s="1" t="n">
        <v>0</v>
      </c>
      <c r="F630" s="1"/>
      <c r="G630" s="1" t="n">
        <v>0</v>
      </c>
      <c r="H630" s="1"/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5" t="n">
        <v>0</v>
      </c>
      <c r="O630" s="10"/>
    </row>
    <row r="631" customFormat="false" ht="12.75" hidden="false" customHeight="false" outlineLevel="0" collapsed="false">
      <c r="A631" s="1"/>
      <c r="B631" s="1" t="s">
        <v>544</v>
      </c>
      <c r="C631" s="1" t="n">
        <v>0</v>
      </c>
      <c r="D631" s="1"/>
      <c r="E631" s="1" t="n">
        <v>0</v>
      </c>
      <c r="F631" s="1"/>
      <c r="G631" s="1" t="n">
        <v>0</v>
      </c>
      <c r="H631" s="1"/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5" t="n">
        <v>0</v>
      </c>
      <c r="O631" s="10"/>
    </row>
    <row r="632" customFormat="false" ht="12.75" hidden="false" customHeight="false" outlineLevel="0" collapsed="false">
      <c r="A632" s="1"/>
      <c r="B632" s="1" t="s">
        <v>544</v>
      </c>
      <c r="C632" s="1" t="n">
        <v>0</v>
      </c>
      <c r="D632" s="1"/>
      <c r="E632" s="1" t="n">
        <v>0</v>
      </c>
      <c r="F632" s="1"/>
      <c r="G632" s="1" t="n">
        <v>0</v>
      </c>
      <c r="H632" s="1"/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5" t="n">
        <v>0</v>
      </c>
      <c r="O632" s="10"/>
    </row>
    <row r="633" customFormat="false" ht="12.75" hidden="false" customHeight="false" outlineLevel="0" collapsed="false">
      <c r="A633" s="1"/>
      <c r="B633" s="1" t="s">
        <v>544</v>
      </c>
      <c r="C633" s="1" t="n">
        <v>0</v>
      </c>
      <c r="D633" s="1"/>
      <c r="E633" s="1" t="n">
        <v>0</v>
      </c>
      <c r="F633" s="1"/>
      <c r="G633" s="1" t="n">
        <v>0</v>
      </c>
      <c r="H633" s="1"/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5" t="n">
        <v>0</v>
      </c>
      <c r="O633" s="10"/>
    </row>
    <row r="634" customFormat="false" ht="12.75" hidden="false" customHeight="false" outlineLevel="0" collapsed="false">
      <c r="A634" s="1"/>
      <c r="B634" s="1" t="s">
        <v>544</v>
      </c>
      <c r="C634" s="1" t="n">
        <v>0</v>
      </c>
      <c r="D634" s="1"/>
      <c r="E634" s="1" t="n">
        <v>0</v>
      </c>
      <c r="F634" s="1"/>
      <c r="G634" s="1" t="n">
        <v>0</v>
      </c>
      <c r="H634" s="1"/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5" t="n">
        <v>0</v>
      </c>
      <c r="O634" s="10"/>
    </row>
    <row r="635" customFormat="false" ht="12.75" hidden="false" customHeight="false" outlineLevel="0" collapsed="false">
      <c r="A635" s="1"/>
      <c r="B635" s="1" t="s">
        <v>544</v>
      </c>
      <c r="C635" s="1" t="n">
        <v>0</v>
      </c>
      <c r="D635" s="1"/>
      <c r="E635" s="1" t="n">
        <v>0</v>
      </c>
      <c r="F635" s="1"/>
      <c r="G635" s="1" t="n">
        <v>0</v>
      </c>
      <c r="H635" s="1"/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N635" s="5" t="n">
        <v>0</v>
      </c>
      <c r="O635" s="10"/>
    </row>
    <row r="636" customFormat="false" ht="12.75" hidden="false" customHeight="false" outlineLevel="0" collapsed="false">
      <c r="A636" s="1"/>
      <c r="B636" s="1" t="s">
        <v>544</v>
      </c>
      <c r="C636" s="1" t="n">
        <v>0</v>
      </c>
      <c r="D636" s="1"/>
      <c r="E636" s="1" t="n">
        <v>0</v>
      </c>
      <c r="F636" s="1"/>
      <c r="G636" s="1" t="n">
        <v>0</v>
      </c>
      <c r="H636" s="1"/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5" t="n">
        <v>0</v>
      </c>
      <c r="O636" s="10"/>
    </row>
    <row r="637" customFormat="false" ht="12.75" hidden="false" customHeight="false" outlineLevel="0" collapsed="false">
      <c r="A637" s="1"/>
      <c r="B637" s="1" t="s">
        <v>544</v>
      </c>
      <c r="C637" s="1" t="n">
        <v>0</v>
      </c>
      <c r="D637" s="1"/>
      <c r="E637" s="1" t="n">
        <v>0</v>
      </c>
      <c r="F637" s="1"/>
      <c r="G637" s="1" t="n">
        <v>0</v>
      </c>
      <c r="H637" s="1"/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5" t="n">
        <v>0</v>
      </c>
      <c r="O637" s="10"/>
    </row>
    <row r="638" customFormat="false" ht="12.75" hidden="false" customHeight="false" outlineLevel="0" collapsed="false">
      <c r="A638" s="1"/>
      <c r="B638" s="1" t="s">
        <v>544</v>
      </c>
      <c r="C638" s="1" t="n">
        <v>0</v>
      </c>
      <c r="D638" s="1"/>
      <c r="E638" s="1" t="n">
        <v>0</v>
      </c>
      <c r="F638" s="1"/>
      <c r="G638" s="1" t="n">
        <v>0</v>
      </c>
      <c r="H638" s="1"/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5" t="n">
        <v>0</v>
      </c>
      <c r="O638" s="10"/>
    </row>
    <row r="639" customFormat="false" ht="12.75" hidden="false" customHeight="false" outlineLevel="0" collapsed="false">
      <c r="A639" s="1"/>
      <c r="B639" s="1" t="s">
        <v>544</v>
      </c>
      <c r="C639" s="1" t="n">
        <v>0</v>
      </c>
      <c r="D639" s="1"/>
      <c r="E639" s="1" t="n">
        <v>0</v>
      </c>
      <c r="F639" s="1"/>
      <c r="G639" s="1" t="n">
        <v>0</v>
      </c>
      <c r="H639" s="1"/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5" t="n">
        <v>0</v>
      </c>
      <c r="O639" s="10"/>
    </row>
    <row r="640" customFormat="false" ht="12.75" hidden="false" customHeight="false" outlineLevel="0" collapsed="false">
      <c r="A640" s="1"/>
      <c r="B640" s="1" t="s">
        <v>544</v>
      </c>
      <c r="C640" s="1" t="n">
        <v>0</v>
      </c>
      <c r="D640" s="1"/>
      <c r="E640" s="1" t="n">
        <v>0</v>
      </c>
      <c r="F640" s="1"/>
      <c r="G640" s="1" t="n">
        <v>0</v>
      </c>
      <c r="H640" s="1"/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5" t="n">
        <v>0</v>
      </c>
      <c r="O640" s="10"/>
    </row>
    <row r="641" customFormat="false" ht="12.75" hidden="false" customHeight="false" outlineLevel="0" collapsed="false">
      <c r="A641" s="1"/>
      <c r="B641" s="1" t="s">
        <v>544</v>
      </c>
      <c r="C641" s="1" t="n">
        <v>0</v>
      </c>
      <c r="D641" s="1"/>
      <c r="E641" s="1" t="n">
        <v>0</v>
      </c>
      <c r="F641" s="1"/>
      <c r="G641" s="1" t="n">
        <v>0</v>
      </c>
      <c r="H641" s="1"/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5" t="n">
        <v>0</v>
      </c>
      <c r="O641" s="10"/>
    </row>
    <row r="642" customFormat="false" ht="12.75" hidden="false" customHeight="false" outlineLevel="0" collapsed="false">
      <c r="A642" s="1"/>
      <c r="B642" s="1" t="s">
        <v>544</v>
      </c>
      <c r="C642" s="1" t="n">
        <v>0</v>
      </c>
      <c r="D642" s="1"/>
      <c r="E642" s="1" t="n">
        <v>0</v>
      </c>
      <c r="F642" s="1"/>
      <c r="G642" s="1" t="n">
        <v>0</v>
      </c>
      <c r="H642" s="1"/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5" t="n">
        <v>0</v>
      </c>
      <c r="O642" s="10"/>
    </row>
    <row r="643" customFormat="false" ht="12.75" hidden="false" customHeight="false" outlineLevel="0" collapsed="false">
      <c r="A643" s="1"/>
      <c r="B643" s="1" t="s">
        <v>544</v>
      </c>
      <c r="C643" s="1" t="n">
        <v>0</v>
      </c>
      <c r="D643" s="1"/>
      <c r="E643" s="1" t="n">
        <v>0</v>
      </c>
      <c r="F643" s="1"/>
      <c r="G643" s="1" t="n">
        <v>0</v>
      </c>
      <c r="H643" s="1"/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5" t="n">
        <v>0</v>
      </c>
      <c r="O643" s="10"/>
    </row>
    <row r="644" customFormat="false" ht="12.75" hidden="false" customHeight="false" outlineLevel="0" collapsed="false">
      <c r="A644" s="1"/>
      <c r="B644" s="1" t="s">
        <v>544</v>
      </c>
      <c r="C644" s="1" t="n">
        <v>0</v>
      </c>
      <c r="D644" s="1"/>
      <c r="E644" s="1" t="n">
        <v>0</v>
      </c>
      <c r="F644" s="1"/>
      <c r="G644" s="1" t="n">
        <v>0</v>
      </c>
      <c r="H644" s="1"/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5" t="n">
        <v>0</v>
      </c>
      <c r="O644" s="10"/>
    </row>
    <row r="645" customFormat="false" ht="12.75" hidden="false" customHeight="false" outlineLevel="0" collapsed="false">
      <c r="A645" s="1"/>
      <c r="B645" s="1" t="s">
        <v>544</v>
      </c>
      <c r="C645" s="1" t="n">
        <v>0</v>
      </c>
      <c r="D645" s="1"/>
      <c r="E645" s="1" t="n">
        <v>0</v>
      </c>
      <c r="F645" s="1"/>
      <c r="G645" s="1" t="n">
        <v>0</v>
      </c>
      <c r="H645" s="1"/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5" t="n">
        <v>0</v>
      </c>
      <c r="O645" s="10"/>
    </row>
    <row r="646" customFormat="false" ht="12.75" hidden="false" customHeight="false" outlineLevel="0" collapsed="false">
      <c r="A646" s="1"/>
      <c r="B646" s="1" t="s">
        <v>544</v>
      </c>
      <c r="C646" s="1" t="n">
        <v>0</v>
      </c>
      <c r="D646" s="1"/>
      <c r="E646" s="1" t="n">
        <v>0</v>
      </c>
      <c r="F646" s="1"/>
      <c r="G646" s="1" t="n">
        <v>0</v>
      </c>
      <c r="H646" s="1"/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5" t="n">
        <v>0</v>
      </c>
      <c r="O646" s="10"/>
    </row>
    <row r="647" customFormat="false" ht="12.75" hidden="false" customHeight="false" outlineLevel="0" collapsed="false">
      <c r="A647" s="1"/>
      <c r="B647" s="1" t="s">
        <v>544</v>
      </c>
      <c r="C647" s="1" t="n">
        <v>0</v>
      </c>
      <c r="D647" s="1"/>
      <c r="E647" s="1" t="n">
        <v>0</v>
      </c>
      <c r="F647" s="1"/>
      <c r="G647" s="1" t="n">
        <v>0</v>
      </c>
      <c r="H647" s="1"/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5" t="n">
        <v>0</v>
      </c>
      <c r="O647" s="10"/>
    </row>
    <row r="648" customFormat="false" ht="12.75" hidden="false" customHeight="false" outlineLevel="0" collapsed="false">
      <c r="A648" s="1"/>
      <c r="B648" s="1" t="s">
        <v>544</v>
      </c>
      <c r="C648" s="1" t="n">
        <v>0</v>
      </c>
      <c r="D648" s="1"/>
      <c r="E648" s="1" t="n">
        <v>0</v>
      </c>
      <c r="F648" s="1"/>
      <c r="G648" s="1" t="n">
        <v>0</v>
      </c>
      <c r="H648" s="1"/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5" t="n">
        <v>0</v>
      </c>
      <c r="O648" s="10"/>
    </row>
    <row r="649" customFormat="false" ht="12.75" hidden="false" customHeight="false" outlineLevel="0" collapsed="false">
      <c r="A649" s="1"/>
      <c r="B649" s="1" t="s">
        <v>544</v>
      </c>
      <c r="C649" s="1" t="n">
        <v>0</v>
      </c>
      <c r="D649" s="1"/>
      <c r="E649" s="1" t="n">
        <v>0</v>
      </c>
      <c r="F649" s="1"/>
      <c r="G649" s="1" t="n">
        <v>0</v>
      </c>
      <c r="H649" s="1"/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N649" s="5" t="n">
        <v>0</v>
      </c>
      <c r="O649" s="10"/>
    </row>
    <row r="650" customFormat="false" ht="12.75" hidden="false" customHeight="false" outlineLevel="0" collapsed="false">
      <c r="A650" s="1"/>
      <c r="B650" s="1" t="s">
        <v>544</v>
      </c>
      <c r="C650" s="1" t="n">
        <v>0</v>
      </c>
      <c r="D650" s="1"/>
      <c r="E650" s="1" t="n">
        <v>0</v>
      </c>
      <c r="F650" s="1"/>
      <c r="G650" s="1" t="n">
        <v>0</v>
      </c>
      <c r="H650" s="1"/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5" t="n">
        <v>0</v>
      </c>
      <c r="O650" s="10"/>
    </row>
    <row r="651" customFormat="false" ht="12.75" hidden="false" customHeight="false" outlineLevel="0" collapsed="false">
      <c r="A651" s="1"/>
      <c r="B651" s="1" t="s">
        <v>544</v>
      </c>
      <c r="C651" s="1" t="n">
        <v>0</v>
      </c>
      <c r="D651" s="1"/>
      <c r="E651" s="1" t="n">
        <v>0</v>
      </c>
      <c r="F651" s="1"/>
      <c r="G651" s="1" t="n">
        <v>0</v>
      </c>
      <c r="H651" s="1"/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5" t="n">
        <v>0</v>
      </c>
      <c r="O651" s="10"/>
    </row>
    <row r="652" customFormat="false" ht="12.75" hidden="false" customHeight="false" outlineLevel="0" collapsed="false">
      <c r="A652" s="1"/>
      <c r="B652" s="1" t="s">
        <v>544</v>
      </c>
      <c r="C652" s="1" t="n">
        <v>0</v>
      </c>
      <c r="D652" s="1"/>
      <c r="E652" s="1" t="n">
        <v>0</v>
      </c>
      <c r="F652" s="1"/>
      <c r="G652" s="1" t="n">
        <v>0</v>
      </c>
      <c r="H652" s="1"/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5" t="n">
        <v>0</v>
      </c>
      <c r="O652" s="10"/>
    </row>
    <row r="653" customFormat="false" ht="12.75" hidden="false" customHeight="false" outlineLevel="0" collapsed="false">
      <c r="A653" s="1"/>
      <c r="B653" s="1" t="s">
        <v>544</v>
      </c>
      <c r="C653" s="1" t="n">
        <v>0</v>
      </c>
      <c r="D653" s="1"/>
      <c r="E653" s="1" t="n">
        <v>0</v>
      </c>
      <c r="F653" s="1"/>
      <c r="G653" s="1" t="n">
        <v>0</v>
      </c>
      <c r="H653" s="1"/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5" t="n">
        <v>0</v>
      </c>
      <c r="O653" s="10"/>
    </row>
    <row r="654" customFormat="false" ht="12.75" hidden="false" customHeight="false" outlineLevel="0" collapsed="false">
      <c r="A654" s="1"/>
      <c r="B654" s="1" t="s">
        <v>544</v>
      </c>
      <c r="C654" s="1" t="n">
        <v>0</v>
      </c>
      <c r="D654" s="1"/>
      <c r="E654" s="1" t="n">
        <v>0</v>
      </c>
      <c r="F654" s="1"/>
      <c r="G654" s="1" t="n">
        <v>0</v>
      </c>
      <c r="H654" s="1"/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5" t="n">
        <v>0</v>
      </c>
      <c r="O654" s="10"/>
    </row>
    <row r="655" customFormat="false" ht="12.75" hidden="false" customHeight="false" outlineLevel="0" collapsed="false">
      <c r="A655" s="1"/>
      <c r="B655" s="1" t="s">
        <v>544</v>
      </c>
      <c r="C655" s="1" t="n">
        <v>0</v>
      </c>
      <c r="D655" s="1"/>
      <c r="E655" s="1" t="n">
        <v>0</v>
      </c>
      <c r="F655" s="1"/>
      <c r="G655" s="1" t="n">
        <v>0</v>
      </c>
      <c r="H655" s="1"/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5" t="n">
        <v>0</v>
      </c>
      <c r="O655" s="10"/>
    </row>
    <row r="656" customFormat="false" ht="12.75" hidden="false" customHeight="false" outlineLevel="0" collapsed="false">
      <c r="A656" s="1"/>
      <c r="B656" s="1" t="s">
        <v>544</v>
      </c>
      <c r="C656" s="1" t="n">
        <v>0</v>
      </c>
      <c r="D656" s="1"/>
      <c r="E656" s="1" t="n">
        <v>0</v>
      </c>
      <c r="F656" s="1"/>
      <c r="G656" s="1" t="n">
        <v>0</v>
      </c>
      <c r="H656" s="1"/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5" t="n">
        <v>0</v>
      </c>
      <c r="O656" s="10"/>
    </row>
    <row r="657" customFormat="false" ht="12.75" hidden="false" customHeight="false" outlineLevel="0" collapsed="false">
      <c r="A657" s="1"/>
      <c r="B657" s="1" t="s">
        <v>544</v>
      </c>
      <c r="C657" s="1" t="n">
        <v>0</v>
      </c>
      <c r="D657" s="1"/>
      <c r="E657" s="1" t="n">
        <v>0</v>
      </c>
      <c r="F657" s="1"/>
      <c r="G657" s="1" t="n">
        <v>0</v>
      </c>
      <c r="H657" s="1"/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5" t="n">
        <v>0</v>
      </c>
      <c r="O657" s="10"/>
    </row>
    <row r="658" customFormat="false" ht="12.75" hidden="false" customHeight="false" outlineLevel="0" collapsed="false">
      <c r="A658" s="1"/>
      <c r="B658" s="1" t="s">
        <v>544</v>
      </c>
      <c r="C658" s="1" t="n">
        <v>0</v>
      </c>
      <c r="D658" s="1"/>
      <c r="E658" s="1" t="n">
        <v>0</v>
      </c>
      <c r="F658" s="1"/>
      <c r="G658" s="1" t="n">
        <v>0</v>
      </c>
      <c r="H658" s="1"/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5" t="n">
        <v>0</v>
      </c>
      <c r="O658" s="10"/>
    </row>
    <row r="659" customFormat="false" ht="12.75" hidden="false" customHeight="false" outlineLevel="0" collapsed="false">
      <c r="A659" s="1"/>
      <c r="B659" s="1" t="s">
        <v>544</v>
      </c>
      <c r="C659" s="1" t="n">
        <v>0</v>
      </c>
      <c r="D659" s="1"/>
      <c r="E659" s="1" t="n">
        <v>0</v>
      </c>
      <c r="F659" s="1"/>
      <c r="G659" s="1" t="n">
        <v>0</v>
      </c>
      <c r="H659" s="1"/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5" t="n">
        <v>0</v>
      </c>
      <c r="O659" s="10"/>
    </row>
    <row r="660" customFormat="false" ht="12.75" hidden="false" customHeight="false" outlineLevel="0" collapsed="false">
      <c r="A660" s="1"/>
      <c r="B660" s="1" t="s">
        <v>544</v>
      </c>
      <c r="C660" s="1" t="n">
        <v>0</v>
      </c>
      <c r="D660" s="1"/>
      <c r="E660" s="1" t="n">
        <v>0</v>
      </c>
      <c r="F660" s="1"/>
      <c r="G660" s="1" t="n">
        <v>0</v>
      </c>
      <c r="H660" s="1"/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5" t="n">
        <v>0</v>
      </c>
      <c r="O660" s="10"/>
    </row>
    <row r="661" customFormat="false" ht="12.75" hidden="false" customHeight="false" outlineLevel="0" collapsed="false">
      <c r="A661" s="1"/>
      <c r="B661" s="1" t="s">
        <v>544</v>
      </c>
      <c r="C661" s="1" t="n">
        <v>0</v>
      </c>
      <c r="D661" s="1"/>
      <c r="E661" s="1" t="n">
        <v>0</v>
      </c>
      <c r="F661" s="1"/>
      <c r="G661" s="1" t="n">
        <v>0</v>
      </c>
      <c r="H661" s="1"/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5" t="n">
        <v>0</v>
      </c>
      <c r="O661" s="10"/>
    </row>
    <row r="662" customFormat="false" ht="12.75" hidden="false" customHeight="false" outlineLevel="0" collapsed="false">
      <c r="A662" s="1"/>
      <c r="B662" s="1" t="s">
        <v>544</v>
      </c>
      <c r="C662" s="1" t="n">
        <v>0</v>
      </c>
      <c r="D662" s="1"/>
      <c r="E662" s="1" t="n">
        <v>0</v>
      </c>
      <c r="F662" s="1"/>
      <c r="G662" s="1" t="n">
        <v>0</v>
      </c>
      <c r="H662" s="1"/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5" t="n">
        <v>0</v>
      </c>
      <c r="O662" s="10"/>
    </row>
    <row r="663" customFormat="false" ht="12.75" hidden="false" customHeight="false" outlineLevel="0" collapsed="false">
      <c r="A663" s="1"/>
      <c r="B663" s="1" t="s">
        <v>544</v>
      </c>
      <c r="C663" s="1" t="n">
        <v>0</v>
      </c>
      <c r="D663" s="1"/>
      <c r="E663" s="1" t="n">
        <v>0</v>
      </c>
      <c r="F663" s="1"/>
      <c r="G663" s="1" t="n">
        <v>0</v>
      </c>
      <c r="H663" s="1"/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5" t="n">
        <v>0</v>
      </c>
      <c r="O663" s="10"/>
    </row>
    <row r="664" customFormat="false" ht="12.75" hidden="false" customHeight="false" outlineLevel="0" collapsed="false">
      <c r="A664" s="1"/>
      <c r="B664" s="1" t="s">
        <v>544</v>
      </c>
      <c r="C664" s="1" t="n">
        <v>0</v>
      </c>
      <c r="D664" s="1"/>
      <c r="E664" s="1" t="n">
        <v>0</v>
      </c>
      <c r="F664" s="1"/>
      <c r="G664" s="1" t="n">
        <v>0</v>
      </c>
      <c r="H664" s="1"/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5" t="n">
        <v>0</v>
      </c>
      <c r="O664" s="10"/>
    </row>
    <row r="665" customFormat="false" ht="12.75" hidden="false" customHeight="false" outlineLevel="0" collapsed="false">
      <c r="A665" s="1"/>
      <c r="B665" s="1" t="s">
        <v>544</v>
      </c>
      <c r="C665" s="1" t="n">
        <v>0</v>
      </c>
      <c r="D665" s="1"/>
      <c r="E665" s="1" t="n">
        <v>0</v>
      </c>
      <c r="F665" s="1"/>
      <c r="G665" s="1" t="n">
        <v>0</v>
      </c>
      <c r="H665" s="1"/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5" t="n">
        <v>0</v>
      </c>
      <c r="O665" s="10"/>
    </row>
    <row r="666" customFormat="false" ht="12.75" hidden="false" customHeight="false" outlineLevel="0" collapsed="false">
      <c r="A666" s="1"/>
      <c r="B666" s="1" t="s">
        <v>544</v>
      </c>
      <c r="C666" s="1" t="n">
        <v>0</v>
      </c>
      <c r="D666" s="1"/>
      <c r="E666" s="1" t="n">
        <v>0</v>
      </c>
      <c r="F666" s="1"/>
      <c r="G666" s="1" t="n">
        <v>0</v>
      </c>
      <c r="H666" s="1"/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5" t="n">
        <v>0</v>
      </c>
      <c r="O666" s="10"/>
    </row>
    <row r="667" customFormat="false" ht="12.75" hidden="false" customHeight="false" outlineLevel="0" collapsed="false">
      <c r="A667" s="1"/>
      <c r="B667" s="1" t="s">
        <v>544</v>
      </c>
      <c r="C667" s="1" t="n">
        <v>0</v>
      </c>
      <c r="D667" s="1"/>
      <c r="E667" s="1" t="n">
        <v>0</v>
      </c>
      <c r="F667" s="1"/>
      <c r="G667" s="1" t="n">
        <v>0</v>
      </c>
      <c r="H667" s="1"/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5" t="n">
        <v>0</v>
      </c>
      <c r="O667" s="10"/>
    </row>
    <row r="668" customFormat="false" ht="12.75" hidden="false" customHeight="false" outlineLevel="0" collapsed="false">
      <c r="A668" s="1"/>
      <c r="B668" s="1" t="s">
        <v>544</v>
      </c>
      <c r="C668" s="1" t="n">
        <v>0</v>
      </c>
      <c r="D668" s="1"/>
      <c r="E668" s="1" t="n">
        <v>0</v>
      </c>
      <c r="F668" s="1"/>
      <c r="G668" s="1" t="n">
        <v>0</v>
      </c>
      <c r="H668" s="1"/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5" t="n">
        <v>0</v>
      </c>
      <c r="O668" s="10"/>
    </row>
    <row r="669" customFormat="false" ht="12.75" hidden="false" customHeight="false" outlineLevel="0" collapsed="false">
      <c r="A669" s="1"/>
      <c r="B669" s="1" t="s">
        <v>544</v>
      </c>
      <c r="C669" s="1" t="n">
        <v>0</v>
      </c>
      <c r="D669" s="1"/>
      <c r="E669" s="1" t="n">
        <v>0</v>
      </c>
      <c r="F669" s="1"/>
      <c r="G669" s="1" t="n">
        <v>0</v>
      </c>
      <c r="H669" s="1"/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5" t="n">
        <v>0</v>
      </c>
      <c r="O669" s="10"/>
    </row>
    <row r="670" customFormat="false" ht="12.75" hidden="false" customHeight="false" outlineLevel="0" collapsed="false">
      <c r="A670" s="1"/>
      <c r="B670" s="1" t="s">
        <v>544</v>
      </c>
      <c r="C670" s="1" t="n">
        <v>0</v>
      </c>
      <c r="D670" s="1"/>
      <c r="E670" s="1" t="n">
        <v>0</v>
      </c>
      <c r="F670" s="1"/>
      <c r="G670" s="1" t="n">
        <v>0</v>
      </c>
      <c r="H670" s="1"/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5" t="n">
        <v>0</v>
      </c>
      <c r="O670" s="10"/>
    </row>
    <row r="671" customFormat="false" ht="12.75" hidden="false" customHeight="false" outlineLevel="0" collapsed="false">
      <c r="A671" s="1"/>
      <c r="B671" s="1" t="s">
        <v>544</v>
      </c>
      <c r="C671" s="1" t="n">
        <v>0</v>
      </c>
      <c r="D671" s="1"/>
      <c r="E671" s="1" t="n">
        <v>0</v>
      </c>
      <c r="F671" s="1"/>
      <c r="G671" s="1" t="n">
        <v>0</v>
      </c>
      <c r="H671" s="1"/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5" t="n">
        <v>0</v>
      </c>
      <c r="O671" s="10"/>
    </row>
    <row r="672" customFormat="false" ht="12.75" hidden="false" customHeight="false" outlineLevel="0" collapsed="false">
      <c r="A672" s="1"/>
      <c r="B672" s="1" t="s">
        <v>544</v>
      </c>
      <c r="C672" s="1" t="n">
        <v>0</v>
      </c>
      <c r="D672" s="1"/>
      <c r="E672" s="1" t="n">
        <v>0</v>
      </c>
      <c r="F672" s="1"/>
      <c r="G672" s="1" t="n">
        <v>0</v>
      </c>
      <c r="H672" s="1"/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5" t="n">
        <v>0</v>
      </c>
      <c r="O672" s="10"/>
    </row>
    <row r="673" customFormat="false" ht="12.75" hidden="false" customHeight="false" outlineLevel="0" collapsed="false">
      <c r="A673" s="1"/>
      <c r="B673" s="1" t="s">
        <v>544</v>
      </c>
      <c r="C673" s="1" t="n">
        <v>0</v>
      </c>
      <c r="D673" s="1"/>
      <c r="E673" s="1" t="n">
        <v>0</v>
      </c>
      <c r="F673" s="1"/>
      <c r="G673" s="1" t="n">
        <v>0</v>
      </c>
      <c r="H673" s="1"/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5" t="n">
        <v>0</v>
      </c>
      <c r="O673" s="10"/>
    </row>
    <row r="674" customFormat="false" ht="12.75" hidden="false" customHeight="false" outlineLevel="0" collapsed="false">
      <c r="A674" s="1"/>
      <c r="B674" s="1" t="s">
        <v>544</v>
      </c>
      <c r="C674" s="1" t="n">
        <v>0</v>
      </c>
      <c r="D674" s="1"/>
      <c r="E674" s="1" t="n">
        <v>0</v>
      </c>
      <c r="F674" s="1"/>
      <c r="G674" s="1" t="n">
        <v>0</v>
      </c>
      <c r="H674" s="1"/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5" t="n">
        <v>0</v>
      </c>
      <c r="O674" s="10"/>
    </row>
    <row r="675" customFormat="false" ht="12.75" hidden="false" customHeight="false" outlineLevel="0" collapsed="false">
      <c r="A675" s="1"/>
      <c r="B675" s="1" t="s">
        <v>544</v>
      </c>
      <c r="C675" s="1" t="n">
        <v>0</v>
      </c>
      <c r="D675" s="1"/>
      <c r="E675" s="1" t="n">
        <v>0</v>
      </c>
      <c r="F675" s="1"/>
      <c r="G675" s="1" t="n">
        <v>0</v>
      </c>
      <c r="H675" s="1"/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5" t="n">
        <v>0</v>
      </c>
      <c r="O675" s="10"/>
    </row>
    <row r="676" customFormat="false" ht="12.75" hidden="false" customHeight="false" outlineLevel="0" collapsed="false">
      <c r="A676" s="1"/>
      <c r="B676" s="1" t="s">
        <v>544</v>
      </c>
      <c r="C676" s="1" t="n">
        <v>0</v>
      </c>
      <c r="D676" s="1"/>
      <c r="E676" s="1" t="n">
        <v>0</v>
      </c>
      <c r="F676" s="1"/>
      <c r="G676" s="1" t="n">
        <v>0</v>
      </c>
      <c r="H676" s="1"/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5" t="n">
        <v>0</v>
      </c>
      <c r="O676" s="10"/>
    </row>
    <row r="677" customFormat="false" ht="12.75" hidden="false" customHeight="false" outlineLevel="0" collapsed="false">
      <c r="A677" s="1"/>
      <c r="B677" s="1" t="s">
        <v>544</v>
      </c>
      <c r="C677" s="1" t="n">
        <v>0</v>
      </c>
      <c r="D677" s="1"/>
      <c r="E677" s="1" t="n">
        <v>0</v>
      </c>
      <c r="F677" s="1"/>
      <c r="G677" s="1" t="n">
        <v>0</v>
      </c>
      <c r="H677" s="1"/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5" t="n">
        <v>0</v>
      </c>
      <c r="O677" s="10"/>
    </row>
    <row r="678" customFormat="false" ht="12.75" hidden="false" customHeight="false" outlineLevel="0" collapsed="false">
      <c r="A678" s="1"/>
      <c r="B678" s="1" t="s">
        <v>544</v>
      </c>
      <c r="C678" s="1" t="n">
        <v>0</v>
      </c>
      <c r="D678" s="1"/>
      <c r="E678" s="1" t="n">
        <v>0</v>
      </c>
      <c r="F678" s="1"/>
      <c r="G678" s="1" t="n">
        <v>0</v>
      </c>
      <c r="H678" s="1"/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5" t="n">
        <v>0</v>
      </c>
      <c r="O678" s="10"/>
    </row>
    <row r="679" customFormat="false" ht="12.75" hidden="false" customHeight="false" outlineLevel="0" collapsed="false">
      <c r="A679" s="1"/>
      <c r="B679" s="1" t="s">
        <v>544</v>
      </c>
      <c r="C679" s="1" t="n">
        <v>0</v>
      </c>
      <c r="D679" s="1"/>
      <c r="E679" s="1" t="n">
        <v>0</v>
      </c>
      <c r="F679" s="1"/>
      <c r="G679" s="1" t="n">
        <v>0</v>
      </c>
      <c r="H679" s="1"/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5" t="n">
        <v>0</v>
      </c>
      <c r="O679" s="10"/>
    </row>
    <row r="680" customFormat="false" ht="12.75" hidden="false" customHeight="false" outlineLevel="0" collapsed="false">
      <c r="A680" s="1"/>
      <c r="B680" s="1" t="s">
        <v>544</v>
      </c>
      <c r="C680" s="1" t="n">
        <v>0</v>
      </c>
      <c r="D680" s="1"/>
      <c r="E680" s="1" t="n">
        <v>0</v>
      </c>
      <c r="F680" s="1"/>
      <c r="G680" s="1" t="n">
        <v>0</v>
      </c>
      <c r="H680" s="1"/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5" t="n">
        <v>0</v>
      </c>
      <c r="O680" s="10"/>
    </row>
    <row r="681" customFormat="false" ht="12.75" hidden="false" customHeight="false" outlineLevel="0" collapsed="false">
      <c r="A681" s="1"/>
      <c r="B681" s="1" t="s">
        <v>544</v>
      </c>
      <c r="C681" s="1" t="n">
        <v>0</v>
      </c>
      <c r="D681" s="1"/>
      <c r="E681" s="1" t="n">
        <v>0</v>
      </c>
      <c r="F681" s="1"/>
      <c r="G681" s="1" t="n">
        <v>0</v>
      </c>
      <c r="H681" s="1"/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5" t="n">
        <v>0</v>
      </c>
      <c r="O681" s="10"/>
    </row>
    <row r="682" customFormat="false" ht="12.75" hidden="false" customHeight="false" outlineLevel="0" collapsed="false">
      <c r="A682" s="1"/>
      <c r="B682" s="1" t="s">
        <v>544</v>
      </c>
      <c r="C682" s="1" t="n">
        <v>0</v>
      </c>
      <c r="D682" s="1"/>
      <c r="E682" s="1" t="n">
        <v>0</v>
      </c>
      <c r="F682" s="1"/>
      <c r="G682" s="1" t="n">
        <v>0</v>
      </c>
      <c r="H682" s="1"/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5" t="n">
        <v>0</v>
      </c>
      <c r="O682" s="10"/>
    </row>
    <row r="683" customFormat="false" ht="12.75" hidden="false" customHeight="false" outlineLevel="0" collapsed="false">
      <c r="A683" s="1"/>
      <c r="B683" s="1" t="s">
        <v>544</v>
      </c>
      <c r="C683" s="1" t="n">
        <v>0</v>
      </c>
      <c r="D683" s="1"/>
      <c r="E683" s="1" t="n">
        <v>0</v>
      </c>
      <c r="F683" s="1"/>
      <c r="G683" s="1" t="n">
        <v>0</v>
      </c>
      <c r="H683" s="1"/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5" t="n">
        <v>0</v>
      </c>
      <c r="O683" s="10"/>
    </row>
    <row r="684" customFormat="false" ht="12.75" hidden="false" customHeight="false" outlineLevel="0" collapsed="false">
      <c r="A684" s="1"/>
      <c r="B684" s="1" t="s">
        <v>544</v>
      </c>
      <c r="C684" s="1" t="n">
        <v>0</v>
      </c>
      <c r="D684" s="1"/>
      <c r="E684" s="1" t="n">
        <v>0</v>
      </c>
      <c r="F684" s="1"/>
      <c r="G684" s="1" t="n">
        <v>0</v>
      </c>
      <c r="H684" s="1"/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  <c r="N684" s="5" t="n">
        <v>0</v>
      </c>
      <c r="O684" s="10"/>
    </row>
    <row r="685" customFormat="false" ht="12.75" hidden="false" customHeight="false" outlineLevel="0" collapsed="false">
      <c r="A685" s="1"/>
      <c r="B685" s="1" t="s">
        <v>544</v>
      </c>
      <c r="C685" s="1" t="n">
        <v>0</v>
      </c>
      <c r="D685" s="1"/>
      <c r="E685" s="1" t="n">
        <v>0</v>
      </c>
      <c r="F685" s="1"/>
      <c r="G685" s="1" t="n">
        <v>0</v>
      </c>
      <c r="H685" s="1"/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5" t="n">
        <v>0</v>
      </c>
      <c r="O685" s="10"/>
    </row>
    <row r="686" customFormat="false" ht="12.75" hidden="false" customHeight="false" outlineLevel="0" collapsed="false">
      <c r="A686" s="1"/>
      <c r="B686" s="1" t="s">
        <v>544</v>
      </c>
      <c r="C686" s="1" t="n">
        <v>0</v>
      </c>
      <c r="D686" s="1"/>
      <c r="E686" s="1" t="n">
        <v>0</v>
      </c>
      <c r="F686" s="1"/>
      <c r="G686" s="1" t="n">
        <v>0</v>
      </c>
      <c r="H686" s="1"/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5" t="n">
        <v>0</v>
      </c>
      <c r="O686" s="10"/>
    </row>
    <row r="687" customFormat="false" ht="12.75" hidden="false" customHeight="false" outlineLevel="0" collapsed="false">
      <c r="A687" s="1"/>
      <c r="B687" s="1" t="s">
        <v>544</v>
      </c>
      <c r="C687" s="1" t="n">
        <v>0</v>
      </c>
      <c r="D687" s="1"/>
      <c r="E687" s="1" t="n">
        <v>0</v>
      </c>
      <c r="F687" s="1"/>
      <c r="G687" s="1" t="n">
        <v>0</v>
      </c>
      <c r="H687" s="1"/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  <c r="N687" s="5" t="n">
        <v>0</v>
      </c>
      <c r="O687" s="10"/>
    </row>
    <row r="688" customFormat="false" ht="12.75" hidden="false" customHeight="false" outlineLevel="0" collapsed="false">
      <c r="A688" s="1"/>
      <c r="B688" s="1" t="s">
        <v>544</v>
      </c>
      <c r="C688" s="1" t="n">
        <v>0</v>
      </c>
      <c r="D688" s="1"/>
      <c r="E688" s="1" t="n">
        <v>0</v>
      </c>
      <c r="F688" s="1"/>
      <c r="G688" s="1" t="n">
        <v>0</v>
      </c>
      <c r="H688" s="1"/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  <c r="N688" s="5" t="n">
        <v>0</v>
      </c>
      <c r="O688" s="10"/>
    </row>
    <row r="689" customFormat="false" ht="12.75" hidden="false" customHeight="false" outlineLevel="0" collapsed="false">
      <c r="A689" s="1"/>
      <c r="B689" s="1" t="s">
        <v>544</v>
      </c>
      <c r="C689" s="1" t="n">
        <v>0</v>
      </c>
      <c r="D689" s="1"/>
      <c r="E689" s="1" t="n">
        <v>0</v>
      </c>
      <c r="F689" s="1"/>
      <c r="G689" s="1" t="n">
        <v>0</v>
      </c>
      <c r="H689" s="1"/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5" t="n">
        <v>0</v>
      </c>
      <c r="O689" s="10"/>
    </row>
    <row r="690" customFormat="false" ht="12.75" hidden="false" customHeight="false" outlineLevel="0" collapsed="false">
      <c r="A690" s="1"/>
      <c r="B690" s="1" t="s">
        <v>544</v>
      </c>
      <c r="C690" s="1" t="n">
        <v>0</v>
      </c>
      <c r="D690" s="1"/>
      <c r="E690" s="1" t="n">
        <v>0</v>
      </c>
      <c r="F690" s="1"/>
      <c r="G690" s="1" t="n">
        <v>0</v>
      </c>
      <c r="H690" s="1"/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N690" s="5" t="n">
        <v>0</v>
      </c>
      <c r="O690" s="10"/>
    </row>
    <row r="691" customFormat="false" ht="12.75" hidden="false" customHeight="false" outlineLevel="0" collapsed="false">
      <c r="A691" s="1"/>
      <c r="B691" s="1" t="s">
        <v>544</v>
      </c>
      <c r="C691" s="1" t="n">
        <v>0</v>
      </c>
      <c r="D691" s="1"/>
      <c r="E691" s="1" t="n">
        <v>0</v>
      </c>
      <c r="F691" s="1"/>
      <c r="G691" s="1" t="n">
        <v>0</v>
      </c>
      <c r="H691" s="1"/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5" t="n">
        <v>0</v>
      </c>
      <c r="O691" s="10"/>
    </row>
    <row r="692" customFormat="false" ht="12.75" hidden="false" customHeight="false" outlineLevel="0" collapsed="false">
      <c r="A692" s="1"/>
      <c r="B692" s="1" t="s">
        <v>544</v>
      </c>
      <c r="C692" s="1" t="n">
        <v>0</v>
      </c>
      <c r="D692" s="1"/>
      <c r="E692" s="1" t="n">
        <v>0</v>
      </c>
      <c r="F692" s="1"/>
      <c r="G692" s="1" t="n">
        <v>0</v>
      </c>
      <c r="H692" s="1"/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5" t="n">
        <v>0</v>
      </c>
      <c r="O692" s="10"/>
    </row>
    <row r="693" customFormat="false" ht="12.75" hidden="false" customHeight="false" outlineLevel="0" collapsed="false">
      <c r="A693" s="1"/>
      <c r="B693" s="1" t="s">
        <v>544</v>
      </c>
      <c r="C693" s="1" t="n">
        <v>0</v>
      </c>
      <c r="D693" s="1"/>
      <c r="E693" s="1" t="n">
        <v>0</v>
      </c>
      <c r="F693" s="1"/>
      <c r="G693" s="1" t="n">
        <v>0</v>
      </c>
      <c r="H693" s="1"/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5" t="n">
        <v>0</v>
      </c>
      <c r="O693" s="10"/>
    </row>
    <row r="694" customFormat="false" ht="12.75" hidden="false" customHeight="false" outlineLevel="0" collapsed="false">
      <c r="A694" s="1"/>
      <c r="B694" s="1" t="s">
        <v>544</v>
      </c>
      <c r="C694" s="1" t="n">
        <v>0</v>
      </c>
      <c r="D694" s="1"/>
      <c r="E694" s="1" t="n">
        <v>0</v>
      </c>
      <c r="F694" s="1"/>
      <c r="G694" s="1" t="n">
        <v>0</v>
      </c>
      <c r="H694" s="1"/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5" t="n">
        <v>0</v>
      </c>
      <c r="O694" s="10"/>
    </row>
    <row r="695" customFormat="false" ht="12.75" hidden="false" customHeight="false" outlineLevel="0" collapsed="false">
      <c r="A695" s="1"/>
      <c r="B695" s="1" t="s">
        <v>544</v>
      </c>
      <c r="C695" s="1" t="n">
        <v>0</v>
      </c>
      <c r="D695" s="1"/>
      <c r="E695" s="1" t="n">
        <v>0</v>
      </c>
      <c r="F695" s="1"/>
      <c r="G695" s="1" t="n">
        <v>0</v>
      </c>
      <c r="H695" s="1"/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5" t="n">
        <v>0</v>
      </c>
      <c r="O695" s="10"/>
    </row>
    <row r="696" customFormat="false" ht="12.75" hidden="false" customHeight="false" outlineLevel="0" collapsed="false">
      <c r="A696" s="1"/>
      <c r="B696" s="1" t="s">
        <v>544</v>
      </c>
      <c r="C696" s="1" t="n">
        <v>0</v>
      </c>
      <c r="D696" s="1"/>
      <c r="E696" s="1" t="n">
        <v>0</v>
      </c>
      <c r="F696" s="1"/>
      <c r="G696" s="1" t="n">
        <v>0</v>
      </c>
      <c r="H696" s="1"/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5" t="n">
        <v>0</v>
      </c>
      <c r="O696" s="10"/>
    </row>
    <row r="697" customFormat="false" ht="12.75" hidden="false" customHeight="false" outlineLevel="0" collapsed="false">
      <c r="A697" s="1"/>
      <c r="B697" s="1" t="s">
        <v>544</v>
      </c>
      <c r="C697" s="1" t="n">
        <v>0</v>
      </c>
      <c r="D697" s="1"/>
      <c r="E697" s="1" t="n">
        <v>0</v>
      </c>
      <c r="F697" s="1"/>
      <c r="G697" s="1" t="n">
        <v>0</v>
      </c>
      <c r="H697" s="1"/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5" t="n">
        <v>0</v>
      </c>
      <c r="O697" s="10"/>
    </row>
    <row r="698" customFormat="false" ht="12.75" hidden="false" customHeight="false" outlineLevel="0" collapsed="false">
      <c r="A698" s="1"/>
      <c r="B698" s="1" t="s">
        <v>544</v>
      </c>
      <c r="C698" s="1" t="n">
        <v>0</v>
      </c>
      <c r="D698" s="1"/>
      <c r="E698" s="1" t="n">
        <v>0</v>
      </c>
      <c r="F698" s="1"/>
      <c r="G698" s="1" t="n">
        <v>0</v>
      </c>
      <c r="H698" s="1"/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5" t="n">
        <v>0</v>
      </c>
      <c r="O698" s="10"/>
    </row>
    <row r="699" customFormat="false" ht="12.75" hidden="false" customHeight="false" outlineLevel="0" collapsed="false">
      <c r="A699" s="1"/>
      <c r="B699" s="1" t="s">
        <v>544</v>
      </c>
      <c r="C699" s="1" t="n">
        <v>0</v>
      </c>
      <c r="D699" s="1"/>
      <c r="E699" s="1" t="n">
        <v>0</v>
      </c>
      <c r="F699" s="1"/>
      <c r="G699" s="1" t="n">
        <v>0</v>
      </c>
      <c r="H699" s="1"/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5" t="n">
        <v>0</v>
      </c>
      <c r="O699" s="10"/>
    </row>
    <row r="700" customFormat="false" ht="12.75" hidden="false" customHeight="false" outlineLevel="0" collapsed="false">
      <c r="A700" s="1"/>
      <c r="B700" s="1" t="s">
        <v>544</v>
      </c>
      <c r="C700" s="1" t="n">
        <v>0</v>
      </c>
      <c r="D700" s="1"/>
      <c r="E700" s="1" t="n">
        <v>0</v>
      </c>
      <c r="F700" s="1"/>
      <c r="G700" s="1" t="n">
        <v>0</v>
      </c>
      <c r="H700" s="1"/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5" t="n">
        <v>0</v>
      </c>
      <c r="O700" s="10"/>
    </row>
    <row r="701" customFormat="false" ht="12.75" hidden="false" customHeight="false" outlineLevel="0" collapsed="false">
      <c r="A701" s="1"/>
      <c r="B701" s="1" t="s">
        <v>544</v>
      </c>
      <c r="C701" s="1" t="n">
        <v>0</v>
      </c>
      <c r="D701" s="1"/>
      <c r="E701" s="1" t="n">
        <v>0</v>
      </c>
      <c r="F701" s="1"/>
      <c r="G701" s="1" t="n">
        <v>0</v>
      </c>
      <c r="H701" s="1"/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5" t="n">
        <v>0</v>
      </c>
      <c r="O701" s="10"/>
    </row>
    <row r="702" customFormat="false" ht="12.75" hidden="false" customHeight="false" outlineLevel="0" collapsed="false">
      <c r="A702" s="1"/>
      <c r="B702" s="1" t="s">
        <v>544</v>
      </c>
      <c r="C702" s="1" t="n">
        <v>0</v>
      </c>
      <c r="D702" s="1"/>
      <c r="E702" s="1" t="n">
        <v>0</v>
      </c>
      <c r="F702" s="1"/>
      <c r="G702" s="1" t="n">
        <v>0</v>
      </c>
      <c r="H702" s="1"/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5" t="n">
        <v>0</v>
      </c>
      <c r="O702" s="10"/>
    </row>
    <row r="703" customFormat="false" ht="12.75" hidden="false" customHeight="false" outlineLevel="0" collapsed="false">
      <c r="A703" s="1"/>
      <c r="B703" s="1" t="s">
        <v>544</v>
      </c>
      <c r="C703" s="1" t="n">
        <v>0</v>
      </c>
      <c r="D703" s="1"/>
      <c r="E703" s="1" t="n">
        <v>0</v>
      </c>
      <c r="F703" s="1"/>
      <c r="G703" s="1" t="n">
        <v>0</v>
      </c>
      <c r="H703" s="1"/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5" t="n">
        <v>0</v>
      </c>
      <c r="O703" s="10"/>
    </row>
    <row r="704" customFormat="false" ht="12.75" hidden="false" customHeight="false" outlineLevel="0" collapsed="false">
      <c r="A704" s="1"/>
      <c r="B704" s="1" t="s">
        <v>544</v>
      </c>
      <c r="C704" s="1" t="n">
        <v>0</v>
      </c>
      <c r="D704" s="1"/>
      <c r="E704" s="1" t="n">
        <v>0</v>
      </c>
      <c r="F704" s="1"/>
      <c r="G704" s="1" t="n">
        <v>0</v>
      </c>
      <c r="H704" s="1"/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5" t="n">
        <v>0</v>
      </c>
      <c r="O704" s="10"/>
    </row>
    <row r="705" customFormat="false" ht="12.75" hidden="false" customHeight="false" outlineLevel="0" collapsed="false">
      <c r="A705" s="1"/>
      <c r="B705" s="1" t="s">
        <v>544</v>
      </c>
      <c r="C705" s="1" t="n">
        <v>0</v>
      </c>
      <c r="D705" s="1"/>
      <c r="E705" s="1" t="n">
        <v>0</v>
      </c>
      <c r="F705" s="1"/>
      <c r="G705" s="1" t="n">
        <v>0</v>
      </c>
      <c r="H705" s="1"/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5" t="n">
        <v>0</v>
      </c>
      <c r="O705" s="10"/>
    </row>
    <row r="706" customFormat="false" ht="12.75" hidden="false" customHeight="false" outlineLevel="0" collapsed="false">
      <c r="A706" s="1"/>
      <c r="B706" s="1" t="s">
        <v>544</v>
      </c>
      <c r="C706" s="1" t="n">
        <v>0</v>
      </c>
      <c r="D706" s="1"/>
      <c r="E706" s="1" t="n">
        <v>0</v>
      </c>
      <c r="F706" s="1"/>
      <c r="G706" s="1" t="n">
        <v>0</v>
      </c>
      <c r="H706" s="1"/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5" t="n">
        <v>0</v>
      </c>
      <c r="O706" s="10"/>
    </row>
    <row r="707" customFormat="false" ht="12.75" hidden="false" customHeight="false" outlineLevel="0" collapsed="false">
      <c r="A707" s="1"/>
      <c r="B707" s="1" t="s">
        <v>544</v>
      </c>
      <c r="C707" s="1" t="n">
        <v>0</v>
      </c>
      <c r="D707" s="1"/>
      <c r="E707" s="1" t="n">
        <v>0</v>
      </c>
      <c r="F707" s="1"/>
      <c r="G707" s="1" t="n">
        <v>0</v>
      </c>
      <c r="H707" s="1"/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5" t="n">
        <v>0</v>
      </c>
      <c r="O707" s="10"/>
    </row>
    <row r="708" customFormat="false" ht="12.75" hidden="false" customHeight="false" outlineLevel="0" collapsed="false">
      <c r="A708" s="1"/>
      <c r="B708" s="1" t="s">
        <v>544</v>
      </c>
      <c r="C708" s="1" t="n">
        <v>0</v>
      </c>
      <c r="D708" s="1"/>
      <c r="E708" s="1" t="n">
        <v>0</v>
      </c>
      <c r="F708" s="1"/>
      <c r="G708" s="1" t="n">
        <v>0</v>
      </c>
      <c r="H708" s="1"/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5" t="n">
        <v>0</v>
      </c>
      <c r="O708" s="10"/>
    </row>
    <row r="709" customFormat="false" ht="12.75" hidden="false" customHeight="false" outlineLevel="0" collapsed="false">
      <c r="A709" s="1"/>
      <c r="B709" s="1" t="s">
        <v>544</v>
      </c>
      <c r="C709" s="1" t="n">
        <v>0</v>
      </c>
      <c r="D709" s="1"/>
      <c r="E709" s="1" t="n">
        <v>0</v>
      </c>
      <c r="F709" s="1"/>
      <c r="G709" s="1" t="n">
        <v>0</v>
      </c>
      <c r="H709" s="1"/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5" t="n">
        <v>0</v>
      </c>
      <c r="O709" s="10"/>
    </row>
    <row r="710" customFormat="false" ht="12.75" hidden="false" customHeight="false" outlineLevel="0" collapsed="false">
      <c r="A710" s="1"/>
      <c r="B710" s="1" t="s">
        <v>544</v>
      </c>
      <c r="C710" s="1" t="n">
        <v>0</v>
      </c>
      <c r="D710" s="1"/>
      <c r="E710" s="1" t="n">
        <v>0</v>
      </c>
      <c r="F710" s="1"/>
      <c r="G710" s="1" t="n">
        <v>0</v>
      </c>
      <c r="H710" s="1"/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5" t="n">
        <v>0</v>
      </c>
      <c r="O710" s="10"/>
    </row>
    <row r="711" customFormat="false" ht="12.75" hidden="false" customHeight="false" outlineLevel="0" collapsed="false">
      <c r="A711" s="1"/>
      <c r="B711" s="1" t="s">
        <v>544</v>
      </c>
      <c r="C711" s="1" t="n">
        <v>0</v>
      </c>
      <c r="D711" s="1"/>
      <c r="E711" s="1" t="n">
        <v>0</v>
      </c>
      <c r="F711" s="1"/>
      <c r="G711" s="1" t="n">
        <v>0</v>
      </c>
      <c r="H711" s="1"/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5" t="n">
        <v>0</v>
      </c>
      <c r="O711" s="10"/>
    </row>
    <row r="712" customFormat="false" ht="12.75" hidden="false" customHeight="false" outlineLevel="0" collapsed="false">
      <c r="A712" s="1"/>
      <c r="B712" s="1" t="s">
        <v>544</v>
      </c>
      <c r="C712" s="1" t="n">
        <v>0</v>
      </c>
      <c r="D712" s="1"/>
      <c r="E712" s="1" t="n">
        <v>0</v>
      </c>
      <c r="F712" s="1"/>
      <c r="G712" s="1" t="n">
        <v>0</v>
      </c>
      <c r="H712" s="1"/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5" t="n">
        <v>0</v>
      </c>
      <c r="O712" s="10"/>
    </row>
    <row r="713" customFormat="false" ht="12.75" hidden="false" customHeight="false" outlineLevel="0" collapsed="false">
      <c r="A713" s="1"/>
      <c r="B713" s="1" t="s">
        <v>544</v>
      </c>
      <c r="C713" s="1" t="n">
        <v>0</v>
      </c>
      <c r="D713" s="1"/>
      <c r="E713" s="1" t="n">
        <v>0</v>
      </c>
      <c r="F713" s="1"/>
      <c r="G713" s="1" t="n">
        <v>0</v>
      </c>
      <c r="H713" s="1"/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5" t="n">
        <v>0</v>
      </c>
      <c r="O713" s="10"/>
    </row>
    <row r="714" customFormat="false" ht="12.75" hidden="false" customHeight="false" outlineLevel="0" collapsed="false">
      <c r="A714" s="1"/>
      <c r="B714" s="1" t="s">
        <v>544</v>
      </c>
      <c r="C714" s="1" t="n">
        <v>0</v>
      </c>
      <c r="D714" s="1"/>
      <c r="E714" s="1" t="n">
        <v>0</v>
      </c>
      <c r="F714" s="1"/>
      <c r="G714" s="1" t="n">
        <v>0</v>
      </c>
      <c r="H714" s="1"/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5" t="n">
        <v>0</v>
      </c>
      <c r="O714" s="10"/>
    </row>
    <row r="715" customFormat="false" ht="12.75" hidden="false" customHeight="false" outlineLevel="0" collapsed="false">
      <c r="A715" s="1"/>
      <c r="B715" s="1" t="s">
        <v>544</v>
      </c>
      <c r="C715" s="1" t="n">
        <v>0</v>
      </c>
      <c r="D715" s="1"/>
      <c r="E715" s="1" t="n">
        <v>0</v>
      </c>
      <c r="F715" s="1"/>
      <c r="G715" s="1" t="n">
        <v>0</v>
      </c>
      <c r="H715" s="1"/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5" t="n">
        <v>0</v>
      </c>
      <c r="O715" s="10"/>
    </row>
    <row r="716" customFormat="false" ht="12.75" hidden="false" customHeight="false" outlineLevel="0" collapsed="false">
      <c r="A716" s="1"/>
      <c r="B716" s="1" t="s">
        <v>544</v>
      </c>
      <c r="C716" s="1" t="n">
        <v>0</v>
      </c>
      <c r="D716" s="1"/>
      <c r="E716" s="1" t="n">
        <v>0</v>
      </c>
      <c r="F716" s="1"/>
      <c r="G716" s="1" t="n">
        <v>0</v>
      </c>
      <c r="H716" s="1"/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5" t="n">
        <v>0</v>
      </c>
      <c r="O716" s="10"/>
    </row>
    <row r="717" customFormat="false" ht="12.75" hidden="false" customHeight="false" outlineLevel="0" collapsed="false">
      <c r="A717" s="1"/>
      <c r="B717" s="1" t="s">
        <v>544</v>
      </c>
      <c r="C717" s="1" t="n">
        <v>0</v>
      </c>
      <c r="D717" s="1"/>
      <c r="E717" s="1" t="n">
        <v>0</v>
      </c>
      <c r="F717" s="1"/>
      <c r="G717" s="1" t="n">
        <v>0</v>
      </c>
      <c r="H717" s="1"/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5" t="n">
        <v>0</v>
      </c>
      <c r="O717" s="10"/>
    </row>
    <row r="718" customFormat="false" ht="12.75" hidden="false" customHeight="false" outlineLevel="0" collapsed="false">
      <c r="A718" s="1"/>
      <c r="B718" s="1" t="s">
        <v>544</v>
      </c>
      <c r="C718" s="1" t="n">
        <v>0</v>
      </c>
      <c r="D718" s="1"/>
      <c r="E718" s="1" t="n">
        <v>0</v>
      </c>
      <c r="F718" s="1"/>
      <c r="G718" s="1" t="n">
        <v>0</v>
      </c>
      <c r="H718" s="1"/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5" t="n">
        <v>0</v>
      </c>
      <c r="O718" s="10"/>
    </row>
    <row r="719" customFormat="false" ht="12.75" hidden="false" customHeight="false" outlineLevel="0" collapsed="false">
      <c r="A719" s="1"/>
      <c r="B719" s="1" t="s">
        <v>544</v>
      </c>
      <c r="C719" s="1" t="n">
        <v>0</v>
      </c>
      <c r="D719" s="1"/>
      <c r="E719" s="1" t="n">
        <v>0</v>
      </c>
      <c r="F719" s="1"/>
      <c r="G719" s="1" t="n">
        <v>0</v>
      </c>
      <c r="H719" s="1"/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5" t="n">
        <v>0</v>
      </c>
      <c r="O719" s="10"/>
    </row>
    <row r="720" customFormat="false" ht="12.75" hidden="false" customHeight="false" outlineLevel="0" collapsed="false">
      <c r="A720" s="1"/>
      <c r="B720" s="1" t="s">
        <v>544</v>
      </c>
      <c r="C720" s="1" t="n">
        <v>0</v>
      </c>
      <c r="D720" s="1"/>
      <c r="E720" s="1" t="n">
        <v>0</v>
      </c>
      <c r="F720" s="1"/>
      <c r="G720" s="1" t="n">
        <v>0</v>
      </c>
      <c r="H720" s="1"/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5" t="n">
        <v>0</v>
      </c>
      <c r="O720" s="10"/>
    </row>
    <row r="721" customFormat="false" ht="12.75" hidden="false" customHeight="false" outlineLevel="0" collapsed="false">
      <c r="A721" s="1"/>
      <c r="B721" s="1" t="s">
        <v>544</v>
      </c>
      <c r="C721" s="1" t="n">
        <v>0</v>
      </c>
      <c r="D721" s="1"/>
      <c r="E721" s="1" t="n">
        <v>0</v>
      </c>
      <c r="F721" s="1"/>
      <c r="G721" s="1" t="n">
        <v>0</v>
      </c>
      <c r="H721" s="1"/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5" t="n">
        <v>0</v>
      </c>
      <c r="O721" s="10"/>
    </row>
    <row r="722" customFormat="false" ht="12.75" hidden="false" customHeight="false" outlineLevel="0" collapsed="false">
      <c r="A722" s="1"/>
      <c r="B722" s="1" t="s">
        <v>544</v>
      </c>
      <c r="C722" s="1" t="n">
        <v>0</v>
      </c>
      <c r="D722" s="1"/>
      <c r="E722" s="1" t="n">
        <v>0</v>
      </c>
      <c r="F722" s="1"/>
      <c r="G722" s="1" t="n">
        <v>0</v>
      </c>
      <c r="H722" s="1"/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5" t="n">
        <v>0</v>
      </c>
      <c r="O722" s="10"/>
    </row>
    <row r="723" customFormat="false" ht="12.75" hidden="false" customHeight="false" outlineLevel="0" collapsed="false">
      <c r="A723" s="1"/>
      <c r="B723" s="1" t="s">
        <v>544</v>
      </c>
      <c r="C723" s="1" t="n">
        <v>0</v>
      </c>
      <c r="D723" s="1"/>
      <c r="E723" s="1" t="n">
        <v>0</v>
      </c>
      <c r="F723" s="1"/>
      <c r="G723" s="1" t="n">
        <v>0</v>
      </c>
      <c r="H723" s="1"/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5" t="n">
        <v>0</v>
      </c>
      <c r="O723" s="10"/>
    </row>
    <row r="724" customFormat="false" ht="12.75" hidden="false" customHeight="false" outlineLevel="0" collapsed="false">
      <c r="A724" s="1"/>
      <c r="B724" s="1" t="s">
        <v>544</v>
      </c>
      <c r="C724" s="1" t="n">
        <v>0</v>
      </c>
      <c r="D724" s="1"/>
      <c r="E724" s="1" t="n">
        <v>0</v>
      </c>
      <c r="F724" s="1"/>
      <c r="G724" s="1" t="n">
        <v>0</v>
      </c>
      <c r="H724" s="1"/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5" t="n">
        <v>0</v>
      </c>
      <c r="O724" s="10"/>
    </row>
    <row r="725" customFormat="false" ht="12.75" hidden="false" customHeight="false" outlineLevel="0" collapsed="false">
      <c r="A725" s="1"/>
      <c r="B725" s="1" t="s">
        <v>544</v>
      </c>
      <c r="C725" s="1" t="n">
        <v>0</v>
      </c>
      <c r="D725" s="1"/>
      <c r="E725" s="1" t="n">
        <v>0</v>
      </c>
      <c r="F725" s="1"/>
      <c r="G725" s="1" t="n">
        <v>0</v>
      </c>
      <c r="H725" s="1"/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5" t="n">
        <v>0</v>
      </c>
      <c r="O725" s="10"/>
    </row>
    <row r="726" customFormat="false" ht="12.75" hidden="false" customHeight="false" outlineLevel="0" collapsed="false">
      <c r="A726" s="1"/>
      <c r="B726" s="1" t="s">
        <v>544</v>
      </c>
      <c r="C726" s="1" t="n">
        <v>0</v>
      </c>
      <c r="D726" s="1"/>
      <c r="E726" s="1" t="n">
        <v>0</v>
      </c>
      <c r="F726" s="1"/>
      <c r="G726" s="1" t="n">
        <v>0</v>
      </c>
      <c r="H726" s="1"/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5" t="n">
        <v>0</v>
      </c>
      <c r="O726" s="10"/>
    </row>
    <row r="727" customFormat="false" ht="12.75" hidden="false" customHeight="false" outlineLevel="0" collapsed="false">
      <c r="A727" s="1"/>
      <c r="B727" s="1" t="s">
        <v>544</v>
      </c>
      <c r="C727" s="1" t="n">
        <v>0</v>
      </c>
      <c r="D727" s="1"/>
      <c r="E727" s="1" t="n">
        <v>0</v>
      </c>
      <c r="F727" s="1"/>
      <c r="G727" s="1" t="n">
        <v>0</v>
      </c>
      <c r="H727" s="1"/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5" t="n">
        <v>0</v>
      </c>
      <c r="O727" s="10"/>
    </row>
    <row r="728" customFormat="false" ht="12.75" hidden="false" customHeight="false" outlineLevel="0" collapsed="false">
      <c r="A728" s="1"/>
      <c r="B728" s="1" t="s">
        <v>544</v>
      </c>
      <c r="C728" s="1" t="n">
        <v>0</v>
      </c>
      <c r="D728" s="1"/>
      <c r="E728" s="1" t="n">
        <v>0</v>
      </c>
      <c r="F728" s="1"/>
      <c r="G728" s="1" t="n">
        <v>0</v>
      </c>
      <c r="H728" s="1"/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5" t="n">
        <v>0</v>
      </c>
      <c r="O728" s="10"/>
    </row>
    <row r="729" customFormat="false" ht="12.75" hidden="false" customHeight="false" outlineLevel="0" collapsed="false">
      <c r="A729" s="1"/>
      <c r="B729" s="1" t="s">
        <v>544</v>
      </c>
      <c r="C729" s="1" t="n">
        <v>0</v>
      </c>
      <c r="D729" s="1"/>
      <c r="E729" s="1" t="n">
        <v>0</v>
      </c>
      <c r="F729" s="1"/>
      <c r="G729" s="1" t="n">
        <v>0</v>
      </c>
      <c r="H729" s="1"/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5" t="n">
        <v>0</v>
      </c>
      <c r="O729" s="10"/>
    </row>
    <row r="730" customFormat="false" ht="12.75" hidden="false" customHeight="false" outlineLevel="0" collapsed="false">
      <c r="A730" s="1"/>
      <c r="B730" s="1" t="s">
        <v>544</v>
      </c>
      <c r="C730" s="1" t="n">
        <v>0</v>
      </c>
      <c r="D730" s="1"/>
      <c r="E730" s="1" t="n">
        <v>0</v>
      </c>
      <c r="F730" s="1"/>
      <c r="G730" s="1" t="n">
        <v>0</v>
      </c>
      <c r="H730" s="1"/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5" t="n">
        <v>0</v>
      </c>
      <c r="O730" s="10"/>
    </row>
    <row r="731" customFormat="false" ht="12.75" hidden="false" customHeight="false" outlineLevel="0" collapsed="false">
      <c r="A731" s="1"/>
      <c r="B731" s="1" t="s">
        <v>544</v>
      </c>
      <c r="C731" s="1" t="n">
        <v>0</v>
      </c>
      <c r="D731" s="1"/>
      <c r="E731" s="1" t="n">
        <v>0</v>
      </c>
      <c r="F731" s="1"/>
      <c r="G731" s="1" t="n">
        <v>0</v>
      </c>
      <c r="H731" s="1"/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5" t="n">
        <v>0</v>
      </c>
      <c r="O731" s="10"/>
    </row>
    <row r="732" customFormat="false" ht="12.75" hidden="false" customHeight="false" outlineLevel="0" collapsed="false">
      <c r="A732" s="1"/>
      <c r="B732" s="1" t="s">
        <v>544</v>
      </c>
      <c r="C732" s="1" t="n">
        <v>0</v>
      </c>
      <c r="D732" s="1"/>
      <c r="E732" s="1" t="n">
        <v>0</v>
      </c>
      <c r="F732" s="1"/>
      <c r="G732" s="1" t="n">
        <v>0</v>
      </c>
      <c r="H732" s="1"/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5" t="n">
        <v>0</v>
      </c>
      <c r="O732" s="10"/>
    </row>
    <row r="733" customFormat="false" ht="12.75" hidden="false" customHeight="false" outlineLevel="0" collapsed="false">
      <c r="A733" s="1"/>
      <c r="B733" s="1" t="s">
        <v>544</v>
      </c>
      <c r="C733" s="1" t="n">
        <v>0</v>
      </c>
      <c r="D733" s="1"/>
      <c r="E733" s="1" t="n">
        <v>0</v>
      </c>
      <c r="F733" s="1"/>
      <c r="G733" s="1" t="n">
        <v>0</v>
      </c>
      <c r="H733" s="1"/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5" t="n">
        <v>0</v>
      </c>
      <c r="O733" s="10"/>
    </row>
    <row r="734" customFormat="false" ht="12.75" hidden="false" customHeight="false" outlineLevel="0" collapsed="false">
      <c r="A734" s="1"/>
      <c r="B734" s="1" t="s">
        <v>544</v>
      </c>
      <c r="C734" s="1" t="n">
        <v>0</v>
      </c>
      <c r="D734" s="1"/>
      <c r="E734" s="1" t="n">
        <v>0</v>
      </c>
      <c r="F734" s="1"/>
      <c r="G734" s="1" t="n">
        <v>0</v>
      </c>
      <c r="H734" s="1"/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5" t="n">
        <v>0</v>
      </c>
      <c r="O734" s="10"/>
    </row>
    <row r="735" customFormat="false" ht="12.75" hidden="false" customHeight="false" outlineLevel="0" collapsed="false">
      <c r="A735" s="1"/>
      <c r="B735" s="1" t="s">
        <v>544</v>
      </c>
      <c r="C735" s="1" t="n">
        <v>0</v>
      </c>
      <c r="D735" s="1"/>
      <c r="E735" s="1" t="n">
        <v>0</v>
      </c>
      <c r="F735" s="1"/>
      <c r="G735" s="1" t="n">
        <v>0</v>
      </c>
      <c r="H735" s="1"/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5" t="n">
        <v>0</v>
      </c>
      <c r="O735" s="10"/>
    </row>
    <row r="736" customFormat="false" ht="12.75" hidden="false" customHeight="false" outlineLevel="0" collapsed="false">
      <c r="A736" s="1"/>
      <c r="B736" s="1" t="s">
        <v>544</v>
      </c>
      <c r="C736" s="1" t="n">
        <v>0</v>
      </c>
      <c r="D736" s="1"/>
      <c r="E736" s="1" t="n">
        <v>0</v>
      </c>
      <c r="F736" s="1"/>
      <c r="G736" s="1" t="n">
        <v>0</v>
      </c>
      <c r="H736" s="1"/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5" t="n">
        <v>0</v>
      </c>
      <c r="O736" s="10"/>
    </row>
    <row r="737" customFormat="false" ht="12.75" hidden="false" customHeight="false" outlineLevel="0" collapsed="false">
      <c r="A737" s="1"/>
      <c r="B737" s="1" t="s">
        <v>544</v>
      </c>
      <c r="C737" s="1" t="n">
        <v>0</v>
      </c>
      <c r="D737" s="1"/>
      <c r="E737" s="1" t="n">
        <v>0</v>
      </c>
      <c r="F737" s="1"/>
      <c r="G737" s="1" t="n">
        <v>0</v>
      </c>
      <c r="H737" s="1"/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5" t="n">
        <v>0</v>
      </c>
      <c r="O737" s="10"/>
    </row>
    <row r="738" customFormat="false" ht="12.75" hidden="false" customHeight="false" outlineLevel="0" collapsed="false">
      <c r="A738" s="1"/>
      <c r="B738" s="1" t="s">
        <v>544</v>
      </c>
      <c r="C738" s="1" t="n">
        <v>0</v>
      </c>
      <c r="D738" s="1"/>
      <c r="E738" s="1" t="n">
        <v>0</v>
      </c>
      <c r="F738" s="1"/>
      <c r="G738" s="1" t="n">
        <v>0</v>
      </c>
      <c r="H738" s="1"/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5" t="n">
        <v>0</v>
      </c>
      <c r="O738" s="10"/>
    </row>
    <row r="739" customFormat="false" ht="12.75" hidden="false" customHeight="false" outlineLevel="0" collapsed="false">
      <c r="A739" s="1"/>
      <c r="B739" s="1" t="s">
        <v>544</v>
      </c>
      <c r="C739" s="1" t="n">
        <v>0</v>
      </c>
      <c r="D739" s="1"/>
      <c r="E739" s="1" t="n">
        <v>0</v>
      </c>
      <c r="F739" s="1"/>
      <c r="G739" s="1" t="n">
        <v>0</v>
      </c>
      <c r="H739" s="1"/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5" t="n">
        <v>0</v>
      </c>
      <c r="O739" s="10"/>
    </row>
    <row r="740" customFormat="false" ht="12.75" hidden="false" customHeight="false" outlineLevel="0" collapsed="false">
      <c r="A740" s="1"/>
      <c r="B740" s="1" t="s">
        <v>544</v>
      </c>
      <c r="C740" s="1" t="n">
        <v>0</v>
      </c>
      <c r="D740" s="1"/>
      <c r="E740" s="1" t="n">
        <v>0</v>
      </c>
      <c r="F740" s="1"/>
      <c r="G740" s="1" t="n">
        <v>0</v>
      </c>
      <c r="H740" s="1"/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5" t="n">
        <v>0</v>
      </c>
      <c r="O740" s="10"/>
    </row>
    <row r="741" customFormat="false" ht="12.75" hidden="false" customHeight="false" outlineLevel="0" collapsed="false">
      <c r="A741" s="1"/>
      <c r="B741" s="1" t="s">
        <v>544</v>
      </c>
      <c r="C741" s="1" t="n">
        <v>0</v>
      </c>
      <c r="D741" s="1"/>
      <c r="E741" s="1" t="n">
        <v>0</v>
      </c>
      <c r="F741" s="1"/>
      <c r="G741" s="1" t="n">
        <v>0</v>
      </c>
      <c r="H741" s="1"/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5" t="n">
        <v>0</v>
      </c>
      <c r="O741" s="10"/>
    </row>
    <row r="742" customFormat="false" ht="12.75" hidden="false" customHeight="false" outlineLevel="0" collapsed="false">
      <c r="A742" s="1"/>
      <c r="B742" s="1" t="s">
        <v>544</v>
      </c>
      <c r="C742" s="1" t="n">
        <v>0</v>
      </c>
      <c r="D742" s="1"/>
      <c r="E742" s="1" t="n">
        <v>0</v>
      </c>
      <c r="F742" s="1"/>
      <c r="G742" s="1" t="n">
        <v>0</v>
      </c>
      <c r="H742" s="1"/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5" t="n">
        <v>0</v>
      </c>
      <c r="O742" s="10"/>
    </row>
    <row r="743" customFormat="false" ht="12.75" hidden="false" customHeight="false" outlineLevel="0" collapsed="false">
      <c r="A743" s="1"/>
      <c r="B743" s="1" t="s">
        <v>544</v>
      </c>
      <c r="C743" s="1" t="n">
        <v>0</v>
      </c>
      <c r="D743" s="1"/>
      <c r="E743" s="1" t="n">
        <v>0</v>
      </c>
      <c r="F743" s="1"/>
      <c r="G743" s="1" t="n">
        <v>0</v>
      </c>
      <c r="H743" s="1"/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5" t="n">
        <v>0</v>
      </c>
      <c r="O743" s="10"/>
    </row>
    <row r="744" customFormat="false" ht="12.75" hidden="false" customHeight="false" outlineLevel="0" collapsed="false">
      <c r="A744" s="1"/>
      <c r="B744" s="1" t="s">
        <v>544</v>
      </c>
      <c r="C744" s="1" t="n">
        <v>0</v>
      </c>
      <c r="D744" s="1"/>
      <c r="E744" s="1" t="n">
        <v>0</v>
      </c>
      <c r="F744" s="1"/>
      <c r="G744" s="1" t="n">
        <v>0</v>
      </c>
      <c r="H744" s="1"/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5" t="n">
        <v>0</v>
      </c>
      <c r="O744" s="10"/>
    </row>
    <row r="745" customFormat="false" ht="12.75" hidden="false" customHeight="false" outlineLevel="0" collapsed="false">
      <c r="A745" s="1"/>
      <c r="B745" s="1" t="s">
        <v>544</v>
      </c>
      <c r="C745" s="1" t="n">
        <v>0</v>
      </c>
      <c r="D745" s="1"/>
      <c r="E745" s="1" t="n">
        <v>0</v>
      </c>
      <c r="F745" s="1"/>
      <c r="G745" s="1" t="n">
        <v>0</v>
      </c>
      <c r="H745" s="1"/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5" t="n">
        <v>0</v>
      </c>
      <c r="O745" s="10"/>
    </row>
    <row r="746" customFormat="false" ht="12.75" hidden="false" customHeight="false" outlineLevel="0" collapsed="false">
      <c r="A746" s="1"/>
      <c r="B746" s="1" t="s">
        <v>544</v>
      </c>
      <c r="C746" s="1" t="n">
        <v>0</v>
      </c>
      <c r="D746" s="1"/>
      <c r="E746" s="1" t="n">
        <v>0</v>
      </c>
      <c r="F746" s="1"/>
      <c r="G746" s="1" t="n">
        <v>0</v>
      </c>
      <c r="H746" s="1"/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5" t="n">
        <v>0</v>
      </c>
      <c r="O746" s="10"/>
    </row>
    <row r="747" customFormat="false" ht="12.75" hidden="false" customHeight="false" outlineLevel="0" collapsed="false">
      <c r="A747" s="1"/>
      <c r="B747" s="1" t="s">
        <v>544</v>
      </c>
      <c r="C747" s="1" t="n">
        <v>0</v>
      </c>
      <c r="D747" s="1"/>
      <c r="E747" s="1" t="n">
        <v>0</v>
      </c>
      <c r="F747" s="1"/>
      <c r="G747" s="1" t="n">
        <v>0</v>
      </c>
      <c r="H747" s="1"/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5" t="n">
        <v>0</v>
      </c>
      <c r="O747" s="10"/>
    </row>
    <row r="748" customFormat="false" ht="12.75" hidden="false" customHeight="false" outlineLevel="0" collapsed="false">
      <c r="A748" s="1"/>
      <c r="B748" s="1" t="s">
        <v>544</v>
      </c>
      <c r="C748" s="1" t="n">
        <v>0</v>
      </c>
      <c r="D748" s="1"/>
      <c r="E748" s="1" t="n">
        <v>0</v>
      </c>
      <c r="F748" s="1"/>
      <c r="G748" s="1" t="n">
        <v>0</v>
      </c>
      <c r="H748" s="1"/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5" t="n">
        <v>0</v>
      </c>
      <c r="O748" s="10"/>
    </row>
    <row r="749" customFormat="false" ht="12.75" hidden="false" customHeight="false" outlineLevel="0" collapsed="false">
      <c r="A749" s="1"/>
      <c r="B749" s="1" t="s">
        <v>544</v>
      </c>
      <c r="C749" s="1" t="n">
        <v>0</v>
      </c>
      <c r="D749" s="1"/>
      <c r="E749" s="1" t="n">
        <v>0</v>
      </c>
      <c r="F749" s="1"/>
      <c r="G749" s="1" t="n">
        <v>0</v>
      </c>
      <c r="H749" s="1"/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5" t="n">
        <v>0</v>
      </c>
      <c r="O749" s="10"/>
    </row>
    <row r="750" customFormat="false" ht="12.75" hidden="false" customHeight="false" outlineLevel="0" collapsed="false">
      <c r="A750" s="1"/>
      <c r="B750" s="1" t="s">
        <v>544</v>
      </c>
      <c r="C750" s="1" t="n">
        <v>0</v>
      </c>
      <c r="D750" s="1"/>
      <c r="E750" s="1" t="n">
        <v>0</v>
      </c>
      <c r="F750" s="1"/>
      <c r="G750" s="1" t="n">
        <v>0</v>
      </c>
      <c r="H750" s="1"/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5" t="n">
        <v>0</v>
      </c>
      <c r="O750" s="10"/>
    </row>
    <row r="751" customFormat="false" ht="12.75" hidden="false" customHeight="false" outlineLevel="0" collapsed="false">
      <c r="A751" s="1"/>
      <c r="B751" s="1" t="s">
        <v>544</v>
      </c>
      <c r="C751" s="1" t="n">
        <v>0</v>
      </c>
      <c r="D751" s="1"/>
      <c r="E751" s="1" t="n">
        <v>0</v>
      </c>
      <c r="F751" s="1"/>
      <c r="G751" s="1" t="n">
        <v>0</v>
      </c>
      <c r="H751" s="1"/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5" t="n">
        <v>0</v>
      </c>
      <c r="O751" s="10"/>
    </row>
    <row r="752" customFormat="false" ht="12.75" hidden="false" customHeight="false" outlineLevel="0" collapsed="false">
      <c r="A752" s="1"/>
      <c r="B752" s="1" t="s">
        <v>544</v>
      </c>
      <c r="C752" s="1" t="n">
        <v>0</v>
      </c>
      <c r="D752" s="1"/>
      <c r="E752" s="1" t="n">
        <v>0</v>
      </c>
      <c r="F752" s="1"/>
      <c r="G752" s="1" t="n">
        <v>0</v>
      </c>
      <c r="H752" s="1"/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5" t="n">
        <v>0</v>
      </c>
      <c r="O752" s="10"/>
    </row>
    <row r="753" customFormat="false" ht="12.75" hidden="false" customHeight="false" outlineLevel="0" collapsed="false">
      <c r="A753" s="1"/>
      <c r="B753" s="1" t="s">
        <v>544</v>
      </c>
      <c r="C753" s="1" t="n">
        <v>0</v>
      </c>
      <c r="D753" s="1"/>
      <c r="E753" s="1" t="n">
        <v>0</v>
      </c>
      <c r="F753" s="1"/>
      <c r="G753" s="1" t="n">
        <v>0</v>
      </c>
      <c r="H753" s="1"/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5" t="n">
        <v>0</v>
      </c>
      <c r="O753" s="10"/>
    </row>
    <row r="754" customFormat="false" ht="12.75" hidden="false" customHeight="false" outlineLevel="0" collapsed="false">
      <c r="A754" s="1"/>
      <c r="B754" s="1" t="s">
        <v>544</v>
      </c>
      <c r="C754" s="1" t="n">
        <v>0</v>
      </c>
      <c r="D754" s="1"/>
      <c r="E754" s="1" t="n">
        <v>0</v>
      </c>
      <c r="F754" s="1"/>
      <c r="G754" s="1" t="n">
        <v>0</v>
      </c>
      <c r="H754" s="1"/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5" t="n">
        <v>0</v>
      </c>
      <c r="O754" s="10"/>
    </row>
    <row r="755" customFormat="false" ht="12.75" hidden="false" customHeight="false" outlineLevel="0" collapsed="false">
      <c r="A755" s="1"/>
      <c r="B755" s="1" t="s">
        <v>544</v>
      </c>
      <c r="C755" s="1" t="n">
        <v>0</v>
      </c>
      <c r="D755" s="1"/>
      <c r="E755" s="1" t="n">
        <v>0</v>
      </c>
      <c r="F755" s="1"/>
      <c r="G755" s="1" t="n">
        <v>0</v>
      </c>
      <c r="H755" s="1"/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5" t="n">
        <v>0</v>
      </c>
      <c r="O755" s="10"/>
    </row>
    <row r="756" customFormat="false" ht="12.75" hidden="false" customHeight="false" outlineLevel="0" collapsed="false">
      <c r="A756" s="1"/>
      <c r="B756" s="1" t="s">
        <v>544</v>
      </c>
      <c r="C756" s="1" t="n">
        <v>0</v>
      </c>
      <c r="D756" s="1"/>
      <c r="E756" s="1" t="n">
        <v>0</v>
      </c>
      <c r="F756" s="1"/>
      <c r="G756" s="1" t="n">
        <v>0</v>
      </c>
      <c r="H756" s="1"/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5" t="n">
        <v>0</v>
      </c>
      <c r="O756" s="10"/>
    </row>
    <row r="757" customFormat="false" ht="12.75" hidden="false" customHeight="false" outlineLevel="0" collapsed="false">
      <c r="A757" s="1"/>
      <c r="B757" s="1" t="s">
        <v>544</v>
      </c>
      <c r="C757" s="1" t="n">
        <v>0</v>
      </c>
      <c r="D757" s="1"/>
      <c r="E757" s="1" t="n">
        <v>0</v>
      </c>
      <c r="F757" s="1"/>
      <c r="G757" s="1" t="n">
        <v>0</v>
      </c>
      <c r="H757" s="1"/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5" t="n">
        <v>0</v>
      </c>
      <c r="O757" s="10"/>
    </row>
    <row r="758" customFormat="false" ht="12.75" hidden="false" customHeight="false" outlineLevel="0" collapsed="false">
      <c r="A758" s="1"/>
      <c r="B758" s="1" t="s">
        <v>544</v>
      </c>
      <c r="C758" s="1" t="n">
        <v>0</v>
      </c>
      <c r="D758" s="1"/>
      <c r="E758" s="1" t="n">
        <v>0</v>
      </c>
      <c r="F758" s="1"/>
      <c r="G758" s="1" t="n">
        <v>0</v>
      </c>
      <c r="H758" s="1"/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5" t="n">
        <v>0</v>
      </c>
      <c r="O758" s="10"/>
    </row>
    <row r="759" customFormat="false" ht="12.75" hidden="false" customHeight="false" outlineLevel="0" collapsed="false">
      <c r="A759" s="1"/>
      <c r="B759" s="1" t="s">
        <v>544</v>
      </c>
      <c r="C759" s="1" t="n">
        <v>0</v>
      </c>
      <c r="D759" s="1"/>
      <c r="E759" s="1" t="n">
        <v>0</v>
      </c>
      <c r="F759" s="1"/>
      <c r="G759" s="1" t="n">
        <v>0</v>
      </c>
      <c r="H759" s="1"/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5" t="n">
        <v>0</v>
      </c>
      <c r="O759" s="10"/>
    </row>
    <row r="760" customFormat="false" ht="12.75" hidden="false" customHeight="false" outlineLevel="0" collapsed="false">
      <c r="A760" s="1"/>
      <c r="B760" s="1" t="s">
        <v>544</v>
      </c>
      <c r="C760" s="1" t="n">
        <v>0</v>
      </c>
      <c r="D760" s="1"/>
      <c r="E760" s="1" t="n">
        <v>0</v>
      </c>
      <c r="F760" s="1"/>
      <c r="G760" s="1" t="n">
        <v>0</v>
      </c>
      <c r="H760" s="1"/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5" t="n">
        <v>0</v>
      </c>
      <c r="O760" s="10"/>
    </row>
    <row r="761" customFormat="false" ht="12.75" hidden="false" customHeight="false" outlineLevel="0" collapsed="false">
      <c r="A761" s="1"/>
      <c r="B761" s="1" t="s">
        <v>544</v>
      </c>
      <c r="C761" s="1" t="n">
        <v>0</v>
      </c>
      <c r="D761" s="1"/>
      <c r="E761" s="1" t="n">
        <v>0</v>
      </c>
      <c r="F761" s="1"/>
      <c r="G761" s="1" t="n">
        <v>0</v>
      </c>
      <c r="H761" s="1"/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5" t="n">
        <v>0</v>
      </c>
      <c r="O761" s="10"/>
    </row>
    <row r="762" customFormat="false" ht="12.75" hidden="false" customHeight="false" outlineLevel="0" collapsed="false">
      <c r="A762" s="1"/>
      <c r="B762" s="1" t="s">
        <v>544</v>
      </c>
      <c r="C762" s="1" t="n">
        <v>0</v>
      </c>
      <c r="D762" s="1"/>
      <c r="E762" s="1" t="n">
        <v>0</v>
      </c>
      <c r="F762" s="1"/>
      <c r="G762" s="1" t="n">
        <v>0</v>
      </c>
      <c r="H762" s="1"/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5" t="n">
        <v>0</v>
      </c>
      <c r="O762" s="10"/>
    </row>
    <row r="763" customFormat="false" ht="12.75" hidden="false" customHeight="false" outlineLevel="0" collapsed="false">
      <c r="A763" s="1"/>
      <c r="B763" s="1" t="s">
        <v>544</v>
      </c>
      <c r="C763" s="1" t="n">
        <v>0</v>
      </c>
      <c r="D763" s="1"/>
      <c r="E763" s="1" t="n">
        <v>0</v>
      </c>
      <c r="F763" s="1"/>
      <c r="G763" s="1" t="n">
        <v>0</v>
      </c>
      <c r="H763" s="1"/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5" t="n">
        <v>0</v>
      </c>
      <c r="O763" s="10"/>
    </row>
    <row r="764" customFormat="false" ht="12.75" hidden="false" customHeight="false" outlineLevel="0" collapsed="false">
      <c r="A764" s="1"/>
      <c r="B764" s="1" t="s">
        <v>544</v>
      </c>
      <c r="C764" s="1" t="n">
        <v>0</v>
      </c>
      <c r="D764" s="1"/>
      <c r="E764" s="1" t="n">
        <v>0</v>
      </c>
      <c r="F764" s="1"/>
      <c r="G764" s="1" t="n">
        <v>0</v>
      </c>
      <c r="H764" s="1"/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5" t="n">
        <v>0</v>
      </c>
      <c r="O764" s="10"/>
    </row>
    <row r="765" customFormat="false" ht="12.75" hidden="false" customHeight="false" outlineLevel="0" collapsed="false">
      <c r="A765" s="1"/>
      <c r="B765" s="1" t="s">
        <v>544</v>
      </c>
      <c r="C765" s="1" t="n">
        <v>0</v>
      </c>
      <c r="D765" s="1"/>
      <c r="E765" s="1" t="n">
        <v>0</v>
      </c>
      <c r="F765" s="1"/>
      <c r="G765" s="1" t="n">
        <v>0</v>
      </c>
      <c r="H765" s="1"/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5" t="n">
        <v>0</v>
      </c>
      <c r="O765" s="10"/>
    </row>
    <row r="766" customFormat="false" ht="12.75" hidden="false" customHeight="false" outlineLevel="0" collapsed="false">
      <c r="A766" s="1"/>
      <c r="B766" s="1" t="s">
        <v>544</v>
      </c>
      <c r="C766" s="1" t="n">
        <v>0</v>
      </c>
      <c r="D766" s="1"/>
      <c r="E766" s="1" t="n">
        <v>0</v>
      </c>
      <c r="F766" s="1"/>
      <c r="G766" s="1" t="n">
        <v>0</v>
      </c>
      <c r="H766" s="1"/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5" t="n">
        <v>0</v>
      </c>
      <c r="O766" s="10"/>
    </row>
    <row r="767" customFormat="false" ht="12.75" hidden="false" customHeight="false" outlineLevel="0" collapsed="false">
      <c r="A767" s="1"/>
      <c r="B767" s="1" t="s">
        <v>544</v>
      </c>
      <c r="C767" s="1" t="n">
        <v>0</v>
      </c>
      <c r="D767" s="1"/>
      <c r="E767" s="1" t="n">
        <v>0</v>
      </c>
      <c r="F767" s="1"/>
      <c r="G767" s="1" t="n">
        <v>0</v>
      </c>
      <c r="H767" s="1"/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5" t="n">
        <v>0</v>
      </c>
      <c r="O767" s="10"/>
    </row>
    <row r="768" customFormat="false" ht="12.75" hidden="false" customHeight="false" outlineLevel="0" collapsed="false">
      <c r="A768" s="1"/>
      <c r="B768" s="1" t="s">
        <v>544</v>
      </c>
      <c r="C768" s="1" t="n">
        <v>0</v>
      </c>
      <c r="D768" s="1"/>
      <c r="E768" s="1" t="n">
        <v>0</v>
      </c>
      <c r="F768" s="1"/>
      <c r="G768" s="1" t="n">
        <v>0</v>
      </c>
      <c r="H768" s="1"/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5" t="n">
        <v>0</v>
      </c>
      <c r="O768" s="10"/>
    </row>
    <row r="769" customFormat="false" ht="12.75" hidden="false" customHeight="false" outlineLevel="0" collapsed="false">
      <c r="A769" s="1"/>
      <c r="B769" s="1" t="s">
        <v>544</v>
      </c>
      <c r="C769" s="1" t="n">
        <v>0</v>
      </c>
      <c r="D769" s="1"/>
      <c r="E769" s="1" t="n">
        <v>0</v>
      </c>
      <c r="F769" s="1"/>
      <c r="G769" s="1" t="n">
        <v>0</v>
      </c>
      <c r="H769" s="1"/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5" t="n">
        <v>0</v>
      </c>
      <c r="O769" s="10"/>
    </row>
    <row r="770" customFormat="false" ht="12.75" hidden="false" customHeight="false" outlineLevel="0" collapsed="false">
      <c r="A770" s="1"/>
      <c r="B770" s="1" t="s">
        <v>544</v>
      </c>
      <c r="C770" s="1" t="n">
        <v>0</v>
      </c>
      <c r="D770" s="1"/>
      <c r="E770" s="1" t="n">
        <v>0</v>
      </c>
      <c r="F770" s="1"/>
      <c r="G770" s="1" t="n">
        <v>0</v>
      </c>
      <c r="H770" s="1"/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5" t="n">
        <v>0</v>
      </c>
      <c r="O770" s="10"/>
    </row>
    <row r="771" customFormat="false" ht="12.75" hidden="false" customHeight="false" outlineLevel="0" collapsed="false">
      <c r="A771" s="1"/>
      <c r="B771" s="1" t="s">
        <v>544</v>
      </c>
      <c r="C771" s="1" t="n">
        <v>0</v>
      </c>
      <c r="D771" s="1"/>
      <c r="E771" s="1" t="n">
        <v>0</v>
      </c>
      <c r="F771" s="1"/>
      <c r="G771" s="1" t="n">
        <v>0</v>
      </c>
      <c r="H771" s="1"/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5" t="n">
        <v>0</v>
      </c>
      <c r="O771" s="10"/>
    </row>
    <row r="772" customFormat="false" ht="12.75" hidden="false" customHeight="false" outlineLevel="0" collapsed="false">
      <c r="A772" s="1"/>
      <c r="B772" s="1" t="s">
        <v>544</v>
      </c>
      <c r="C772" s="1" t="n">
        <v>0</v>
      </c>
      <c r="D772" s="1"/>
      <c r="E772" s="1" t="n">
        <v>0</v>
      </c>
      <c r="F772" s="1"/>
      <c r="G772" s="1" t="n">
        <v>0</v>
      </c>
      <c r="H772" s="1"/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5" t="n">
        <v>0</v>
      </c>
      <c r="O772" s="10"/>
    </row>
    <row r="773" customFormat="false" ht="12.75" hidden="false" customHeight="false" outlineLevel="0" collapsed="false">
      <c r="A773" s="1"/>
      <c r="B773" s="1" t="s">
        <v>544</v>
      </c>
      <c r="C773" s="1" t="n">
        <v>0</v>
      </c>
      <c r="D773" s="1"/>
      <c r="E773" s="1" t="n">
        <v>0</v>
      </c>
      <c r="F773" s="1"/>
      <c r="G773" s="1" t="n">
        <v>0</v>
      </c>
      <c r="H773" s="1"/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5" t="n">
        <v>0</v>
      </c>
      <c r="O773" s="10"/>
    </row>
    <row r="774" customFormat="false" ht="12.75" hidden="false" customHeight="false" outlineLevel="0" collapsed="false">
      <c r="A774" s="1"/>
      <c r="B774" s="1" t="s">
        <v>544</v>
      </c>
      <c r="C774" s="1" t="n">
        <v>0</v>
      </c>
      <c r="D774" s="1"/>
      <c r="E774" s="1" t="n">
        <v>0</v>
      </c>
      <c r="F774" s="1"/>
      <c r="G774" s="1" t="n">
        <v>0</v>
      </c>
      <c r="H774" s="1"/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5" t="n">
        <v>0</v>
      </c>
      <c r="O774" s="10"/>
    </row>
    <row r="775" customFormat="false" ht="12.75" hidden="false" customHeight="false" outlineLevel="0" collapsed="false">
      <c r="A775" s="1"/>
      <c r="B775" s="1" t="s">
        <v>544</v>
      </c>
      <c r="C775" s="1" t="n">
        <v>0</v>
      </c>
      <c r="D775" s="1"/>
      <c r="E775" s="1" t="n">
        <v>0</v>
      </c>
      <c r="F775" s="1"/>
      <c r="G775" s="1" t="n">
        <v>0</v>
      </c>
      <c r="H775" s="1"/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5" t="n">
        <v>0</v>
      </c>
      <c r="O775" s="10"/>
    </row>
    <row r="776" customFormat="false" ht="12.75" hidden="false" customHeight="false" outlineLevel="0" collapsed="false">
      <c r="A776" s="1"/>
      <c r="B776" s="1" t="s">
        <v>544</v>
      </c>
      <c r="C776" s="1" t="n">
        <v>0</v>
      </c>
      <c r="D776" s="1"/>
      <c r="E776" s="1" t="n">
        <v>0</v>
      </c>
      <c r="F776" s="1"/>
      <c r="G776" s="1" t="n">
        <v>0</v>
      </c>
      <c r="H776" s="1"/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5" t="n">
        <v>0</v>
      </c>
      <c r="O776" s="10"/>
    </row>
    <row r="777" customFormat="false" ht="12.75" hidden="false" customHeight="false" outlineLevel="0" collapsed="false">
      <c r="A777" s="1"/>
      <c r="B777" s="1" t="s">
        <v>544</v>
      </c>
      <c r="C777" s="1" t="n">
        <v>0</v>
      </c>
      <c r="D777" s="1"/>
      <c r="E777" s="1" t="n">
        <v>0</v>
      </c>
      <c r="F777" s="1"/>
      <c r="G777" s="1" t="n">
        <v>0</v>
      </c>
      <c r="H777" s="1"/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5" t="n">
        <v>0</v>
      </c>
      <c r="O777" s="10"/>
    </row>
    <row r="778" customFormat="false" ht="12.75" hidden="false" customHeight="false" outlineLevel="0" collapsed="false">
      <c r="A778" s="1"/>
      <c r="B778" s="1" t="s">
        <v>544</v>
      </c>
      <c r="C778" s="1" t="n">
        <v>0</v>
      </c>
      <c r="D778" s="1"/>
      <c r="E778" s="1" t="n">
        <v>0</v>
      </c>
      <c r="F778" s="1"/>
      <c r="G778" s="1" t="n">
        <v>0</v>
      </c>
      <c r="H778" s="1"/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5" t="n">
        <v>0</v>
      </c>
      <c r="O778" s="10"/>
    </row>
    <row r="779" customFormat="false" ht="12.75" hidden="false" customHeight="false" outlineLevel="0" collapsed="false">
      <c r="A779" s="1"/>
      <c r="B779" s="1" t="s">
        <v>544</v>
      </c>
      <c r="C779" s="1" t="n">
        <v>0</v>
      </c>
      <c r="D779" s="1"/>
      <c r="E779" s="1" t="n">
        <v>0</v>
      </c>
      <c r="F779" s="1"/>
      <c r="G779" s="1" t="n">
        <v>0</v>
      </c>
      <c r="H779" s="1"/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5" t="n">
        <v>0</v>
      </c>
      <c r="O779" s="10"/>
    </row>
    <row r="780" customFormat="false" ht="12.75" hidden="false" customHeight="false" outlineLevel="0" collapsed="false">
      <c r="A780" s="1"/>
      <c r="B780" s="1" t="s">
        <v>544</v>
      </c>
      <c r="C780" s="1" t="n">
        <v>0</v>
      </c>
      <c r="D780" s="1"/>
      <c r="E780" s="1" t="n">
        <v>0</v>
      </c>
      <c r="F780" s="1"/>
      <c r="G780" s="1" t="n">
        <v>0</v>
      </c>
      <c r="H780" s="1"/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5" t="n">
        <v>0</v>
      </c>
      <c r="O780" s="10"/>
    </row>
    <row r="781" customFormat="false" ht="12.75" hidden="false" customHeight="false" outlineLevel="0" collapsed="false">
      <c r="A781" s="1"/>
      <c r="B781" s="1" t="s">
        <v>544</v>
      </c>
      <c r="C781" s="1" t="n">
        <v>0</v>
      </c>
      <c r="D781" s="1"/>
      <c r="E781" s="1" t="n">
        <v>0</v>
      </c>
      <c r="F781" s="1"/>
      <c r="G781" s="1" t="n">
        <v>0</v>
      </c>
      <c r="H781" s="1"/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5" t="n">
        <v>0</v>
      </c>
      <c r="O781" s="10"/>
    </row>
    <row r="782" customFormat="false" ht="12.75" hidden="false" customHeight="false" outlineLevel="0" collapsed="false">
      <c r="A782" s="1"/>
      <c r="B782" s="1" t="s">
        <v>544</v>
      </c>
      <c r="C782" s="1" t="n">
        <v>0</v>
      </c>
      <c r="D782" s="1"/>
      <c r="E782" s="1" t="n">
        <v>0</v>
      </c>
      <c r="F782" s="1"/>
      <c r="G782" s="1" t="n">
        <v>0</v>
      </c>
      <c r="H782" s="1"/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5" t="n">
        <v>0</v>
      </c>
      <c r="O782" s="10"/>
    </row>
    <row r="783" customFormat="false" ht="12.75" hidden="false" customHeight="false" outlineLevel="0" collapsed="false">
      <c r="A783" s="1"/>
      <c r="B783" s="1" t="s">
        <v>544</v>
      </c>
      <c r="C783" s="1" t="n">
        <v>0</v>
      </c>
      <c r="D783" s="1"/>
      <c r="E783" s="1" t="n">
        <v>0</v>
      </c>
      <c r="F783" s="1"/>
      <c r="G783" s="1" t="n">
        <v>0</v>
      </c>
      <c r="H783" s="1"/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5" t="n">
        <v>0</v>
      </c>
      <c r="O783" s="10"/>
    </row>
    <row r="784" customFormat="false" ht="12.75" hidden="false" customHeight="false" outlineLevel="0" collapsed="false">
      <c r="A784" s="1"/>
      <c r="B784" s="1" t="s">
        <v>544</v>
      </c>
      <c r="C784" s="1" t="n">
        <v>0</v>
      </c>
      <c r="D784" s="1"/>
      <c r="E784" s="1" t="n">
        <v>0</v>
      </c>
      <c r="F784" s="1"/>
      <c r="G784" s="1" t="n">
        <v>0</v>
      </c>
      <c r="H784" s="1"/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5" t="n">
        <v>0</v>
      </c>
      <c r="O784" s="10"/>
    </row>
    <row r="785" customFormat="false" ht="12.75" hidden="false" customHeight="false" outlineLevel="0" collapsed="false">
      <c r="A785" s="1"/>
      <c r="B785" s="1" t="s">
        <v>544</v>
      </c>
      <c r="C785" s="1" t="n">
        <v>0</v>
      </c>
      <c r="D785" s="1"/>
      <c r="E785" s="1" t="n">
        <v>0</v>
      </c>
      <c r="F785" s="1"/>
      <c r="G785" s="1" t="n">
        <v>0</v>
      </c>
      <c r="H785" s="1"/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5" t="n">
        <v>0</v>
      </c>
      <c r="O785" s="10"/>
    </row>
    <row r="786" customFormat="false" ht="12.75" hidden="false" customHeight="false" outlineLevel="0" collapsed="false">
      <c r="A786" s="1"/>
      <c r="B786" s="1" t="s">
        <v>544</v>
      </c>
      <c r="C786" s="1" t="n">
        <v>0</v>
      </c>
      <c r="D786" s="1"/>
      <c r="E786" s="1" t="n">
        <v>0</v>
      </c>
      <c r="F786" s="1"/>
      <c r="G786" s="1" t="n">
        <v>0</v>
      </c>
      <c r="H786" s="1"/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5" t="n">
        <v>0</v>
      </c>
      <c r="O786" s="10"/>
    </row>
    <row r="787" customFormat="false" ht="12.75" hidden="false" customHeight="false" outlineLevel="0" collapsed="false">
      <c r="A787" s="1"/>
      <c r="B787" s="1" t="s">
        <v>544</v>
      </c>
      <c r="C787" s="1" t="n">
        <v>0</v>
      </c>
      <c r="D787" s="1"/>
      <c r="E787" s="1" t="n">
        <v>0</v>
      </c>
      <c r="F787" s="1"/>
      <c r="G787" s="1" t="n">
        <v>0</v>
      </c>
      <c r="H787" s="1"/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5" t="n">
        <v>0</v>
      </c>
      <c r="O787" s="10"/>
    </row>
    <row r="788" customFormat="false" ht="12.75" hidden="false" customHeight="false" outlineLevel="0" collapsed="false">
      <c r="A788" s="1"/>
      <c r="B788" s="1" t="s">
        <v>544</v>
      </c>
      <c r="C788" s="1" t="n">
        <v>0</v>
      </c>
      <c r="D788" s="1"/>
      <c r="E788" s="1" t="n">
        <v>0</v>
      </c>
      <c r="F788" s="1"/>
      <c r="G788" s="1" t="n">
        <v>0</v>
      </c>
      <c r="H788" s="1"/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5" t="n">
        <v>0</v>
      </c>
      <c r="O788" s="10"/>
    </row>
    <row r="789" customFormat="false" ht="12.75" hidden="false" customHeight="false" outlineLevel="0" collapsed="false">
      <c r="A789" s="1"/>
      <c r="B789" s="1" t="s">
        <v>544</v>
      </c>
      <c r="C789" s="1" t="n">
        <v>0</v>
      </c>
      <c r="D789" s="1"/>
      <c r="E789" s="1" t="n">
        <v>0</v>
      </c>
      <c r="F789" s="1"/>
      <c r="G789" s="1" t="n">
        <v>0</v>
      </c>
      <c r="H789" s="1"/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5" t="n">
        <v>0</v>
      </c>
      <c r="O789" s="10"/>
    </row>
    <row r="790" customFormat="false" ht="12.75" hidden="false" customHeight="false" outlineLevel="0" collapsed="false">
      <c r="A790" s="1"/>
      <c r="B790" s="1" t="s">
        <v>544</v>
      </c>
      <c r="C790" s="1" t="n">
        <v>0</v>
      </c>
      <c r="D790" s="1"/>
      <c r="E790" s="1" t="n">
        <v>0</v>
      </c>
      <c r="F790" s="1"/>
      <c r="G790" s="1" t="n">
        <v>0</v>
      </c>
      <c r="H790" s="1"/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5" t="n">
        <v>0</v>
      </c>
      <c r="O790" s="10"/>
    </row>
    <row r="791" customFormat="false" ht="12.75" hidden="false" customHeight="false" outlineLevel="0" collapsed="false">
      <c r="A791" s="1"/>
      <c r="B791" s="1" t="s">
        <v>544</v>
      </c>
      <c r="C791" s="1" t="n">
        <v>0</v>
      </c>
      <c r="D791" s="1"/>
      <c r="E791" s="1" t="n">
        <v>0</v>
      </c>
      <c r="F791" s="1"/>
      <c r="G791" s="1" t="n">
        <v>0</v>
      </c>
      <c r="H791" s="1"/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5" t="n">
        <v>0</v>
      </c>
      <c r="O791" s="10"/>
    </row>
    <row r="792" customFormat="false" ht="12.75" hidden="false" customHeight="false" outlineLevel="0" collapsed="false">
      <c r="A792" s="1"/>
      <c r="B792" s="1" t="s">
        <v>544</v>
      </c>
      <c r="C792" s="1" t="n">
        <v>0</v>
      </c>
      <c r="D792" s="1"/>
      <c r="E792" s="1" t="n">
        <v>0</v>
      </c>
      <c r="F792" s="1"/>
      <c r="G792" s="1" t="n">
        <v>0</v>
      </c>
      <c r="H792" s="1"/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5" t="n">
        <v>0</v>
      </c>
      <c r="O792" s="10"/>
    </row>
    <row r="793" customFormat="false" ht="12.75" hidden="false" customHeight="false" outlineLevel="0" collapsed="false">
      <c r="A793" s="1"/>
      <c r="B793" s="1" t="s">
        <v>544</v>
      </c>
      <c r="C793" s="1" t="n">
        <v>0</v>
      </c>
      <c r="D793" s="1"/>
      <c r="E793" s="1" t="n">
        <v>0</v>
      </c>
      <c r="F793" s="1"/>
      <c r="G793" s="1" t="n">
        <v>0</v>
      </c>
      <c r="H793" s="1"/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5" t="n">
        <v>0</v>
      </c>
      <c r="O793" s="10"/>
    </row>
    <row r="794" customFormat="false" ht="12.75" hidden="false" customHeight="false" outlineLevel="0" collapsed="false">
      <c r="A794" s="1"/>
      <c r="B794" s="1" t="s">
        <v>544</v>
      </c>
      <c r="C794" s="1" t="n">
        <v>0</v>
      </c>
      <c r="D794" s="1"/>
      <c r="E794" s="1" t="n">
        <v>0</v>
      </c>
      <c r="F794" s="1"/>
      <c r="G794" s="1" t="n">
        <v>0</v>
      </c>
      <c r="H794" s="1"/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5" t="n">
        <v>0</v>
      </c>
      <c r="O794" s="10"/>
    </row>
    <row r="795" customFormat="false" ht="12.75" hidden="false" customHeight="false" outlineLevel="0" collapsed="false">
      <c r="A795" s="1"/>
      <c r="B795" s="1" t="s">
        <v>544</v>
      </c>
      <c r="C795" s="1" t="n">
        <v>0</v>
      </c>
      <c r="D795" s="1"/>
      <c r="E795" s="1" t="n">
        <v>0</v>
      </c>
      <c r="F795" s="1"/>
      <c r="G795" s="1" t="n">
        <v>0</v>
      </c>
      <c r="H795" s="1"/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5" t="n">
        <v>0</v>
      </c>
      <c r="O795" s="10"/>
    </row>
    <row r="796" customFormat="false" ht="12.75" hidden="false" customHeight="false" outlineLevel="0" collapsed="false">
      <c r="A796" s="1"/>
      <c r="B796" s="1" t="s">
        <v>544</v>
      </c>
      <c r="C796" s="1" t="n">
        <v>0</v>
      </c>
      <c r="D796" s="1"/>
      <c r="E796" s="1" t="n">
        <v>0</v>
      </c>
      <c r="F796" s="1"/>
      <c r="G796" s="1" t="n">
        <v>0</v>
      </c>
      <c r="H796" s="1"/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5" t="n">
        <v>0</v>
      </c>
      <c r="O796" s="10"/>
    </row>
    <row r="797" customFormat="false" ht="12.75" hidden="false" customHeight="false" outlineLevel="0" collapsed="false">
      <c r="A797" s="1"/>
      <c r="B797" s="1" t="s">
        <v>544</v>
      </c>
      <c r="C797" s="1" t="n">
        <v>0</v>
      </c>
      <c r="D797" s="1"/>
      <c r="E797" s="1" t="n">
        <v>0</v>
      </c>
      <c r="F797" s="1"/>
      <c r="G797" s="1" t="n">
        <v>0</v>
      </c>
      <c r="H797" s="1"/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5" t="n">
        <v>0</v>
      </c>
      <c r="O797" s="10"/>
    </row>
    <row r="798" customFormat="false" ht="12.75" hidden="false" customHeight="false" outlineLevel="0" collapsed="false">
      <c r="A798" s="1"/>
      <c r="B798" s="1" t="s">
        <v>544</v>
      </c>
      <c r="C798" s="1" t="n">
        <v>0</v>
      </c>
      <c r="D798" s="1"/>
      <c r="E798" s="1" t="n">
        <v>0</v>
      </c>
      <c r="F798" s="1"/>
      <c r="G798" s="1" t="n">
        <v>0</v>
      </c>
      <c r="H798" s="1"/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5" t="n">
        <v>0</v>
      </c>
      <c r="O798" s="10"/>
    </row>
    <row r="799" customFormat="false" ht="12.75" hidden="false" customHeight="false" outlineLevel="0" collapsed="false">
      <c r="A799" s="1"/>
      <c r="B799" s="1" t="s">
        <v>544</v>
      </c>
      <c r="C799" s="1" t="n">
        <v>0</v>
      </c>
      <c r="D799" s="1"/>
      <c r="E799" s="1" t="n">
        <v>0</v>
      </c>
      <c r="F799" s="1"/>
      <c r="G799" s="1" t="n">
        <v>0</v>
      </c>
      <c r="H799" s="1"/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5" t="n">
        <v>0</v>
      </c>
      <c r="O799" s="10"/>
    </row>
    <row r="800" customFormat="false" ht="12.75" hidden="false" customHeight="false" outlineLevel="0" collapsed="false">
      <c r="A800" s="1"/>
      <c r="B800" s="1" t="s">
        <v>544</v>
      </c>
      <c r="C800" s="1" t="n">
        <v>0</v>
      </c>
      <c r="D800" s="1"/>
      <c r="E800" s="1" t="n">
        <v>0</v>
      </c>
      <c r="F800" s="1"/>
      <c r="G800" s="1" t="n">
        <v>0</v>
      </c>
      <c r="H800" s="1"/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5" t="n">
        <v>0</v>
      </c>
      <c r="O800" s="10"/>
    </row>
    <row r="801" customFormat="false" ht="12.75" hidden="false" customHeight="false" outlineLevel="0" collapsed="false">
      <c r="A801" s="1"/>
      <c r="B801" s="1" t="s">
        <v>544</v>
      </c>
      <c r="C801" s="1" t="n">
        <v>0</v>
      </c>
      <c r="D801" s="1"/>
      <c r="E801" s="1" t="n">
        <v>0</v>
      </c>
      <c r="F801" s="1"/>
      <c r="G801" s="1" t="n">
        <v>0</v>
      </c>
      <c r="H801" s="1"/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5" t="n">
        <v>0</v>
      </c>
      <c r="O801" s="10"/>
    </row>
    <row r="802" customFormat="false" ht="12.75" hidden="false" customHeight="false" outlineLevel="0" collapsed="false">
      <c r="A802" s="1"/>
      <c r="B802" s="1" t="s">
        <v>544</v>
      </c>
      <c r="C802" s="1" t="n">
        <v>0</v>
      </c>
      <c r="D802" s="1"/>
      <c r="E802" s="1" t="n">
        <v>0</v>
      </c>
      <c r="F802" s="1"/>
      <c r="G802" s="1" t="n">
        <v>0</v>
      </c>
      <c r="H802" s="1"/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5" t="n">
        <v>0</v>
      </c>
      <c r="O802" s="10"/>
    </row>
    <row r="803" customFormat="false" ht="12.75" hidden="false" customHeight="false" outlineLevel="0" collapsed="false">
      <c r="A803" s="1"/>
      <c r="B803" s="1" t="s">
        <v>544</v>
      </c>
      <c r="C803" s="1" t="n">
        <v>0</v>
      </c>
      <c r="D803" s="1"/>
      <c r="E803" s="1" t="n">
        <v>0</v>
      </c>
      <c r="F803" s="1"/>
      <c r="G803" s="1" t="n">
        <v>0</v>
      </c>
      <c r="H803" s="1"/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5" t="n">
        <v>0</v>
      </c>
      <c r="O803" s="10"/>
    </row>
    <row r="804" customFormat="false" ht="12.75" hidden="false" customHeight="false" outlineLevel="0" collapsed="false">
      <c r="A804" s="1"/>
      <c r="B804" s="1" t="s">
        <v>544</v>
      </c>
      <c r="C804" s="1" t="n">
        <v>0</v>
      </c>
      <c r="D804" s="1"/>
      <c r="E804" s="1" t="n">
        <v>0</v>
      </c>
      <c r="F804" s="1"/>
      <c r="G804" s="1" t="n">
        <v>0</v>
      </c>
      <c r="H804" s="1"/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5" t="n">
        <v>0</v>
      </c>
      <c r="O804" s="10"/>
    </row>
    <row r="805" customFormat="false" ht="12.75" hidden="false" customHeight="false" outlineLevel="0" collapsed="false">
      <c r="A805" s="1"/>
      <c r="B805" s="1" t="s">
        <v>544</v>
      </c>
      <c r="C805" s="1" t="n">
        <v>0</v>
      </c>
      <c r="D805" s="1"/>
      <c r="E805" s="1" t="n">
        <v>0</v>
      </c>
      <c r="F805" s="1"/>
      <c r="G805" s="1" t="n">
        <v>0</v>
      </c>
      <c r="H805" s="1"/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5" t="n">
        <v>0</v>
      </c>
      <c r="O805" s="10"/>
    </row>
    <row r="806" customFormat="false" ht="12.75" hidden="false" customHeight="false" outlineLevel="0" collapsed="false">
      <c r="A806" s="1"/>
      <c r="B806" s="1" t="s">
        <v>544</v>
      </c>
      <c r="C806" s="1" t="n">
        <v>0</v>
      </c>
      <c r="D806" s="1"/>
      <c r="E806" s="1" t="n">
        <v>0</v>
      </c>
      <c r="F806" s="1"/>
      <c r="G806" s="1" t="n">
        <v>0</v>
      </c>
      <c r="H806" s="1"/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5" t="n">
        <v>0</v>
      </c>
      <c r="O806" s="10"/>
    </row>
    <row r="807" customFormat="false" ht="12.75" hidden="false" customHeight="false" outlineLevel="0" collapsed="false">
      <c r="A807" s="1"/>
      <c r="B807" s="1" t="s">
        <v>544</v>
      </c>
      <c r="C807" s="1" t="n">
        <v>0</v>
      </c>
      <c r="D807" s="1"/>
      <c r="E807" s="1" t="n">
        <v>0</v>
      </c>
      <c r="F807" s="1"/>
      <c r="G807" s="1" t="n">
        <v>0</v>
      </c>
      <c r="H807" s="1"/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5" t="n">
        <v>0</v>
      </c>
      <c r="O807" s="10"/>
    </row>
    <row r="808" customFormat="false" ht="12.75" hidden="false" customHeight="false" outlineLevel="0" collapsed="false">
      <c r="A808" s="1"/>
      <c r="B808" s="1" t="s">
        <v>544</v>
      </c>
      <c r="C808" s="1" t="n">
        <v>0</v>
      </c>
      <c r="D808" s="1"/>
      <c r="E808" s="1" t="n">
        <v>0</v>
      </c>
      <c r="F808" s="1"/>
      <c r="G808" s="1" t="n">
        <v>0</v>
      </c>
      <c r="H808" s="1"/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5" t="n">
        <v>0</v>
      </c>
      <c r="O808" s="10"/>
    </row>
    <row r="809" customFormat="false" ht="12.75" hidden="false" customHeight="false" outlineLevel="0" collapsed="false">
      <c r="A809" s="1"/>
      <c r="B809" s="1" t="s">
        <v>544</v>
      </c>
      <c r="C809" s="1" t="n">
        <v>0</v>
      </c>
      <c r="D809" s="1"/>
      <c r="E809" s="1" t="n">
        <v>0</v>
      </c>
      <c r="F809" s="1"/>
      <c r="G809" s="1" t="n">
        <v>0</v>
      </c>
      <c r="H809" s="1"/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5" t="n">
        <v>0</v>
      </c>
      <c r="O809" s="10"/>
    </row>
    <row r="810" customFormat="false" ht="12.75" hidden="false" customHeight="false" outlineLevel="0" collapsed="false">
      <c r="A810" s="1"/>
      <c r="B810" s="1" t="s">
        <v>544</v>
      </c>
      <c r="C810" s="1" t="n">
        <v>0</v>
      </c>
      <c r="D810" s="1"/>
      <c r="E810" s="1" t="n">
        <v>0</v>
      </c>
      <c r="F810" s="1"/>
      <c r="G810" s="1" t="n">
        <v>0</v>
      </c>
      <c r="H810" s="1"/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5" t="n">
        <v>0</v>
      </c>
      <c r="O810" s="10"/>
    </row>
    <row r="811" customFormat="false" ht="12.75" hidden="false" customHeight="false" outlineLevel="0" collapsed="false">
      <c r="A811" s="1"/>
      <c r="B811" s="1" t="s">
        <v>544</v>
      </c>
      <c r="C811" s="1" t="n">
        <v>0</v>
      </c>
      <c r="D811" s="1"/>
      <c r="E811" s="1" t="n">
        <v>0</v>
      </c>
      <c r="F811" s="1"/>
      <c r="G811" s="1" t="n">
        <v>0</v>
      </c>
      <c r="H811" s="1"/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5" t="n">
        <v>0</v>
      </c>
      <c r="O811" s="10"/>
    </row>
    <row r="812" customFormat="false" ht="12.75" hidden="false" customHeight="false" outlineLevel="0" collapsed="false">
      <c r="A812" s="1"/>
      <c r="B812" s="1" t="s">
        <v>544</v>
      </c>
      <c r="C812" s="1" t="n">
        <v>0</v>
      </c>
      <c r="D812" s="1"/>
      <c r="E812" s="1" t="n">
        <v>0</v>
      </c>
      <c r="F812" s="1"/>
      <c r="G812" s="1" t="n">
        <v>0</v>
      </c>
      <c r="H812" s="1"/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5" t="n">
        <v>0</v>
      </c>
      <c r="O812" s="10"/>
    </row>
    <row r="813" customFormat="false" ht="12.75" hidden="false" customHeight="false" outlineLevel="0" collapsed="false">
      <c r="A813" s="1"/>
      <c r="B813" s="1" t="s">
        <v>544</v>
      </c>
      <c r="C813" s="1" t="n">
        <v>0</v>
      </c>
      <c r="D813" s="1"/>
      <c r="E813" s="1" t="n">
        <v>0</v>
      </c>
      <c r="F813" s="1"/>
      <c r="G813" s="1" t="n">
        <v>0</v>
      </c>
      <c r="H813" s="1"/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5" t="n">
        <v>0</v>
      </c>
      <c r="O813" s="10"/>
    </row>
    <row r="814" customFormat="false" ht="12.75" hidden="false" customHeight="false" outlineLevel="0" collapsed="false">
      <c r="A814" s="1"/>
      <c r="B814" s="1" t="s">
        <v>544</v>
      </c>
      <c r="C814" s="1" t="n">
        <v>0</v>
      </c>
      <c r="D814" s="1"/>
      <c r="E814" s="1" t="n">
        <v>0</v>
      </c>
      <c r="F814" s="1"/>
      <c r="G814" s="1" t="n">
        <v>0</v>
      </c>
      <c r="H814" s="1"/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5" t="n">
        <v>0</v>
      </c>
      <c r="O814" s="10"/>
    </row>
    <row r="815" customFormat="false" ht="12.75" hidden="false" customHeight="false" outlineLevel="0" collapsed="false">
      <c r="A815" s="1"/>
      <c r="B815" s="1" t="s">
        <v>544</v>
      </c>
      <c r="C815" s="1" t="n">
        <v>0</v>
      </c>
      <c r="D815" s="1"/>
      <c r="E815" s="1" t="n">
        <v>0</v>
      </c>
      <c r="F815" s="1"/>
      <c r="G815" s="1" t="n">
        <v>0</v>
      </c>
      <c r="H815" s="1"/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5" t="n">
        <v>0</v>
      </c>
      <c r="O815" s="10"/>
    </row>
    <row r="816" customFormat="false" ht="12.75" hidden="false" customHeight="false" outlineLevel="0" collapsed="false">
      <c r="A816" s="1"/>
      <c r="B816" s="1" t="s">
        <v>544</v>
      </c>
      <c r="C816" s="1" t="n">
        <v>0</v>
      </c>
      <c r="D816" s="1"/>
      <c r="E816" s="1" t="n">
        <v>0</v>
      </c>
      <c r="F816" s="1"/>
      <c r="G816" s="1" t="n">
        <v>0</v>
      </c>
      <c r="H816" s="1"/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5" t="n">
        <v>0</v>
      </c>
      <c r="O816" s="10"/>
    </row>
    <row r="817" customFormat="false" ht="12.75" hidden="false" customHeight="false" outlineLevel="0" collapsed="false">
      <c r="A817" s="1"/>
      <c r="B817" s="1" t="s">
        <v>544</v>
      </c>
      <c r="C817" s="1" t="n">
        <v>0</v>
      </c>
      <c r="D817" s="1"/>
      <c r="E817" s="1" t="n">
        <v>0</v>
      </c>
      <c r="F817" s="1"/>
      <c r="G817" s="1" t="n">
        <v>0</v>
      </c>
      <c r="H817" s="1"/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5" t="n">
        <v>0</v>
      </c>
      <c r="O817" s="10"/>
    </row>
    <row r="818" customFormat="false" ht="12.75" hidden="false" customHeight="false" outlineLevel="0" collapsed="false">
      <c r="A818" s="1"/>
      <c r="B818" s="1" t="s">
        <v>544</v>
      </c>
      <c r="C818" s="1" t="n">
        <v>0</v>
      </c>
      <c r="D818" s="1"/>
      <c r="E818" s="1" t="n">
        <v>0</v>
      </c>
      <c r="F818" s="1"/>
      <c r="G818" s="1" t="n">
        <v>0</v>
      </c>
      <c r="H818" s="1"/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5" t="n">
        <v>0</v>
      </c>
      <c r="O818" s="10"/>
    </row>
    <row r="819" customFormat="false" ht="12.75" hidden="false" customHeight="false" outlineLevel="0" collapsed="false">
      <c r="A819" s="1"/>
      <c r="B819" s="1" t="s">
        <v>544</v>
      </c>
      <c r="C819" s="1" t="n">
        <v>0</v>
      </c>
      <c r="D819" s="1"/>
      <c r="E819" s="1" t="n">
        <v>0</v>
      </c>
      <c r="F819" s="1"/>
      <c r="G819" s="1" t="n">
        <v>0</v>
      </c>
      <c r="H819" s="1"/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5" t="n">
        <v>0</v>
      </c>
      <c r="O819" s="10"/>
    </row>
    <row r="820" customFormat="false" ht="12.75" hidden="false" customHeight="false" outlineLevel="0" collapsed="false">
      <c r="A820" s="1"/>
      <c r="B820" s="1" t="s">
        <v>544</v>
      </c>
      <c r="C820" s="1" t="n">
        <v>0</v>
      </c>
      <c r="D820" s="1"/>
      <c r="E820" s="1" t="n">
        <v>0</v>
      </c>
      <c r="F820" s="1"/>
      <c r="G820" s="1" t="n">
        <v>0</v>
      </c>
      <c r="H820" s="1"/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5" t="n">
        <v>0</v>
      </c>
      <c r="O820" s="10"/>
    </row>
    <row r="821" customFormat="false" ht="12.75" hidden="false" customHeight="false" outlineLevel="0" collapsed="false">
      <c r="A821" s="1"/>
      <c r="B821" s="1" t="s">
        <v>544</v>
      </c>
      <c r="C821" s="1" t="n">
        <v>0</v>
      </c>
      <c r="D821" s="1"/>
      <c r="E821" s="1" t="n">
        <v>0</v>
      </c>
      <c r="F821" s="1"/>
      <c r="G821" s="1" t="n">
        <v>0</v>
      </c>
      <c r="H821" s="1"/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5" t="n">
        <v>0</v>
      </c>
      <c r="O821" s="10"/>
    </row>
    <row r="822" customFormat="false" ht="12.75" hidden="false" customHeight="false" outlineLevel="0" collapsed="false">
      <c r="A822" s="1"/>
      <c r="B822" s="1" t="s">
        <v>544</v>
      </c>
      <c r="C822" s="1" t="n">
        <v>0</v>
      </c>
      <c r="D822" s="1"/>
      <c r="E822" s="1" t="n">
        <v>0</v>
      </c>
      <c r="F822" s="1"/>
      <c r="G822" s="1" t="n">
        <v>0</v>
      </c>
      <c r="H822" s="1"/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5" t="n">
        <v>0</v>
      </c>
      <c r="O822" s="10"/>
    </row>
    <row r="823" customFormat="false" ht="12.75" hidden="false" customHeight="false" outlineLevel="0" collapsed="false">
      <c r="A823" s="1"/>
      <c r="B823" s="1" t="s">
        <v>544</v>
      </c>
      <c r="C823" s="1" t="n">
        <v>0</v>
      </c>
      <c r="D823" s="1"/>
      <c r="E823" s="1" t="n">
        <v>0</v>
      </c>
      <c r="F823" s="1"/>
      <c r="G823" s="1" t="n">
        <v>0</v>
      </c>
      <c r="H823" s="1"/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5" t="n">
        <v>0</v>
      </c>
      <c r="O823" s="10"/>
    </row>
    <row r="824" customFormat="false" ht="12.75" hidden="false" customHeight="false" outlineLevel="0" collapsed="false">
      <c r="A824" s="1"/>
      <c r="B824" s="1" t="s">
        <v>544</v>
      </c>
      <c r="C824" s="1" t="n">
        <v>0</v>
      </c>
      <c r="D824" s="1"/>
      <c r="E824" s="1" t="n">
        <v>0</v>
      </c>
      <c r="F824" s="1"/>
      <c r="G824" s="1" t="n">
        <v>0</v>
      </c>
      <c r="H824" s="1"/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5" t="n">
        <v>0</v>
      </c>
      <c r="O824" s="10"/>
    </row>
    <row r="825" customFormat="false" ht="12.75" hidden="false" customHeight="false" outlineLevel="0" collapsed="false">
      <c r="A825" s="1"/>
      <c r="B825" s="1" t="s">
        <v>544</v>
      </c>
      <c r="C825" s="1" t="n">
        <v>0</v>
      </c>
      <c r="D825" s="1"/>
      <c r="E825" s="1" t="n">
        <v>0</v>
      </c>
      <c r="F825" s="1"/>
      <c r="G825" s="1" t="n">
        <v>0</v>
      </c>
      <c r="H825" s="1"/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5" t="n">
        <v>0</v>
      </c>
      <c r="O825" s="10"/>
    </row>
    <row r="826" customFormat="false" ht="12.75" hidden="false" customHeight="false" outlineLevel="0" collapsed="false">
      <c r="A826" s="1"/>
      <c r="B826" s="1" t="s">
        <v>544</v>
      </c>
      <c r="C826" s="1" t="n">
        <v>0</v>
      </c>
      <c r="D826" s="1"/>
      <c r="E826" s="1" t="n">
        <v>0</v>
      </c>
      <c r="F826" s="1"/>
      <c r="G826" s="1" t="n">
        <v>0</v>
      </c>
      <c r="H826" s="1"/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5" t="n">
        <v>0</v>
      </c>
      <c r="O826" s="10"/>
    </row>
    <row r="827" customFormat="false" ht="12.75" hidden="false" customHeight="false" outlineLevel="0" collapsed="false">
      <c r="A827" s="1"/>
      <c r="B827" s="1" t="s">
        <v>544</v>
      </c>
      <c r="C827" s="1" t="n">
        <v>0</v>
      </c>
      <c r="D827" s="1"/>
      <c r="E827" s="1" t="n">
        <v>0</v>
      </c>
      <c r="F827" s="1"/>
      <c r="G827" s="1" t="n">
        <v>0</v>
      </c>
      <c r="H827" s="1"/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5" t="n">
        <v>0</v>
      </c>
      <c r="O827" s="10"/>
    </row>
    <row r="828" customFormat="false" ht="12.75" hidden="false" customHeight="false" outlineLevel="0" collapsed="false">
      <c r="A828" s="1"/>
      <c r="B828" s="1" t="s">
        <v>544</v>
      </c>
      <c r="C828" s="1" t="n">
        <v>0</v>
      </c>
      <c r="D828" s="1"/>
      <c r="E828" s="1" t="n">
        <v>0</v>
      </c>
      <c r="F828" s="1"/>
      <c r="G828" s="1" t="n">
        <v>0</v>
      </c>
      <c r="H828" s="1"/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5" t="n">
        <v>0</v>
      </c>
      <c r="O828" s="10"/>
    </row>
    <row r="829" customFormat="false" ht="12.75" hidden="false" customHeight="false" outlineLevel="0" collapsed="false">
      <c r="A829" s="1"/>
      <c r="B829" s="1" t="s">
        <v>544</v>
      </c>
      <c r="C829" s="1" t="n">
        <v>0</v>
      </c>
      <c r="D829" s="1"/>
      <c r="E829" s="1" t="n">
        <v>0</v>
      </c>
      <c r="F829" s="1"/>
      <c r="G829" s="1" t="n">
        <v>0</v>
      </c>
      <c r="H829" s="1"/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5" t="n">
        <v>0</v>
      </c>
      <c r="O829" s="10"/>
    </row>
    <row r="830" customFormat="false" ht="12.75" hidden="false" customHeight="false" outlineLevel="0" collapsed="false">
      <c r="A830" s="1"/>
      <c r="B830" s="1" t="s">
        <v>544</v>
      </c>
      <c r="C830" s="1" t="n">
        <v>0</v>
      </c>
      <c r="D830" s="1"/>
      <c r="E830" s="1" t="n">
        <v>0</v>
      </c>
      <c r="F830" s="1"/>
      <c r="G830" s="1" t="n">
        <v>0</v>
      </c>
      <c r="H830" s="1"/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5" t="n">
        <v>0</v>
      </c>
      <c r="O830" s="10"/>
    </row>
    <row r="831" customFormat="false" ht="12.75" hidden="false" customHeight="false" outlineLevel="0" collapsed="false">
      <c r="A831" s="1"/>
      <c r="B831" s="1" t="s">
        <v>544</v>
      </c>
      <c r="C831" s="1" t="n">
        <v>0</v>
      </c>
      <c r="D831" s="1"/>
      <c r="E831" s="1" t="n">
        <v>0</v>
      </c>
      <c r="F831" s="1"/>
      <c r="G831" s="1" t="n">
        <v>0</v>
      </c>
      <c r="H831" s="1"/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5" t="n">
        <v>0</v>
      </c>
      <c r="O831" s="10"/>
    </row>
    <row r="832" customFormat="false" ht="12.75" hidden="false" customHeight="false" outlineLevel="0" collapsed="false">
      <c r="A832" s="1"/>
      <c r="B832" s="1" t="s">
        <v>544</v>
      </c>
      <c r="C832" s="1" t="n">
        <v>0</v>
      </c>
      <c r="D832" s="1"/>
      <c r="E832" s="1" t="n">
        <v>0</v>
      </c>
      <c r="F832" s="1"/>
      <c r="G832" s="1" t="n">
        <v>0</v>
      </c>
      <c r="H832" s="1"/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5" t="n">
        <v>0</v>
      </c>
      <c r="O832" s="10"/>
    </row>
    <row r="833" customFormat="false" ht="12.75" hidden="false" customHeight="false" outlineLevel="0" collapsed="false">
      <c r="A833" s="1"/>
      <c r="B833" s="1" t="s">
        <v>544</v>
      </c>
      <c r="C833" s="1" t="n">
        <v>0</v>
      </c>
      <c r="D833" s="1"/>
      <c r="E833" s="1" t="n">
        <v>0</v>
      </c>
      <c r="F833" s="1"/>
      <c r="G833" s="1" t="n">
        <v>0</v>
      </c>
      <c r="H833" s="1"/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5" t="n">
        <v>0</v>
      </c>
      <c r="O833" s="10"/>
    </row>
    <row r="834" customFormat="false" ht="12.75" hidden="false" customHeight="false" outlineLevel="0" collapsed="false">
      <c r="A834" s="1"/>
      <c r="B834" s="1" t="s">
        <v>544</v>
      </c>
      <c r="C834" s="1" t="n">
        <v>0</v>
      </c>
      <c r="D834" s="1"/>
      <c r="E834" s="1" t="n">
        <v>0</v>
      </c>
      <c r="F834" s="1"/>
      <c r="G834" s="1" t="n">
        <v>0</v>
      </c>
      <c r="H834" s="1"/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5" t="n">
        <v>0</v>
      </c>
      <c r="O834" s="10"/>
    </row>
    <row r="835" customFormat="false" ht="12.75" hidden="false" customHeight="false" outlineLevel="0" collapsed="false">
      <c r="A835" s="1"/>
      <c r="B835" s="1" t="s">
        <v>544</v>
      </c>
      <c r="C835" s="1" t="n">
        <v>0</v>
      </c>
      <c r="D835" s="1"/>
      <c r="E835" s="1" t="n">
        <v>0</v>
      </c>
      <c r="F835" s="1"/>
      <c r="G835" s="1" t="n">
        <v>0</v>
      </c>
      <c r="H835" s="1"/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5" t="n">
        <v>0</v>
      </c>
      <c r="O835" s="10"/>
    </row>
    <row r="836" customFormat="false" ht="12.75" hidden="false" customHeight="false" outlineLevel="0" collapsed="false">
      <c r="A836" s="1"/>
      <c r="B836" s="1" t="s">
        <v>544</v>
      </c>
      <c r="C836" s="1" t="n">
        <v>0</v>
      </c>
      <c r="D836" s="1"/>
      <c r="E836" s="1" t="n">
        <v>0</v>
      </c>
      <c r="F836" s="1"/>
      <c r="G836" s="1" t="n">
        <v>0</v>
      </c>
      <c r="H836" s="1"/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5" t="n">
        <v>0</v>
      </c>
      <c r="O836" s="10"/>
    </row>
    <row r="837" customFormat="false" ht="12.75" hidden="false" customHeight="false" outlineLevel="0" collapsed="false">
      <c r="A837" s="1"/>
      <c r="B837" s="1" t="s">
        <v>544</v>
      </c>
      <c r="C837" s="1" t="n">
        <v>0</v>
      </c>
      <c r="D837" s="1"/>
      <c r="E837" s="1" t="n">
        <v>0</v>
      </c>
      <c r="F837" s="1"/>
      <c r="G837" s="1" t="n">
        <v>0</v>
      </c>
      <c r="H837" s="1"/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5" t="n">
        <v>0</v>
      </c>
      <c r="O837" s="10"/>
    </row>
    <row r="838" customFormat="false" ht="12.75" hidden="false" customHeight="false" outlineLevel="0" collapsed="false">
      <c r="A838" s="1"/>
      <c r="B838" s="1" t="s">
        <v>544</v>
      </c>
      <c r="C838" s="1" t="n">
        <v>0</v>
      </c>
      <c r="D838" s="1"/>
      <c r="E838" s="1" t="n">
        <v>0</v>
      </c>
      <c r="F838" s="1"/>
      <c r="G838" s="1" t="n">
        <v>0</v>
      </c>
      <c r="H838" s="1"/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5" t="n">
        <v>0</v>
      </c>
      <c r="O838" s="10"/>
    </row>
    <row r="839" customFormat="false" ht="12.75" hidden="false" customHeight="false" outlineLevel="0" collapsed="false">
      <c r="A839" s="1"/>
      <c r="B839" s="1" t="s">
        <v>544</v>
      </c>
      <c r="C839" s="1" t="n">
        <v>0</v>
      </c>
      <c r="D839" s="1"/>
      <c r="E839" s="1" t="n">
        <v>0</v>
      </c>
      <c r="F839" s="1"/>
      <c r="G839" s="1" t="n">
        <v>0</v>
      </c>
      <c r="H839" s="1"/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5" t="n">
        <v>0</v>
      </c>
      <c r="O839" s="10"/>
    </row>
    <row r="840" customFormat="false" ht="12.75" hidden="false" customHeight="false" outlineLevel="0" collapsed="false">
      <c r="A840" s="1"/>
      <c r="B840" s="1" t="s">
        <v>544</v>
      </c>
      <c r="C840" s="1" t="n">
        <v>0</v>
      </c>
      <c r="D840" s="1"/>
      <c r="E840" s="1" t="n">
        <v>0</v>
      </c>
      <c r="F840" s="1"/>
      <c r="G840" s="1" t="n">
        <v>0</v>
      </c>
      <c r="H840" s="1"/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5" t="n">
        <v>0</v>
      </c>
      <c r="O840" s="10"/>
    </row>
    <row r="841" customFormat="false" ht="12.75" hidden="false" customHeight="false" outlineLevel="0" collapsed="false">
      <c r="A841" s="1"/>
      <c r="B841" s="1" t="s">
        <v>544</v>
      </c>
      <c r="C841" s="1" t="n">
        <v>0</v>
      </c>
      <c r="D841" s="1"/>
      <c r="E841" s="1" t="n">
        <v>0</v>
      </c>
      <c r="F841" s="1"/>
      <c r="G841" s="1" t="n">
        <v>0</v>
      </c>
      <c r="H841" s="1"/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5" t="n">
        <v>0</v>
      </c>
      <c r="O841" s="10"/>
    </row>
    <row r="842" customFormat="false" ht="12.75" hidden="false" customHeight="false" outlineLevel="0" collapsed="false">
      <c r="A842" s="1"/>
      <c r="B842" s="1" t="s">
        <v>544</v>
      </c>
      <c r="C842" s="1" t="n">
        <v>0</v>
      </c>
      <c r="D842" s="1"/>
      <c r="E842" s="1" t="n">
        <v>0</v>
      </c>
      <c r="F842" s="1"/>
      <c r="G842" s="1" t="n">
        <v>0</v>
      </c>
      <c r="H842" s="1"/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5" t="n">
        <v>0</v>
      </c>
      <c r="O842" s="10"/>
    </row>
    <row r="843" customFormat="false" ht="12.75" hidden="false" customHeight="false" outlineLevel="0" collapsed="false">
      <c r="A843" s="1"/>
      <c r="B843" s="1" t="s">
        <v>544</v>
      </c>
      <c r="C843" s="1" t="n">
        <v>0</v>
      </c>
      <c r="D843" s="1"/>
      <c r="E843" s="1" t="n">
        <v>0</v>
      </c>
      <c r="F843" s="1"/>
      <c r="G843" s="1" t="n">
        <v>0</v>
      </c>
      <c r="H843" s="1"/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5" t="n">
        <v>0</v>
      </c>
      <c r="O843" s="10"/>
    </row>
    <row r="844" customFormat="false" ht="12.75" hidden="false" customHeight="false" outlineLevel="0" collapsed="false">
      <c r="A844" s="1"/>
      <c r="B844" s="1" t="s">
        <v>544</v>
      </c>
      <c r="C844" s="1" t="n">
        <v>0</v>
      </c>
      <c r="D844" s="1"/>
      <c r="E844" s="1" t="n">
        <v>0</v>
      </c>
      <c r="F844" s="1"/>
      <c r="G844" s="1" t="n">
        <v>0</v>
      </c>
      <c r="H844" s="1"/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5" t="n">
        <v>0</v>
      </c>
      <c r="O844" s="10"/>
    </row>
    <row r="845" customFormat="false" ht="12.75" hidden="false" customHeight="false" outlineLevel="0" collapsed="false">
      <c r="A845" s="1"/>
      <c r="B845" s="1" t="s">
        <v>544</v>
      </c>
      <c r="C845" s="1" t="n">
        <v>0</v>
      </c>
      <c r="D845" s="1"/>
      <c r="E845" s="1" t="n">
        <v>0</v>
      </c>
      <c r="F845" s="1"/>
      <c r="G845" s="1" t="n">
        <v>0</v>
      </c>
      <c r="H845" s="1"/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5" t="n">
        <v>0</v>
      </c>
      <c r="O845" s="10"/>
    </row>
    <row r="846" customFormat="false" ht="12.75" hidden="false" customHeight="false" outlineLevel="0" collapsed="false">
      <c r="A846" s="1"/>
      <c r="B846" s="1" t="s">
        <v>544</v>
      </c>
      <c r="C846" s="1" t="n">
        <v>0</v>
      </c>
      <c r="D846" s="1"/>
      <c r="E846" s="1" t="n">
        <v>0</v>
      </c>
      <c r="F846" s="1"/>
      <c r="G846" s="1" t="n">
        <v>0</v>
      </c>
      <c r="H846" s="1"/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5" t="n">
        <v>0</v>
      </c>
      <c r="O846" s="10"/>
    </row>
    <row r="847" customFormat="false" ht="12.75" hidden="false" customHeight="false" outlineLevel="0" collapsed="false">
      <c r="A847" s="1"/>
      <c r="B847" s="1" t="s">
        <v>544</v>
      </c>
      <c r="C847" s="1" t="n">
        <v>0</v>
      </c>
      <c r="D847" s="1"/>
      <c r="E847" s="1" t="n">
        <v>0</v>
      </c>
      <c r="F847" s="1"/>
      <c r="G847" s="1" t="n">
        <v>0</v>
      </c>
      <c r="H847" s="1"/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5" t="n">
        <v>0</v>
      </c>
      <c r="O847" s="10"/>
    </row>
    <row r="848" customFormat="false" ht="12.75" hidden="false" customHeight="false" outlineLevel="0" collapsed="false">
      <c r="A848" s="1"/>
      <c r="B848" s="1" t="s">
        <v>544</v>
      </c>
      <c r="C848" s="1" t="n">
        <v>0</v>
      </c>
      <c r="D848" s="1"/>
      <c r="E848" s="1" t="n">
        <v>0</v>
      </c>
      <c r="F848" s="1"/>
      <c r="G848" s="1" t="n">
        <v>0</v>
      </c>
      <c r="H848" s="1"/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5" t="n">
        <v>0</v>
      </c>
      <c r="O848" s="10"/>
    </row>
    <row r="849" customFormat="false" ht="12.75" hidden="false" customHeight="false" outlineLevel="0" collapsed="false">
      <c r="A849" s="1"/>
      <c r="B849" s="1" t="s">
        <v>544</v>
      </c>
      <c r="C849" s="1" t="n">
        <v>0</v>
      </c>
      <c r="D849" s="1"/>
      <c r="E849" s="1" t="n">
        <v>0</v>
      </c>
      <c r="F849" s="1"/>
      <c r="G849" s="1" t="n">
        <v>0</v>
      </c>
      <c r="H849" s="1"/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5" t="n">
        <v>0</v>
      </c>
      <c r="O849" s="10"/>
    </row>
    <row r="850" customFormat="false" ht="12.75" hidden="false" customHeight="false" outlineLevel="0" collapsed="false">
      <c r="A850" s="1"/>
      <c r="B850" s="1" t="s">
        <v>544</v>
      </c>
      <c r="C850" s="1" t="n">
        <v>0</v>
      </c>
      <c r="D850" s="1"/>
      <c r="E850" s="1" t="n">
        <v>0</v>
      </c>
      <c r="F850" s="1"/>
      <c r="G850" s="1" t="n">
        <v>0</v>
      </c>
      <c r="H850" s="1"/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5" t="n">
        <v>0</v>
      </c>
      <c r="O850" s="10"/>
    </row>
    <row r="851" customFormat="false" ht="12.75" hidden="false" customHeight="false" outlineLevel="0" collapsed="false">
      <c r="A851" s="1"/>
      <c r="B851" s="1" t="s">
        <v>544</v>
      </c>
      <c r="C851" s="1" t="n">
        <v>0</v>
      </c>
      <c r="D851" s="1"/>
      <c r="E851" s="1" t="n">
        <v>0</v>
      </c>
      <c r="F851" s="1"/>
      <c r="G851" s="1" t="n">
        <v>0</v>
      </c>
      <c r="H851" s="1"/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5" t="n">
        <v>0</v>
      </c>
      <c r="O851" s="10"/>
    </row>
    <row r="852" customFormat="false" ht="12.75" hidden="false" customHeight="false" outlineLevel="0" collapsed="false">
      <c r="A852" s="1"/>
      <c r="B852" s="1" t="s">
        <v>544</v>
      </c>
      <c r="C852" s="1" t="n">
        <v>0</v>
      </c>
      <c r="D852" s="1"/>
      <c r="E852" s="1" t="n">
        <v>0</v>
      </c>
      <c r="F852" s="1"/>
      <c r="G852" s="1" t="n">
        <v>0</v>
      </c>
      <c r="H852" s="1"/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5" t="n">
        <v>0</v>
      </c>
      <c r="O852" s="10"/>
    </row>
    <row r="853" customFormat="false" ht="12.75" hidden="false" customHeight="false" outlineLevel="0" collapsed="false">
      <c r="A853" s="1"/>
      <c r="B853" s="1" t="s">
        <v>544</v>
      </c>
      <c r="C853" s="1" t="n">
        <v>0</v>
      </c>
      <c r="D853" s="1"/>
      <c r="E853" s="1" t="n">
        <v>0</v>
      </c>
      <c r="F853" s="1"/>
      <c r="G853" s="1" t="n">
        <v>0</v>
      </c>
      <c r="H853" s="1"/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5" t="n">
        <v>0</v>
      </c>
      <c r="O853" s="10"/>
    </row>
    <row r="854" customFormat="false" ht="12.75" hidden="false" customHeight="false" outlineLevel="0" collapsed="false">
      <c r="A854" s="1"/>
      <c r="B854" s="1" t="s">
        <v>544</v>
      </c>
      <c r="C854" s="1" t="n">
        <v>0</v>
      </c>
      <c r="D854" s="1"/>
      <c r="E854" s="1" t="n">
        <v>0</v>
      </c>
      <c r="F854" s="1"/>
      <c r="G854" s="1" t="n">
        <v>0</v>
      </c>
      <c r="H854" s="1"/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5" t="n">
        <v>0</v>
      </c>
      <c r="O854" s="10"/>
    </row>
    <row r="855" customFormat="false" ht="12.75" hidden="false" customHeight="false" outlineLevel="0" collapsed="false">
      <c r="A855" s="1"/>
      <c r="B855" s="1" t="s">
        <v>544</v>
      </c>
      <c r="C855" s="1" t="n">
        <v>0</v>
      </c>
      <c r="D855" s="1"/>
      <c r="E855" s="1" t="n">
        <v>0</v>
      </c>
      <c r="F855" s="1"/>
      <c r="G855" s="1" t="n">
        <v>0</v>
      </c>
      <c r="H855" s="1"/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5" t="n">
        <v>0</v>
      </c>
      <c r="O855" s="10"/>
    </row>
    <row r="856" customFormat="false" ht="12.75" hidden="false" customHeight="false" outlineLevel="0" collapsed="false">
      <c r="A856" s="1"/>
      <c r="B856" s="1" t="s">
        <v>544</v>
      </c>
      <c r="C856" s="1" t="n">
        <v>0</v>
      </c>
      <c r="D856" s="1"/>
      <c r="E856" s="1" t="n">
        <v>0</v>
      </c>
      <c r="F856" s="1"/>
      <c r="G856" s="1" t="n">
        <v>0</v>
      </c>
      <c r="H856" s="1"/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5" t="n">
        <v>0</v>
      </c>
      <c r="O856" s="10"/>
    </row>
    <row r="857" customFormat="false" ht="12.75" hidden="false" customHeight="false" outlineLevel="0" collapsed="false">
      <c r="A857" s="1"/>
      <c r="B857" s="1" t="s">
        <v>544</v>
      </c>
      <c r="C857" s="1" t="n">
        <v>0</v>
      </c>
      <c r="D857" s="1"/>
      <c r="E857" s="1" t="n">
        <v>0</v>
      </c>
      <c r="F857" s="1"/>
      <c r="G857" s="1" t="n">
        <v>0</v>
      </c>
      <c r="H857" s="1"/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5" t="n">
        <v>0</v>
      </c>
      <c r="O857" s="10"/>
    </row>
    <row r="858" customFormat="false" ht="12.75" hidden="false" customHeight="false" outlineLevel="0" collapsed="false">
      <c r="A858" s="1"/>
      <c r="B858" s="1" t="s">
        <v>544</v>
      </c>
      <c r="C858" s="1" t="n">
        <v>0</v>
      </c>
      <c r="D858" s="1"/>
      <c r="E858" s="1" t="n">
        <v>0</v>
      </c>
      <c r="F858" s="1"/>
      <c r="G858" s="1" t="n">
        <v>0</v>
      </c>
      <c r="H858" s="1"/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5" t="n">
        <v>0</v>
      </c>
      <c r="O858" s="10"/>
    </row>
    <row r="859" customFormat="false" ht="12.75" hidden="false" customHeight="false" outlineLevel="0" collapsed="false">
      <c r="A859" s="1"/>
      <c r="B859" s="1" t="s">
        <v>544</v>
      </c>
      <c r="C859" s="1" t="n">
        <v>0</v>
      </c>
      <c r="D859" s="1"/>
      <c r="E859" s="1" t="n">
        <v>0</v>
      </c>
      <c r="F859" s="1"/>
      <c r="G859" s="1" t="n">
        <v>0</v>
      </c>
      <c r="H859" s="1"/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5" t="n">
        <v>0</v>
      </c>
      <c r="O859" s="10"/>
    </row>
    <row r="860" customFormat="false" ht="12.75" hidden="false" customHeight="false" outlineLevel="0" collapsed="false">
      <c r="A860" s="1"/>
      <c r="B860" s="1" t="s">
        <v>544</v>
      </c>
      <c r="C860" s="1" t="n">
        <v>0</v>
      </c>
      <c r="D860" s="1"/>
      <c r="E860" s="1" t="n">
        <v>0</v>
      </c>
      <c r="F860" s="1"/>
      <c r="G860" s="1" t="n">
        <v>0</v>
      </c>
      <c r="H860" s="1"/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5" t="n">
        <v>0</v>
      </c>
      <c r="O860" s="10"/>
    </row>
    <row r="861" customFormat="false" ht="12.75" hidden="false" customHeight="false" outlineLevel="0" collapsed="false">
      <c r="A861" s="1"/>
      <c r="B861" s="1" t="s">
        <v>544</v>
      </c>
      <c r="C861" s="1" t="n">
        <v>0</v>
      </c>
      <c r="D861" s="1"/>
      <c r="E861" s="1" t="n">
        <v>0</v>
      </c>
      <c r="F861" s="1"/>
      <c r="G861" s="1" t="n">
        <v>0</v>
      </c>
      <c r="H861" s="1"/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5" t="n">
        <v>0</v>
      </c>
      <c r="O861" s="10"/>
    </row>
    <row r="862" customFormat="false" ht="12.75" hidden="false" customHeight="false" outlineLevel="0" collapsed="false">
      <c r="A862" s="1"/>
      <c r="B862" s="1" t="s">
        <v>544</v>
      </c>
      <c r="C862" s="1" t="n">
        <v>0</v>
      </c>
      <c r="D862" s="1"/>
      <c r="E862" s="1" t="n">
        <v>0</v>
      </c>
      <c r="F862" s="1"/>
      <c r="G862" s="1" t="n">
        <v>0</v>
      </c>
      <c r="H862" s="1"/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5" t="n">
        <v>0</v>
      </c>
      <c r="O862" s="10"/>
    </row>
    <row r="863" customFormat="false" ht="12.75" hidden="false" customHeight="false" outlineLevel="0" collapsed="false">
      <c r="A863" s="1"/>
      <c r="B863" s="1" t="s">
        <v>544</v>
      </c>
      <c r="C863" s="1" t="n">
        <v>0</v>
      </c>
      <c r="D863" s="1"/>
      <c r="E863" s="1" t="n">
        <v>0</v>
      </c>
      <c r="F863" s="1"/>
      <c r="G863" s="1" t="n">
        <v>0</v>
      </c>
      <c r="H863" s="1"/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5" t="n">
        <v>0</v>
      </c>
      <c r="O863" s="10"/>
    </row>
    <row r="864" customFormat="false" ht="12.75" hidden="false" customHeight="false" outlineLevel="0" collapsed="false">
      <c r="A864" s="1"/>
      <c r="B864" s="1" t="s">
        <v>544</v>
      </c>
      <c r="C864" s="1" t="n">
        <v>0</v>
      </c>
      <c r="D864" s="1"/>
      <c r="E864" s="1" t="n">
        <v>0</v>
      </c>
      <c r="F864" s="1"/>
      <c r="G864" s="1" t="n">
        <v>0</v>
      </c>
      <c r="H864" s="1"/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5" t="n">
        <v>0</v>
      </c>
      <c r="O864" s="10"/>
    </row>
    <row r="865" customFormat="false" ht="12.75" hidden="false" customHeight="false" outlineLevel="0" collapsed="false">
      <c r="A865" s="1"/>
      <c r="B865" s="1" t="s">
        <v>544</v>
      </c>
      <c r="C865" s="1" t="n">
        <v>0</v>
      </c>
      <c r="D865" s="1"/>
      <c r="E865" s="1" t="n">
        <v>0</v>
      </c>
      <c r="F865" s="1"/>
      <c r="G865" s="1" t="n">
        <v>0</v>
      </c>
      <c r="H865" s="1"/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5" t="n">
        <v>0</v>
      </c>
      <c r="O865" s="10"/>
    </row>
    <row r="866" customFormat="false" ht="12.75" hidden="false" customHeight="false" outlineLevel="0" collapsed="false">
      <c r="A866" s="1"/>
      <c r="B866" s="1" t="s">
        <v>544</v>
      </c>
      <c r="C866" s="1" t="n">
        <v>0</v>
      </c>
      <c r="D866" s="1"/>
      <c r="E866" s="1" t="n">
        <v>0</v>
      </c>
      <c r="F866" s="1"/>
      <c r="G866" s="1" t="n">
        <v>0</v>
      </c>
      <c r="H866" s="1"/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5" t="n">
        <v>0</v>
      </c>
      <c r="O866" s="10"/>
    </row>
    <row r="867" customFormat="false" ht="12.75" hidden="false" customHeight="false" outlineLevel="0" collapsed="false">
      <c r="A867" s="1"/>
      <c r="B867" s="1" t="s">
        <v>544</v>
      </c>
      <c r="C867" s="1" t="n">
        <v>0</v>
      </c>
      <c r="D867" s="1"/>
      <c r="E867" s="1" t="n">
        <v>0</v>
      </c>
      <c r="F867" s="1"/>
      <c r="G867" s="1" t="n">
        <v>0</v>
      </c>
      <c r="H867" s="1"/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5" t="n">
        <v>0</v>
      </c>
      <c r="O867" s="10"/>
    </row>
    <row r="868" customFormat="false" ht="12.75" hidden="false" customHeight="false" outlineLevel="0" collapsed="false">
      <c r="A868" s="1"/>
      <c r="B868" s="1" t="s">
        <v>544</v>
      </c>
      <c r="C868" s="1" t="n">
        <v>0</v>
      </c>
      <c r="D868" s="1"/>
      <c r="E868" s="1" t="n">
        <v>0</v>
      </c>
      <c r="F868" s="1"/>
      <c r="G868" s="1" t="n">
        <v>0</v>
      </c>
      <c r="H868" s="1"/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5" t="n">
        <v>0</v>
      </c>
      <c r="O868" s="10"/>
    </row>
    <row r="869" customFormat="false" ht="12.75" hidden="false" customHeight="false" outlineLevel="0" collapsed="false">
      <c r="A869" s="1"/>
      <c r="B869" s="1" t="s">
        <v>544</v>
      </c>
      <c r="C869" s="1" t="n">
        <v>0</v>
      </c>
      <c r="D869" s="1"/>
      <c r="E869" s="1" t="n">
        <v>0</v>
      </c>
      <c r="F869" s="1"/>
      <c r="G869" s="1" t="n">
        <v>0</v>
      </c>
      <c r="H869" s="1"/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5" t="n">
        <v>0</v>
      </c>
      <c r="O869" s="10"/>
    </row>
    <row r="870" customFormat="false" ht="12.75" hidden="false" customHeight="false" outlineLevel="0" collapsed="false">
      <c r="A870" s="1"/>
      <c r="B870" s="1" t="s">
        <v>544</v>
      </c>
      <c r="C870" s="1" t="n">
        <v>0</v>
      </c>
      <c r="D870" s="1"/>
      <c r="E870" s="1" t="n">
        <v>0</v>
      </c>
      <c r="F870" s="1"/>
      <c r="G870" s="1" t="n">
        <v>0</v>
      </c>
      <c r="H870" s="1"/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5" t="n">
        <v>0</v>
      </c>
      <c r="O870" s="10"/>
    </row>
    <row r="871" customFormat="false" ht="12.75" hidden="false" customHeight="false" outlineLevel="0" collapsed="false">
      <c r="A871" s="1"/>
      <c r="B871" s="1" t="s">
        <v>544</v>
      </c>
      <c r="C871" s="1" t="n">
        <v>0</v>
      </c>
      <c r="D871" s="1"/>
      <c r="E871" s="1" t="n">
        <v>0</v>
      </c>
      <c r="F871" s="1"/>
      <c r="G871" s="1" t="n">
        <v>0</v>
      </c>
      <c r="H871" s="1"/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5" t="n">
        <v>0</v>
      </c>
      <c r="O871" s="10"/>
    </row>
    <row r="872" customFormat="false" ht="12.75" hidden="false" customHeight="false" outlineLevel="0" collapsed="false">
      <c r="A872" s="1"/>
      <c r="B872" s="1" t="s">
        <v>544</v>
      </c>
      <c r="C872" s="1" t="n">
        <v>0</v>
      </c>
      <c r="D872" s="1"/>
      <c r="E872" s="1" t="n">
        <v>0</v>
      </c>
      <c r="F872" s="1"/>
      <c r="G872" s="1" t="n">
        <v>0</v>
      </c>
      <c r="H872" s="1"/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5" t="n">
        <v>0</v>
      </c>
      <c r="O872" s="10"/>
    </row>
    <row r="873" customFormat="false" ht="12.75" hidden="false" customHeight="false" outlineLevel="0" collapsed="false">
      <c r="A873" s="1"/>
      <c r="B873" s="1" t="s">
        <v>544</v>
      </c>
      <c r="C873" s="1" t="n">
        <v>0</v>
      </c>
      <c r="D873" s="1"/>
      <c r="E873" s="1" t="n">
        <v>0</v>
      </c>
      <c r="F873" s="1"/>
      <c r="G873" s="1" t="n">
        <v>0</v>
      </c>
      <c r="H873" s="1"/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5" t="n">
        <v>0</v>
      </c>
      <c r="O873" s="10"/>
    </row>
    <row r="874" customFormat="false" ht="12.75" hidden="false" customHeight="false" outlineLevel="0" collapsed="false">
      <c r="A874" s="1"/>
      <c r="B874" s="1" t="s">
        <v>544</v>
      </c>
      <c r="C874" s="1" t="n">
        <v>0</v>
      </c>
      <c r="D874" s="1"/>
      <c r="E874" s="1" t="n">
        <v>0</v>
      </c>
      <c r="F874" s="1"/>
      <c r="G874" s="1" t="n">
        <v>0</v>
      </c>
      <c r="H874" s="1"/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5" t="n">
        <v>0</v>
      </c>
      <c r="O874" s="10"/>
    </row>
    <row r="875" customFormat="false" ht="12.75" hidden="false" customHeight="false" outlineLevel="0" collapsed="false">
      <c r="A875" s="1"/>
      <c r="B875" s="1" t="s">
        <v>544</v>
      </c>
      <c r="C875" s="1" t="n">
        <v>0</v>
      </c>
      <c r="D875" s="1"/>
      <c r="E875" s="1" t="n">
        <v>0</v>
      </c>
      <c r="F875" s="1"/>
      <c r="G875" s="1" t="n">
        <v>0</v>
      </c>
      <c r="H875" s="1"/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5" t="n">
        <v>0</v>
      </c>
      <c r="O875" s="10"/>
    </row>
    <row r="876" customFormat="false" ht="12.75" hidden="false" customHeight="false" outlineLevel="0" collapsed="false">
      <c r="A876" s="1"/>
      <c r="B876" s="1" t="s">
        <v>544</v>
      </c>
      <c r="C876" s="1" t="n">
        <v>0</v>
      </c>
      <c r="D876" s="1"/>
      <c r="E876" s="1" t="n">
        <v>0</v>
      </c>
      <c r="F876" s="1"/>
      <c r="G876" s="1" t="n">
        <v>0</v>
      </c>
      <c r="H876" s="1"/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5" t="n">
        <v>0</v>
      </c>
      <c r="O876" s="10"/>
    </row>
    <row r="877" customFormat="false" ht="12.75" hidden="false" customHeight="false" outlineLevel="0" collapsed="false">
      <c r="A877" s="1"/>
      <c r="B877" s="1" t="s">
        <v>544</v>
      </c>
      <c r="C877" s="1" t="n">
        <v>0</v>
      </c>
      <c r="D877" s="1"/>
      <c r="E877" s="1" t="n">
        <v>0</v>
      </c>
      <c r="F877" s="1"/>
      <c r="G877" s="1" t="n">
        <v>0</v>
      </c>
      <c r="H877" s="1"/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5" t="n">
        <v>0</v>
      </c>
      <c r="O877" s="10"/>
    </row>
    <row r="878" customFormat="false" ht="12.75" hidden="false" customHeight="false" outlineLevel="0" collapsed="false">
      <c r="A878" s="1"/>
      <c r="B878" s="1" t="s">
        <v>544</v>
      </c>
      <c r="C878" s="1" t="n">
        <v>0</v>
      </c>
      <c r="D878" s="1"/>
      <c r="E878" s="1" t="n">
        <v>0</v>
      </c>
      <c r="F878" s="1"/>
      <c r="G878" s="1" t="n">
        <v>0</v>
      </c>
      <c r="H878" s="1"/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5" t="n">
        <v>0</v>
      </c>
      <c r="O878" s="10"/>
    </row>
    <row r="879" customFormat="false" ht="12.75" hidden="false" customHeight="false" outlineLevel="0" collapsed="false">
      <c r="A879" s="1"/>
      <c r="B879" s="1" t="s">
        <v>544</v>
      </c>
      <c r="C879" s="1" t="n">
        <v>0</v>
      </c>
      <c r="D879" s="1"/>
      <c r="E879" s="1" t="n">
        <v>0</v>
      </c>
      <c r="F879" s="1"/>
      <c r="G879" s="1" t="n">
        <v>0</v>
      </c>
      <c r="H879" s="1"/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5" t="n">
        <v>0</v>
      </c>
      <c r="O879" s="10"/>
    </row>
    <row r="880" customFormat="false" ht="12.75" hidden="false" customHeight="false" outlineLevel="0" collapsed="false">
      <c r="A880" s="1"/>
      <c r="B880" s="1" t="s">
        <v>544</v>
      </c>
      <c r="C880" s="1" t="n">
        <v>0</v>
      </c>
      <c r="D880" s="1"/>
      <c r="E880" s="1" t="n">
        <v>0</v>
      </c>
      <c r="F880" s="1"/>
      <c r="G880" s="1" t="n">
        <v>0</v>
      </c>
      <c r="H880" s="1"/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5" t="n">
        <v>0</v>
      </c>
      <c r="O880" s="10"/>
    </row>
    <row r="881" customFormat="false" ht="12.75" hidden="false" customHeight="false" outlineLevel="0" collapsed="false">
      <c r="A881" s="1"/>
      <c r="B881" s="1" t="s">
        <v>544</v>
      </c>
      <c r="C881" s="1" t="n">
        <v>0</v>
      </c>
      <c r="D881" s="1"/>
      <c r="E881" s="1" t="n">
        <v>0</v>
      </c>
      <c r="F881" s="1"/>
      <c r="G881" s="1" t="n">
        <v>0</v>
      </c>
      <c r="H881" s="1"/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5" t="n">
        <v>0</v>
      </c>
      <c r="O881" s="10"/>
    </row>
    <row r="882" customFormat="false" ht="12.75" hidden="false" customHeight="false" outlineLevel="0" collapsed="false">
      <c r="A882" s="1"/>
      <c r="B882" s="1" t="s">
        <v>544</v>
      </c>
      <c r="C882" s="1" t="n">
        <v>0</v>
      </c>
      <c r="D882" s="1"/>
      <c r="E882" s="1" t="n">
        <v>0</v>
      </c>
      <c r="F882" s="1"/>
      <c r="G882" s="1" t="n">
        <v>0</v>
      </c>
      <c r="H882" s="1"/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5" t="n">
        <v>0</v>
      </c>
      <c r="O882" s="10"/>
    </row>
    <row r="883" customFormat="false" ht="12.75" hidden="false" customHeight="false" outlineLevel="0" collapsed="false">
      <c r="A883" s="1"/>
      <c r="B883" s="1" t="s">
        <v>544</v>
      </c>
      <c r="C883" s="1" t="n">
        <v>0</v>
      </c>
      <c r="D883" s="1"/>
      <c r="E883" s="1" t="n">
        <v>0</v>
      </c>
      <c r="F883" s="1"/>
      <c r="G883" s="1" t="n">
        <v>0</v>
      </c>
      <c r="H883" s="1"/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5" t="n">
        <v>0</v>
      </c>
      <c r="O883" s="10"/>
    </row>
    <row r="884" customFormat="false" ht="12.75" hidden="false" customHeight="false" outlineLevel="0" collapsed="false">
      <c r="A884" s="1"/>
      <c r="B884" s="1" t="s">
        <v>544</v>
      </c>
      <c r="C884" s="1" t="n">
        <v>0</v>
      </c>
      <c r="D884" s="1"/>
      <c r="E884" s="1" t="n">
        <v>0</v>
      </c>
      <c r="F884" s="1"/>
      <c r="G884" s="1" t="n">
        <v>0</v>
      </c>
      <c r="H884" s="1"/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5" t="n">
        <v>0</v>
      </c>
      <c r="O884" s="10"/>
    </row>
    <row r="885" customFormat="false" ht="12.75" hidden="false" customHeight="false" outlineLevel="0" collapsed="false">
      <c r="A885" s="1"/>
      <c r="B885" s="1" t="s">
        <v>544</v>
      </c>
      <c r="C885" s="1" t="n">
        <v>0</v>
      </c>
      <c r="D885" s="1"/>
      <c r="E885" s="1" t="n">
        <v>0</v>
      </c>
      <c r="F885" s="1"/>
      <c r="G885" s="1" t="n">
        <v>0</v>
      </c>
      <c r="H885" s="1"/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5" t="n">
        <v>0</v>
      </c>
      <c r="O885" s="10"/>
    </row>
    <row r="886" customFormat="false" ht="12.75" hidden="false" customHeight="false" outlineLevel="0" collapsed="false">
      <c r="A886" s="1"/>
      <c r="B886" s="1" t="s">
        <v>544</v>
      </c>
      <c r="C886" s="1" t="n">
        <v>0</v>
      </c>
      <c r="D886" s="1"/>
      <c r="E886" s="1" t="n">
        <v>0</v>
      </c>
      <c r="F886" s="1"/>
      <c r="G886" s="1" t="n">
        <v>0</v>
      </c>
      <c r="H886" s="1"/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5" t="n">
        <v>0</v>
      </c>
      <c r="O886" s="10"/>
    </row>
    <row r="887" customFormat="false" ht="12.75" hidden="false" customHeight="false" outlineLevel="0" collapsed="false">
      <c r="A887" s="1"/>
      <c r="B887" s="1" t="s">
        <v>544</v>
      </c>
      <c r="C887" s="1" t="n">
        <v>0</v>
      </c>
      <c r="D887" s="1"/>
      <c r="E887" s="1" t="n">
        <v>0</v>
      </c>
      <c r="F887" s="1"/>
      <c r="G887" s="1" t="n">
        <v>0</v>
      </c>
      <c r="H887" s="1"/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5" t="n">
        <v>0</v>
      </c>
      <c r="O887" s="10"/>
    </row>
    <row r="888" customFormat="false" ht="12.75" hidden="false" customHeight="false" outlineLevel="0" collapsed="false">
      <c r="A888" s="1"/>
      <c r="B888" s="1" t="s">
        <v>544</v>
      </c>
      <c r="C888" s="1" t="n">
        <v>0</v>
      </c>
      <c r="D888" s="1"/>
      <c r="E888" s="1" t="n">
        <v>0</v>
      </c>
      <c r="F888" s="1"/>
      <c r="G888" s="1" t="n">
        <v>0</v>
      </c>
      <c r="H888" s="1"/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5" t="n">
        <v>0</v>
      </c>
      <c r="O888" s="10"/>
    </row>
    <row r="889" customFormat="false" ht="12.75" hidden="false" customHeight="false" outlineLevel="0" collapsed="false">
      <c r="A889" s="1"/>
      <c r="B889" s="1" t="s">
        <v>544</v>
      </c>
      <c r="C889" s="1" t="n">
        <v>0</v>
      </c>
      <c r="D889" s="1"/>
      <c r="E889" s="1" t="n">
        <v>0</v>
      </c>
      <c r="F889" s="1"/>
      <c r="G889" s="1" t="n">
        <v>0</v>
      </c>
      <c r="H889" s="1"/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5" t="n">
        <v>0</v>
      </c>
      <c r="O889" s="10"/>
    </row>
    <row r="890" customFormat="false" ht="12.75" hidden="false" customHeight="false" outlineLevel="0" collapsed="false">
      <c r="A890" s="1"/>
      <c r="B890" s="1" t="s">
        <v>544</v>
      </c>
      <c r="C890" s="1" t="n">
        <v>0</v>
      </c>
      <c r="D890" s="1"/>
      <c r="E890" s="1" t="n">
        <v>0</v>
      </c>
      <c r="F890" s="1"/>
      <c r="G890" s="1" t="n">
        <v>0</v>
      </c>
      <c r="H890" s="1"/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5" t="n">
        <v>0</v>
      </c>
      <c r="O890" s="10"/>
    </row>
    <row r="891" customFormat="false" ht="12.75" hidden="false" customHeight="false" outlineLevel="0" collapsed="false">
      <c r="A891" s="1"/>
      <c r="B891" s="1" t="s">
        <v>544</v>
      </c>
      <c r="C891" s="1" t="n">
        <v>0</v>
      </c>
      <c r="D891" s="1"/>
      <c r="E891" s="1" t="n">
        <v>0</v>
      </c>
      <c r="F891" s="1"/>
      <c r="G891" s="1" t="n">
        <v>0</v>
      </c>
      <c r="H891" s="1"/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5" t="n">
        <v>0</v>
      </c>
      <c r="O891" s="10"/>
    </row>
    <row r="892" customFormat="false" ht="12.75" hidden="false" customHeight="false" outlineLevel="0" collapsed="false">
      <c r="A892" s="1"/>
      <c r="B892" s="1" t="s">
        <v>544</v>
      </c>
      <c r="C892" s="1" t="n">
        <v>0</v>
      </c>
      <c r="D892" s="1"/>
      <c r="E892" s="1" t="n">
        <v>0</v>
      </c>
      <c r="F892" s="1"/>
      <c r="G892" s="1" t="n">
        <v>0</v>
      </c>
      <c r="H892" s="1"/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5" t="n">
        <v>0</v>
      </c>
      <c r="O892" s="10"/>
    </row>
    <row r="893" customFormat="false" ht="12.75" hidden="false" customHeight="false" outlineLevel="0" collapsed="false">
      <c r="A893" s="1"/>
      <c r="B893" s="1" t="s">
        <v>544</v>
      </c>
      <c r="C893" s="1" t="n">
        <v>0</v>
      </c>
      <c r="D893" s="1"/>
      <c r="E893" s="1" t="n">
        <v>0</v>
      </c>
      <c r="F893" s="1"/>
      <c r="G893" s="1" t="n">
        <v>0</v>
      </c>
      <c r="H893" s="1"/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5" t="n">
        <v>0</v>
      </c>
      <c r="O893" s="10"/>
    </row>
    <row r="894" customFormat="false" ht="12.75" hidden="false" customHeight="false" outlineLevel="0" collapsed="false">
      <c r="A894" s="1"/>
      <c r="B894" s="1" t="s">
        <v>544</v>
      </c>
      <c r="C894" s="1" t="n">
        <v>0</v>
      </c>
      <c r="D894" s="1"/>
      <c r="E894" s="1" t="n">
        <v>0</v>
      </c>
      <c r="F894" s="1"/>
      <c r="G894" s="1" t="n">
        <v>0</v>
      </c>
      <c r="H894" s="1"/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5" t="n">
        <v>0</v>
      </c>
      <c r="O894" s="10"/>
    </row>
    <row r="895" customFormat="false" ht="12.75" hidden="false" customHeight="false" outlineLevel="0" collapsed="false">
      <c r="A895" s="1"/>
      <c r="B895" s="1" t="s">
        <v>544</v>
      </c>
      <c r="C895" s="1" t="n">
        <v>0</v>
      </c>
      <c r="D895" s="1"/>
      <c r="E895" s="1" t="n">
        <v>0</v>
      </c>
      <c r="F895" s="1"/>
      <c r="G895" s="1" t="n">
        <v>0</v>
      </c>
      <c r="H895" s="1"/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5" t="n">
        <v>0</v>
      </c>
      <c r="O895" s="10"/>
    </row>
    <row r="896" customFormat="false" ht="12.75" hidden="false" customHeight="false" outlineLevel="0" collapsed="false">
      <c r="A896" s="1"/>
      <c r="B896" s="1" t="s">
        <v>544</v>
      </c>
      <c r="C896" s="1" t="n">
        <v>0</v>
      </c>
      <c r="D896" s="1"/>
      <c r="E896" s="1" t="n">
        <v>0</v>
      </c>
      <c r="F896" s="1"/>
      <c r="G896" s="1" t="n">
        <v>0</v>
      </c>
      <c r="H896" s="1"/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5" t="n">
        <v>0</v>
      </c>
      <c r="O896" s="10"/>
    </row>
    <row r="897" customFormat="false" ht="12.75" hidden="false" customHeight="false" outlineLevel="0" collapsed="false">
      <c r="A897" s="1"/>
      <c r="B897" s="1" t="s">
        <v>544</v>
      </c>
      <c r="C897" s="1" t="n">
        <v>0</v>
      </c>
      <c r="D897" s="1"/>
      <c r="E897" s="1" t="n">
        <v>0</v>
      </c>
      <c r="F897" s="1"/>
      <c r="G897" s="1" t="n">
        <v>0</v>
      </c>
      <c r="H897" s="1"/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5" t="n">
        <v>0</v>
      </c>
      <c r="O897" s="10"/>
    </row>
    <row r="898" customFormat="false" ht="12.75" hidden="false" customHeight="false" outlineLevel="0" collapsed="false">
      <c r="A898" s="1"/>
      <c r="B898" s="1" t="s">
        <v>544</v>
      </c>
      <c r="C898" s="1" t="n">
        <v>0</v>
      </c>
      <c r="D898" s="1"/>
      <c r="E898" s="1" t="n">
        <v>0</v>
      </c>
      <c r="F898" s="1"/>
      <c r="G898" s="1" t="n">
        <v>0</v>
      </c>
      <c r="H898" s="1"/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5" t="n">
        <v>0</v>
      </c>
      <c r="O898" s="10"/>
    </row>
    <row r="899" customFormat="false" ht="12.75" hidden="false" customHeight="false" outlineLevel="0" collapsed="false">
      <c r="A899" s="1"/>
      <c r="B899" s="1" t="s">
        <v>544</v>
      </c>
      <c r="C899" s="1" t="n">
        <v>0</v>
      </c>
      <c r="D899" s="1"/>
      <c r="E899" s="1" t="n">
        <v>0</v>
      </c>
      <c r="F899" s="1"/>
      <c r="G899" s="1" t="n">
        <v>0</v>
      </c>
      <c r="H899" s="1"/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5" t="n">
        <v>0</v>
      </c>
      <c r="O899" s="10"/>
    </row>
    <row r="900" customFormat="false" ht="12.75" hidden="false" customHeight="false" outlineLevel="0" collapsed="false">
      <c r="A900" s="1"/>
      <c r="B900" s="1" t="s">
        <v>544</v>
      </c>
      <c r="C900" s="1" t="n">
        <v>0</v>
      </c>
      <c r="D900" s="1"/>
      <c r="E900" s="1" t="n">
        <v>0</v>
      </c>
      <c r="F900" s="1"/>
      <c r="G900" s="1" t="n">
        <v>0</v>
      </c>
      <c r="H900" s="1"/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5" t="n">
        <v>0</v>
      </c>
      <c r="O900" s="10"/>
    </row>
    <row r="901" customFormat="false" ht="12.75" hidden="false" customHeight="false" outlineLevel="0" collapsed="false">
      <c r="A901" s="1"/>
      <c r="B901" s="1" t="s">
        <v>544</v>
      </c>
      <c r="C901" s="1" t="n">
        <v>0</v>
      </c>
      <c r="D901" s="1"/>
      <c r="E901" s="1" t="n">
        <v>0</v>
      </c>
      <c r="F901" s="1"/>
      <c r="G901" s="1" t="n">
        <v>0</v>
      </c>
      <c r="H901" s="1"/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5" t="n">
        <v>0</v>
      </c>
      <c r="O901" s="10"/>
    </row>
    <row r="902" customFormat="false" ht="12.75" hidden="false" customHeight="false" outlineLevel="0" collapsed="false">
      <c r="A902" s="1"/>
      <c r="B902" s="1" t="s">
        <v>544</v>
      </c>
      <c r="C902" s="1" t="n">
        <v>0</v>
      </c>
      <c r="D902" s="1"/>
      <c r="E902" s="1" t="n">
        <v>0</v>
      </c>
      <c r="F902" s="1"/>
      <c r="G902" s="1" t="n">
        <v>0</v>
      </c>
      <c r="H902" s="1"/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5" t="n">
        <v>0</v>
      </c>
      <c r="O902" s="10"/>
    </row>
    <row r="903" customFormat="false" ht="12.75" hidden="false" customHeight="false" outlineLevel="0" collapsed="false">
      <c r="A903" s="1"/>
      <c r="B903" s="1" t="s">
        <v>544</v>
      </c>
      <c r="C903" s="1" t="n">
        <v>0</v>
      </c>
      <c r="D903" s="1"/>
      <c r="E903" s="1" t="n">
        <v>0</v>
      </c>
      <c r="F903" s="1"/>
      <c r="G903" s="1" t="n">
        <v>0</v>
      </c>
      <c r="H903" s="1"/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5" t="n">
        <v>0</v>
      </c>
      <c r="O903" s="10"/>
    </row>
    <row r="904" customFormat="false" ht="12.75" hidden="false" customHeight="false" outlineLevel="0" collapsed="false">
      <c r="A904" s="1"/>
      <c r="B904" s="1" t="s">
        <v>544</v>
      </c>
      <c r="C904" s="1" t="n">
        <v>0</v>
      </c>
      <c r="D904" s="1"/>
      <c r="E904" s="1" t="n">
        <v>0</v>
      </c>
      <c r="F904" s="1"/>
      <c r="G904" s="1" t="n">
        <v>0</v>
      </c>
      <c r="H904" s="1"/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5" t="n">
        <v>0</v>
      </c>
      <c r="O904" s="10"/>
    </row>
    <row r="905" customFormat="false" ht="12.75" hidden="false" customHeight="false" outlineLevel="0" collapsed="false">
      <c r="A905" s="1"/>
      <c r="B905" s="1" t="s">
        <v>544</v>
      </c>
      <c r="C905" s="1" t="n">
        <v>0</v>
      </c>
      <c r="D905" s="1"/>
      <c r="E905" s="1" t="n">
        <v>0</v>
      </c>
      <c r="F905" s="1"/>
      <c r="G905" s="1" t="n">
        <v>0</v>
      </c>
      <c r="H905" s="1"/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5" t="n">
        <v>0</v>
      </c>
      <c r="O905" s="10"/>
    </row>
    <row r="906" customFormat="false" ht="12.75" hidden="false" customHeight="false" outlineLevel="0" collapsed="false">
      <c r="A906" s="1"/>
      <c r="B906" s="1" t="s">
        <v>544</v>
      </c>
      <c r="C906" s="1" t="n">
        <v>0</v>
      </c>
      <c r="D906" s="1"/>
      <c r="E906" s="1" t="n">
        <v>0</v>
      </c>
      <c r="F906" s="1"/>
      <c r="G906" s="1" t="n">
        <v>0</v>
      </c>
      <c r="H906" s="1"/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5" t="n">
        <v>0</v>
      </c>
      <c r="O906" s="10"/>
    </row>
    <row r="907" customFormat="false" ht="12.75" hidden="false" customHeight="false" outlineLevel="0" collapsed="false">
      <c r="A907" s="1"/>
      <c r="B907" s="1" t="s">
        <v>544</v>
      </c>
      <c r="C907" s="1" t="n">
        <v>0</v>
      </c>
      <c r="D907" s="1"/>
      <c r="E907" s="1" t="n">
        <v>0</v>
      </c>
      <c r="F907" s="1"/>
      <c r="G907" s="1" t="n">
        <v>0</v>
      </c>
      <c r="H907" s="1"/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5" t="n">
        <v>0</v>
      </c>
      <c r="O907" s="10"/>
    </row>
    <row r="908" customFormat="false" ht="12.75" hidden="false" customHeight="false" outlineLevel="0" collapsed="false">
      <c r="A908" s="1"/>
      <c r="B908" s="1" t="s">
        <v>544</v>
      </c>
      <c r="C908" s="1" t="n">
        <v>0</v>
      </c>
      <c r="D908" s="1"/>
      <c r="E908" s="1" t="n">
        <v>0</v>
      </c>
      <c r="F908" s="1"/>
      <c r="G908" s="1" t="n">
        <v>0</v>
      </c>
      <c r="H908" s="1"/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5" t="n">
        <v>0</v>
      </c>
      <c r="O908" s="10"/>
    </row>
    <row r="909" customFormat="false" ht="12.75" hidden="false" customHeight="false" outlineLevel="0" collapsed="false">
      <c r="A909" s="1"/>
      <c r="B909" s="1" t="s">
        <v>544</v>
      </c>
      <c r="C909" s="1" t="n">
        <v>0</v>
      </c>
      <c r="D909" s="1"/>
      <c r="E909" s="1" t="n">
        <v>0</v>
      </c>
      <c r="F909" s="1"/>
      <c r="G909" s="1" t="n">
        <v>0</v>
      </c>
      <c r="H909" s="1"/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5" t="n">
        <v>0</v>
      </c>
      <c r="O909" s="10"/>
    </row>
    <row r="910" customFormat="false" ht="12.75" hidden="false" customHeight="false" outlineLevel="0" collapsed="false">
      <c r="A910" s="1"/>
      <c r="B910" s="1" t="s">
        <v>544</v>
      </c>
      <c r="C910" s="1" t="n">
        <v>0</v>
      </c>
      <c r="D910" s="1"/>
      <c r="E910" s="1" t="n">
        <v>0</v>
      </c>
      <c r="F910" s="1"/>
      <c r="G910" s="1" t="n">
        <v>0</v>
      </c>
      <c r="H910" s="1"/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5" t="n">
        <v>0</v>
      </c>
      <c r="O910" s="10"/>
    </row>
    <row r="911" customFormat="false" ht="12.75" hidden="false" customHeight="false" outlineLevel="0" collapsed="false">
      <c r="A911" s="1"/>
      <c r="B911" s="1" t="s">
        <v>544</v>
      </c>
      <c r="C911" s="1" t="n">
        <v>0</v>
      </c>
      <c r="D911" s="1"/>
      <c r="E911" s="1" t="n">
        <v>0</v>
      </c>
      <c r="F911" s="1"/>
      <c r="G911" s="1" t="n">
        <v>0</v>
      </c>
      <c r="H911" s="1"/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5" t="n">
        <v>0</v>
      </c>
      <c r="O911" s="10"/>
    </row>
    <row r="912" customFormat="false" ht="12.75" hidden="false" customHeight="false" outlineLevel="0" collapsed="false">
      <c r="A912" s="1"/>
      <c r="B912" s="1" t="s">
        <v>544</v>
      </c>
      <c r="C912" s="1" t="n">
        <v>0</v>
      </c>
      <c r="D912" s="1"/>
      <c r="E912" s="1" t="n">
        <v>0</v>
      </c>
      <c r="F912" s="1"/>
      <c r="G912" s="1" t="n">
        <v>0</v>
      </c>
      <c r="H912" s="1"/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5" t="n">
        <v>0</v>
      </c>
      <c r="O912" s="10"/>
    </row>
    <row r="913" customFormat="false" ht="12.75" hidden="false" customHeight="false" outlineLevel="0" collapsed="false">
      <c r="A913" s="1"/>
      <c r="B913" s="1" t="s">
        <v>544</v>
      </c>
      <c r="C913" s="1" t="n">
        <v>0</v>
      </c>
      <c r="D913" s="1"/>
      <c r="E913" s="1" t="n">
        <v>0</v>
      </c>
      <c r="F913" s="1"/>
      <c r="G913" s="1" t="n">
        <v>0</v>
      </c>
      <c r="H913" s="1"/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5" t="n">
        <v>0</v>
      </c>
      <c r="O913" s="10"/>
    </row>
    <row r="914" customFormat="false" ht="12.75" hidden="false" customHeight="false" outlineLevel="0" collapsed="false">
      <c r="A914" s="1"/>
      <c r="B914" s="1" t="s">
        <v>544</v>
      </c>
      <c r="C914" s="1" t="n">
        <v>0</v>
      </c>
      <c r="D914" s="1"/>
      <c r="E914" s="1" t="n">
        <v>0</v>
      </c>
      <c r="F914" s="1"/>
      <c r="G914" s="1" t="n">
        <v>0</v>
      </c>
      <c r="H914" s="1"/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5" t="n">
        <v>0</v>
      </c>
      <c r="O914" s="10"/>
    </row>
    <row r="915" customFormat="false" ht="12.75" hidden="false" customHeight="false" outlineLevel="0" collapsed="false">
      <c r="A915" s="1"/>
      <c r="B915" s="1" t="s">
        <v>544</v>
      </c>
      <c r="C915" s="1" t="n">
        <v>0</v>
      </c>
      <c r="D915" s="1"/>
      <c r="E915" s="1" t="n">
        <v>0</v>
      </c>
      <c r="F915" s="1"/>
      <c r="G915" s="1" t="n">
        <v>0</v>
      </c>
      <c r="H915" s="1"/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5" t="n">
        <v>0</v>
      </c>
      <c r="O915" s="10"/>
    </row>
    <row r="916" customFormat="false" ht="12.75" hidden="false" customHeight="false" outlineLevel="0" collapsed="false">
      <c r="A916" s="1"/>
      <c r="B916" s="1" t="s">
        <v>544</v>
      </c>
      <c r="C916" s="1" t="n">
        <v>0</v>
      </c>
      <c r="D916" s="1"/>
      <c r="E916" s="1" t="n">
        <v>0</v>
      </c>
      <c r="F916" s="1"/>
      <c r="G916" s="1" t="n">
        <v>0</v>
      </c>
      <c r="H916" s="1"/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5" t="n">
        <v>0</v>
      </c>
      <c r="O916" s="10"/>
    </row>
    <row r="917" customFormat="false" ht="12.75" hidden="false" customHeight="false" outlineLevel="0" collapsed="false">
      <c r="A917" s="1"/>
      <c r="B917" s="1" t="s">
        <v>544</v>
      </c>
      <c r="C917" s="1" t="n">
        <v>0</v>
      </c>
      <c r="D917" s="1"/>
      <c r="E917" s="1" t="n">
        <v>0</v>
      </c>
      <c r="F917" s="1"/>
      <c r="G917" s="1" t="n">
        <v>0</v>
      </c>
      <c r="H917" s="1"/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5" t="n">
        <v>0</v>
      </c>
      <c r="O917" s="10"/>
    </row>
    <row r="918" customFormat="false" ht="12.75" hidden="false" customHeight="false" outlineLevel="0" collapsed="false">
      <c r="A918" s="1"/>
      <c r="B918" s="1" t="s">
        <v>544</v>
      </c>
      <c r="C918" s="1" t="n">
        <v>0</v>
      </c>
      <c r="D918" s="1"/>
      <c r="E918" s="1" t="n">
        <v>0</v>
      </c>
      <c r="F918" s="1"/>
      <c r="G918" s="1" t="n">
        <v>0</v>
      </c>
      <c r="H918" s="1"/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5" t="n">
        <v>0</v>
      </c>
      <c r="O918" s="10"/>
    </row>
    <row r="919" customFormat="false" ht="12.75" hidden="false" customHeight="false" outlineLevel="0" collapsed="false">
      <c r="A919" s="1"/>
      <c r="B919" s="1" t="s">
        <v>544</v>
      </c>
      <c r="C919" s="1" t="n">
        <v>0</v>
      </c>
      <c r="D919" s="1"/>
      <c r="E919" s="1" t="n">
        <v>0</v>
      </c>
      <c r="F919" s="1"/>
      <c r="G919" s="1" t="n">
        <v>0</v>
      </c>
      <c r="H919" s="1"/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5" t="n">
        <v>0</v>
      </c>
      <c r="O919" s="10"/>
    </row>
    <row r="920" customFormat="false" ht="12.75" hidden="false" customHeight="false" outlineLevel="0" collapsed="false">
      <c r="A920" s="1"/>
      <c r="B920" s="1" t="s">
        <v>544</v>
      </c>
      <c r="C920" s="1" t="n">
        <v>0</v>
      </c>
      <c r="D920" s="1"/>
      <c r="E920" s="1" t="n">
        <v>0</v>
      </c>
      <c r="F920" s="1"/>
      <c r="G920" s="1" t="n">
        <v>0</v>
      </c>
      <c r="H920" s="1"/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5" t="n">
        <v>0</v>
      </c>
      <c r="O920" s="10"/>
    </row>
    <row r="921" customFormat="false" ht="12.75" hidden="false" customHeight="false" outlineLevel="0" collapsed="false">
      <c r="A921" s="1"/>
      <c r="B921" s="1" t="s">
        <v>544</v>
      </c>
      <c r="C921" s="1" t="n">
        <v>0</v>
      </c>
      <c r="D921" s="1"/>
      <c r="E921" s="1" t="n">
        <v>0</v>
      </c>
      <c r="F921" s="1"/>
      <c r="G921" s="1" t="n">
        <v>0</v>
      </c>
      <c r="H921" s="1"/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5" t="n">
        <v>0</v>
      </c>
      <c r="O921" s="10"/>
    </row>
    <row r="922" customFormat="false" ht="12.75" hidden="false" customHeight="false" outlineLevel="0" collapsed="false">
      <c r="A922" s="1"/>
      <c r="B922" s="1" t="s">
        <v>544</v>
      </c>
      <c r="C922" s="1" t="n">
        <v>0</v>
      </c>
      <c r="D922" s="1"/>
      <c r="E922" s="1" t="n">
        <v>0</v>
      </c>
      <c r="F922" s="1"/>
      <c r="G922" s="1" t="n">
        <v>0</v>
      </c>
      <c r="H922" s="1"/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5" t="n">
        <v>0</v>
      </c>
      <c r="O922" s="10"/>
    </row>
    <row r="923" customFormat="false" ht="12.75" hidden="false" customHeight="false" outlineLevel="0" collapsed="false">
      <c r="A923" s="1"/>
      <c r="B923" s="1" t="s">
        <v>544</v>
      </c>
      <c r="C923" s="1" t="n">
        <v>0</v>
      </c>
      <c r="D923" s="1"/>
      <c r="E923" s="1" t="n">
        <v>0</v>
      </c>
      <c r="F923" s="1"/>
      <c r="G923" s="1" t="n">
        <v>0</v>
      </c>
      <c r="H923" s="1"/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5" t="n">
        <v>0</v>
      </c>
      <c r="O923" s="10"/>
    </row>
    <row r="924" customFormat="false" ht="12.75" hidden="false" customHeight="false" outlineLevel="0" collapsed="false">
      <c r="A924" s="1"/>
      <c r="B924" s="1" t="s">
        <v>544</v>
      </c>
      <c r="C924" s="1" t="n">
        <v>0</v>
      </c>
      <c r="D924" s="1"/>
      <c r="E924" s="1" t="n">
        <v>0</v>
      </c>
      <c r="F924" s="1"/>
      <c r="G924" s="1" t="n">
        <v>0</v>
      </c>
      <c r="H924" s="1"/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5" t="n">
        <v>0</v>
      </c>
      <c r="O924" s="10"/>
    </row>
    <row r="925" customFormat="false" ht="12.75" hidden="false" customHeight="false" outlineLevel="0" collapsed="false">
      <c r="A925" s="1"/>
      <c r="B925" s="1" t="s">
        <v>544</v>
      </c>
      <c r="C925" s="1" t="n">
        <v>0</v>
      </c>
      <c r="D925" s="1"/>
      <c r="E925" s="1" t="n">
        <v>0</v>
      </c>
      <c r="F925" s="1"/>
      <c r="G925" s="1" t="n">
        <v>0</v>
      </c>
      <c r="H925" s="1"/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5" t="n">
        <v>0</v>
      </c>
      <c r="O925" s="10"/>
    </row>
    <row r="926" customFormat="false" ht="12.75" hidden="false" customHeight="false" outlineLevel="0" collapsed="false">
      <c r="A926" s="1"/>
      <c r="B926" s="1" t="s">
        <v>544</v>
      </c>
      <c r="C926" s="1" t="n">
        <v>0</v>
      </c>
      <c r="D926" s="1"/>
      <c r="E926" s="1" t="n">
        <v>0</v>
      </c>
      <c r="F926" s="1"/>
      <c r="G926" s="1" t="n">
        <v>0</v>
      </c>
      <c r="H926" s="1"/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5" t="n">
        <v>0</v>
      </c>
      <c r="O926" s="10"/>
    </row>
    <row r="927" customFormat="false" ht="12.75" hidden="false" customHeight="false" outlineLevel="0" collapsed="false">
      <c r="A927" s="1"/>
      <c r="B927" s="1" t="s">
        <v>544</v>
      </c>
      <c r="C927" s="1" t="n">
        <v>0</v>
      </c>
      <c r="D927" s="1"/>
      <c r="E927" s="1" t="n">
        <v>0</v>
      </c>
      <c r="F927" s="1"/>
      <c r="G927" s="1" t="n">
        <v>0</v>
      </c>
      <c r="H927" s="1"/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5" t="n">
        <v>0</v>
      </c>
      <c r="O927" s="10"/>
    </row>
    <row r="928" customFormat="false" ht="12.75" hidden="false" customHeight="false" outlineLevel="0" collapsed="false">
      <c r="A928" s="1"/>
      <c r="B928" s="1" t="s">
        <v>544</v>
      </c>
      <c r="C928" s="1" t="n">
        <v>0</v>
      </c>
      <c r="D928" s="1"/>
      <c r="E928" s="1" t="n">
        <v>0</v>
      </c>
      <c r="F928" s="1"/>
      <c r="G928" s="1" t="n">
        <v>0</v>
      </c>
      <c r="H928" s="1"/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5" t="n">
        <v>0</v>
      </c>
      <c r="O928" s="10"/>
    </row>
    <row r="929" customFormat="false" ht="12.75" hidden="false" customHeight="false" outlineLevel="0" collapsed="false">
      <c r="A929" s="1"/>
      <c r="B929" s="1" t="s">
        <v>544</v>
      </c>
      <c r="C929" s="1" t="n">
        <v>0</v>
      </c>
      <c r="D929" s="1"/>
      <c r="E929" s="1" t="n">
        <v>0</v>
      </c>
      <c r="F929" s="1"/>
      <c r="G929" s="1" t="n">
        <v>0</v>
      </c>
      <c r="H929" s="1"/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5" t="n">
        <v>0</v>
      </c>
      <c r="O929" s="10"/>
    </row>
    <row r="930" customFormat="false" ht="12.75" hidden="false" customHeight="false" outlineLevel="0" collapsed="false">
      <c r="A930" s="1"/>
      <c r="B930" s="1" t="s">
        <v>544</v>
      </c>
      <c r="C930" s="1" t="n">
        <v>0</v>
      </c>
      <c r="D930" s="1"/>
      <c r="E930" s="1" t="n">
        <v>0</v>
      </c>
      <c r="F930" s="1"/>
      <c r="G930" s="1" t="n">
        <v>0</v>
      </c>
      <c r="H930" s="1"/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5" t="n">
        <v>0</v>
      </c>
      <c r="O930" s="10"/>
    </row>
    <row r="931" customFormat="false" ht="12.75" hidden="false" customHeight="false" outlineLevel="0" collapsed="false">
      <c r="A931" s="1"/>
      <c r="B931" s="1" t="s">
        <v>544</v>
      </c>
      <c r="C931" s="1" t="n">
        <v>0</v>
      </c>
      <c r="D931" s="1"/>
      <c r="E931" s="1" t="n">
        <v>0</v>
      </c>
      <c r="F931" s="1"/>
      <c r="G931" s="1" t="n">
        <v>0</v>
      </c>
      <c r="H931" s="1"/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5" t="n">
        <v>0</v>
      </c>
      <c r="O931" s="10"/>
    </row>
    <row r="932" customFormat="false" ht="12.75" hidden="false" customHeight="false" outlineLevel="0" collapsed="false">
      <c r="A932" s="1"/>
      <c r="B932" s="1" t="s">
        <v>544</v>
      </c>
      <c r="C932" s="1" t="n">
        <v>0</v>
      </c>
      <c r="D932" s="1"/>
      <c r="E932" s="1" t="n">
        <v>0</v>
      </c>
      <c r="F932" s="1"/>
      <c r="G932" s="1" t="n">
        <v>0</v>
      </c>
      <c r="H932" s="1"/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5" t="n">
        <v>0</v>
      </c>
      <c r="O932" s="10"/>
    </row>
    <row r="933" customFormat="false" ht="12.75" hidden="false" customHeight="false" outlineLevel="0" collapsed="false">
      <c r="A933" s="1"/>
      <c r="B933" s="1" t="s">
        <v>544</v>
      </c>
      <c r="C933" s="1" t="n">
        <v>0</v>
      </c>
      <c r="D933" s="1"/>
      <c r="E933" s="1" t="n">
        <v>0</v>
      </c>
      <c r="F933" s="1"/>
      <c r="G933" s="1" t="n">
        <v>0</v>
      </c>
      <c r="H933" s="1"/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5" t="n">
        <v>0</v>
      </c>
      <c r="O933" s="10"/>
    </row>
    <row r="934" customFormat="false" ht="12.75" hidden="false" customHeight="false" outlineLevel="0" collapsed="false">
      <c r="A934" s="1"/>
      <c r="B934" s="1" t="s">
        <v>544</v>
      </c>
      <c r="C934" s="1" t="n">
        <v>0</v>
      </c>
      <c r="D934" s="1"/>
      <c r="E934" s="1" t="n">
        <v>0</v>
      </c>
      <c r="F934" s="1"/>
      <c r="G934" s="1" t="n">
        <v>0</v>
      </c>
      <c r="H934" s="1"/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5" t="n">
        <v>0</v>
      </c>
      <c r="O934" s="10"/>
    </row>
    <row r="935" customFormat="false" ht="12.75" hidden="false" customHeight="false" outlineLevel="0" collapsed="false">
      <c r="A935" s="1"/>
      <c r="B935" s="1" t="s">
        <v>544</v>
      </c>
      <c r="C935" s="1" t="n">
        <v>0</v>
      </c>
      <c r="D935" s="1"/>
      <c r="E935" s="1" t="n">
        <v>0</v>
      </c>
      <c r="F935" s="1"/>
      <c r="G935" s="1" t="n">
        <v>0</v>
      </c>
      <c r="H935" s="1"/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5" t="n">
        <v>0</v>
      </c>
      <c r="O935" s="10"/>
    </row>
    <row r="936" customFormat="false" ht="12.75" hidden="false" customHeight="false" outlineLevel="0" collapsed="false">
      <c r="A936" s="1"/>
      <c r="B936" s="1" t="s">
        <v>544</v>
      </c>
      <c r="C936" s="1" t="n">
        <v>0</v>
      </c>
      <c r="D936" s="1"/>
      <c r="E936" s="1" t="n">
        <v>0</v>
      </c>
      <c r="F936" s="1"/>
      <c r="G936" s="1" t="n">
        <v>0</v>
      </c>
      <c r="H936" s="1"/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5" t="n">
        <v>0</v>
      </c>
      <c r="O936" s="10"/>
    </row>
    <row r="937" customFormat="false" ht="12.75" hidden="false" customHeight="false" outlineLevel="0" collapsed="false">
      <c r="A937" s="1"/>
      <c r="B937" s="1" t="s">
        <v>544</v>
      </c>
      <c r="C937" s="1" t="n">
        <v>0</v>
      </c>
      <c r="D937" s="1"/>
      <c r="E937" s="1" t="n">
        <v>0</v>
      </c>
      <c r="F937" s="1"/>
      <c r="G937" s="1" t="n">
        <v>0</v>
      </c>
      <c r="H937" s="1"/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5" t="n">
        <v>0</v>
      </c>
      <c r="O937" s="10"/>
    </row>
    <row r="938" customFormat="false" ht="12.75" hidden="false" customHeight="false" outlineLevel="0" collapsed="false">
      <c r="A938" s="1"/>
      <c r="B938" s="1" t="s">
        <v>544</v>
      </c>
      <c r="C938" s="1" t="n">
        <v>0</v>
      </c>
      <c r="D938" s="1"/>
      <c r="E938" s="1" t="n">
        <v>0</v>
      </c>
      <c r="F938" s="1"/>
      <c r="G938" s="1" t="n">
        <v>0</v>
      </c>
      <c r="H938" s="1"/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5" t="n">
        <v>0</v>
      </c>
      <c r="O938" s="10"/>
    </row>
    <row r="939" customFormat="false" ht="12.75" hidden="false" customHeight="false" outlineLevel="0" collapsed="false">
      <c r="A939" s="1"/>
      <c r="B939" s="1" t="s">
        <v>544</v>
      </c>
      <c r="C939" s="1" t="n">
        <v>0</v>
      </c>
      <c r="D939" s="1"/>
      <c r="E939" s="1" t="n">
        <v>0</v>
      </c>
      <c r="F939" s="1"/>
      <c r="G939" s="1" t="n">
        <v>0</v>
      </c>
      <c r="H939" s="1"/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5" t="n">
        <v>0</v>
      </c>
      <c r="O939" s="10"/>
    </row>
    <row r="940" customFormat="false" ht="12.75" hidden="false" customHeight="false" outlineLevel="0" collapsed="false">
      <c r="A940" s="1"/>
      <c r="B940" s="1" t="s">
        <v>544</v>
      </c>
      <c r="C940" s="1" t="n">
        <v>0</v>
      </c>
      <c r="D940" s="1"/>
      <c r="E940" s="1" t="n">
        <v>0</v>
      </c>
      <c r="F940" s="1"/>
      <c r="G940" s="1" t="n">
        <v>0</v>
      </c>
      <c r="H940" s="1"/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5" t="n">
        <v>0</v>
      </c>
      <c r="O940" s="10"/>
    </row>
    <row r="941" customFormat="false" ht="12.75" hidden="false" customHeight="false" outlineLevel="0" collapsed="false">
      <c r="A941" s="1"/>
      <c r="B941" s="1" t="s">
        <v>544</v>
      </c>
      <c r="C941" s="1" t="n">
        <v>0</v>
      </c>
      <c r="D941" s="1"/>
      <c r="E941" s="1" t="n">
        <v>0</v>
      </c>
      <c r="F941" s="1"/>
      <c r="G941" s="1" t="n">
        <v>0</v>
      </c>
      <c r="H941" s="1"/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5" t="n">
        <v>0</v>
      </c>
      <c r="O941" s="10"/>
    </row>
    <row r="942" customFormat="false" ht="12.75" hidden="false" customHeight="false" outlineLevel="0" collapsed="false">
      <c r="A942" s="1"/>
      <c r="B942" s="1" t="s">
        <v>544</v>
      </c>
      <c r="C942" s="1" t="n">
        <v>0</v>
      </c>
      <c r="D942" s="1"/>
      <c r="E942" s="1" t="n">
        <v>0</v>
      </c>
      <c r="F942" s="1"/>
      <c r="G942" s="1" t="n">
        <v>0</v>
      </c>
      <c r="H942" s="1"/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5" t="n">
        <v>0</v>
      </c>
      <c r="O942" s="10"/>
    </row>
    <row r="943" customFormat="false" ht="12.75" hidden="false" customHeight="false" outlineLevel="0" collapsed="false">
      <c r="A943" s="1"/>
      <c r="B943" s="1" t="s">
        <v>544</v>
      </c>
      <c r="C943" s="1" t="n">
        <v>0</v>
      </c>
      <c r="D943" s="1"/>
      <c r="E943" s="1" t="n">
        <v>0</v>
      </c>
      <c r="F943" s="1"/>
      <c r="G943" s="1" t="n">
        <v>0</v>
      </c>
      <c r="H943" s="1"/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5" t="n">
        <v>0</v>
      </c>
      <c r="O943" s="10"/>
    </row>
    <row r="944" customFormat="false" ht="12.75" hidden="false" customHeight="false" outlineLevel="0" collapsed="false">
      <c r="A944" s="1"/>
      <c r="B944" s="1" t="s">
        <v>544</v>
      </c>
      <c r="C944" s="1" t="n">
        <v>0</v>
      </c>
      <c r="D944" s="1"/>
      <c r="E944" s="1" t="n">
        <v>0</v>
      </c>
      <c r="F944" s="1"/>
      <c r="G944" s="1" t="n">
        <v>0</v>
      </c>
      <c r="H944" s="1"/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5" t="n">
        <v>0</v>
      </c>
      <c r="O944" s="10"/>
    </row>
    <row r="945" customFormat="false" ht="12.75" hidden="false" customHeight="false" outlineLevel="0" collapsed="false">
      <c r="A945" s="1"/>
      <c r="B945" s="1" t="s">
        <v>544</v>
      </c>
      <c r="C945" s="1" t="n">
        <v>0</v>
      </c>
      <c r="D945" s="1"/>
      <c r="E945" s="1" t="n">
        <v>0</v>
      </c>
      <c r="F945" s="1"/>
      <c r="G945" s="1" t="n">
        <v>0</v>
      </c>
      <c r="H945" s="1"/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5" t="n">
        <v>0</v>
      </c>
      <c r="O945" s="10"/>
    </row>
    <row r="946" customFormat="false" ht="12.75" hidden="false" customHeight="false" outlineLevel="0" collapsed="false">
      <c r="A946" s="1"/>
      <c r="B946" s="1" t="s">
        <v>544</v>
      </c>
      <c r="C946" s="1" t="n">
        <v>0</v>
      </c>
      <c r="D946" s="1"/>
      <c r="E946" s="1" t="n">
        <v>0</v>
      </c>
      <c r="F946" s="1"/>
      <c r="G946" s="1" t="n">
        <v>0</v>
      </c>
      <c r="H946" s="1"/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5" t="n">
        <v>0</v>
      </c>
      <c r="O946" s="10"/>
    </row>
    <row r="947" customFormat="false" ht="12.75" hidden="false" customHeight="false" outlineLevel="0" collapsed="false">
      <c r="A947" s="1"/>
      <c r="B947" s="1" t="s">
        <v>544</v>
      </c>
      <c r="C947" s="1" t="n">
        <v>0</v>
      </c>
      <c r="D947" s="1"/>
      <c r="E947" s="1" t="n">
        <v>0</v>
      </c>
      <c r="F947" s="1"/>
      <c r="G947" s="1" t="n">
        <v>0</v>
      </c>
      <c r="H947" s="1"/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5" t="n">
        <v>0</v>
      </c>
      <c r="O947" s="10"/>
    </row>
    <row r="948" customFormat="false" ht="12.75" hidden="false" customHeight="false" outlineLevel="0" collapsed="false">
      <c r="A948" s="1"/>
      <c r="B948" s="1" t="s">
        <v>544</v>
      </c>
      <c r="C948" s="1" t="n">
        <v>0</v>
      </c>
      <c r="D948" s="1"/>
      <c r="E948" s="1" t="n">
        <v>0</v>
      </c>
      <c r="F948" s="1"/>
      <c r="G948" s="1" t="n">
        <v>0</v>
      </c>
      <c r="H948" s="1"/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5" t="n">
        <v>0</v>
      </c>
      <c r="O948" s="10"/>
    </row>
    <row r="949" customFormat="false" ht="12.75" hidden="false" customHeight="false" outlineLevel="0" collapsed="false">
      <c r="A949" s="1"/>
      <c r="B949" s="1" t="s">
        <v>544</v>
      </c>
      <c r="C949" s="1" t="n">
        <v>0</v>
      </c>
      <c r="D949" s="1"/>
      <c r="E949" s="1" t="n">
        <v>0</v>
      </c>
      <c r="F949" s="1"/>
      <c r="G949" s="1" t="n">
        <v>0</v>
      </c>
      <c r="H949" s="1"/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5" t="n">
        <v>0</v>
      </c>
      <c r="O949" s="10"/>
    </row>
    <row r="950" customFormat="false" ht="12.75" hidden="false" customHeight="false" outlineLevel="0" collapsed="false">
      <c r="A950" s="1"/>
      <c r="B950" s="1" t="s">
        <v>544</v>
      </c>
      <c r="C950" s="1" t="n">
        <v>0</v>
      </c>
      <c r="D950" s="1"/>
      <c r="E950" s="1" t="n">
        <v>0</v>
      </c>
      <c r="F950" s="1"/>
      <c r="G950" s="1" t="n">
        <v>0</v>
      </c>
      <c r="H950" s="1"/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5" t="n">
        <v>0</v>
      </c>
      <c r="O950" s="10"/>
    </row>
    <row r="951" customFormat="false" ht="12.75" hidden="false" customHeight="false" outlineLevel="0" collapsed="false">
      <c r="A951" s="1"/>
      <c r="B951" s="1" t="s">
        <v>544</v>
      </c>
      <c r="C951" s="1" t="n">
        <v>0</v>
      </c>
      <c r="D951" s="1"/>
      <c r="E951" s="1" t="n">
        <v>0</v>
      </c>
      <c r="F951" s="1"/>
      <c r="G951" s="1" t="n">
        <v>0</v>
      </c>
      <c r="H951" s="1"/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5" t="n">
        <v>0</v>
      </c>
      <c r="O951" s="10"/>
    </row>
    <row r="952" customFormat="false" ht="12.75" hidden="false" customHeight="false" outlineLevel="0" collapsed="false">
      <c r="A952" s="1"/>
      <c r="B952" s="1" t="s">
        <v>544</v>
      </c>
      <c r="C952" s="1" t="n">
        <v>0</v>
      </c>
      <c r="D952" s="1"/>
      <c r="E952" s="1" t="n">
        <v>0</v>
      </c>
      <c r="F952" s="1"/>
      <c r="G952" s="1" t="n">
        <v>0</v>
      </c>
      <c r="H952" s="1"/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5" t="n">
        <v>0</v>
      </c>
      <c r="O952" s="10"/>
    </row>
    <row r="953" customFormat="false" ht="12.75" hidden="false" customHeight="false" outlineLevel="0" collapsed="false">
      <c r="A953" s="1"/>
      <c r="B953" s="1" t="s">
        <v>544</v>
      </c>
      <c r="C953" s="1" t="n">
        <v>0</v>
      </c>
      <c r="D953" s="1"/>
      <c r="E953" s="1" t="n">
        <v>0</v>
      </c>
      <c r="F953" s="1"/>
      <c r="G953" s="1" t="n">
        <v>0</v>
      </c>
      <c r="H953" s="1"/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5" t="n">
        <v>0</v>
      </c>
      <c r="O953" s="10"/>
    </row>
    <row r="954" customFormat="false" ht="12.75" hidden="false" customHeight="false" outlineLevel="0" collapsed="false">
      <c r="A954" s="1"/>
      <c r="B954" s="1" t="s">
        <v>544</v>
      </c>
      <c r="C954" s="1" t="n">
        <v>0</v>
      </c>
      <c r="D954" s="1"/>
      <c r="E954" s="1" t="n">
        <v>0</v>
      </c>
      <c r="F954" s="1"/>
      <c r="G954" s="1" t="n">
        <v>0</v>
      </c>
      <c r="H954" s="1"/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5" t="n">
        <v>0</v>
      </c>
      <c r="O954" s="10"/>
    </row>
    <row r="955" customFormat="false" ht="12.75" hidden="false" customHeight="false" outlineLevel="0" collapsed="false">
      <c r="A955" s="1"/>
      <c r="B955" s="1" t="s">
        <v>544</v>
      </c>
      <c r="C955" s="1" t="n">
        <v>0</v>
      </c>
      <c r="D955" s="1"/>
      <c r="E955" s="1" t="n">
        <v>0</v>
      </c>
      <c r="F955" s="1"/>
      <c r="G955" s="1" t="n">
        <v>0</v>
      </c>
      <c r="H955" s="1"/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5" t="n">
        <v>0</v>
      </c>
      <c r="O955" s="10"/>
    </row>
    <row r="956" customFormat="false" ht="12.75" hidden="false" customHeight="false" outlineLevel="0" collapsed="false">
      <c r="A956" s="1"/>
      <c r="B956" s="1" t="s">
        <v>544</v>
      </c>
      <c r="C956" s="1" t="n">
        <v>0</v>
      </c>
      <c r="D956" s="1"/>
      <c r="E956" s="1" t="n">
        <v>0</v>
      </c>
      <c r="F956" s="1"/>
      <c r="G956" s="1" t="n">
        <v>0</v>
      </c>
      <c r="H956" s="1"/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5" t="n">
        <v>0</v>
      </c>
      <c r="O956" s="10"/>
    </row>
    <row r="957" customFormat="false" ht="12.75" hidden="false" customHeight="false" outlineLevel="0" collapsed="false">
      <c r="A957" s="1"/>
      <c r="B957" s="1" t="s">
        <v>544</v>
      </c>
      <c r="C957" s="1" t="n">
        <v>0</v>
      </c>
      <c r="D957" s="1"/>
      <c r="E957" s="1" t="n">
        <v>0</v>
      </c>
      <c r="F957" s="1"/>
      <c r="G957" s="1" t="n">
        <v>0</v>
      </c>
      <c r="H957" s="1"/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5" t="n">
        <v>0</v>
      </c>
      <c r="O957" s="10"/>
    </row>
    <row r="958" customFormat="false" ht="12.75" hidden="false" customHeight="false" outlineLevel="0" collapsed="false">
      <c r="A958" s="1"/>
      <c r="B958" s="1" t="s">
        <v>544</v>
      </c>
      <c r="C958" s="1" t="n">
        <v>0</v>
      </c>
      <c r="D958" s="1"/>
      <c r="E958" s="1" t="n">
        <v>0</v>
      </c>
      <c r="F958" s="1"/>
      <c r="G958" s="1" t="n">
        <v>0</v>
      </c>
      <c r="H958" s="1"/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5" t="n">
        <v>0</v>
      </c>
      <c r="O958" s="10"/>
    </row>
    <row r="959" customFormat="false" ht="12.75" hidden="false" customHeight="false" outlineLevel="0" collapsed="false">
      <c r="A959" s="1"/>
      <c r="B959" s="1" t="s">
        <v>544</v>
      </c>
      <c r="C959" s="1" t="n">
        <v>0</v>
      </c>
      <c r="D959" s="1"/>
      <c r="E959" s="1" t="n">
        <v>0</v>
      </c>
      <c r="F959" s="1"/>
      <c r="G959" s="1" t="n">
        <v>0</v>
      </c>
      <c r="H959" s="1"/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5" t="n">
        <v>0</v>
      </c>
      <c r="O959" s="10"/>
    </row>
    <row r="960" customFormat="false" ht="12.75" hidden="false" customHeight="false" outlineLevel="0" collapsed="false">
      <c r="A960" s="1"/>
      <c r="B960" s="1" t="s">
        <v>544</v>
      </c>
      <c r="C960" s="1" t="n">
        <v>0</v>
      </c>
      <c r="D960" s="1"/>
      <c r="E960" s="1" t="n">
        <v>0</v>
      </c>
      <c r="F960" s="1"/>
      <c r="G960" s="1" t="n">
        <v>0</v>
      </c>
      <c r="H960" s="1"/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5" t="n">
        <v>0</v>
      </c>
      <c r="O960" s="10"/>
    </row>
    <row r="961" customFormat="false" ht="12.75" hidden="false" customHeight="false" outlineLevel="0" collapsed="false">
      <c r="A961" s="1"/>
      <c r="B961" s="1" t="s">
        <v>544</v>
      </c>
      <c r="C961" s="1" t="n">
        <v>0</v>
      </c>
      <c r="D961" s="1"/>
      <c r="E961" s="1" t="n">
        <v>0</v>
      </c>
      <c r="F961" s="1"/>
      <c r="G961" s="1" t="n">
        <v>0</v>
      </c>
      <c r="H961" s="1"/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5" t="n">
        <v>0</v>
      </c>
      <c r="O961" s="10"/>
    </row>
    <row r="962" customFormat="false" ht="12.75" hidden="false" customHeight="false" outlineLevel="0" collapsed="false">
      <c r="A962" s="1"/>
      <c r="B962" s="1" t="s">
        <v>544</v>
      </c>
      <c r="C962" s="1" t="n">
        <v>0</v>
      </c>
      <c r="D962" s="1"/>
      <c r="E962" s="1" t="n">
        <v>0</v>
      </c>
      <c r="F962" s="1"/>
      <c r="G962" s="1" t="n">
        <v>0</v>
      </c>
      <c r="H962" s="1"/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5" t="n">
        <v>0</v>
      </c>
      <c r="O962" s="10"/>
    </row>
    <row r="963" customFormat="false" ht="12.75" hidden="false" customHeight="false" outlineLevel="0" collapsed="false">
      <c r="A963" s="1"/>
      <c r="B963" s="1" t="s">
        <v>544</v>
      </c>
      <c r="C963" s="1" t="n">
        <v>0</v>
      </c>
      <c r="D963" s="1"/>
      <c r="E963" s="1" t="n">
        <v>0</v>
      </c>
      <c r="F963" s="1"/>
      <c r="G963" s="1" t="n">
        <v>0</v>
      </c>
      <c r="H963" s="1"/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5" t="n">
        <v>0</v>
      </c>
      <c r="O963" s="10"/>
    </row>
    <row r="964" customFormat="false" ht="12.75" hidden="false" customHeight="false" outlineLevel="0" collapsed="false">
      <c r="A964" s="1"/>
      <c r="B964" s="1" t="s">
        <v>544</v>
      </c>
      <c r="C964" s="1" t="n">
        <v>0</v>
      </c>
      <c r="D964" s="1"/>
      <c r="E964" s="1" t="n">
        <v>0</v>
      </c>
      <c r="F964" s="1"/>
      <c r="G964" s="1" t="n">
        <v>0</v>
      </c>
      <c r="H964" s="1"/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5" t="n">
        <v>0</v>
      </c>
      <c r="O964" s="10"/>
    </row>
    <row r="965" customFormat="false" ht="12.75" hidden="false" customHeight="false" outlineLevel="0" collapsed="false">
      <c r="A965" s="1"/>
      <c r="B965" s="1" t="s">
        <v>544</v>
      </c>
      <c r="C965" s="1" t="n">
        <v>0</v>
      </c>
      <c r="D965" s="1"/>
      <c r="E965" s="1" t="n">
        <v>0</v>
      </c>
      <c r="F965" s="1"/>
      <c r="G965" s="1" t="n">
        <v>0</v>
      </c>
      <c r="H965" s="1"/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5" t="n">
        <v>0</v>
      </c>
      <c r="O965" s="10"/>
    </row>
    <row r="966" customFormat="false" ht="12.75" hidden="false" customHeight="false" outlineLevel="0" collapsed="false">
      <c r="A966" s="1"/>
      <c r="B966" s="1" t="s">
        <v>544</v>
      </c>
      <c r="C966" s="1" t="n">
        <v>0</v>
      </c>
      <c r="D966" s="1"/>
      <c r="E966" s="1" t="n">
        <v>0</v>
      </c>
      <c r="F966" s="1"/>
      <c r="G966" s="1" t="n">
        <v>0</v>
      </c>
      <c r="H966" s="1"/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5" t="n">
        <v>0</v>
      </c>
      <c r="O966" s="10"/>
    </row>
    <row r="967" customFormat="false" ht="12.75" hidden="false" customHeight="false" outlineLevel="0" collapsed="false">
      <c r="A967" s="1"/>
      <c r="B967" s="1" t="s">
        <v>544</v>
      </c>
      <c r="C967" s="1" t="n">
        <v>0</v>
      </c>
      <c r="D967" s="1"/>
      <c r="E967" s="1" t="n">
        <v>0</v>
      </c>
      <c r="F967" s="1"/>
      <c r="G967" s="1" t="n">
        <v>0</v>
      </c>
      <c r="H967" s="1"/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5" t="n">
        <v>0</v>
      </c>
      <c r="O967" s="10"/>
    </row>
    <row r="968" customFormat="false" ht="12.75" hidden="false" customHeight="false" outlineLevel="0" collapsed="false">
      <c r="A968" s="1"/>
      <c r="B968" s="1" t="s">
        <v>544</v>
      </c>
      <c r="C968" s="1" t="n">
        <v>0</v>
      </c>
      <c r="D968" s="1"/>
      <c r="E968" s="1" t="n">
        <v>0</v>
      </c>
      <c r="F968" s="1"/>
      <c r="G968" s="1" t="n">
        <v>0</v>
      </c>
      <c r="H968" s="1"/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5" t="n">
        <v>0</v>
      </c>
      <c r="O968" s="10"/>
    </row>
    <row r="969" customFormat="false" ht="12.75" hidden="false" customHeight="false" outlineLevel="0" collapsed="false">
      <c r="A969" s="1"/>
      <c r="B969" s="1" t="s">
        <v>544</v>
      </c>
      <c r="C969" s="1" t="n">
        <v>0</v>
      </c>
      <c r="D969" s="1"/>
      <c r="E969" s="1" t="n">
        <v>0</v>
      </c>
      <c r="F969" s="1"/>
      <c r="G969" s="1" t="n">
        <v>0</v>
      </c>
      <c r="H969" s="1"/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5" t="n">
        <v>0</v>
      </c>
      <c r="O969" s="10"/>
    </row>
    <row r="970" customFormat="false" ht="12.75" hidden="false" customHeight="false" outlineLevel="0" collapsed="false">
      <c r="A970" s="1"/>
      <c r="B970" s="1" t="s">
        <v>544</v>
      </c>
      <c r="C970" s="1" t="n">
        <v>0</v>
      </c>
      <c r="D970" s="1"/>
      <c r="E970" s="1" t="n">
        <v>0</v>
      </c>
      <c r="F970" s="1"/>
      <c r="G970" s="1" t="n">
        <v>0</v>
      </c>
      <c r="H970" s="1"/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5" t="n">
        <v>0</v>
      </c>
      <c r="O970" s="10"/>
    </row>
    <row r="971" customFormat="false" ht="12.75" hidden="false" customHeight="false" outlineLevel="0" collapsed="false">
      <c r="A971" s="1"/>
      <c r="B971" s="1" t="s">
        <v>544</v>
      </c>
      <c r="C971" s="1" t="n">
        <v>0</v>
      </c>
      <c r="D971" s="1"/>
      <c r="E971" s="1" t="n">
        <v>0</v>
      </c>
      <c r="F971" s="1"/>
      <c r="G971" s="1" t="n">
        <v>0</v>
      </c>
      <c r="H971" s="1"/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  <c r="N971" s="5" t="n">
        <v>0</v>
      </c>
      <c r="O971" s="10"/>
    </row>
    <row r="972" customFormat="false" ht="12.75" hidden="false" customHeight="false" outlineLevel="0" collapsed="false">
      <c r="A972" s="1"/>
      <c r="B972" s="1" t="s">
        <v>544</v>
      </c>
      <c r="C972" s="1" t="n">
        <v>0</v>
      </c>
      <c r="D972" s="1"/>
      <c r="E972" s="1" t="n">
        <v>0</v>
      </c>
      <c r="F972" s="1"/>
      <c r="G972" s="1" t="n">
        <v>0</v>
      </c>
      <c r="H972" s="1"/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  <c r="N972" s="5" t="n">
        <v>0</v>
      </c>
      <c r="O972" s="10"/>
    </row>
    <row r="973" customFormat="false" ht="12.75" hidden="false" customHeight="false" outlineLevel="0" collapsed="false">
      <c r="A973" s="1"/>
      <c r="B973" s="1" t="s">
        <v>544</v>
      </c>
      <c r="C973" s="1" t="n">
        <v>0</v>
      </c>
      <c r="D973" s="1"/>
      <c r="E973" s="1" t="n">
        <v>0</v>
      </c>
      <c r="F973" s="1"/>
      <c r="G973" s="1" t="n">
        <v>0</v>
      </c>
      <c r="H973" s="1"/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5" t="n">
        <v>0</v>
      </c>
      <c r="O973" s="10"/>
    </row>
    <row r="974" customFormat="false" ht="12.75" hidden="false" customHeight="false" outlineLevel="0" collapsed="false">
      <c r="A974" s="1"/>
      <c r="B974" s="1" t="s">
        <v>544</v>
      </c>
      <c r="C974" s="1" t="n">
        <v>0</v>
      </c>
      <c r="D974" s="1"/>
      <c r="E974" s="1" t="n">
        <v>0</v>
      </c>
      <c r="F974" s="1"/>
      <c r="G974" s="1" t="n">
        <v>0</v>
      </c>
      <c r="H974" s="1"/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5" t="n">
        <v>0</v>
      </c>
      <c r="O974" s="10"/>
    </row>
    <row r="975" customFormat="false" ht="12.75" hidden="false" customHeight="false" outlineLevel="0" collapsed="false">
      <c r="A975" s="1"/>
      <c r="B975" s="1" t="s">
        <v>544</v>
      </c>
      <c r="C975" s="1" t="n">
        <v>0</v>
      </c>
      <c r="D975" s="1"/>
      <c r="E975" s="1" t="n">
        <v>0</v>
      </c>
      <c r="F975" s="1"/>
      <c r="G975" s="1" t="n">
        <v>0</v>
      </c>
      <c r="H975" s="1"/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5" t="n">
        <v>0</v>
      </c>
      <c r="O975" s="10"/>
    </row>
    <row r="976" customFormat="false" ht="12.75" hidden="false" customHeight="false" outlineLevel="0" collapsed="false">
      <c r="A976" s="1"/>
      <c r="B976" s="1" t="s">
        <v>544</v>
      </c>
      <c r="C976" s="1" t="n">
        <v>0</v>
      </c>
      <c r="D976" s="1"/>
      <c r="E976" s="1" t="n">
        <v>0</v>
      </c>
      <c r="F976" s="1"/>
      <c r="G976" s="1" t="n">
        <v>0</v>
      </c>
      <c r="H976" s="1"/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  <c r="N976" s="5" t="n">
        <v>0</v>
      </c>
      <c r="O976" s="10"/>
    </row>
    <row r="977" customFormat="false" ht="12.75" hidden="false" customHeight="false" outlineLevel="0" collapsed="false">
      <c r="A977" s="1"/>
      <c r="B977" s="1" t="s">
        <v>544</v>
      </c>
      <c r="C977" s="1" t="n">
        <v>0</v>
      </c>
      <c r="D977" s="1"/>
      <c r="E977" s="1" t="n">
        <v>0</v>
      </c>
      <c r="F977" s="1"/>
      <c r="G977" s="1" t="n">
        <v>0</v>
      </c>
      <c r="H977" s="1"/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5" t="n">
        <v>0</v>
      </c>
      <c r="O977" s="10"/>
    </row>
    <row r="978" customFormat="false" ht="12.75" hidden="false" customHeight="false" outlineLevel="0" collapsed="false">
      <c r="A978" s="1"/>
      <c r="B978" s="1" t="s">
        <v>544</v>
      </c>
      <c r="C978" s="1" t="n">
        <v>0</v>
      </c>
      <c r="D978" s="1"/>
      <c r="E978" s="1" t="n">
        <v>0</v>
      </c>
      <c r="F978" s="1"/>
      <c r="G978" s="1" t="n">
        <v>0</v>
      </c>
      <c r="H978" s="1"/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5" t="n">
        <v>0</v>
      </c>
      <c r="O978" s="10"/>
    </row>
    <row r="979" customFormat="false" ht="12.75" hidden="false" customHeight="false" outlineLevel="0" collapsed="false">
      <c r="A979" s="1"/>
      <c r="B979" s="1" t="s">
        <v>544</v>
      </c>
      <c r="C979" s="1" t="n">
        <v>0</v>
      </c>
      <c r="D979" s="1"/>
      <c r="E979" s="1" t="n">
        <v>0</v>
      </c>
      <c r="F979" s="1"/>
      <c r="G979" s="1" t="n">
        <v>0</v>
      </c>
      <c r="H979" s="1"/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5" t="n">
        <v>0</v>
      </c>
      <c r="O979" s="10"/>
    </row>
    <row r="980" customFormat="false" ht="12.75" hidden="false" customHeight="false" outlineLevel="0" collapsed="false">
      <c r="A980" s="1"/>
      <c r="B980" s="1" t="s">
        <v>544</v>
      </c>
      <c r="C980" s="1" t="n">
        <v>0</v>
      </c>
      <c r="D980" s="1"/>
      <c r="E980" s="1" t="n">
        <v>0</v>
      </c>
      <c r="F980" s="1"/>
      <c r="G980" s="1" t="n">
        <v>0</v>
      </c>
      <c r="H980" s="1"/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5" t="n">
        <v>0</v>
      </c>
      <c r="O980" s="10"/>
    </row>
    <row r="981" customFormat="false" ht="12.75" hidden="false" customHeight="false" outlineLevel="0" collapsed="false">
      <c r="A981" s="1"/>
      <c r="B981" s="1" t="s">
        <v>544</v>
      </c>
      <c r="C981" s="1" t="n">
        <v>0</v>
      </c>
      <c r="D981" s="1"/>
      <c r="E981" s="1" t="n">
        <v>0</v>
      </c>
      <c r="F981" s="1"/>
      <c r="G981" s="1" t="n">
        <v>0</v>
      </c>
      <c r="H981" s="1"/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5" t="n">
        <v>0</v>
      </c>
      <c r="O981" s="10"/>
    </row>
    <row r="982" customFormat="false" ht="12.75" hidden="false" customHeight="false" outlineLevel="0" collapsed="false">
      <c r="A982" s="1"/>
      <c r="B982" s="1" t="s">
        <v>544</v>
      </c>
      <c r="C982" s="1" t="n">
        <v>0</v>
      </c>
      <c r="D982" s="1"/>
      <c r="E982" s="1" t="n">
        <v>0</v>
      </c>
      <c r="F982" s="1"/>
      <c r="G982" s="1" t="n">
        <v>0</v>
      </c>
      <c r="H982" s="1"/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5" t="n">
        <v>0</v>
      </c>
      <c r="O982" s="10"/>
    </row>
    <row r="983" customFormat="false" ht="12.75" hidden="false" customHeight="false" outlineLevel="0" collapsed="false">
      <c r="A983" s="1"/>
      <c r="B983" s="1" t="s">
        <v>544</v>
      </c>
      <c r="C983" s="1" t="n">
        <v>0</v>
      </c>
      <c r="D983" s="1"/>
      <c r="E983" s="1" t="n">
        <v>0</v>
      </c>
      <c r="F983" s="1"/>
      <c r="G983" s="1" t="n">
        <v>0</v>
      </c>
      <c r="H983" s="1"/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5" t="n">
        <v>0</v>
      </c>
      <c r="O983" s="10"/>
    </row>
    <row r="984" customFormat="false" ht="12.75" hidden="false" customHeight="false" outlineLevel="0" collapsed="false">
      <c r="A984" s="1"/>
      <c r="B984" s="1" t="s">
        <v>544</v>
      </c>
      <c r="C984" s="1" t="n">
        <v>0</v>
      </c>
      <c r="D984" s="1"/>
      <c r="E984" s="1" t="n">
        <v>0</v>
      </c>
      <c r="F984" s="1"/>
      <c r="G984" s="1" t="n">
        <v>0</v>
      </c>
      <c r="H984" s="1"/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5" t="n">
        <v>0</v>
      </c>
      <c r="O984" s="10"/>
    </row>
    <row r="985" customFormat="false" ht="12.75" hidden="false" customHeight="false" outlineLevel="0" collapsed="false">
      <c r="A985" s="1"/>
      <c r="B985" s="1" t="s">
        <v>544</v>
      </c>
      <c r="C985" s="1" t="n">
        <v>0</v>
      </c>
      <c r="D985" s="1"/>
      <c r="E985" s="1" t="n">
        <v>0</v>
      </c>
      <c r="F985" s="1"/>
      <c r="G985" s="1" t="n">
        <v>0</v>
      </c>
      <c r="H985" s="1"/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5" t="n">
        <v>0</v>
      </c>
      <c r="O985" s="10"/>
    </row>
    <row r="986" customFormat="false" ht="12.75" hidden="false" customHeight="false" outlineLevel="0" collapsed="false">
      <c r="A986" s="1"/>
      <c r="B986" s="1" t="s">
        <v>544</v>
      </c>
      <c r="C986" s="1" t="n">
        <v>0</v>
      </c>
      <c r="D986" s="1"/>
      <c r="E986" s="1" t="n">
        <v>0</v>
      </c>
      <c r="F986" s="1"/>
      <c r="G986" s="1" t="n">
        <v>0</v>
      </c>
      <c r="H986" s="1"/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5" t="n">
        <v>0</v>
      </c>
      <c r="O986" s="10"/>
    </row>
    <row r="987" customFormat="false" ht="12.75" hidden="false" customHeight="false" outlineLevel="0" collapsed="false">
      <c r="A987" s="1"/>
      <c r="B987" s="1" t="s">
        <v>544</v>
      </c>
      <c r="C987" s="1" t="n">
        <v>0</v>
      </c>
      <c r="D987" s="1"/>
      <c r="E987" s="1" t="n">
        <v>0</v>
      </c>
      <c r="F987" s="1"/>
      <c r="G987" s="1" t="n">
        <v>0</v>
      </c>
      <c r="H987" s="1"/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5" t="n">
        <v>0</v>
      </c>
      <c r="O987" s="10"/>
    </row>
    <row r="988" customFormat="false" ht="12.75" hidden="false" customHeight="false" outlineLevel="0" collapsed="false">
      <c r="A988" s="1"/>
      <c r="B988" s="1" t="s">
        <v>544</v>
      </c>
      <c r="C988" s="1" t="n">
        <v>0</v>
      </c>
      <c r="D988" s="1"/>
      <c r="E988" s="1" t="n">
        <v>0</v>
      </c>
      <c r="F988" s="1"/>
      <c r="G988" s="1" t="n">
        <v>0</v>
      </c>
      <c r="H988" s="1"/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5" t="n">
        <v>0</v>
      </c>
      <c r="O988" s="10"/>
    </row>
    <row r="989" customFormat="false" ht="12.75" hidden="false" customHeight="false" outlineLevel="0" collapsed="false">
      <c r="A989" s="1"/>
      <c r="B989" s="1" t="s">
        <v>544</v>
      </c>
      <c r="C989" s="1" t="n">
        <v>0</v>
      </c>
      <c r="D989" s="1"/>
      <c r="E989" s="1" t="n">
        <v>0</v>
      </c>
      <c r="F989" s="1"/>
      <c r="G989" s="1" t="n">
        <v>0</v>
      </c>
      <c r="H989" s="1"/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5" t="n">
        <v>0</v>
      </c>
      <c r="O989" s="10"/>
    </row>
    <row r="990" customFormat="false" ht="12.75" hidden="false" customHeight="false" outlineLevel="0" collapsed="false">
      <c r="A990" s="1"/>
      <c r="B990" s="1" t="s">
        <v>544</v>
      </c>
      <c r="C990" s="1" t="n">
        <v>0</v>
      </c>
      <c r="D990" s="1"/>
      <c r="E990" s="1" t="n">
        <v>0</v>
      </c>
      <c r="F990" s="1"/>
      <c r="G990" s="1" t="n">
        <v>0</v>
      </c>
      <c r="H990" s="1"/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5" t="n">
        <v>0</v>
      </c>
      <c r="O990" s="10"/>
    </row>
    <row r="991" customFormat="false" ht="12.75" hidden="false" customHeight="false" outlineLevel="0" collapsed="false">
      <c r="A991" s="1"/>
      <c r="B991" s="1" t="s">
        <v>544</v>
      </c>
      <c r="C991" s="1" t="n">
        <v>0</v>
      </c>
      <c r="D991" s="1"/>
      <c r="E991" s="1" t="n">
        <v>0</v>
      </c>
      <c r="F991" s="1"/>
      <c r="G991" s="1" t="n">
        <v>0</v>
      </c>
      <c r="H991" s="1"/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5" t="n">
        <v>0</v>
      </c>
      <c r="O991" s="10"/>
    </row>
    <row r="992" customFormat="false" ht="12.75" hidden="false" customHeight="false" outlineLevel="0" collapsed="false">
      <c r="A992" s="1"/>
      <c r="B992" s="1" t="s">
        <v>544</v>
      </c>
      <c r="C992" s="1" t="n">
        <v>0</v>
      </c>
      <c r="D992" s="1"/>
      <c r="E992" s="1" t="n">
        <v>0</v>
      </c>
      <c r="F992" s="1"/>
      <c r="G992" s="1" t="n">
        <v>0</v>
      </c>
      <c r="H992" s="1"/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5" t="n">
        <v>0</v>
      </c>
      <c r="O992" s="10"/>
    </row>
    <row r="993" customFormat="false" ht="12.75" hidden="false" customHeight="false" outlineLevel="0" collapsed="false">
      <c r="A993" s="1"/>
      <c r="B993" s="1" t="s">
        <v>544</v>
      </c>
      <c r="C993" s="1" t="n">
        <v>0</v>
      </c>
      <c r="D993" s="1"/>
      <c r="E993" s="1" t="n">
        <v>0</v>
      </c>
      <c r="F993" s="1"/>
      <c r="G993" s="1" t="n">
        <v>0</v>
      </c>
      <c r="H993" s="1"/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5" t="n">
        <v>0</v>
      </c>
      <c r="O993" s="10"/>
    </row>
    <row r="994" customFormat="false" ht="12.75" hidden="false" customHeight="false" outlineLevel="0" collapsed="false">
      <c r="A994" s="1"/>
      <c r="B994" s="1" t="s">
        <v>544</v>
      </c>
      <c r="C994" s="1" t="n">
        <v>0</v>
      </c>
      <c r="D994" s="1"/>
      <c r="E994" s="1" t="n">
        <v>0</v>
      </c>
      <c r="F994" s="1"/>
      <c r="G994" s="1" t="n">
        <v>0</v>
      </c>
      <c r="H994" s="1"/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5" t="n">
        <v>0</v>
      </c>
      <c r="O994" s="10"/>
    </row>
    <row r="995" customFormat="false" ht="12.75" hidden="false" customHeight="false" outlineLevel="0" collapsed="false">
      <c r="A995" s="1"/>
      <c r="B995" s="1" t="s">
        <v>544</v>
      </c>
      <c r="C995" s="1" t="n">
        <v>0</v>
      </c>
      <c r="D995" s="1"/>
      <c r="E995" s="1" t="n">
        <v>0</v>
      </c>
      <c r="F995" s="1"/>
      <c r="G995" s="1" t="n">
        <v>0</v>
      </c>
      <c r="H995" s="1"/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5" t="n">
        <v>0</v>
      </c>
      <c r="O995" s="10"/>
    </row>
    <row r="996" customFormat="false" ht="12.75" hidden="false" customHeight="false" outlineLevel="0" collapsed="false">
      <c r="A996" s="1"/>
      <c r="B996" s="1" t="s">
        <v>544</v>
      </c>
      <c r="C996" s="1" t="n">
        <v>0</v>
      </c>
      <c r="D996" s="1"/>
      <c r="E996" s="1" t="n">
        <v>0</v>
      </c>
      <c r="F996" s="1"/>
      <c r="G996" s="1" t="n">
        <v>0</v>
      </c>
      <c r="H996" s="1"/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5" t="n">
        <v>0</v>
      </c>
      <c r="O996" s="10"/>
    </row>
    <row r="997" customFormat="false" ht="12.75" hidden="false" customHeight="false" outlineLevel="0" collapsed="false">
      <c r="A997" s="1"/>
      <c r="B997" s="1" t="s">
        <v>544</v>
      </c>
      <c r="C997" s="1" t="n">
        <v>0</v>
      </c>
      <c r="D997" s="1"/>
      <c r="E997" s="1" t="n">
        <v>0</v>
      </c>
      <c r="F997" s="1"/>
      <c r="G997" s="1" t="n">
        <v>0</v>
      </c>
      <c r="H997" s="1"/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5" t="n">
        <v>0</v>
      </c>
      <c r="O997" s="10"/>
    </row>
    <row r="998" customFormat="false" ht="12.75" hidden="false" customHeight="false" outlineLevel="0" collapsed="false">
      <c r="A998" s="1"/>
      <c r="B998" s="1" t="s">
        <v>544</v>
      </c>
      <c r="C998" s="1" t="n">
        <v>0</v>
      </c>
      <c r="D998" s="1"/>
      <c r="E998" s="1" t="n">
        <v>0</v>
      </c>
      <c r="F998" s="1"/>
      <c r="G998" s="1" t="n">
        <v>0</v>
      </c>
      <c r="H998" s="1"/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5" t="n">
        <v>0</v>
      </c>
      <c r="O998" s="10"/>
    </row>
    <row r="999" customFormat="false" ht="12.75" hidden="false" customHeight="false" outlineLevel="0" collapsed="false">
      <c r="A999" s="1"/>
      <c r="B999" s="1" t="s">
        <v>544</v>
      </c>
      <c r="C999" s="1" t="n">
        <v>0</v>
      </c>
      <c r="D999" s="1"/>
      <c r="E999" s="1" t="n">
        <v>0</v>
      </c>
      <c r="F999" s="1"/>
      <c r="G999" s="1" t="n">
        <v>0</v>
      </c>
      <c r="H999" s="1"/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5" t="n">
        <v>0</v>
      </c>
      <c r="O999" s="10"/>
    </row>
    <row r="1000" customFormat="false" ht="12.75" hidden="false" customHeight="false" outlineLevel="0" collapsed="false">
      <c r="A1000" s="1"/>
      <c r="B1000" s="1" t="s">
        <v>544</v>
      </c>
      <c r="C1000" s="1" t="n">
        <v>0</v>
      </c>
      <c r="D1000" s="1"/>
      <c r="E1000" s="1" t="n">
        <v>0</v>
      </c>
      <c r="F1000" s="1"/>
      <c r="G1000" s="1" t="n">
        <v>0</v>
      </c>
      <c r="H1000" s="1"/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5" t="n">
        <v>0</v>
      </c>
      <c r="O10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25.28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3" width="9.7"/>
    <col collapsed="false" customWidth="true" hidden="false" outlineLevel="0" max="9" min="9" style="3" width="12.28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true" hidden="false" outlineLevel="0" max="12" min="12" style="3" width="7.56"/>
    <col collapsed="false" customWidth="true" hidden="false" outlineLevel="0" max="13" min="13" style="3" width="10.41"/>
    <col collapsed="false" customWidth="true" hidden="false" outlineLevel="0" max="15" min="15" style="3" width="11.28"/>
    <col collapsed="false" customWidth="true" hidden="false" outlineLevel="0" max="16" min="16" style="3" width="6.7"/>
    <col collapsed="false" customWidth="true" hidden="false" outlineLevel="0" max="17" min="17" style="3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7" t="s">
        <v>637</v>
      </c>
      <c r="P1" s="8" t="s">
        <v>638</v>
      </c>
      <c r="Q1" s="9" t="n">
        <v>23377</v>
      </c>
    </row>
    <row r="2" customFormat="false" ht="12.75" hidden="false" customHeight="false" outlineLevel="0" collapsed="false">
      <c r="A2" s="1" t="n">
        <v>1</v>
      </c>
      <c r="B2" s="1" t="s">
        <v>557</v>
      </c>
      <c r="C2" s="1" t="n">
        <v>8.9</v>
      </c>
      <c r="D2" s="1" t="n">
        <v>2</v>
      </c>
      <c r="E2" s="1" t="n">
        <v>1070</v>
      </c>
      <c r="F2" s="1" t="n">
        <v>5</v>
      </c>
      <c r="G2" s="1" t="n">
        <v>11.8</v>
      </c>
      <c r="H2" s="1" t="n">
        <v>1</v>
      </c>
      <c r="I2" s="2" t="n">
        <v>809.090909090909</v>
      </c>
      <c r="J2" s="2" t="n">
        <v>672.955974842767</v>
      </c>
      <c r="K2" s="2" t="n">
        <v>1000</v>
      </c>
      <c r="L2" s="2" t="n">
        <v>2482.04688393368</v>
      </c>
      <c r="M2" s="2" t="n">
        <v>2482.04688393368</v>
      </c>
      <c r="N2" s="5" t="n">
        <v>2482.04688393368</v>
      </c>
      <c r="O2" s="10" t="n">
        <v>22598</v>
      </c>
    </row>
    <row r="3" customFormat="false" ht="12.75" hidden="false" customHeight="false" outlineLevel="0" collapsed="false">
      <c r="A3" s="1" t="n">
        <v>2</v>
      </c>
      <c r="B3" s="1" t="s">
        <v>561</v>
      </c>
      <c r="C3" s="1" t="n">
        <v>6.8</v>
      </c>
      <c r="D3" s="1" t="n">
        <v>6</v>
      </c>
      <c r="E3" s="1" t="n">
        <v>1590</v>
      </c>
      <c r="F3" s="1" t="n">
        <v>1</v>
      </c>
      <c r="G3" s="1" t="n">
        <v>8.6</v>
      </c>
      <c r="H3" s="1" t="n">
        <v>4</v>
      </c>
      <c r="I3" s="2" t="n">
        <v>618.181818181818</v>
      </c>
      <c r="J3" s="2" t="n">
        <v>1000</v>
      </c>
      <c r="K3" s="2" t="n">
        <v>728.813559322034</v>
      </c>
      <c r="L3" s="2" t="n">
        <v>2346.99537750385</v>
      </c>
      <c r="M3" s="2" t="n">
        <v>2346.99537750385</v>
      </c>
      <c r="N3" s="5" t="n">
        <v>2346.99537750385</v>
      </c>
      <c r="O3" s="10" t="n">
        <v>22284</v>
      </c>
    </row>
    <row r="4" customFormat="false" ht="12.75" hidden="false" customHeight="false" outlineLevel="0" collapsed="false">
      <c r="A4" s="1" t="n">
        <v>3</v>
      </c>
      <c r="B4" s="1" t="s">
        <v>560</v>
      </c>
      <c r="C4" s="1" t="n">
        <v>8.8</v>
      </c>
      <c r="D4" s="1" t="n">
        <v>3</v>
      </c>
      <c r="E4" s="1" t="n">
        <v>1130</v>
      </c>
      <c r="F4" s="1" t="n">
        <v>3</v>
      </c>
      <c r="G4" s="1" t="n">
        <v>9.2</v>
      </c>
      <c r="H4" s="1" t="n">
        <v>2</v>
      </c>
      <c r="I4" s="2" t="n">
        <v>800</v>
      </c>
      <c r="J4" s="2" t="n">
        <v>710.691823899371</v>
      </c>
      <c r="K4" s="2" t="n">
        <v>779.661016949152</v>
      </c>
      <c r="L4" s="2" t="n">
        <v>2290.35284084852</v>
      </c>
      <c r="M4" s="2" t="n">
        <v>2290.35284084852</v>
      </c>
      <c r="N4" s="5" t="n">
        <v>2290.35284084852</v>
      </c>
      <c r="O4" s="10" t="n">
        <v>20690</v>
      </c>
    </row>
    <row r="5" customFormat="false" ht="12.75" hidden="false" customHeight="false" outlineLevel="0" collapsed="false">
      <c r="A5" s="1" t="n">
        <v>4</v>
      </c>
      <c r="B5" s="1" t="s">
        <v>564</v>
      </c>
      <c r="C5" s="1" t="n">
        <v>7.1</v>
      </c>
      <c r="D5" s="1" t="n">
        <v>5</v>
      </c>
      <c r="E5" s="1" t="n">
        <v>960</v>
      </c>
      <c r="F5" s="1" t="n">
        <v>6</v>
      </c>
      <c r="G5" s="1" t="n">
        <v>8.8</v>
      </c>
      <c r="H5" s="1" t="n">
        <v>3</v>
      </c>
      <c r="I5" s="2" t="n">
        <v>645.454545454546</v>
      </c>
      <c r="J5" s="2" t="n">
        <v>603.77358490566</v>
      </c>
      <c r="K5" s="2" t="n">
        <v>745.762711864407</v>
      </c>
      <c r="L5" s="2" t="n">
        <v>1994.99084222461</v>
      </c>
      <c r="M5" s="2" t="n">
        <v>1994.99084222461</v>
      </c>
      <c r="N5" s="5" t="n">
        <v>1994.99084222461</v>
      </c>
      <c r="O5" s="10" t="n">
        <v>22111</v>
      </c>
    </row>
    <row r="6" customFormat="false" ht="12.75" hidden="false" customHeight="false" outlineLevel="0" collapsed="false">
      <c r="A6" s="1" t="n">
        <v>5</v>
      </c>
      <c r="B6" s="1" t="s">
        <v>570</v>
      </c>
      <c r="C6" s="1" t="n">
        <v>11</v>
      </c>
      <c r="D6" s="1" t="n">
        <v>1</v>
      </c>
      <c r="E6" s="1" t="n">
        <v>1480</v>
      </c>
      <c r="F6" s="1" t="n">
        <v>2</v>
      </c>
      <c r="G6" s="1" t="n">
        <v>0</v>
      </c>
      <c r="H6" s="1"/>
      <c r="I6" s="2" t="n">
        <v>1000</v>
      </c>
      <c r="J6" s="2" t="n">
        <v>930.817610062893</v>
      </c>
      <c r="K6" s="2" t="n">
        <v>0</v>
      </c>
      <c r="L6" s="2" t="n">
        <v>0</v>
      </c>
      <c r="M6" s="2" t="n">
        <v>1930.81761006289</v>
      </c>
      <c r="N6" s="5" t="n">
        <v>1930.81761006289</v>
      </c>
      <c r="O6" s="10" t="n">
        <v>21972</v>
      </c>
    </row>
    <row r="7" customFormat="false" ht="12.75" hidden="false" customHeight="false" outlineLevel="0" collapsed="false">
      <c r="A7" s="1" t="n">
        <v>6</v>
      </c>
      <c r="B7" s="1" t="s">
        <v>577</v>
      </c>
      <c r="C7" s="1" t="n">
        <v>5.7</v>
      </c>
      <c r="D7" s="1" t="n">
        <v>7</v>
      </c>
      <c r="E7" s="1" t="n">
        <v>940</v>
      </c>
      <c r="F7" s="1" t="n">
        <v>7</v>
      </c>
      <c r="G7" s="1" t="n">
        <v>0</v>
      </c>
      <c r="H7" s="1"/>
      <c r="I7" s="2" t="n">
        <v>518.181818181818</v>
      </c>
      <c r="J7" s="2" t="n">
        <v>591.194968553459</v>
      </c>
      <c r="K7" s="2" t="n">
        <v>0</v>
      </c>
      <c r="L7" s="2" t="n">
        <v>0</v>
      </c>
      <c r="M7" s="2" t="n">
        <v>1109.37678673528</v>
      </c>
      <c r="N7" s="5" t="n">
        <v>1109.37678673528</v>
      </c>
      <c r="O7" s="10" t="n">
        <v>22013</v>
      </c>
    </row>
    <row r="8" customFormat="false" ht="12.75" hidden="false" customHeight="false" outlineLevel="0" collapsed="false">
      <c r="A8" s="1" t="n">
        <v>7</v>
      </c>
      <c r="B8" s="1" t="s">
        <v>576</v>
      </c>
      <c r="C8" s="1" t="n">
        <v>7.9</v>
      </c>
      <c r="D8" s="1" t="n">
        <v>4</v>
      </c>
      <c r="E8" s="1" t="n">
        <v>620</v>
      </c>
      <c r="F8" s="1" t="n">
        <v>10</v>
      </c>
      <c r="G8" s="1" t="n">
        <v>0</v>
      </c>
      <c r="H8" s="1"/>
      <c r="I8" s="2" t="n">
        <v>718.181818181818</v>
      </c>
      <c r="J8" s="2" t="n">
        <v>389.937106918239</v>
      </c>
      <c r="K8" s="2" t="n">
        <v>0</v>
      </c>
      <c r="L8" s="2" t="n">
        <v>0</v>
      </c>
      <c r="M8" s="2" t="n">
        <v>1108.11892510006</v>
      </c>
      <c r="N8" s="5" t="n">
        <v>1108.11892510006</v>
      </c>
      <c r="O8" s="10" t="n">
        <v>17663</v>
      </c>
    </row>
    <row r="9" customFormat="false" ht="12.75" hidden="false" customHeight="false" outlineLevel="0" collapsed="false">
      <c r="A9" s="1" t="n">
        <v>8</v>
      </c>
      <c r="B9" s="1" t="s">
        <v>579</v>
      </c>
      <c r="C9" s="1" t="n">
        <v>5.7</v>
      </c>
      <c r="D9" s="1" t="n">
        <v>7</v>
      </c>
      <c r="E9" s="1" t="n">
        <v>920</v>
      </c>
      <c r="F9" s="1" t="n">
        <v>8</v>
      </c>
      <c r="G9" s="1" t="n">
        <v>0</v>
      </c>
      <c r="H9" s="1"/>
      <c r="I9" s="2" t="n">
        <v>518.181818181818</v>
      </c>
      <c r="J9" s="2" t="n">
        <v>578.616352201258</v>
      </c>
      <c r="K9" s="2" t="n">
        <v>0</v>
      </c>
      <c r="L9" s="2" t="n">
        <v>0</v>
      </c>
      <c r="M9" s="2" t="n">
        <v>1096.79817038308</v>
      </c>
      <c r="N9" s="5" t="n">
        <v>1096.79817038308</v>
      </c>
      <c r="O9" s="10" t="n">
        <v>20995</v>
      </c>
    </row>
    <row r="10" customFormat="false" ht="12.75" hidden="false" customHeight="false" outlineLevel="0" collapsed="false">
      <c r="A10" s="1" t="n">
        <v>9</v>
      </c>
      <c r="B10" s="1" t="s">
        <v>585</v>
      </c>
      <c r="C10" s="1" t="n">
        <v>5.7</v>
      </c>
      <c r="D10" s="1" t="n">
        <v>7</v>
      </c>
      <c r="E10" s="1" t="n">
        <v>870</v>
      </c>
      <c r="F10" s="1" t="n">
        <v>9</v>
      </c>
      <c r="G10" s="1" t="n">
        <v>0</v>
      </c>
      <c r="H10" s="1"/>
      <c r="I10" s="2" t="n">
        <v>518.181818181818</v>
      </c>
      <c r="J10" s="2" t="n">
        <v>547.169811320755</v>
      </c>
      <c r="K10" s="2" t="n">
        <v>0</v>
      </c>
      <c r="L10" s="2" t="n">
        <v>0</v>
      </c>
      <c r="M10" s="2" t="n">
        <v>1065.35162950257</v>
      </c>
      <c r="N10" s="5" t="n">
        <v>1065.35162950257</v>
      </c>
      <c r="O10" s="10" t="n">
        <v>20995</v>
      </c>
    </row>
    <row r="11" customFormat="false" ht="12.75" hidden="false" customHeight="false" outlineLevel="0" collapsed="false">
      <c r="A11" s="1" t="n">
        <v>10</v>
      </c>
      <c r="B11" s="1" t="s">
        <v>586</v>
      </c>
      <c r="C11" s="1" t="n">
        <v>4</v>
      </c>
      <c r="D11" s="1" t="n">
        <v>12</v>
      </c>
      <c r="E11" s="1" t="n">
        <v>1100</v>
      </c>
      <c r="F11" s="1" t="n">
        <v>4</v>
      </c>
      <c r="G11" s="1" t="n">
        <v>0</v>
      </c>
      <c r="H11" s="1"/>
      <c r="I11" s="2" t="n">
        <v>363.636363636364</v>
      </c>
      <c r="J11" s="2" t="n">
        <v>691.823899371069</v>
      </c>
      <c r="K11" s="2" t="n">
        <v>0</v>
      </c>
      <c r="L11" s="2" t="n">
        <v>0</v>
      </c>
      <c r="M11" s="2" t="n">
        <v>1055.46026300743</v>
      </c>
      <c r="N11" s="5" t="n">
        <v>1055.46026300743</v>
      </c>
      <c r="O11" s="10" t="n">
        <v>21678</v>
      </c>
    </row>
    <row r="12" customFormat="false" ht="12.75" hidden="false" customHeight="false" outlineLevel="0" collapsed="false">
      <c r="A12" s="1" t="n">
        <v>11</v>
      </c>
      <c r="B12" s="1" t="s">
        <v>588</v>
      </c>
      <c r="C12" s="1" t="n">
        <v>5</v>
      </c>
      <c r="D12" s="1" t="n">
        <v>10</v>
      </c>
      <c r="E12" s="1" t="n">
        <v>520</v>
      </c>
      <c r="F12" s="1" t="n">
        <v>13</v>
      </c>
      <c r="G12" s="1" t="n">
        <v>0</v>
      </c>
      <c r="H12" s="1"/>
      <c r="I12" s="2" t="n">
        <v>454.545454545455</v>
      </c>
      <c r="J12" s="2" t="n">
        <v>327.044025157233</v>
      </c>
      <c r="K12" s="2" t="n">
        <v>0</v>
      </c>
      <c r="L12" s="2" t="n">
        <v>0</v>
      </c>
      <c r="M12" s="2" t="n">
        <v>781.589479702687</v>
      </c>
      <c r="N12" s="5" t="n">
        <v>781.589479702687</v>
      </c>
      <c r="O12" s="10" t="n">
        <v>18744</v>
      </c>
    </row>
    <row r="13" customFormat="false" ht="12.75" hidden="false" customHeight="false" outlineLevel="0" collapsed="false">
      <c r="A13" s="1" t="n">
        <v>12</v>
      </c>
      <c r="B13" s="1" t="s">
        <v>592</v>
      </c>
      <c r="C13" s="1" t="n">
        <v>4.6</v>
      </c>
      <c r="D13" s="1" t="n">
        <v>11</v>
      </c>
      <c r="E13" s="1" t="n">
        <v>500</v>
      </c>
      <c r="F13" s="1" t="n">
        <v>14</v>
      </c>
      <c r="G13" s="1" t="n">
        <v>0</v>
      </c>
      <c r="H13" s="1"/>
      <c r="I13" s="2" t="n">
        <v>418.181818181818</v>
      </c>
      <c r="J13" s="2" t="n">
        <v>314.465408805032</v>
      </c>
      <c r="K13" s="2" t="n">
        <v>0</v>
      </c>
      <c r="L13" s="2" t="n">
        <v>0</v>
      </c>
      <c r="M13" s="2" t="n">
        <v>732.64722698685</v>
      </c>
      <c r="N13" s="5" t="n">
        <v>732.64722698685</v>
      </c>
      <c r="O13" s="10" t="n">
        <v>22104</v>
      </c>
    </row>
    <row r="14" customFormat="false" ht="12.75" hidden="false" customHeight="false" outlineLevel="0" collapsed="false">
      <c r="A14" s="1" t="n">
        <v>13</v>
      </c>
      <c r="B14" s="1" t="s">
        <v>595</v>
      </c>
      <c r="C14" s="1" t="n">
        <v>2.8</v>
      </c>
      <c r="D14" s="1" t="n">
        <v>14</v>
      </c>
      <c r="E14" s="1" t="n">
        <v>560</v>
      </c>
      <c r="F14" s="1" t="n">
        <v>12</v>
      </c>
      <c r="G14" s="1" t="n">
        <v>0</v>
      </c>
      <c r="H14" s="1"/>
      <c r="I14" s="2" t="n">
        <v>254.545454545455</v>
      </c>
      <c r="J14" s="2" t="n">
        <v>352.201257861635</v>
      </c>
      <c r="K14" s="2" t="n">
        <v>0</v>
      </c>
      <c r="L14" s="2" t="n">
        <v>0</v>
      </c>
      <c r="M14" s="2" t="n">
        <v>606.74671240709</v>
      </c>
      <c r="N14" s="5" t="n">
        <v>606.74671240709</v>
      </c>
      <c r="O14" s="10" t="n">
        <v>23120</v>
      </c>
    </row>
    <row r="15" customFormat="false" ht="12.75" hidden="false" customHeight="false" outlineLevel="0" collapsed="false">
      <c r="A15" s="1" t="n">
        <v>14</v>
      </c>
      <c r="B15" s="1" t="s">
        <v>599</v>
      </c>
      <c r="C15" s="1" t="n">
        <v>1.8</v>
      </c>
      <c r="D15" s="1" t="n">
        <v>19</v>
      </c>
      <c r="E15" s="1" t="n">
        <v>610</v>
      </c>
      <c r="F15" s="1" t="n">
        <v>11</v>
      </c>
      <c r="G15" s="1" t="n">
        <v>0</v>
      </c>
      <c r="H15" s="1"/>
      <c r="I15" s="2" t="n">
        <v>163.636363636364</v>
      </c>
      <c r="J15" s="2" t="n">
        <v>383.647798742138</v>
      </c>
      <c r="K15" s="2" t="n">
        <v>0</v>
      </c>
      <c r="L15" s="2" t="n">
        <v>0</v>
      </c>
      <c r="M15" s="2" t="n">
        <v>547.284162378502</v>
      </c>
      <c r="N15" s="5" t="n">
        <v>547.284162378502</v>
      </c>
      <c r="O15" s="10" t="n">
        <v>16216</v>
      </c>
    </row>
    <row r="16" customFormat="false" ht="12.75" hidden="false" customHeight="false" outlineLevel="0" collapsed="false">
      <c r="A16" s="1" t="n">
        <v>15</v>
      </c>
      <c r="B16" s="1" t="s">
        <v>601</v>
      </c>
      <c r="C16" s="1" t="n">
        <v>2.7</v>
      </c>
      <c r="D16" s="1" t="n">
        <v>17</v>
      </c>
      <c r="E16" s="1" t="n">
        <v>410</v>
      </c>
      <c r="F16" s="1" t="n">
        <v>15</v>
      </c>
      <c r="G16" s="1" t="n">
        <v>0</v>
      </c>
      <c r="H16" s="1"/>
      <c r="I16" s="2" t="n">
        <v>245.454545454545</v>
      </c>
      <c r="J16" s="2" t="n">
        <v>257.861635220126</v>
      </c>
      <c r="K16" s="2" t="n">
        <v>0</v>
      </c>
      <c r="L16" s="2" t="n">
        <v>0</v>
      </c>
      <c r="M16" s="2" t="n">
        <v>503.316180674671</v>
      </c>
      <c r="N16" s="5" t="n">
        <v>503.316180674671</v>
      </c>
      <c r="O16" s="10" t="n">
        <v>18879</v>
      </c>
    </row>
    <row r="17" customFormat="false" ht="12.75" hidden="false" customHeight="false" outlineLevel="0" collapsed="false">
      <c r="A17" s="1" t="n">
        <v>16</v>
      </c>
      <c r="B17" s="1" t="s">
        <v>604</v>
      </c>
      <c r="C17" s="1" t="n">
        <v>2.8</v>
      </c>
      <c r="D17" s="1" t="n">
        <v>14</v>
      </c>
      <c r="E17" s="1" t="n">
        <v>320</v>
      </c>
      <c r="F17" s="1" t="n">
        <v>16</v>
      </c>
      <c r="G17" s="1" t="n">
        <v>0</v>
      </c>
      <c r="H17" s="1"/>
      <c r="I17" s="2" t="n">
        <v>254.545454545455</v>
      </c>
      <c r="J17" s="2" t="n">
        <v>201.25786163522</v>
      </c>
      <c r="K17" s="2" t="n">
        <v>0</v>
      </c>
      <c r="L17" s="2" t="n">
        <v>0</v>
      </c>
      <c r="M17" s="2" t="n">
        <v>455.803316180675</v>
      </c>
      <c r="N17" s="5" t="n">
        <v>455.803316180675</v>
      </c>
      <c r="O17" s="10" t="n">
        <v>22527</v>
      </c>
    </row>
    <row r="18" customFormat="false" ht="12.75" hidden="false" customHeight="false" outlineLevel="0" collapsed="false">
      <c r="A18" s="1" t="n">
        <v>17</v>
      </c>
      <c r="B18" s="1" t="s">
        <v>608</v>
      </c>
      <c r="C18" s="1" t="n">
        <v>2.4</v>
      </c>
      <c r="D18" s="1" t="n">
        <v>18</v>
      </c>
      <c r="E18" s="1" t="n">
        <v>320</v>
      </c>
      <c r="F18" s="1" t="n">
        <v>16</v>
      </c>
      <c r="G18" s="1" t="n">
        <v>0</v>
      </c>
      <c r="H18" s="1"/>
      <c r="I18" s="2" t="n">
        <v>218.181818181818</v>
      </c>
      <c r="J18" s="2" t="n">
        <v>201.25786163522</v>
      </c>
      <c r="K18" s="2" t="n">
        <v>0</v>
      </c>
      <c r="L18" s="2" t="n">
        <v>0</v>
      </c>
      <c r="M18" s="2" t="n">
        <v>419.439679817038</v>
      </c>
      <c r="N18" s="5" t="n">
        <v>419.439679817038</v>
      </c>
      <c r="O18" s="10" t="n">
        <v>21028</v>
      </c>
    </row>
    <row r="19" customFormat="false" ht="12.75" hidden="false" customHeight="false" outlineLevel="0" collapsed="false">
      <c r="A19" s="1" t="n">
        <v>18</v>
      </c>
      <c r="B19" s="1" t="s">
        <v>607</v>
      </c>
      <c r="C19" s="1" t="n">
        <v>2.8</v>
      </c>
      <c r="D19" s="1" t="n">
        <v>14</v>
      </c>
      <c r="E19" s="1" t="n">
        <v>260</v>
      </c>
      <c r="F19" s="1" t="n">
        <v>18</v>
      </c>
      <c r="G19" s="1" t="n">
        <v>0</v>
      </c>
      <c r="H19" s="1"/>
      <c r="I19" s="2" t="n">
        <v>254.545454545455</v>
      </c>
      <c r="J19" s="2" t="n">
        <v>163.522012578616</v>
      </c>
      <c r="K19" s="2" t="n">
        <v>0</v>
      </c>
      <c r="L19" s="2" t="n">
        <v>0</v>
      </c>
      <c r="M19" s="2" t="n">
        <v>418.067467124071</v>
      </c>
      <c r="N19" s="5" t="n">
        <v>418.067467124071</v>
      </c>
      <c r="O19" s="10" t="n">
        <v>19155</v>
      </c>
    </row>
    <row r="20" customFormat="false" ht="12.75" hidden="false" customHeight="false" outlineLevel="0" collapsed="false">
      <c r="A20" s="1" t="n">
        <v>19</v>
      </c>
      <c r="B20" s="1" t="s">
        <v>613</v>
      </c>
      <c r="C20" s="1" t="n">
        <v>3.1</v>
      </c>
      <c r="D20" s="1" t="n">
        <v>13</v>
      </c>
      <c r="E20" s="1" t="n">
        <v>120</v>
      </c>
      <c r="F20" s="1" t="n">
        <v>20</v>
      </c>
      <c r="G20" s="1" t="n">
        <v>0</v>
      </c>
      <c r="H20" s="1"/>
      <c r="I20" s="2" t="n">
        <v>281.818181818182</v>
      </c>
      <c r="J20" s="2" t="n">
        <v>75.4716981132076</v>
      </c>
      <c r="K20" s="2" t="n">
        <v>0</v>
      </c>
      <c r="L20" s="2" t="n">
        <v>0</v>
      </c>
      <c r="M20" s="2" t="n">
        <v>357.289879931389</v>
      </c>
      <c r="N20" s="5" t="n">
        <v>357.289879931389</v>
      </c>
      <c r="O20" s="10" t="n">
        <v>21421</v>
      </c>
    </row>
    <row r="21" customFormat="false" ht="12.75" hidden="false" customHeight="false" outlineLevel="0" collapsed="false">
      <c r="A21" s="1"/>
      <c r="B21" s="1" t="s">
        <v>629</v>
      </c>
      <c r="C21" s="1" t="n">
        <v>0</v>
      </c>
      <c r="D21" s="1"/>
      <c r="E21" s="1" t="n">
        <v>240</v>
      </c>
      <c r="F21" s="1" t="n">
        <v>19</v>
      </c>
      <c r="G21" s="1" t="n">
        <v>0</v>
      </c>
      <c r="H21" s="1"/>
      <c r="I21" s="2" t="n">
        <v>0</v>
      </c>
      <c r="J21" s="2" t="n">
        <v>150.943396226415</v>
      </c>
      <c r="K21" s="2" t="n">
        <v>0</v>
      </c>
      <c r="L21" s="2" t="n">
        <v>0</v>
      </c>
      <c r="M21" s="2" t="n">
        <v>0</v>
      </c>
      <c r="N21" s="5" t="n">
        <v>150.943396226415</v>
      </c>
      <c r="O21" s="10" t="n">
        <v>20607</v>
      </c>
    </row>
    <row r="22" customFormat="false" ht="12.75" hidden="false" customHeight="false" outlineLevel="0" collapsed="false">
      <c r="A22" s="1"/>
      <c r="B22" s="1" t="s">
        <v>633</v>
      </c>
      <c r="C22" s="1" t="n">
        <v>0</v>
      </c>
      <c r="D22" s="1"/>
      <c r="E22" s="1" t="n">
        <v>90</v>
      </c>
      <c r="F22" s="1" t="n">
        <v>21</v>
      </c>
      <c r="G22" s="1" t="n">
        <v>0</v>
      </c>
      <c r="H22" s="1"/>
      <c r="I22" s="2" t="n">
        <v>0</v>
      </c>
      <c r="J22" s="2" t="n">
        <v>56.6037735849057</v>
      </c>
      <c r="K22" s="2" t="n">
        <v>0</v>
      </c>
      <c r="L22" s="2" t="n">
        <v>0</v>
      </c>
      <c r="M22" s="2" t="n">
        <v>0</v>
      </c>
      <c r="N22" s="5" t="n">
        <v>56.6037735849057</v>
      </c>
      <c r="O22" s="10" t="n">
        <v>15753</v>
      </c>
    </row>
    <row r="23" customFormat="false" ht="12.75" hidden="false" customHeight="false" outlineLevel="0" collapsed="false">
      <c r="A23" s="1"/>
      <c r="B23" s="1" t="s">
        <v>569</v>
      </c>
      <c r="C23" s="1" t="n">
        <v>0</v>
      </c>
      <c r="D23" s="1"/>
      <c r="E23" s="1" t="n">
        <v>0</v>
      </c>
      <c r="F23" s="1"/>
      <c r="G23" s="1" t="n">
        <v>0</v>
      </c>
      <c r="H23" s="1"/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5" t="n">
        <v>0</v>
      </c>
      <c r="O23" s="10"/>
    </row>
    <row r="24" customFormat="false" ht="12.75" hidden="false" customHeight="false" outlineLevel="0" collapsed="false">
      <c r="A24" s="1"/>
      <c r="B24" s="1" t="s">
        <v>572</v>
      </c>
      <c r="C24" s="1" t="n">
        <v>0</v>
      </c>
      <c r="D24" s="1"/>
      <c r="E24" s="1" t="n">
        <v>0</v>
      </c>
      <c r="F24" s="1"/>
      <c r="G24" s="1" t="n">
        <v>0</v>
      </c>
      <c r="H24" s="1"/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5" t="n">
        <v>0</v>
      </c>
      <c r="O24" s="10"/>
    </row>
    <row r="25" customFormat="false" ht="12.75" hidden="false" customHeight="false" outlineLevel="0" collapsed="false">
      <c r="A25" s="1"/>
      <c r="B25" s="1" t="s">
        <v>566</v>
      </c>
      <c r="C25" s="1" t="n">
        <v>0</v>
      </c>
      <c r="D25" s="1"/>
      <c r="E25" s="1" t="n">
        <v>0</v>
      </c>
      <c r="F25" s="1"/>
      <c r="G25" s="1" t="n">
        <v>0</v>
      </c>
      <c r="H25" s="1"/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5" t="n">
        <v>0</v>
      </c>
      <c r="O25" s="10"/>
    </row>
    <row r="26" customFormat="false" ht="12.75" hidden="false" customHeight="false" outlineLevel="0" collapsed="false">
      <c r="A26" s="1"/>
      <c r="B26" s="1" t="s">
        <v>567</v>
      </c>
      <c r="C26" s="1" t="n">
        <v>0</v>
      </c>
      <c r="D26" s="1"/>
      <c r="E26" s="1" t="n">
        <v>0</v>
      </c>
      <c r="F26" s="1"/>
      <c r="G26" s="1" t="n">
        <v>0</v>
      </c>
      <c r="H26" s="1"/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5" t="n">
        <v>0</v>
      </c>
      <c r="O26" s="10"/>
    </row>
    <row r="27" customFormat="false" ht="12.75" hidden="false" customHeight="false" outlineLevel="0" collapsed="false">
      <c r="A27" s="1"/>
      <c r="B27" s="1" t="s">
        <v>563</v>
      </c>
      <c r="C27" s="1" t="n">
        <v>0</v>
      </c>
      <c r="D27" s="1"/>
      <c r="E27" s="1" t="n">
        <v>0</v>
      </c>
      <c r="F27" s="1"/>
      <c r="G27" s="1" t="n">
        <v>0</v>
      </c>
      <c r="H27" s="1"/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5" t="n">
        <v>0</v>
      </c>
      <c r="O27" s="10"/>
    </row>
    <row r="28" customFormat="false" ht="12.75" hidden="false" customHeight="false" outlineLevel="0" collapsed="false">
      <c r="A28" s="1"/>
      <c r="B28" s="1" t="s">
        <v>551</v>
      </c>
      <c r="C28" s="1" t="n">
        <v>0</v>
      </c>
      <c r="D28" s="1"/>
      <c r="E28" s="1" t="n">
        <v>0</v>
      </c>
      <c r="F28" s="1"/>
      <c r="G28" s="1" t="n">
        <v>0</v>
      </c>
      <c r="H28" s="1"/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5" t="n">
        <v>0</v>
      </c>
      <c r="O28" s="10"/>
    </row>
    <row r="29" customFormat="false" ht="12.75" hidden="false" customHeight="false" outlineLevel="0" collapsed="false">
      <c r="A29" s="1"/>
      <c r="B29" s="1" t="s">
        <v>558</v>
      </c>
      <c r="C29" s="1" t="n">
        <v>0</v>
      </c>
      <c r="D29" s="1"/>
      <c r="E29" s="1" t="n">
        <v>0</v>
      </c>
      <c r="F29" s="1"/>
      <c r="G29" s="1" t="n">
        <v>0</v>
      </c>
      <c r="H29" s="1"/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5" t="n">
        <v>0</v>
      </c>
      <c r="O29" s="10"/>
    </row>
    <row r="30" customFormat="false" ht="12.75" hidden="false" customHeight="false" outlineLevel="0" collapsed="false">
      <c r="A30" s="1"/>
      <c r="B30" s="1" t="s">
        <v>550</v>
      </c>
      <c r="C30" s="1" t="n">
        <v>0</v>
      </c>
      <c r="D30" s="1"/>
      <c r="E30" s="1" t="n">
        <v>0</v>
      </c>
      <c r="F30" s="1"/>
      <c r="G30" s="1" t="n">
        <v>0</v>
      </c>
      <c r="H30" s="1"/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5" t="n">
        <v>0</v>
      </c>
      <c r="O30" s="10"/>
    </row>
    <row r="31" customFormat="false" ht="12.75" hidden="false" customHeight="false" outlineLevel="0" collapsed="false">
      <c r="A31" s="1"/>
      <c r="B31" s="1" t="s">
        <v>565</v>
      </c>
      <c r="C31" s="1" t="n">
        <v>0</v>
      </c>
      <c r="D31" s="1"/>
      <c r="E31" s="1" t="n">
        <v>0</v>
      </c>
      <c r="F31" s="1"/>
      <c r="G31" s="1" t="n">
        <v>0</v>
      </c>
      <c r="H31" s="1"/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5" t="n">
        <v>0</v>
      </c>
      <c r="O31" s="10"/>
    </row>
    <row r="32" customFormat="false" ht="12.75" hidden="false" customHeight="false" outlineLevel="0" collapsed="false">
      <c r="A32" s="1"/>
      <c r="B32" s="1" t="s">
        <v>562</v>
      </c>
      <c r="C32" s="1" t="n">
        <v>0</v>
      </c>
      <c r="D32" s="1"/>
      <c r="E32" s="1" t="n">
        <v>0</v>
      </c>
      <c r="F32" s="1"/>
      <c r="G32" s="1" t="n">
        <v>0</v>
      </c>
      <c r="H32" s="1"/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5" t="n">
        <v>0</v>
      </c>
      <c r="O32" s="10"/>
    </row>
    <row r="33" customFormat="false" ht="12.75" hidden="false" customHeight="false" outlineLevel="0" collapsed="false">
      <c r="A33" s="1"/>
      <c r="B33" s="1" t="s">
        <v>555</v>
      </c>
      <c r="C33" s="1" t="n">
        <v>0</v>
      </c>
      <c r="D33" s="1"/>
      <c r="E33" s="1" t="n">
        <v>0</v>
      </c>
      <c r="F33" s="1"/>
      <c r="G33" s="1" t="n">
        <v>0</v>
      </c>
      <c r="H33" s="1"/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5" t="n">
        <v>0</v>
      </c>
      <c r="O33" s="10"/>
    </row>
    <row r="34" customFormat="false" ht="12.75" hidden="false" customHeight="false" outlineLevel="0" collapsed="false">
      <c r="A34" s="1"/>
      <c r="B34" s="1" t="s">
        <v>548</v>
      </c>
      <c r="C34" s="1" t="n">
        <v>0</v>
      </c>
      <c r="D34" s="1"/>
      <c r="E34" s="1" t="n">
        <v>0</v>
      </c>
      <c r="F34" s="1"/>
      <c r="G34" s="1" t="n">
        <v>0</v>
      </c>
      <c r="H34" s="1"/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5" t="n">
        <v>0</v>
      </c>
      <c r="O34" s="10"/>
    </row>
    <row r="35" customFormat="false" ht="12.75" hidden="false" customHeight="false" outlineLevel="0" collapsed="false">
      <c r="A35" s="1"/>
      <c r="B35" s="1" t="s">
        <v>553</v>
      </c>
      <c r="C35" s="1" t="n">
        <v>0</v>
      </c>
      <c r="D35" s="1"/>
      <c r="E35" s="1" t="n">
        <v>0</v>
      </c>
      <c r="F35" s="1"/>
      <c r="G35" s="1" t="n">
        <v>0</v>
      </c>
      <c r="H35" s="1"/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5" t="n">
        <v>0</v>
      </c>
      <c r="O35" s="10"/>
    </row>
    <row r="36" customFormat="false" ht="12.75" hidden="false" customHeight="false" outlineLevel="0" collapsed="false">
      <c r="A36" s="1"/>
      <c r="B36" s="1" t="s">
        <v>549</v>
      </c>
      <c r="C36" s="1" t="n">
        <v>0</v>
      </c>
      <c r="D36" s="1"/>
      <c r="E36" s="1" t="n">
        <v>0</v>
      </c>
      <c r="F36" s="1"/>
      <c r="G36" s="1" t="n">
        <v>0</v>
      </c>
      <c r="H36" s="1"/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5" t="n">
        <v>0</v>
      </c>
      <c r="O36" s="10"/>
    </row>
    <row r="37" customFormat="false" ht="12.75" hidden="false" customHeight="false" outlineLevel="0" collapsed="false">
      <c r="A37" s="1"/>
      <c r="B37" s="1" t="s">
        <v>547</v>
      </c>
      <c r="C37" s="1" t="n">
        <v>0</v>
      </c>
      <c r="D37" s="1"/>
      <c r="E37" s="1" t="n">
        <v>0</v>
      </c>
      <c r="F37" s="1"/>
      <c r="G37" s="1" t="n">
        <v>0</v>
      </c>
      <c r="H37" s="1"/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5" t="n">
        <v>0</v>
      </c>
      <c r="O37" s="10"/>
    </row>
    <row r="38" customFormat="false" ht="12.75" hidden="false" customHeight="false" outlineLevel="0" collapsed="false">
      <c r="A38" s="1"/>
      <c r="B38" s="1" t="s">
        <v>554</v>
      </c>
      <c r="C38" s="1" t="n">
        <v>0</v>
      </c>
      <c r="D38" s="1"/>
      <c r="E38" s="1" t="n">
        <v>0</v>
      </c>
      <c r="F38" s="1"/>
      <c r="G38" s="1" t="n">
        <v>0</v>
      </c>
      <c r="H38" s="1"/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5" t="n">
        <v>0</v>
      </c>
      <c r="O38" s="10"/>
    </row>
    <row r="39" customFormat="false" ht="12.75" hidden="false" customHeight="false" outlineLevel="0" collapsed="false">
      <c r="A39" s="1"/>
      <c r="B39" s="1" t="s">
        <v>556</v>
      </c>
      <c r="C39" s="1" t="n">
        <v>0</v>
      </c>
      <c r="D39" s="1"/>
      <c r="E39" s="1" t="n">
        <v>0</v>
      </c>
      <c r="F39" s="1"/>
      <c r="G39" s="1" t="n">
        <v>0</v>
      </c>
      <c r="H39" s="1"/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5" t="n">
        <v>0</v>
      </c>
      <c r="O39" s="10"/>
    </row>
    <row r="40" customFormat="false" ht="12.75" hidden="false" customHeight="false" outlineLevel="0" collapsed="false">
      <c r="A40" s="1"/>
      <c r="B40" s="1" t="s">
        <v>546</v>
      </c>
      <c r="C40" s="1" t="n">
        <v>0</v>
      </c>
      <c r="D40" s="1"/>
      <c r="E40" s="1" t="n">
        <v>0</v>
      </c>
      <c r="F40" s="1"/>
      <c r="G40" s="1" t="n">
        <v>0</v>
      </c>
      <c r="H40" s="1"/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5" t="n">
        <v>0</v>
      </c>
      <c r="O40" s="10"/>
    </row>
    <row r="41" customFormat="false" ht="12.75" hidden="false" customHeight="false" outlineLevel="0" collapsed="false">
      <c r="A41" s="1"/>
      <c r="B41" s="1" t="s">
        <v>559</v>
      </c>
      <c r="C41" s="1" t="n">
        <v>0</v>
      </c>
      <c r="D41" s="1"/>
      <c r="E41" s="1" t="n">
        <v>0</v>
      </c>
      <c r="F41" s="1"/>
      <c r="G41" s="1" t="n">
        <v>0</v>
      </c>
      <c r="H41" s="1"/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5" t="n">
        <v>0</v>
      </c>
      <c r="O41" s="10"/>
    </row>
    <row r="42" customFormat="false" ht="12.75" hidden="false" customHeight="false" outlineLevel="0" collapsed="false">
      <c r="A42" s="1"/>
      <c r="B42" s="1" t="s">
        <v>552</v>
      </c>
      <c r="C42" s="1" t="n">
        <v>0</v>
      </c>
      <c r="D42" s="1"/>
      <c r="E42" s="1" t="n">
        <v>0</v>
      </c>
      <c r="F42" s="1"/>
      <c r="G42" s="1" t="n">
        <v>0</v>
      </c>
      <c r="H42" s="1"/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5" t="n">
        <v>0</v>
      </c>
      <c r="O42" s="10"/>
    </row>
    <row r="43" customFormat="false" ht="12.75" hidden="false" customHeight="false" outlineLevel="0" collapsed="false">
      <c r="A43" s="1"/>
      <c r="B43" s="1" t="s">
        <v>545</v>
      </c>
      <c r="C43" s="1" t="n">
        <v>0</v>
      </c>
      <c r="D43" s="1"/>
      <c r="E43" s="1" t="n">
        <v>0</v>
      </c>
      <c r="F43" s="1"/>
      <c r="G43" s="1" t="n">
        <v>0</v>
      </c>
      <c r="H43" s="1"/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5" t="n">
        <v>0</v>
      </c>
      <c r="O43" s="10"/>
    </row>
    <row r="44" customFormat="false" ht="12.75" hidden="false" customHeight="false" outlineLevel="0" collapsed="false">
      <c r="A44" s="1"/>
      <c r="B44" s="1" t="s">
        <v>625</v>
      </c>
      <c r="C44" s="1" t="n">
        <v>0</v>
      </c>
      <c r="D44" s="1"/>
      <c r="E44" s="1" t="n">
        <v>0</v>
      </c>
      <c r="F44" s="1"/>
      <c r="G44" s="1" t="n">
        <v>0</v>
      </c>
      <c r="H44" s="1"/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5" t="n">
        <v>0</v>
      </c>
      <c r="O44" s="10"/>
    </row>
    <row r="45" customFormat="false" ht="12.75" hidden="false" customHeight="false" outlineLevel="0" collapsed="false">
      <c r="A45" s="1"/>
      <c r="B45" s="1" t="s">
        <v>578</v>
      </c>
      <c r="C45" s="1" t="n">
        <v>0</v>
      </c>
      <c r="D45" s="1"/>
      <c r="E45" s="1" t="n">
        <v>0</v>
      </c>
      <c r="F45" s="1"/>
      <c r="G45" s="1" t="n">
        <v>0</v>
      </c>
      <c r="H45" s="1"/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5" t="n">
        <v>0</v>
      </c>
      <c r="O45" s="10"/>
    </row>
    <row r="46" customFormat="false" ht="12.75" hidden="false" customHeight="false" outlineLevel="0" collapsed="false">
      <c r="A46" s="1"/>
      <c r="B46" s="1" t="s">
        <v>590</v>
      </c>
      <c r="C46" s="1" t="n">
        <v>0</v>
      </c>
      <c r="D46" s="1"/>
      <c r="E46" s="1" t="n">
        <v>0</v>
      </c>
      <c r="F46" s="1"/>
      <c r="G46" s="1" t="n">
        <v>0</v>
      </c>
      <c r="H46" s="1"/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5" t="n">
        <v>0</v>
      </c>
      <c r="O46" s="10"/>
    </row>
    <row r="47" customFormat="false" ht="12.75" hidden="false" customHeight="false" outlineLevel="0" collapsed="false">
      <c r="A47" s="1"/>
      <c r="B47" s="1" t="s">
        <v>597</v>
      </c>
      <c r="C47" s="1" t="n">
        <v>0</v>
      </c>
      <c r="D47" s="1"/>
      <c r="E47" s="1" t="n">
        <v>0</v>
      </c>
      <c r="F47" s="1"/>
      <c r="G47" s="1" t="n">
        <v>0</v>
      </c>
      <c r="H47" s="1"/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5" t="n">
        <v>0</v>
      </c>
      <c r="O47" s="10"/>
    </row>
    <row r="48" customFormat="false" ht="12.75" hidden="false" customHeight="false" outlineLevel="0" collapsed="false">
      <c r="A48" s="1"/>
      <c r="B48" s="1" t="s">
        <v>627</v>
      </c>
      <c r="C48" s="1" t="n">
        <v>0</v>
      </c>
      <c r="D48" s="1"/>
      <c r="E48" s="1" t="n">
        <v>0</v>
      </c>
      <c r="F48" s="1"/>
      <c r="G48" s="1" t="n">
        <v>0</v>
      </c>
      <c r="H48" s="1"/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5" t="n">
        <v>0</v>
      </c>
      <c r="O48" s="10"/>
    </row>
    <row r="49" customFormat="false" ht="12.75" hidden="false" customHeight="false" outlineLevel="0" collapsed="false">
      <c r="A49" s="1"/>
      <c r="B49" s="1" t="s">
        <v>617</v>
      </c>
      <c r="C49" s="1" t="n">
        <v>0</v>
      </c>
      <c r="D49" s="1"/>
      <c r="E49" s="1" t="n">
        <v>0</v>
      </c>
      <c r="F49" s="1"/>
      <c r="G49" s="1" t="n">
        <v>0</v>
      </c>
      <c r="H49" s="1"/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5" t="n">
        <v>0</v>
      </c>
      <c r="O49" s="10"/>
    </row>
    <row r="50" customFormat="false" ht="12.75" hidden="false" customHeight="false" outlineLevel="0" collapsed="false">
      <c r="A50" s="1"/>
      <c r="B50" s="1" t="s">
        <v>635</v>
      </c>
      <c r="C50" s="1" t="n">
        <v>0</v>
      </c>
      <c r="D50" s="1"/>
      <c r="E50" s="1" t="n">
        <v>0</v>
      </c>
      <c r="F50" s="1"/>
      <c r="G50" s="1" t="n">
        <v>0</v>
      </c>
      <c r="H50" s="1"/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5" t="n">
        <v>0</v>
      </c>
      <c r="O50" s="10"/>
    </row>
    <row r="51" customFormat="false" ht="12.75" hidden="false" customHeight="false" outlineLevel="0" collapsed="false">
      <c r="A51" s="1"/>
      <c r="B51" s="1" t="s">
        <v>628</v>
      </c>
      <c r="C51" s="1" t="n">
        <v>0</v>
      </c>
      <c r="D51" s="1"/>
      <c r="E51" s="1" t="n">
        <v>0</v>
      </c>
      <c r="F51" s="1"/>
      <c r="G51" s="1" t="n">
        <v>0</v>
      </c>
      <c r="H51" s="1"/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5" t="n">
        <v>0</v>
      </c>
      <c r="O51" s="10"/>
    </row>
    <row r="52" customFormat="false" ht="12.75" hidden="false" customHeight="false" outlineLevel="0" collapsed="false">
      <c r="A52" s="1"/>
      <c r="B52" s="1" t="s">
        <v>602</v>
      </c>
      <c r="C52" s="1" t="n">
        <v>0</v>
      </c>
      <c r="D52" s="1"/>
      <c r="E52" s="1" t="n">
        <v>0</v>
      </c>
      <c r="F52" s="1"/>
      <c r="G52" s="1" t="n">
        <v>0</v>
      </c>
      <c r="H52" s="1"/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5" t="n">
        <v>0</v>
      </c>
      <c r="O52" s="10"/>
    </row>
    <row r="53" customFormat="false" ht="12.75" hidden="false" customHeight="false" outlineLevel="0" collapsed="false">
      <c r="A53" s="1"/>
      <c r="B53" s="1" t="s">
        <v>596</v>
      </c>
      <c r="C53" s="1" t="n">
        <v>0</v>
      </c>
      <c r="D53" s="1"/>
      <c r="E53" s="1" t="n">
        <v>0</v>
      </c>
      <c r="F53" s="1"/>
      <c r="G53" s="1" t="n">
        <v>0</v>
      </c>
      <c r="H53" s="1"/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5" t="n">
        <v>0</v>
      </c>
      <c r="O53" s="10"/>
    </row>
    <row r="54" customFormat="false" ht="12.75" hidden="false" customHeight="false" outlineLevel="0" collapsed="false">
      <c r="A54" s="1"/>
      <c r="B54" s="1" t="s">
        <v>603</v>
      </c>
      <c r="C54" s="1" t="n">
        <v>0</v>
      </c>
      <c r="D54" s="1"/>
      <c r="E54" s="1" t="n">
        <v>0</v>
      </c>
      <c r="F54" s="1"/>
      <c r="G54" s="1" t="n">
        <v>0</v>
      </c>
      <c r="H54" s="1"/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5" t="n">
        <v>0</v>
      </c>
      <c r="O54" s="10"/>
    </row>
    <row r="55" customFormat="false" ht="12.75" hidden="false" customHeight="false" outlineLevel="0" collapsed="false">
      <c r="A55" s="1"/>
      <c r="B55" s="1" t="s">
        <v>581</v>
      </c>
      <c r="C55" s="1" t="n">
        <v>0</v>
      </c>
      <c r="D55" s="1"/>
      <c r="E55" s="1" t="n">
        <v>0</v>
      </c>
      <c r="F55" s="1"/>
      <c r="G55" s="1" t="n">
        <v>0</v>
      </c>
      <c r="H55" s="1"/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5" t="n">
        <v>0</v>
      </c>
      <c r="O55" s="10"/>
    </row>
    <row r="56" customFormat="false" ht="12.75" hidden="false" customHeight="false" outlineLevel="0" collapsed="false">
      <c r="A56" s="1"/>
      <c r="B56" s="1" t="s">
        <v>612</v>
      </c>
      <c r="C56" s="1" t="n">
        <v>0</v>
      </c>
      <c r="D56" s="1"/>
      <c r="E56" s="1" t="n">
        <v>0</v>
      </c>
      <c r="F56" s="1"/>
      <c r="G56" s="1" t="n">
        <v>0</v>
      </c>
      <c r="H56" s="1"/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5" t="n">
        <v>0</v>
      </c>
      <c r="O56" s="10"/>
    </row>
    <row r="57" customFormat="false" ht="12.75" hidden="false" customHeight="false" outlineLevel="0" collapsed="false">
      <c r="A57" s="1"/>
      <c r="B57" s="1" t="s">
        <v>615</v>
      </c>
      <c r="C57" s="1" t="n">
        <v>0</v>
      </c>
      <c r="D57" s="1"/>
      <c r="E57" s="1" t="n">
        <v>0</v>
      </c>
      <c r="F57" s="1"/>
      <c r="G57" s="1" t="n">
        <v>0</v>
      </c>
      <c r="H57" s="1"/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5" t="n">
        <v>0</v>
      </c>
      <c r="O57" s="10"/>
    </row>
    <row r="58" customFormat="false" ht="12.75" hidden="false" customHeight="false" outlineLevel="0" collapsed="false">
      <c r="A58" s="1"/>
      <c r="B58" s="1" t="s">
        <v>574</v>
      </c>
      <c r="C58" s="1" t="n">
        <v>0</v>
      </c>
      <c r="D58" s="1"/>
      <c r="E58" s="1" t="n">
        <v>0</v>
      </c>
      <c r="F58" s="1"/>
      <c r="G58" s="1" t="n">
        <v>0</v>
      </c>
      <c r="H58" s="1"/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5" t="n">
        <v>0</v>
      </c>
      <c r="O58" s="10"/>
    </row>
    <row r="59" customFormat="false" ht="12.75" hidden="false" customHeight="false" outlineLevel="0" collapsed="false">
      <c r="A59" s="1"/>
      <c r="B59" s="1" t="s">
        <v>634</v>
      </c>
      <c r="C59" s="1" t="n">
        <v>0</v>
      </c>
      <c r="D59" s="1"/>
      <c r="E59" s="1" t="n">
        <v>0</v>
      </c>
      <c r="F59" s="1"/>
      <c r="G59" s="1" t="n">
        <v>0</v>
      </c>
      <c r="H59" s="1"/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5" t="n">
        <v>0</v>
      </c>
      <c r="O59" s="10"/>
    </row>
    <row r="60" customFormat="false" ht="12.75" hidden="false" customHeight="false" outlineLevel="0" collapsed="false">
      <c r="A60" s="1"/>
      <c r="B60" s="1" t="s">
        <v>589</v>
      </c>
      <c r="C60" s="1" t="n">
        <v>0</v>
      </c>
      <c r="D60" s="1"/>
      <c r="E60" s="1" t="n">
        <v>0</v>
      </c>
      <c r="F60" s="1"/>
      <c r="G60" s="1" t="n">
        <v>0</v>
      </c>
      <c r="H60" s="1"/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5" t="n">
        <v>0</v>
      </c>
      <c r="O60" s="10"/>
    </row>
    <row r="61" customFormat="false" ht="12.75" hidden="false" customHeight="false" outlineLevel="0" collapsed="false">
      <c r="A61" s="1"/>
      <c r="B61" s="1" t="s">
        <v>591</v>
      </c>
      <c r="C61" s="1" t="n">
        <v>0</v>
      </c>
      <c r="D61" s="1"/>
      <c r="E61" s="1" t="n">
        <v>0</v>
      </c>
      <c r="F61" s="1"/>
      <c r="G61" s="1" t="n">
        <v>0</v>
      </c>
      <c r="H61" s="1"/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5" t="n">
        <v>0</v>
      </c>
      <c r="O61" s="10"/>
    </row>
    <row r="62" customFormat="false" ht="12.75" hidden="false" customHeight="false" outlineLevel="0" collapsed="false">
      <c r="A62" s="1"/>
      <c r="B62" s="1" t="s">
        <v>583</v>
      </c>
      <c r="C62" s="1" t="n">
        <v>0</v>
      </c>
      <c r="D62" s="1"/>
      <c r="E62" s="1" t="n">
        <v>0</v>
      </c>
      <c r="F62" s="1"/>
      <c r="G62" s="1" t="n">
        <v>0</v>
      </c>
      <c r="H62" s="1"/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5" t="n">
        <v>0</v>
      </c>
      <c r="O62" s="10"/>
    </row>
    <row r="63" customFormat="false" ht="12.75" hidden="false" customHeight="false" outlineLevel="0" collapsed="false">
      <c r="A63" s="1"/>
      <c r="B63" s="1" t="s">
        <v>606</v>
      </c>
      <c r="C63" s="1" t="n">
        <v>0</v>
      </c>
      <c r="D63" s="1"/>
      <c r="E63" s="1" t="n">
        <v>0</v>
      </c>
      <c r="F63" s="1"/>
      <c r="G63" s="1" t="n">
        <v>0</v>
      </c>
      <c r="H63" s="1"/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5" t="n">
        <v>0</v>
      </c>
      <c r="O63" s="10"/>
    </row>
    <row r="64" customFormat="false" ht="12.75" hidden="false" customHeight="false" outlineLevel="0" collapsed="false">
      <c r="A64" s="1"/>
      <c r="B64" s="1" t="s">
        <v>621</v>
      </c>
      <c r="C64" s="1" t="n">
        <v>0</v>
      </c>
      <c r="D64" s="1"/>
      <c r="E64" s="1" t="n">
        <v>0</v>
      </c>
      <c r="F64" s="1"/>
      <c r="G64" s="1" t="n">
        <v>0</v>
      </c>
      <c r="H64" s="1"/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5" t="n">
        <v>0</v>
      </c>
      <c r="O64" s="10"/>
    </row>
    <row r="65" customFormat="false" ht="12.75" hidden="false" customHeight="false" outlineLevel="0" collapsed="false">
      <c r="A65" s="1"/>
      <c r="B65" s="1" t="s">
        <v>618</v>
      </c>
      <c r="C65" s="1" t="n">
        <v>0</v>
      </c>
      <c r="D65" s="1"/>
      <c r="E65" s="1" t="n">
        <v>0</v>
      </c>
      <c r="F65" s="1"/>
      <c r="G65" s="1" t="n">
        <v>0</v>
      </c>
      <c r="H65" s="1"/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5" t="n">
        <v>0</v>
      </c>
      <c r="O65" s="10"/>
    </row>
    <row r="66" customFormat="false" ht="12.75" hidden="false" customHeight="false" outlineLevel="0" collapsed="false">
      <c r="A66" s="1"/>
      <c r="B66" s="1" t="s">
        <v>584</v>
      </c>
      <c r="C66" s="1" t="n">
        <v>0</v>
      </c>
      <c r="D66" s="1"/>
      <c r="E66" s="1" t="n">
        <v>0</v>
      </c>
      <c r="F66" s="1"/>
      <c r="G66" s="1" t="n">
        <v>0</v>
      </c>
      <c r="H66" s="1"/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5" t="n">
        <v>0</v>
      </c>
      <c r="O66" s="10"/>
    </row>
    <row r="67" customFormat="false" ht="12.75" hidden="false" customHeight="false" outlineLevel="0" collapsed="false">
      <c r="A67" s="1"/>
      <c r="B67" s="1" t="s">
        <v>575</v>
      </c>
      <c r="C67" s="1" t="n">
        <v>0</v>
      </c>
      <c r="D67" s="1"/>
      <c r="E67" s="1" t="n">
        <v>0</v>
      </c>
      <c r="F67" s="1"/>
      <c r="G67" s="1" t="n">
        <v>0</v>
      </c>
      <c r="H67" s="1"/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5" t="n">
        <v>0</v>
      </c>
      <c r="O67" s="10"/>
    </row>
    <row r="68" customFormat="false" ht="12.75" hidden="false" customHeight="false" outlineLevel="0" collapsed="false">
      <c r="A68" s="1"/>
      <c r="B68" s="1" t="s">
        <v>636</v>
      </c>
      <c r="C68" s="1" t="n">
        <v>0</v>
      </c>
      <c r="D68" s="1"/>
      <c r="E68" s="1" t="n">
        <v>0</v>
      </c>
      <c r="F68" s="1"/>
      <c r="G68" s="1" t="n">
        <v>0</v>
      </c>
      <c r="H68" s="1"/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5" t="n">
        <v>0</v>
      </c>
      <c r="O68" s="10"/>
    </row>
    <row r="69" customFormat="false" ht="12.75" hidden="false" customHeight="false" outlineLevel="0" collapsed="false">
      <c r="A69" s="1"/>
      <c r="B69" s="1" t="s">
        <v>568</v>
      </c>
      <c r="C69" s="1" t="n">
        <v>0</v>
      </c>
      <c r="D69" s="1"/>
      <c r="E69" s="1" t="n">
        <v>0</v>
      </c>
      <c r="F69" s="1"/>
      <c r="G69" s="1" t="n">
        <v>0</v>
      </c>
      <c r="H69" s="1"/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5" t="n">
        <v>0</v>
      </c>
      <c r="O69" s="10"/>
    </row>
    <row r="70" customFormat="false" ht="12.75" hidden="false" customHeight="false" outlineLevel="0" collapsed="false">
      <c r="A70" s="1"/>
      <c r="B70" s="1" t="s">
        <v>616</v>
      </c>
      <c r="C70" s="1" t="n">
        <v>0</v>
      </c>
      <c r="D70" s="1"/>
      <c r="E70" s="1" t="n">
        <v>0</v>
      </c>
      <c r="F70" s="1"/>
      <c r="G70" s="1" t="n">
        <v>0</v>
      </c>
      <c r="H70" s="1"/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5" t="n">
        <v>0</v>
      </c>
      <c r="O70" s="10"/>
    </row>
    <row r="71" customFormat="false" ht="12.75" hidden="false" customHeight="false" outlineLevel="0" collapsed="false">
      <c r="A71" s="1"/>
      <c r="B71" s="1" t="s">
        <v>611</v>
      </c>
      <c r="C71" s="1" t="n">
        <v>0</v>
      </c>
      <c r="D71" s="1"/>
      <c r="E71" s="1" t="n">
        <v>0</v>
      </c>
      <c r="F71" s="1"/>
      <c r="G71" s="1" t="n">
        <v>0</v>
      </c>
      <c r="H71" s="1"/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5" t="n">
        <v>0</v>
      </c>
      <c r="O71" s="10"/>
    </row>
    <row r="72" customFormat="false" ht="12.75" hidden="false" customHeight="false" outlineLevel="0" collapsed="false">
      <c r="A72" s="1"/>
      <c r="B72" s="1" t="s">
        <v>598</v>
      </c>
      <c r="C72" s="1" t="n">
        <v>0</v>
      </c>
      <c r="D72" s="1"/>
      <c r="E72" s="1" t="n">
        <v>0</v>
      </c>
      <c r="F72" s="1"/>
      <c r="G72" s="1" t="n">
        <v>0</v>
      </c>
      <c r="H72" s="1"/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5" t="n">
        <v>0</v>
      </c>
      <c r="O72" s="10"/>
    </row>
    <row r="73" customFormat="false" ht="12.75" hidden="false" customHeight="false" outlineLevel="0" collapsed="false">
      <c r="A73" s="1"/>
      <c r="B73" s="1" t="s">
        <v>605</v>
      </c>
      <c r="C73" s="1" t="n">
        <v>0</v>
      </c>
      <c r="D73" s="1"/>
      <c r="E73" s="1" t="n">
        <v>0</v>
      </c>
      <c r="F73" s="1"/>
      <c r="G73" s="1" t="n">
        <v>0</v>
      </c>
      <c r="H73" s="1"/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5" t="n">
        <v>0</v>
      </c>
      <c r="O73" s="10"/>
    </row>
    <row r="74" customFormat="false" ht="12.75" hidden="false" customHeight="false" outlineLevel="0" collapsed="false">
      <c r="A74" s="1"/>
      <c r="B74" s="1" t="s">
        <v>587</v>
      </c>
      <c r="C74" s="1" t="n">
        <v>0</v>
      </c>
      <c r="D74" s="1"/>
      <c r="E74" s="1" t="n">
        <v>0</v>
      </c>
      <c r="F74" s="1"/>
      <c r="G74" s="1" t="n">
        <v>0</v>
      </c>
      <c r="H74" s="1"/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5" t="n">
        <v>0</v>
      </c>
      <c r="O74" s="10"/>
    </row>
    <row r="75" customFormat="false" ht="12.75" hidden="false" customHeight="false" outlineLevel="0" collapsed="false">
      <c r="A75" s="1"/>
      <c r="B75" s="1" t="s">
        <v>630</v>
      </c>
      <c r="C75" s="1" t="n">
        <v>0</v>
      </c>
      <c r="D75" s="1"/>
      <c r="E75" s="1" t="n">
        <v>0</v>
      </c>
      <c r="F75" s="1"/>
      <c r="G75" s="1" t="n">
        <v>0</v>
      </c>
      <c r="H75" s="1"/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5" t="n">
        <v>0</v>
      </c>
      <c r="O75" s="10"/>
    </row>
    <row r="76" customFormat="false" ht="12.75" hidden="false" customHeight="false" outlineLevel="0" collapsed="false">
      <c r="A76" s="1"/>
      <c r="B76" s="1" t="s">
        <v>619</v>
      </c>
      <c r="C76" s="1" t="n">
        <v>0</v>
      </c>
      <c r="D76" s="1"/>
      <c r="E76" s="1" t="n">
        <v>0</v>
      </c>
      <c r="F76" s="1"/>
      <c r="G76" s="1" t="n">
        <v>0</v>
      </c>
      <c r="H76" s="1"/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5" t="n">
        <v>0</v>
      </c>
      <c r="O76" s="10"/>
    </row>
    <row r="77" customFormat="false" ht="12.75" hidden="false" customHeight="false" outlineLevel="0" collapsed="false">
      <c r="A77" s="1"/>
      <c r="B77" s="1" t="s">
        <v>632</v>
      </c>
      <c r="C77" s="1" t="n">
        <v>0</v>
      </c>
      <c r="D77" s="1"/>
      <c r="E77" s="1" t="n">
        <v>0</v>
      </c>
      <c r="F77" s="1"/>
      <c r="G77" s="1" t="n">
        <v>0</v>
      </c>
      <c r="H77" s="1"/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5" t="n">
        <v>0</v>
      </c>
      <c r="O77" s="10"/>
    </row>
    <row r="78" customFormat="false" ht="12.75" hidden="false" customHeight="false" outlineLevel="0" collapsed="false">
      <c r="A78" s="1"/>
      <c r="B78" s="1" t="s">
        <v>614</v>
      </c>
      <c r="C78" s="1" t="n">
        <v>0</v>
      </c>
      <c r="D78" s="1"/>
      <c r="E78" s="1" t="n">
        <v>0</v>
      </c>
      <c r="F78" s="1"/>
      <c r="G78" s="1" t="n">
        <v>0</v>
      </c>
      <c r="H78" s="1"/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5" t="n">
        <v>0</v>
      </c>
      <c r="O78" s="10"/>
    </row>
    <row r="79" customFormat="false" ht="12.75" hidden="false" customHeight="false" outlineLevel="0" collapsed="false">
      <c r="A79" s="1"/>
      <c r="B79" s="1" t="s">
        <v>571</v>
      </c>
      <c r="C79" s="1" t="n">
        <v>0</v>
      </c>
      <c r="D79" s="1"/>
      <c r="E79" s="1" t="n">
        <v>0</v>
      </c>
      <c r="F79" s="1"/>
      <c r="G79" s="1" t="n">
        <v>0</v>
      </c>
      <c r="H79" s="1"/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5" t="n">
        <v>0</v>
      </c>
      <c r="O79" s="10"/>
    </row>
    <row r="80" customFormat="false" ht="12.75" hidden="false" customHeight="false" outlineLevel="0" collapsed="false">
      <c r="A80" s="1"/>
      <c r="B80" s="1" t="s">
        <v>593</v>
      </c>
      <c r="C80" s="1" t="n">
        <v>0</v>
      </c>
      <c r="D80" s="1"/>
      <c r="E80" s="1" t="n">
        <v>0</v>
      </c>
      <c r="F80" s="1"/>
      <c r="G80" s="1" t="n">
        <v>0</v>
      </c>
      <c r="H80" s="1"/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5" t="n">
        <v>0</v>
      </c>
      <c r="O80" s="10"/>
    </row>
    <row r="81" customFormat="false" ht="12.75" hidden="false" customHeight="false" outlineLevel="0" collapsed="false">
      <c r="A81" s="1"/>
      <c r="B81" s="1" t="s">
        <v>620</v>
      </c>
      <c r="C81" s="1" t="n">
        <v>0</v>
      </c>
      <c r="D81" s="1"/>
      <c r="E81" s="1" t="n">
        <v>0</v>
      </c>
      <c r="F81" s="1"/>
      <c r="G81" s="1" t="n">
        <v>0</v>
      </c>
      <c r="H81" s="1"/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5" t="n">
        <v>0</v>
      </c>
      <c r="O81" s="10"/>
    </row>
    <row r="82" customFormat="false" ht="12.75" hidden="false" customHeight="false" outlineLevel="0" collapsed="false">
      <c r="A82" s="1"/>
      <c r="B82" s="1" t="s">
        <v>622</v>
      </c>
      <c r="C82" s="1" t="n">
        <v>0</v>
      </c>
      <c r="D82" s="1"/>
      <c r="E82" s="1" t="n">
        <v>0</v>
      </c>
      <c r="F82" s="1"/>
      <c r="G82" s="1" t="n">
        <v>0</v>
      </c>
      <c r="H82" s="1"/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5" t="n">
        <v>0</v>
      </c>
      <c r="O82" s="10"/>
    </row>
    <row r="83" customFormat="false" ht="12.75" hidden="false" customHeight="false" outlineLevel="0" collapsed="false">
      <c r="A83" s="1"/>
      <c r="B83" s="1" t="s">
        <v>600</v>
      </c>
      <c r="C83" s="1" t="n">
        <v>0</v>
      </c>
      <c r="D83" s="1"/>
      <c r="E83" s="1" t="n">
        <v>0</v>
      </c>
      <c r="F83" s="1"/>
      <c r="G83" s="1" t="n">
        <v>0</v>
      </c>
      <c r="H83" s="1"/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5" t="n">
        <v>0</v>
      </c>
      <c r="O83" s="10"/>
    </row>
    <row r="84" customFormat="false" ht="12.75" hidden="false" customHeight="false" outlineLevel="0" collapsed="false">
      <c r="A84" s="1"/>
      <c r="B84" s="1" t="s">
        <v>610</v>
      </c>
      <c r="C84" s="1" t="n">
        <v>0</v>
      </c>
      <c r="D84" s="1"/>
      <c r="E84" s="1" t="n">
        <v>0</v>
      </c>
      <c r="F84" s="1"/>
      <c r="G84" s="1" t="n">
        <v>0</v>
      </c>
      <c r="H84" s="1"/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5" t="n">
        <v>0</v>
      </c>
      <c r="O84" s="10"/>
    </row>
    <row r="85" customFormat="false" ht="12.75" hidden="false" customHeight="false" outlineLevel="0" collapsed="false">
      <c r="A85" s="1"/>
      <c r="B85" s="1" t="s">
        <v>609</v>
      </c>
      <c r="C85" s="1" t="n">
        <v>0</v>
      </c>
      <c r="D85" s="1"/>
      <c r="E85" s="1" t="n">
        <v>0</v>
      </c>
      <c r="F85" s="1"/>
      <c r="G85" s="1" t="n">
        <v>0</v>
      </c>
      <c r="H85" s="1"/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5" t="n">
        <v>0</v>
      </c>
      <c r="O85" s="10"/>
    </row>
    <row r="86" customFormat="false" ht="12.75" hidden="false" customHeight="false" outlineLevel="0" collapsed="false">
      <c r="A86" s="1"/>
      <c r="B86" s="1" t="s">
        <v>624</v>
      </c>
      <c r="C86" s="1" t="n">
        <v>0</v>
      </c>
      <c r="D86" s="1"/>
      <c r="E86" s="1" t="n">
        <v>0</v>
      </c>
      <c r="F86" s="1"/>
      <c r="G86" s="1" t="n">
        <v>0</v>
      </c>
      <c r="H86" s="1"/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5" t="n">
        <v>0</v>
      </c>
      <c r="O86" s="10"/>
    </row>
    <row r="87" customFormat="false" ht="12.75" hidden="false" customHeight="false" outlineLevel="0" collapsed="false">
      <c r="A87" s="1"/>
      <c r="B87" s="1" t="s">
        <v>631</v>
      </c>
      <c r="C87" s="1" t="n">
        <v>0</v>
      </c>
      <c r="D87" s="1"/>
      <c r="E87" s="1" t="n">
        <v>0</v>
      </c>
      <c r="F87" s="1"/>
      <c r="G87" s="1" t="n">
        <v>0</v>
      </c>
      <c r="H87" s="1"/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5" t="n">
        <v>0</v>
      </c>
      <c r="O87" s="10"/>
    </row>
    <row r="88" customFormat="false" ht="12.75" hidden="false" customHeight="false" outlineLevel="0" collapsed="false">
      <c r="A88" s="1"/>
      <c r="B88" s="1" t="s">
        <v>580</v>
      </c>
      <c r="C88" s="1" t="n">
        <v>0</v>
      </c>
      <c r="D88" s="1"/>
      <c r="E88" s="1" t="n">
        <v>0</v>
      </c>
      <c r="F88" s="1"/>
      <c r="G88" s="1" t="n">
        <v>0</v>
      </c>
      <c r="H88" s="1"/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5" t="n">
        <v>0</v>
      </c>
      <c r="O88" s="10"/>
    </row>
    <row r="89" customFormat="false" ht="12.75" hidden="false" customHeight="false" outlineLevel="0" collapsed="false">
      <c r="A89" s="1"/>
      <c r="B89" s="1" t="s">
        <v>582</v>
      </c>
      <c r="C89" s="1" t="n">
        <v>0</v>
      </c>
      <c r="D89" s="1"/>
      <c r="E89" s="1" t="n">
        <v>0</v>
      </c>
      <c r="F89" s="1"/>
      <c r="G89" s="1" t="n">
        <v>0</v>
      </c>
      <c r="H89" s="1"/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5" t="n">
        <v>0</v>
      </c>
      <c r="O89" s="10"/>
    </row>
    <row r="90" customFormat="false" ht="12.75" hidden="false" customHeight="false" outlineLevel="0" collapsed="false">
      <c r="A90" s="1"/>
      <c r="B90" s="1" t="s">
        <v>594</v>
      </c>
      <c r="C90" s="1" t="n">
        <v>0</v>
      </c>
      <c r="D90" s="1"/>
      <c r="E90" s="1" t="n">
        <v>0</v>
      </c>
      <c r="F90" s="1"/>
      <c r="G90" s="1" t="n">
        <v>0</v>
      </c>
      <c r="H90" s="1"/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5" t="n">
        <v>0</v>
      </c>
      <c r="O90" s="10"/>
    </row>
    <row r="91" customFormat="false" ht="12.75" hidden="false" customHeight="false" outlineLevel="0" collapsed="false">
      <c r="A91" s="1"/>
      <c r="B91" s="1" t="s">
        <v>626</v>
      </c>
      <c r="C91" s="1" t="n">
        <v>0</v>
      </c>
      <c r="D91" s="1"/>
      <c r="E91" s="1" t="n">
        <v>0</v>
      </c>
      <c r="F91" s="1"/>
      <c r="G91" s="1" t="n">
        <v>0</v>
      </c>
      <c r="H91" s="1"/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5" t="n">
        <v>0</v>
      </c>
      <c r="O91" s="10"/>
    </row>
    <row r="92" customFormat="false" ht="12.75" hidden="false" customHeight="false" outlineLevel="0" collapsed="false">
      <c r="A92" s="1"/>
      <c r="B92" s="1" t="s">
        <v>623</v>
      </c>
      <c r="C92" s="1" t="n">
        <v>0</v>
      </c>
      <c r="D92" s="1"/>
      <c r="E92" s="1" t="n">
        <v>0</v>
      </c>
      <c r="F92" s="1"/>
      <c r="G92" s="1" t="n">
        <v>0</v>
      </c>
      <c r="H92" s="1"/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5" t="n">
        <v>0</v>
      </c>
      <c r="O92" s="10"/>
    </row>
    <row r="93" customFormat="false" ht="12.75" hidden="false" customHeight="false" outlineLevel="0" collapsed="false">
      <c r="A93" s="1"/>
      <c r="B93" s="1" t="s">
        <v>573</v>
      </c>
      <c r="C93" s="1" t="n">
        <v>0</v>
      </c>
      <c r="D93" s="1"/>
      <c r="E93" s="1" t="n">
        <v>0</v>
      </c>
      <c r="F93" s="1"/>
      <c r="G93" s="1" t="n">
        <v>0</v>
      </c>
      <c r="H93" s="1"/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5" t="n">
        <v>0</v>
      </c>
      <c r="O93" s="10"/>
    </row>
    <row r="94" customFormat="false" ht="12.75" hidden="false" customHeight="false" outlineLevel="0" collapsed="false">
      <c r="A94" s="1"/>
      <c r="B94" s="1" t="s">
        <v>544</v>
      </c>
      <c r="C94" s="1" t="n">
        <v>0</v>
      </c>
      <c r="D94" s="1"/>
      <c r="E94" s="1" t="n">
        <v>0</v>
      </c>
      <c r="F94" s="1"/>
      <c r="G94" s="1" t="n">
        <v>0</v>
      </c>
      <c r="H94" s="1"/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5" t="n">
        <v>0</v>
      </c>
      <c r="O94" s="10"/>
    </row>
    <row r="95" customFormat="false" ht="12.75" hidden="false" customHeight="false" outlineLevel="0" collapsed="false">
      <c r="A95" s="1"/>
      <c r="B95" s="1" t="s">
        <v>544</v>
      </c>
      <c r="C95" s="1" t="n">
        <v>0</v>
      </c>
      <c r="D95" s="1"/>
      <c r="E95" s="1" t="n">
        <v>0</v>
      </c>
      <c r="F95" s="1"/>
      <c r="G95" s="1" t="n">
        <v>0</v>
      </c>
      <c r="H95" s="1"/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5" t="n">
        <v>0</v>
      </c>
      <c r="O95" s="10"/>
    </row>
    <row r="96" customFormat="false" ht="12.75" hidden="false" customHeight="false" outlineLevel="0" collapsed="false">
      <c r="A96" s="1"/>
      <c r="B96" s="1" t="s">
        <v>544</v>
      </c>
      <c r="C96" s="1" t="n">
        <v>0</v>
      </c>
      <c r="D96" s="1"/>
      <c r="E96" s="1" t="n">
        <v>0</v>
      </c>
      <c r="F96" s="1"/>
      <c r="G96" s="1" t="n">
        <v>0</v>
      </c>
      <c r="H96" s="1"/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5" t="n">
        <v>0</v>
      </c>
      <c r="O96" s="10"/>
    </row>
    <row r="97" customFormat="false" ht="12.75" hidden="false" customHeight="false" outlineLevel="0" collapsed="false">
      <c r="A97" s="1"/>
      <c r="B97" s="1" t="s">
        <v>544</v>
      </c>
      <c r="C97" s="1" t="n">
        <v>0</v>
      </c>
      <c r="D97" s="1"/>
      <c r="E97" s="1" t="n">
        <v>0</v>
      </c>
      <c r="F97" s="1"/>
      <c r="G97" s="1" t="n">
        <v>0</v>
      </c>
      <c r="H97" s="1"/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5" t="n">
        <v>0</v>
      </c>
      <c r="O97" s="10"/>
    </row>
    <row r="98" customFormat="false" ht="12.75" hidden="false" customHeight="false" outlineLevel="0" collapsed="false">
      <c r="A98" s="1"/>
      <c r="B98" s="1" t="s">
        <v>544</v>
      </c>
      <c r="C98" s="1" t="n">
        <v>0</v>
      </c>
      <c r="D98" s="1"/>
      <c r="E98" s="1" t="n">
        <v>0</v>
      </c>
      <c r="F98" s="1"/>
      <c r="G98" s="1" t="n">
        <v>0</v>
      </c>
      <c r="H98" s="1"/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5" t="n">
        <v>0</v>
      </c>
      <c r="O98" s="10"/>
    </row>
    <row r="99" customFormat="false" ht="12.75" hidden="false" customHeight="false" outlineLevel="0" collapsed="false">
      <c r="A99" s="1"/>
      <c r="B99" s="1" t="s">
        <v>544</v>
      </c>
      <c r="C99" s="1" t="n">
        <v>0</v>
      </c>
      <c r="D99" s="1"/>
      <c r="E99" s="1" t="n">
        <v>0</v>
      </c>
      <c r="F99" s="1"/>
      <c r="G99" s="1" t="n">
        <v>0</v>
      </c>
      <c r="H99" s="1"/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5" t="n">
        <v>0</v>
      </c>
      <c r="O99" s="10"/>
    </row>
    <row r="100" customFormat="false" ht="12.75" hidden="false" customHeight="false" outlineLevel="0" collapsed="false">
      <c r="A100" s="1"/>
      <c r="B100" s="1" t="s">
        <v>544</v>
      </c>
      <c r="C100" s="1" t="n">
        <v>0</v>
      </c>
      <c r="D100" s="1"/>
      <c r="E100" s="1" t="n">
        <v>0</v>
      </c>
      <c r="F100" s="1"/>
      <c r="G100" s="1" t="n">
        <v>0</v>
      </c>
      <c r="H100" s="1"/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5" t="n">
        <v>0</v>
      </c>
      <c r="O100" s="10"/>
    </row>
    <row r="101" customFormat="false" ht="12.75" hidden="false" customHeight="false" outlineLevel="0" collapsed="false">
      <c r="A101" s="1"/>
      <c r="B101" s="1" t="s">
        <v>544</v>
      </c>
      <c r="C101" s="1" t="n">
        <v>0</v>
      </c>
      <c r="D101" s="1"/>
      <c r="E101" s="1" t="n">
        <v>0</v>
      </c>
      <c r="F101" s="1"/>
      <c r="G101" s="1" t="n">
        <v>0</v>
      </c>
      <c r="H101" s="1"/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5" t="n">
        <v>0</v>
      </c>
      <c r="O101" s="10"/>
    </row>
    <row r="102" customFormat="false" ht="12.75" hidden="false" customHeight="false" outlineLevel="0" collapsed="false">
      <c r="A102" s="1"/>
      <c r="B102" s="1" t="s">
        <v>544</v>
      </c>
      <c r="C102" s="1" t="n">
        <v>0</v>
      </c>
      <c r="D102" s="1"/>
      <c r="E102" s="1" t="n">
        <v>0</v>
      </c>
      <c r="F102" s="1"/>
      <c r="G102" s="1" t="n">
        <v>0</v>
      </c>
      <c r="H102" s="1"/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5" t="n">
        <v>0</v>
      </c>
      <c r="O102" s="10"/>
    </row>
    <row r="103" customFormat="false" ht="12.75" hidden="false" customHeight="false" outlineLevel="0" collapsed="false">
      <c r="A103" s="1"/>
      <c r="B103" s="1" t="s">
        <v>544</v>
      </c>
      <c r="C103" s="1" t="n">
        <v>0</v>
      </c>
      <c r="D103" s="1"/>
      <c r="E103" s="1" t="n">
        <v>0</v>
      </c>
      <c r="F103" s="1"/>
      <c r="G103" s="1" t="n">
        <v>0</v>
      </c>
      <c r="H103" s="1"/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5" t="n">
        <v>0</v>
      </c>
      <c r="O103" s="10"/>
    </row>
    <row r="104" customFormat="false" ht="12.75" hidden="false" customHeight="false" outlineLevel="0" collapsed="false">
      <c r="A104" s="1"/>
      <c r="B104" s="1" t="s">
        <v>544</v>
      </c>
      <c r="C104" s="1" t="n">
        <v>0</v>
      </c>
      <c r="D104" s="1"/>
      <c r="E104" s="1" t="n">
        <v>0</v>
      </c>
      <c r="F104" s="1"/>
      <c r="G104" s="1" t="n">
        <v>0</v>
      </c>
      <c r="H104" s="1"/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5" t="n">
        <v>0</v>
      </c>
      <c r="O104" s="10"/>
    </row>
    <row r="105" customFormat="false" ht="12.75" hidden="false" customHeight="false" outlineLevel="0" collapsed="false">
      <c r="A105" s="1"/>
      <c r="B105" s="1" t="s">
        <v>544</v>
      </c>
      <c r="C105" s="1" t="n">
        <v>0</v>
      </c>
      <c r="D105" s="1"/>
      <c r="E105" s="1" t="n">
        <v>0</v>
      </c>
      <c r="F105" s="1"/>
      <c r="G105" s="1" t="n">
        <v>0</v>
      </c>
      <c r="H105" s="1"/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5" t="n">
        <v>0</v>
      </c>
      <c r="O105" s="10"/>
    </row>
    <row r="106" customFormat="false" ht="12.75" hidden="false" customHeight="false" outlineLevel="0" collapsed="false">
      <c r="A106" s="1"/>
      <c r="B106" s="1" t="s">
        <v>544</v>
      </c>
      <c r="C106" s="1" t="n">
        <v>0</v>
      </c>
      <c r="D106" s="1"/>
      <c r="E106" s="1" t="n">
        <v>0</v>
      </c>
      <c r="F106" s="1"/>
      <c r="G106" s="1" t="n">
        <v>0</v>
      </c>
      <c r="H106" s="1"/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5" t="n">
        <v>0</v>
      </c>
      <c r="O106" s="10"/>
    </row>
    <row r="107" customFormat="false" ht="12.75" hidden="false" customHeight="false" outlineLevel="0" collapsed="false">
      <c r="A107" s="1"/>
      <c r="B107" s="1" t="s">
        <v>544</v>
      </c>
      <c r="C107" s="1" t="n">
        <v>0</v>
      </c>
      <c r="D107" s="1"/>
      <c r="E107" s="1" t="n">
        <v>0</v>
      </c>
      <c r="F107" s="1"/>
      <c r="G107" s="1" t="n">
        <v>0</v>
      </c>
      <c r="H107" s="1"/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5" t="n">
        <v>0</v>
      </c>
      <c r="O107" s="10"/>
    </row>
    <row r="108" customFormat="false" ht="12.75" hidden="false" customHeight="false" outlineLevel="0" collapsed="false">
      <c r="A108" s="1"/>
      <c r="B108" s="1" t="s">
        <v>544</v>
      </c>
      <c r="C108" s="1" t="n">
        <v>0</v>
      </c>
      <c r="D108" s="1"/>
      <c r="E108" s="1" t="n">
        <v>0</v>
      </c>
      <c r="F108" s="1"/>
      <c r="G108" s="1" t="n">
        <v>0</v>
      </c>
      <c r="H108" s="1"/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 t="n">
        <v>0</v>
      </c>
      <c r="O108" s="10"/>
    </row>
    <row r="109" customFormat="false" ht="12.75" hidden="false" customHeight="false" outlineLevel="0" collapsed="false">
      <c r="A109" s="1"/>
      <c r="B109" s="1" t="s">
        <v>544</v>
      </c>
      <c r="C109" s="1" t="n">
        <v>0</v>
      </c>
      <c r="D109" s="1"/>
      <c r="E109" s="1" t="n">
        <v>0</v>
      </c>
      <c r="F109" s="1"/>
      <c r="G109" s="1" t="n">
        <v>0</v>
      </c>
      <c r="H109" s="1"/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 t="n">
        <v>0</v>
      </c>
      <c r="O109" s="10"/>
    </row>
    <row r="110" customFormat="false" ht="12.75" hidden="false" customHeight="false" outlineLevel="0" collapsed="false">
      <c r="A110" s="1"/>
      <c r="B110" s="1" t="s">
        <v>544</v>
      </c>
      <c r="C110" s="1" t="n">
        <v>0</v>
      </c>
      <c r="D110" s="1"/>
      <c r="E110" s="1" t="n">
        <v>0</v>
      </c>
      <c r="F110" s="1"/>
      <c r="G110" s="1" t="n">
        <v>0</v>
      </c>
      <c r="H110" s="1"/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 t="n">
        <v>0</v>
      </c>
      <c r="O110" s="10"/>
    </row>
    <row r="111" customFormat="false" ht="12.75" hidden="false" customHeight="false" outlineLevel="0" collapsed="false">
      <c r="A111" s="1"/>
      <c r="B111" s="1" t="s">
        <v>544</v>
      </c>
      <c r="C111" s="1" t="n">
        <v>0</v>
      </c>
      <c r="D111" s="1"/>
      <c r="E111" s="1" t="n">
        <v>0</v>
      </c>
      <c r="F111" s="1"/>
      <c r="G111" s="1" t="n">
        <v>0</v>
      </c>
      <c r="H111" s="1"/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5" t="n">
        <v>0</v>
      </c>
      <c r="O111" s="10"/>
    </row>
    <row r="112" customFormat="false" ht="12.75" hidden="false" customHeight="false" outlineLevel="0" collapsed="false">
      <c r="A112" s="1"/>
      <c r="B112" s="1" t="s">
        <v>544</v>
      </c>
      <c r="C112" s="1" t="n">
        <v>0</v>
      </c>
      <c r="D112" s="1"/>
      <c r="E112" s="1" t="n">
        <v>0</v>
      </c>
      <c r="F112" s="1"/>
      <c r="G112" s="1" t="n">
        <v>0</v>
      </c>
      <c r="H112" s="1"/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5" t="n">
        <v>0</v>
      </c>
      <c r="O112" s="10"/>
    </row>
    <row r="113" customFormat="false" ht="12.75" hidden="false" customHeight="false" outlineLevel="0" collapsed="false">
      <c r="A113" s="1"/>
      <c r="B113" s="1" t="s">
        <v>544</v>
      </c>
      <c r="C113" s="1" t="n">
        <v>0</v>
      </c>
      <c r="D113" s="1"/>
      <c r="E113" s="1" t="n">
        <v>0</v>
      </c>
      <c r="F113" s="1"/>
      <c r="G113" s="1" t="n">
        <v>0</v>
      </c>
      <c r="H113" s="1"/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5" t="n">
        <v>0</v>
      </c>
      <c r="O113" s="10"/>
    </row>
    <row r="114" customFormat="false" ht="12.75" hidden="false" customHeight="false" outlineLevel="0" collapsed="false">
      <c r="A114" s="1"/>
      <c r="B114" s="1" t="s">
        <v>544</v>
      </c>
      <c r="C114" s="1" t="n">
        <v>0</v>
      </c>
      <c r="D114" s="1"/>
      <c r="E114" s="1" t="n">
        <v>0</v>
      </c>
      <c r="F114" s="1"/>
      <c r="G114" s="1" t="n">
        <v>0</v>
      </c>
      <c r="H114" s="1"/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5" t="n">
        <v>0</v>
      </c>
      <c r="O114" s="10"/>
    </row>
    <row r="115" customFormat="false" ht="12.75" hidden="false" customHeight="false" outlineLevel="0" collapsed="false">
      <c r="A115" s="1"/>
      <c r="B115" s="1" t="s">
        <v>544</v>
      </c>
      <c r="C115" s="1" t="n">
        <v>0</v>
      </c>
      <c r="D115" s="1"/>
      <c r="E115" s="1" t="n">
        <v>0</v>
      </c>
      <c r="F115" s="1"/>
      <c r="G115" s="1" t="n">
        <v>0</v>
      </c>
      <c r="H115" s="1"/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5" t="n">
        <v>0</v>
      </c>
      <c r="O115" s="10"/>
    </row>
    <row r="116" customFormat="false" ht="12.75" hidden="false" customHeight="false" outlineLevel="0" collapsed="false">
      <c r="A116" s="1"/>
      <c r="B116" s="1" t="s">
        <v>544</v>
      </c>
      <c r="C116" s="1" t="n">
        <v>0</v>
      </c>
      <c r="D116" s="1"/>
      <c r="E116" s="1" t="n">
        <v>0</v>
      </c>
      <c r="F116" s="1"/>
      <c r="G116" s="1" t="n">
        <v>0</v>
      </c>
      <c r="H116" s="1"/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 t="n">
        <v>0</v>
      </c>
      <c r="O116" s="10"/>
    </row>
    <row r="117" customFormat="false" ht="12.75" hidden="false" customHeight="false" outlineLevel="0" collapsed="false">
      <c r="A117" s="1"/>
      <c r="B117" s="1" t="s">
        <v>544</v>
      </c>
      <c r="C117" s="1" t="n">
        <v>0</v>
      </c>
      <c r="D117" s="1"/>
      <c r="E117" s="1" t="n">
        <v>0</v>
      </c>
      <c r="F117" s="1"/>
      <c r="G117" s="1" t="n">
        <v>0</v>
      </c>
      <c r="H117" s="1"/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 t="n">
        <v>0</v>
      </c>
      <c r="O117" s="10"/>
    </row>
    <row r="118" customFormat="false" ht="12.75" hidden="false" customHeight="false" outlineLevel="0" collapsed="false">
      <c r="A118" s="1"/>
      <c r="B118" s="1" t="s">
        <v>544</v>
      </c>
      <c r="C118" s="1" t="n">
        <v>0</v>
      </c>
      <c r="D118" s="1"/>
      <c r="E118" s="1" t="n">
        <v>0</v>
      </c>
      <c r="F118" s="1"/>
      <c r="G118" s="1" t="n">
        <v>0</v>
      </c>
      <c r="H118" s="1"/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 t="n">
        <v>0</v>
      </c>
      <c r="O118" s="10"/>
    </row>
    <row r="119" customFormat="false" ht="12.75" hidden="false" customHeight="false" outlineLevel="0" collapsed="false">
      <c r="A119" s="1"/>
      <c r="B119" s="1" t="s">
        <v>544</v>
      </c>
      <c r="C119" s="1" t="n">
        <v>0</v>
      </c>
      <c r="D119" s="1"/>
      <c r="E119" s="1" t="n">
        <v>0</v>
      </c>
      <c r="F119" s="1"/>
      <c r="G119" s="1" t="n">
        <v>0</v>
      </c>
      <c r="H119" s="1"/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 t="n">
        <v>0</v>
      </c>
      <c r="O119" s="10"/>
    </row>
    <row r="120" customFormat="false" ht="12.75" hidden="false" customHeight="false" outlineLevel="0" collapsed="false">
      <c r="A120" s="1"/>
      <c r="B120" s="1" t="s">
        <v>544</v>
      </c>
      <c r="C120" s="1" t="n">
        <v>0</v>
      </c>
      <c r="D120" s="1"/>
      <c r="E120" s="1" t="n">
        <v>0</v>
      </c>
      <c r="F120" s="1"/>
      <c r="G120" s="1" t="n">
        <v>0</v>
      </c>
      <c r="H120" s="1"/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 t="n">
        <v>0</v>
      </c>
      <c r="O120" s="10"/>
    </row>
    <row r="121" customFormat="false" ht="12.75" hidden="false" customHeight="false" outlineLevel="0" collapsed="false">
      <c r="A121" s="1"/>
      <c r="B121" s="1" t="s">
        <v>544</v>
      </c>
      <c r="C121" s="1" t="n">
        <v>0</v>
      </c>
      <c r="D121" s="1"/>
      <c r="E121" s="1" t="n">
        <v>0</v>
      </c>
      <c r="F121" s="1"/>
      <c r="G121" s="1" t="n">
        <v>0</v>
      </c>
      <c r="H121" s="1"/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 t="n">
        <v>0</v>
      </c>
      <c r="O121" s="10"/>
    </row>
    <row r="122" customFormat="false" ht="12.75" hidden="false" customHeight="false" outlineLevel="0" collapsed="false">
      <c r="A122" s="1"/>
      <c r="B122" s="1" t="s">
        <v>544</v>
      </c>
      <c r="C122" s="1" t="n">
        <v>0</v>
      </c>
      <c r="D122" s="1"/>
      <c r="E122" s="1" t="n">
        <v>0</v>
      </c>
      <c r="F122" s="1"/>
      <c r="G122" s="1" t="n">
        <v>0</v>
      </c>
      <c r="H122" s="1"/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 t="n">
        <v>0</v>
      </c>
      <c r="O122" s="10"/>
    </row>
    <row r="123" customFormat="false" ht="12.75" hidden="false" customHeight="false" outlineLevel="0" collapsed="false">
      <c r="A123" s="1"/>
      <c r="B123" s="1" t="s">
        <v>544</v>
      </c>
      <c r="C123" s="1" t="n">
        <v>0</v>
      </c>
      <c r="D123" s="1"/>
      <c r="E123" s="1" t="n">
        <v>0</v>
      </c>
      <c r="F123" s="1"/>
      <c r="G123" s="1" t="n">
        <v>0</v>
      </c>
      <c r="H123" s="1"/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 t="n">
        <v>0</v>
      </c>
      <c r="O123" s="10"/>
    </row>
    <row r="124" customFormat="false" ht="12.75" hidden="false" customHeight="false" outlineLevel="0" collapsed="false">
      <c r="A124" s="1"/>
      <c r="B124" s="1" t="s">
        <v>544</v>
      </c>
      <c r="C124" s="1" t="n">
        <v>0</v>
      </c>
      <c r="D124" s="1"/>
      <c r="E124" s="1" t="n">
        <v>0</v>
      </c>
      <c r="F124" s="1"/>
      <c r="G124" s="1" t="n">
        <v>0</v>
      </c>
      <c r="H124" s="1"/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 t="n">
        <v>0</v>
      </c>
      <c r="O124" s="10"/>
    </row>
    <row r="125" customFormat="false" ht="12.75" hidden="false" customHeight="false" outlineLevel="0" collapsed="false">
      <c r="A125" s="1"/>
      <c r="B125" s="1" t="s">
        <v>544</v>
      </c>
      <c r="C125" s="1" t="n">
        <v>0</v>
      </c>
      <c r="D125" s="1"/>
      <c r="E125" s="1" t="n">
        <v>0</v>
      </c>
      <c r="F125" s="1"/>
      <c r="G125" s="1" t="n">
        <v>0</v>
      </c>
      <c r="H125" s="1"/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 t="n">
        <v>0</v>
      </c>
      <c r="O125" s="10"/>
    </row>
    <row r="126" customFormat="false" ht="12.75" hidden="false" customHeight="false" outlineLevel="0" collapsed="false">
      <c r="A126" s="1"/>
      <c r="B126" s="1" t="s">
        <v>544</v>
      </c>
      <c r="C126" s="1" t="n">
        <v>0</v>
      </c>
      <c r="D126" s="1"/>
      <c r="E126" s="1" t="n">
        <v>0</v>
      </c>
      <c r="F126" s="1"/>
      <c r="G126" s="1" t="n">
        <v>0</v>
      </c>
      <c r="H126" s="1"/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 t="n">
        <v>0</v>
      </c>
      <c r="O126" s="10"/>
    </row>
    <row r="127" customFormat="false" ht="12.75" hidden="false" customHeight="false" outlineLevel="0" collapsed="false">
      <c r="A127" s="1"/>
      <c r="B127" s="1" t="s">
        <v>544</v>
      </c>
      <c r="C127" s="1" t="n">
        <v>0</v>
      </c>
      <c r="D127" s="1"/>
      <c r="E127" s="1" t="n">
        <v>0</v>
      </c>
      <c r="F127" s="1"/>
      <c r="G127" s="1" t="n">
        <v>0</v>
      </c>
      <c r="H127" s="1"/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5" t="n">
        <v>0</v>
      </c>
      <c r="O127" s="10"/>
    </row>
    <row r="128" customFormat="false" ht="12.75" hidden="false" customHeight="false" outlineLevel="0" collapsed="false">
      <c r="A128" s="1"/>
      <c r="B128" s="1" t="s">
        <v>544</v>
      </c>
      <c r="C128" s="1" t="n">
        <v>0</v>
      </c>
      <c r="D128" s="1"/>
      <c r="E128" s="1" t="n">
        <v>0</v>
      </c>
      <c r="F128" s="1"/>
      <c r="G128" s="1" t="n">
        <v>0</v>
      </c>
      <c r="H128" s="1"/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5" t="n">
        <v>0</v>
      </c>
      <c r="O128" s="10"/>
    </row>
    <row r="129" customFormat="false" ht="12.75" hidden="false" customHeight="false" outlineLevel="0" collapsed="false">
      <c r="A129" s="1"/>
      <c r="B129" s="1" t="s">
        <v>544</v>
      </c>
      <c r="C129" s="1" t="n">
        <v>0</v>
      </c>
      <c r="D129" s="1"/>
      <c r="E129" s="1" t="n">
        <v>0</v>
      </c>
      <c r="F129" s="1"/>
      <c r="G129" s="1" t="n">
        <v>0</v>
      </c>
      <c r="H129" s="1"/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 t="n">
        <v>0</v>
      </c>
      <c r="O129" s="10"/>
    </row>
    <row r="130" customFormat="false" ht="12.75" hidden="false" customHeight="false" outlineLevel="0" collapsed="false">
      <c r="A130" s="1"/>
      <c r="B130" s="1" t="s">
        <v>544</v>
      </c>
      <c r="C130" s="1" t="n">
        <v>0</v>
      </c>
      <c r="D130" s="1"/>
      <c r="E130" s="1" t="n">
        <v>0</v>
      </c>
      <c r="F130" s="1"/>
      <c r="G130" s="1" t="n">
        <v>0</v>
      </c>
      <c r="H130" s="1"/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 t="n">
        <v>0</v>
      </c>
      <c r="O130" s="10"/>
    </row>
    <row r="131" customFormat="false" ht="12.75" hidden="false" customHeight="false" outlineLevel="0" collapsed="false">
      <c r="A131" s="1"/>
      <c r="B131" s="1" t="s">
        <v>544</v>
      </c>
      <c r="C131" s="1" t="n">
        <v>0</v>
      </c>
      <c r="D131" s="1"/>
      <c r="E131" s="1" t="n">
        <v>0</v>
      </c>
      <c r="F131" s="1"/>
      <c r="G131" s="1" t="n">
        <v>0</v>
      </c>
      <c r="H131" s="1"/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 t="n">
        <v>0</v>
      </c>
      <c r="O131" s="10"/>
    </row>
    <row r="132" customFormat="false" ht="12.75" hidden="false" customHeight="false" outlineLevel="0" collapsed="false">
      <c r="A132" s="1"/>
      <c r="B132" s="1" t="s">
        <v>544</v>
      </c>
      <c r="C132" s="1" t="n">
        <v>0</v>
      </c>
      <c r="D132" s="1"/>
      <c r="E132" s="1" t="n">
        <v>0</v>
      </c>
      <c r="F132" s="1"/>
      <c r="G132" s="1" t="n">
        <v>0</v>
      </c>
      <c r="H132" s="1"/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 t="n">
        <v>0</v>
      </c>
      <c r="O132" s="10"/>
    </row>
    <row r="133" customFormat="false" ht="12.75" hidden="false" customHeight="false" outlineLevel="0" collapsed="false">
      <c r="A133" s="1"/>
      <c r="B133" s="1" t="s">
        <v>544</v>
      </c>
      <c r="C133" s="1" t="n">
        <v>0</v>
      </c>
      <c r="D133" s="1"/>
      <c r="E133" s="1" t="n">
        <v>0</v>
      </c>
      <c r="F133" s="1"/>
      <c r="G133" s="1" t="n">
        <v>0</v>
      </c>
      <c r="H133" s="1"/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 t="n">
        <v>0</v>
      </c>
      <c r="O133" s="10"/>
    </row>
    <row r="134" customFormat="false" ht="12.75" hidden="false" customHeight="false" outlineLevel="0" collapsed="false">
      <c r="A134" s="1"/>
      <c r="B134" s="1" t="s">
        <v>544</v>
      </c>
      <c r="C134" s="1" t="n">
        <v>0</v>
      </c>
      <c r="D134" s="1"/>
      <c r="E134" s="1" t="n">
        <v>0</v>
      </c>
      <c r="F134" s="1"/>
      <c r="G134" s="1" t="n">
        <v>0</v>
      </c>
      <c r="H134" s="1"/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 t="n">
        <v>0</v>
      </c>
      <c r="O134" s="10"/>
    </row>
    <row r="135" customFormat="false" ht="12.75" hidden="false" customHeight="false" outlineLevel="0" collapsed="false">
      <c r="A135" s="1"/>
      <c r="B135" s="1" t="s">
        <v>544</v>
      </c>
      <c r="C135" s="1" t="n">
        <v>0</v>
      </c>
      <c r="D135" s="1"/>
      <c r="E135" s="1" t="n">
        <v>0</v>
      </c>
      <c r="F135" s="1"/>
      <c r="G135" s="1" t="n">
        <v>0</v>
      </c>
      <c r="H135" s="1"/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 t="n">
        <v>0</v>
      </c>
      <c r="O135" s="10"/>
    </row>
    <row r="136" customFormat="false" ht="12.75" hidden="false" customHeight="false" outlineLevel="0" collapsed="false">
      <c r="A136" s="1"/>
      <c r="B136" s="1" t="s">
        <v>544</v>
      </c>
      <c r="C136" s="1" t="n">
        <v>0</v>
      </c>
      <c r="D136" s="1"/>
      <c r="E136" s="1" t="n">
        <v>0</v>
      </c>
      <c r="F136" s="1"/>
      <c r="G136" s="1" t="n">
        <v>0</v>
      </c>
      <c r="H136" s="1"/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 t="n">
        <v>0</v>
      </c>
      <c r="O136" s="10"/>
    </row>
    <row r="137" customFormat="false" ht="12.75" hidden="false" customHeight="false" outlineLevel="0" collapsed="false">
      <c r="A137" s="1"/>
      <c r="B137" s="1" t="s">
        <v>544</v>
      </c>
      <c r="C137" s="1" t="n">
        <v>0</v>
      </c>
      <c r="D137" s="1"/>
      <c r="E137" s="1" t="n">
        <v>0</v>
      </c>
      <c r="F137" s="1"/>
      <c r="G137" s="1" t="n">
        <v>0</v>
      </c>
      <c r="H137" s="1"/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5" t="n">
        <v>0</v>
      </c>
      <c r="O137" s="10"/>
    </row>
    <row r="138" customFormat="false" ht="12.75" hidden="false" customHeight="false" outlineLevel="0" collapsed="false">
      <c r="A138" s="1"/>
      <c r="B138" s="1" t="s">
        <v>544</v>
      </c>
      <c r="C138" s="1" t="n">
        <v>0</v>
      </c>
      <c r="D138" s="1"/>
      <c r="E138" s="1" t="n">
        <v>0</v>
      </c>
      <c r="F138" s="1"/>
      <c r="G138" s="1" t="n">
        <v>0</v>
      </c>
      <c r="H138" s="1"/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 t="n">
        <v>0</v>
      </c>
      <c r="O138" s="10"/>
    </row>
    <row r="139" customFormat="false" ht="12.75" hidden="false" customHeight="false" outlineLevel="0" collapsed="false">
      <c r="A139" s="1"/>
      <c r="B139" s="1" t="s">
        <v>544</v>
      </c>
      <c r="C139" s="1" t="n">
        <v>0</v>
      </c>
      <c r="D139" s="1"/>
      <c r="E139" s="1" t="n">
        <v>0</v>
      </c>
      <c r="F139" s="1"/>
      <c r="G139" s="1" t="n">
        <v>0</v>
      </c>
      <c r="H139" s="1"/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5" t="n">
        <v>0</v>
      </c>
      <c r="O139" s="10"/>
    </row>
    <row r="140" customFormat="false" ht="12.75" hidden="false" customHeight="false" outlineLevel="0" collapsed="false">
      <c r="A140" s="1"/>
      <c r="B140" s="1" t="s">
        <v>544</v>
      </c>
      <c r="C140" s="1" t="n">
        <v>0</v>
      </c>
      <c r="D140" s="1"/>
      <c r="E140" s="1" t="n">
        <v>0</v>
      </c>
      <c r="F140" s="1"/>
      <c r="G140" s="1" t="n">
        <v>0</v>
      </c>
      <c r="H140" s="1"/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5" t="n">
        <v>0</v>
      </c>
      <c r="O140" s="10"/>
    </row>
    <row r="141" customFormat="false" ht="12.75" hidden="false" customHeight="false" outlineLevel="0" collapsed="false">
      <c r="A141" s="1"/>
      <c r="B141" s="1" t="s">
        <v>544</v>
      </c>
      <c r="C141" s="1" t="n">
        <v>0</v>
      </c>
      <c r="D141" s="1"/>
      <c r="E141" s="1" t="n">
        <v>0</v>
      </c>
      <c r="F141" s="1"/>
      <c r="G141" s="1" t="n">
        <v>0</v>
      </c>
      <c r="H141" s="1"/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5" t="n">
        <v>0</v>
      </c>
      <c r="O141" s="10"/>
    </row>
    <row r="142" customFormat="false" ht="12.75" hidden="false" customHeight="false" outlineLevel="0" collapsed="false">
      <c r="A142" s="1"/>
      <c r="B142" s="1" t="s">
        <v>544</v>
      </c>
      <c r="C142" s="1" t="n">
        <v>0</v>
      </c>
      <c r="D142" s="1"/>
      <c r="E142" s="1" t="n">
        <v>0</v>
      </c>
      <c r="F142" s="1"/>
      <c r="G142" s="1" t="n">
        <v>0</v>
      </c>
      <c r="H142" s="1"/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5" t="n">
        <v>0</v>
      </c>
      <c r="O142" s="10"/>
    </row>
    <row r="143" customFormat="false" ht="12.75" hidden="false" customHeight="false" outlineLevel="0" collapsed="false">
      <c r="A143" s="1"/>
      <c r="B143" s="1" t="s">
        <v>544</v>
      </c>
      <c r="C143" s="1" t="n">
        <v>0</v>
      </c>
      <c r="D143" s="1"/>
      <c r="E143" s="1" t="n">
        <v>0</v>
      </c>
      <c r="F143" s="1"/>
      <c r="G143" s="1" t="n">
        <v>0</v>
      </c>
      <c r="H143" s="1"/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5" t="n">
        <v>0</v>
      </c>
      <c r="O143" s="10"/>
    </row>
    <row r="144" customFormat="false" ht="12.75" hidden="false" customHeight="false" outlineLevel="0" collapsed="false">
      <c r="A144" s="1"/>
      <c r="B144" s="1" t="s">
        <v>544</v>
      </c>
      <c r="C144" s="1" t="n">
        <v>0</v>
      </c>
      <c r="D144" s="1"/>
      <c r="E144" s="1" t="n">
        <v>0</v>
      </c>
      <c r="F144" s="1"/>
      <c r="G144" s="1" t="n">
        <v>0</v>
      </c>
      <c r="H144" s="1"/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5" t="n">
        <v>0</v>
      </c>
      <c r="O144" s="10"/>
    </row>
    <row r="145" customFormat="false" ht="12.75" hidden="false" customHeight="false" outlineLevel="0" collapsed="false">
      <c r="A145" s="1"/>
      <c r="B145" s="1" t="s">
        <v>544</v>
      </c>
      <c r="C145" s="1" t="n">
        <v>0</v>
      </c>
      <c r="D145" s="1"/>
      <c r="E145" s="1" t="n">
        <v>0</v>
      </c>
      <c r="F145" s="1"/>
      <c r="G145" s="1" t="n">
        <v>0</v>
      </c>
      <c r="H145" s="1"/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5" t="n">
        <v>0</v>
      </c>
      <c r="O145" s="10"/>
    </row>
    <row r="146" customFormat="false" ht="12.75" hidden="false" customHeight="false" outlineLevel="0" collapsed="false">
      <c r="A146" s="1"/>
      <c r="B146" s="1" t="s">
        <v>544</v>
      </c>
      <c r="C146" s="1" t="n">
        <v>0</v>
      </c>
      <c r="D146" s="1"/>
      <c r="E146" s="1" t="n">
        <v>0</v>
      </c>
      <c r="F146" s="1"/>
      <c r="G146" s="1" t="n">
        <v>0</v>
      </c>
      <c r="H146" s="1"/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5" t="n">
        <v>0</v>
      </c>
      <c r="O146" s="10"/>
    </row>
    <row r="147" customFormat="false" ht="12.75" hidden="false" customHeight="false" outlineLevel="0" collapsed="false">
      <c r="A147" s="1"/>
      <c r="B147" s="1" t="s">
        <v>544</v>
      </c>
      <c r="C147" s="1" t="n">
        <v>0</v>
      </c>
      <c r="D147" s="1"/>
      <c r="E147" s="1" t="n">
        <v>0</v>
      </c>
      <c r="F147" s="1"/>
      <c r="G147" s="1" t="n">
        <v>0</v>
      </c>
      <c r="H147" s="1"/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5" t="n">
        <v>0</v>
      </c>
      <c r="O147" s="10"/>
    </row>
    <row r="148" customFormat="false" ht="12.75" hidden="false" customHeight="false" outlineLevel="0" collapsed="false">
      <c r="A148" s="1"/>
      <c r="B148" s="1" t="s">
        <v>544</v>
      </c>
      <c r="C148" s="1" t="n">
        <v>0</v>
      </c>
      <c r="D148" s="1"/>
      <c r="E148" s="1" t="n">
        <v>0</v>
      </c>
      <c r="F148" s="1"/>
      <c r="G148" s="1" t="n">
        <v>0</v>
      </c>
      <c r="H148" s="1"/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5" t="n">
        <v>0</v>
      </c>
      <c r="O148" s="10"/>
    </row>
    <row r="149" customFormat="false" ht="12.75" hidden="false" customHeight="false" outlineLevel="0" collapsed="false">
      <c r="A149" s="1"/>
      <c r="B149" s="1" t="s">
        <v>544</v>
      </c>
      <c r="C149" s="1" t="n">
        <v>0</v>
      </c>
      <c r="D149" s="1"/>
      <c r="E149" s="1" t="n">
        <v>0</v>
      </c>
      <c r="F149" s="1"/>
      <c r="G149" s="1" t="n">
        <v>0</v>
      </c>
      <c r="H149" s="1"/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5" t="n">
        <v>0</v>
      </c>
      <c r="O149" s="10"/>
    </row>
    <row r="150" customFormat="false" ht="12.75" hidden="false" customHeight="false" outlineLevel="0" collapsed="false">
      <c r="A150" s="1"/>
      <c r="B150" s="1" t="s">
        <v>544</v>
      </c>
      <c r="C150" s="1" t="n">
        <v>0</v>
      </c>
      <c r="D150" s="1"/>
      <c r="E150" s="1" t="n">
        <v>0</v>
      </c>
      <c r="F150" s="1"/>
      <c r="G150" s="1" t="n">
        <v>0</v>
      </c>
      <c r="H150" s="1"/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5" t="n">
        <v>0</v>
      </c>
      <c r="O150" s="10"/>
    </row>
    <row r="151" customFormat="false" ht="12.75" hidden="false" customHeight="false" outlineLevel="0" collapsed="false">
      <c r="A151" s="1"/>
      <c r="B151" s="1" t="s">
        <v>544</v>
      </c>
      <c r="C151" s="1" t="n">
        <v>0</v>
      </c>
      <c r="D151" s="1"/>
      <c r="E151" s="1" t="n">
        <v>0</v>
      </c>
      <c r="F151" s="1"/>
      <c r="G151" s="1" t="n">
        <v>0</v>
      </c>
      <c r="H151" s="1"/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5" t="n">
        <v>0</v>
      </c>
      <c r="O151" s="10"/>
    </row>
    <row r="152" customFormat="false" ht="12.75" hidden="false" customHeight="false" outlineLevel="0" collapsed="false">
      <c r="A152" s="1"/>
      <c r="B152" s="1" t="s">
        <v>544</v>
      </c>
      <c r="C152" s="1" t="n">
        <v>0</v>
      </c>
      <c r="D152" s="1"/>
      <c r="E152" s="1" t="n">
        <v>0</v>
      </c>
      <c r="F152" s="1"/>
      <c r="G152" s="1" t="n">
        <v>0</v>
      </c>
      <c r="H152" s="1"/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5" t="n">
        <v>0</v>
      </c>
      <c r="O152" s="10"/>
    </row>
    <row r="153" customFormat="false" ht="12.75" hidden="false" customHeight="false" outlineLevel="0" collapsed="false">
      <c r="A153" s="1"/>
      <c r="B153" s="1" t="s">
        <v>544</v>
      </c>
      <c r="C153" s="1" t="n">
        <v>0</v>
      </c>
      <c r="D153" s="1"/>
      <c r="E153" s="1" t="n">
        <v>0</v>
      </c>
      <c r="F153" s="1"/>
      <c r="G153" s="1" t="n">
        <v>0</v>
      </c>
      <c r="H153" s="1"/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5" t="n">
        <v>0</v>
      </c>
      <c r="O153" s="10"/>
    </row>
    <row r="154" customFormat="false" ht="12.75" hidden="false" customHeight="false" outlineLevel="0" collapsed="false">
      <c r="A154" s="1"/>
      <c r="B154" s="1" t="s">
        <v>544</v>
      </c>
      <c r="C154" s="1" t="n">
        <v>0</v>
      </c>
      <c r="D154" s="1"/>
      <c r="E154" s="1" t="n">
        <v>0</v>
      </c>
      <c r="F154" s="1"/>
      <c r="G154" s="1" t="n">
        <v>0</v>
      </c>
      <c r="H154" s="1"/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5" t="n">
        <v>0</v>
      </c>
      <c r="O154" s="10"/>
    </row>
    <row r="155" customFormat="false" ht="12.75" hidden="false" customHeight="false" outlineLevel="0" collapsed="false">
      <c r="A155" s="1"/>
      <c r="B155" s="1" t="s">
        <v>544</v>
      </c>
      <c r="C155" s="1" t="n">
        <v>0</v>
      </c>
      <c r="D155" s="1"/>
      <c r="E155" s="1" t="n">
        <v>0</v>
      </c>
      <c r="F155" s="1"/>
      <c r="G155" s="1" t="n">
        <v>0</v>
      </c>
      <c r="H155" s="1"/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5" t="n">
        <v>0</v>
      </c>
      <c r="O155" s="10"/>
    </row>
    <row r="156" customFormat="false" ht="12.75" hidden="false" customHeight="false" outlineLevel="0" collapsed="false">
      <c r="A156" s="1"/>
      <c r="B156" s="1" t="s">
        <v>544</v>
      </c>
      <c r="C156" s="1" t="n">
        <v>0</v>
      </c>
      <c r="D156" s="1"/>
      <c r="E156" s="1" t="n">
        <v>0</v>
      </c>
      <c r="F156" s="1"/>
      <c r="G156" s="1" t="n">
        <v>0</v>
      </c>
      <c r="H156" s="1"/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5" t="n">
        <v>0</v>
      </c>
      <c r="O156" s="10"/>
    </row>
    <row r="157" customFormat="false" ht="12.75" hidden="false" customHeight="false" outlineLevel="0" collapsed="false">
      <c r="A157" s="1"/>
      <c r="B157" s="1" t="s">
        <v>544</v>
      </c>
      <c r="C157" s="1" t="n">
        <v>0</v>
      </c>
      <c r="D157" s="1"/>
      <c r="E157" s="1" t="n">
        <v>0</v>
      </c>
      <c r="F157" s="1"/>
      <c r="G157" s="1" t="n">
        <v>0</v>
      </c>
      <c r="H157" s="1"/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5" t="n">
        <v>0</v>
      </c>
      <c r="O157" s="10"/>
    </row>
    <row r="158" customFormat="false" ht="12.75" hidden="false" customHeight="false" outlineLevel="0" collapsed="false">
      <c r="A158" s="1"/>
      <c r="B158" s="1" t="s">
        <v>544</v>
      </c>
      <c r="C158" s="1" t="n">
        <v>0</v>
      </c>
      <c r="D158" s="1"/>
      <c r="E158" s="1" t="n">
        <v>0</v>
      </c>
      <c r="F158" s="1"/>
      <c r="G158" s="1" t="n">
        <v>0</v>
      </c>
      <c r="H158" s="1"/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5" t="n">
        <v>0</v>
      </c>
      <c r="O158" s="10"/>
    </row>
    <row r="159" customFormat="false" ht="12.75" hidden="false" customHeight="false" outlineLevel="0" collapsed="false">
      <c r="A159" s="1"/>
      <c r="B159" s="1" t="s">
        <v>544</v>
      </c>
      <c r="C159" s="1" t="n">
        <v>0</v>
      </c>
      <c r="D159" s="1"/>
      <c r="E159" s="1" t="n">
        <v>0</v>
      </c>
      <c r="F159" s="1"/>
      <c r="G159" s="1" t="n">
        <v>0</v>
      </c>
      <c r="H159" s="1"/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5" t="n">
        <v>0</v>
      </c>
      <c r="O159" s="10"/>
    </row>
    <row r="160" customFormat="false" ht="12.75" hidden="false" customHeight="false" outlineLevel="0" collapsed="false">
      <c r="A160" s="1"/>
      <c r="B160" s="1" t="s">
        <v>544</v>
      </c>
      <c r="C160" s="1" t="n">
        <v>0</v>
      </c>
      <c r="D160" s="1"/>
      <c r="E160" s="1" t="n">
        <v>0</v>
      </c>
      <c r="F160" s="1"/>
      <c r="G160" s="1" t="n">
        <v>0</v>
      </c>
      <c r="H160" s="1"/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5" t="n">
        <v>0</v>
      </c>
      <c r="O160" s="10"/>
    </row>
    <row r="161" customFormat="false" ht="12.75" hidden="false" customHeight="false" outlineLevel="0" collapsed="false">
      <c r="A161" s="1"/>
      <c r="B161" s="1" t="s">
        <v>544</v>
      </c>
      <c r="C161" s="1" t="n">
        <v>0</v>
      </c>
      <c r="D161" s="1"/>
      <c r="E161" s="1" t="n">
        <v>0</v>
      </c>
      <c r="F161" s="1"/>
      <c r="G161" s="1" t="n">
        <v>0</v>
      </c>
      <c r="H161" s="1"/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5" t="n">
        <v>0</v>
      </c>
      <c r="O161" s="10"/>
    </row>
    <row r="162" customFormat="false" ht="12.75" hidden="false" customHeight="false" outlineLevel="0" collapsed="false">
      <c r="A162" s="1"/>
      <c r="B162" s="1" t="s">
        <v>544</v>
      </c>
      <c r="C162" s="1" t="n">
        <v>0</v>
      </c>
      <c r="D162" s="1"/>
      <c r="E162" s="1" t="n">
        <v>0</v>
      </c>
      <c r="F162" s="1"/>
      <c r="G162" s="1" t="n">
        <v>0</v>
      </c>
      <c r="H162" s="1"/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5" t="n">
        <v>0</v>
      </c>
      <c r="O162" s="10"/>
    </row>
    <row r="163" customFormat="false" ht="12.75" hidden="false" customHeight="false" outlineLevel="0" collapsed="false">
      <c r="A163" s="1"/>
      <c r="B163" s="1" t="s">
        <v>544</v>
      </c>
      <c r="C163" s="1" t="n">
        <v>0</v>
      </c>
      <c r="D163" s="1"/>
      <c r="E163" s="1" t="n">
        <v>0</v>
      </c>
      <c r="F163" s="1"/>
      <c r="G163" s="1" t="n">
        <v>0</v>
      </c>
      <c r="H163" s="1"/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5" t="n">
        <v>0</v>
      </c>
      <c r="O163" s="10"/>
    </row>
    <row r="164" customFormat="false" ht="12.75" hidden="false" customHeight="false" outlineLevel="0" collapsed="false">
      <c r="A164" s="1"/>
      <c r="B164" s="1" t="s">
        <v>544</v>
      </c>
      <c r="C164" s="1" t="n">
        <v>0</v>
      </c>
      <c r="D164" s="1"/>
      <c r="E164" s="1" t="n">
        <v>0</v>
      </c>
      <c r="F164" s="1"/>
      <c r="G164" s="1" t="n">
        <v>0</v>
      </c>
      <c r="H164" s="1"/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5" t="n">
        <v>0</v>
      </c>
      <c r="O164" s="10"/>
    </row>
    <row r="165" customFormat="false" ht="12.75" hidden="false" customHeight="false" outlineLevel="0" collapsed="false">
      <c r="A165" s="1"/>
      <c r="B165" s="1" t="s">
        <v>544</v>
      </c>
      <c r="C165" s="1" t="n">
        <v>0</v>
      </c>
      <c r="D165" s="1"/>
      <c r="E165" s="1" t="n">
        <v>0</v>
      </c>
      <c r="F165" s="1"/>
      <c r="G165" s="1" t="n">
        <v>0</v>
      </c>
      <c r="H165" s="1"/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5" t="n">
        <v>0</v>
      </c>
      <c r="O165" s="10"/>
    </row>
    <row r="166" customFormat="false" ht="12.75" hidden="false" customHeight="false" outlineLevel="0" collapsed="false">
      <c r="A166" s="1"/>
      <c r="B166" s="1" t="s">
        <v>544</v>
      </c>
      <c r="C166" s="1" t="n">
        <v>0</v>
      </c>
      <c r="D166" s="1"/>
      <c r="E166" s="1" t="n">
        <v>0</v>
      </c>
      <c r="F166" s="1"/>
      <c r="G166" s="1" t="n">
        <v>0</v>
      </c>
      <c r="H166" s="1"/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5" t="n">
        <v>0</v>
      </c>
      <c r="O166" s="10"/>
    </row>
    <row r="167" customFormat="false" ht="12.75" hidden="false" customHeight="false" outlineLevel="0" collapsed="false">
      <c r="A167" s="1"/>
      <c r="B167" s="1" t="s">
        <v>544</v>
      </c>
      <c r="C167" s="1" t="n">
        <v>0</v>
      </c>
      <c r="D167" s="1"/>
      <c r="E167" s="1" t="n">
        <v>0</v>
      </c>
      <c r="F167" s="1"/>
      <c r="G167" s="1" t="n">
        <v>0</v>
      </c>
      <c r="H167" s="1"/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5" t="n">
        <v>0</v>
      </c>
      <c r="O167" s="10"/>
    </row>
    <row r="168" customFormat="false" ht="12.75" hidden="false" customHeight="false" outlineLevel="0" collapsed="false">
      <c r="A168" s="1"/>
      <c r="B168" s="1" t="s">
        <v>544</v>
      </c>
      <c r="C168" s="1" t="n">
        <v>0</v>
      </c>
      <c r="D168" s="1"/>
      <c r="E168" s="1" t="n">
        <v>0</v>
      </c>
      <c r="F168" s="1"/>
      <c r="G168" s="1" t="n">
        <v>0</v>
      </c>
      <c r="H168" s="1"/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5" t="n">
        <v>0</v>
      </c>
      <c r="O168" s="10"/>
    </row>
    <row r="169" customFormat="false" ht="12.75" hidden="false" customHeight="false" outlineLevel="0" collapsed="false">
      <c r="A169" s="1"/>
      <c r="B169" s="1" t="s">
        <v>544</v>
      </c>
      <c r="C169" s="1" t="n">
        <v>0</v>
      </c>
      <c r="D169" s="1"/>
      <c r="E169" s="1" t="n">
        <v>0</v>
      </c>
      <c r="F169" s="1"/>
      <c r="G169" s="1" t="n">
        <v>0</v>
      </c>
      <c r="H169" s="1"/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5" t="n">
        <v>0</v>
      </c>
      <c r="O169" s="10"/>
    </row>
    <row r="170" customFormat="false" ht="12.75" hidden="false" customHeight="false" outlineLevel="0" collapsed="false">
      <c r="A170" s="1"/>
      <c r="B170" s="1" t="s">
        <v>544</v>
      </c>
      <c r="C170" s="1" t="n">
        <v>0</v>
      </c>
      <c r="D170" s="1"/>
      <c r="E170" s="1" t="n">
        <v>0</v>
      </c>
      <c r="F170" s="1"/>
      <c r="G170" s="1" t="n">
        <v>0</v>
      </c>
      <c r="H170" s="1"/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5" t="n">
        <v>0</v>
      </c>
      <c r="O170" s="10"/>
    </row>
    <row r="171" customFormat="false" ht="12.75" hidden="false" customHeight="false" outlineLevel="0" collapsed="false">
      <c r="A171" s="1"/>
      <c r="B171" s="1" t="s">
        <v>544</v>
      </c>
      <c r="C171" s="1" t="n">
        <v>0</v>
      </c>
      <c r="D171" s="1"/>
      <c r="E171" s="1" t="n">
        <v>0</v>
      </c>
      <c r="F171" s="1"/>
      <c r="G171" s="1" t="n">
        <v>0</v>
      </c>
      <c r="H171" s="1"/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5" t="n">
        <v>0</v>
      </c>
      <c r="O171" s="10"/>
    </row>
    <row r="172" customFormat="false" ht="12.75" hidden="false" customHeight="false" outlineLevel="0" collapsed="false">
      <c r="A172" s="1"/>
      <c r="B172" s="1" t="s">
        <v>544</v>
      </c>
      <c r="C172" s="1" t="n">
        <v>0</v>
      </c>
      <c r="D172" s="1"/>
      <c r="E172" s="1" t="n">
        <v>0</v>
      </c>
      <c r="F172" s="1"/>
      <c r="G172" s="1" t="n">
        <v>0</v>
      </c>
      <c r="H172" s="1"/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5" t="n">
        <v>0</v>
      </c>
      <c r="O172" s="10"/>
    </row>
    <row r="173" customFormat="false" ht="12.75" hidden="false" customHeight="false" outlineLevel="0" collapsed="false">
      <c r="A173" s="1"/>
      <c r="B173" s="1" t="s">
        <v>544</v>
      </c>
      <c r="C173" s="1" t="n">
        <v>0</v>
      </c>
      <c r="D173" s="1"/>
      <c r="E173" s="1" t="n">
        <v>0</v>
      </c>
      <c r="F173" s="1"/>
      <c r="G173" s="1" t="n">
        <v>0</v>
      </c>
      <c r="H173" s="1"/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5" t="n">
        <v>0</v>
      </c>
      <c r="O173" s="10"/>
    </row>
    <row r="174" customFormat="false" ht="12.75" hidden="false" customHeight="false" outlineLevel="0" collapsed="false">
      <c r="A174" s="1"/>
      <c r="B174" s="1" t="s">
        <v>544</v>
      </c>
      <c r="C174" s="1" t="n">
        <v>0</v>
      </c>
      <c r="D174" s="1"/>
      <c r="E174" s="1" t="n">
        <v>0</v>
      </c>
      <c r="F174" s="1"/>
      <c r="G174" s="1" t="n">
        <v>0</v>
      </c>
      <c r="H174" s="1"/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5" t="n">
        <v>0</v>
      </c>
      <c r="O174" s="10"/>
    </row>
    <row r="175" customFormat="false" ht="12.75" hidden="false" customHeight="false" outlineLevel="0" collapsed="false">
      <c r="A175" s="1"/>
      <c r="B175" s="1" t="s">
        <v>544</v>
      </c>
      <c r="C175" s="1" t="n">
        <v>0</v>
      </c>
      <c r="D175" s="1"/>
      <c r="E175" s="1" t="n">
        <v>0</v>
      </c>
      <c r="F175" s="1"/>
      <c r="G175" s="1" t="n">
        <v>0</v>
      </c>
      <c r="H175" s="1"/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5" t="n">
        <v>0</v>
      </c>
      <c r="O175" s="10"/>
    </row>
    <row r="176" customFormat="false" ht="12.75" hidden="false" customHeight="false" outlineLevel="0" collapsed="false">
      <c r="A176" s="1"/>
      <c r="B176" s="1" t="s">
        <v>544</v>
      </c>
      <c r="C176" s="1" t="n">
        <v>0</v>
      </c>
      <c r="D176" s="1"/>
      <c r="E176" s="1" t="n">
        <v>0</v>
      </c>
      <c r="F176" s="1"/>
      <c r="G176" s="1" t="n">
        <v>0</v>
      </c>
      <c r="H176" s="1"/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5" t="n">
        <v>0</v>
      </c>
      <c r="O176" s="10"/>
    </row>
    <row r="177" customFormat="false" ht="12.75" hidden="false" customHeight="false" outlineLevel="0" collapsed="false">
      <c r="A177" s="1"/>
      <c r="B177" s="1" t="s">
        <v>544</v>
      </c>
      <c r="C177" s="1" t="n">
        <v>0</v>
      </c>
      <c r="D177" s="1"/>
      <c r="E177" s="1" t="n">
        <v>0</v>
      </c>
      <c r="F177" s="1"/>
      <c r="G177" s="1" t="n">
        <v>0</v>
      </c>
      <c r="H177" s="1"/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5" t="n">
        <v>0</v>
      </c>
      <c r="O177" s="10"/>
    </row>
    <row r="178" customFormat="false" ht="12.75" hidden="false" customHeight="false" outlineLevel="0" collapsed="false">
      <c r="A178" s="1"/>
      <c r="B178" s="1" t="s">
        <v>544</v>
      </c>
      <c r="C178" s="1" t="n">
        <v>0</v>
      </c>
      <c r="D178" s="1"/>
      <c r="E178" s="1" t="n">
        <v>0</v>
      </c>
      <c r="F178" s="1"/>
      <c r="G178" s="1" t="n">
        <v>0</v>
      </c>
      <c r="H178" s="1"/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5" t="n">
        <v>0</v>
      </c>
      <c r="O178" s="10"/>
    </row>
    <row r="179" customFormat="false" ht="12.75" hidden="false" customHeight="false" outlineLevel="0" collapsed="false">
      <c r="A179" s="1"/>
      <c r="B179" s="1" t="s">
        <v>544</v>
      </c>
      <c r="C179" s="1" t="n">
        <v>0</v>
      </c>
      <c r="D179" s="1"/>
      <c r="E179" s="1" t="n">
        <v>0</v>
      </c>
      <c r="F179" s="1"/>
      <c r="G179" s="1" t="n">
        <v>0</v>
      </c>
      <c r="H179" s="1"/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5" t="n">
        <v>0</v>
      </c>
      <c r="O179" s="10"/>
    </row>
    <row r="180" customFormat="false" ht="12.75" hidden="false" customHeight="false" outlineLevel="0" collapsed="false">
      <c r="A180" s="1"/>
      <c r="B180" s="1" t="s">
        <v>544</v>
      </c>
      <c r="C180" s="1" t="n">
        <v>0</v>
      </c>
      <c r="D180" s="1"/>
      <c r="E180" s="1" t="n">
        <v>0</v>
      </c>
      <c r="F180" s="1"/>
      <c r="G180" s="1" t="n">
        <v>0</v>
      </c>
      <c r="H180" s="1"/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5" t="n">
        <v>0</v>
      </c>
      <c r="O180" s="10"/>
    </row>
    <row r="181" customFormat="false" ht="12.75" hidden="false" customHeight="false" outlineLevel="0" collapsed="false">
      <c r="A181" s="1"/>
      <c r="B181" s="1" t="s">
        <v>544</v>
      </c>
      <c r="C181" s="1" t="n">
        <v>0</v>
      </c>
      <c r="D181" s="1"/>
      <c r="E181" s="1" t="n">
        <v>0</v>
      </c>
      <c r="F181" s="1"/>
      <c r="G181" s="1" t="n">
        <v>0</v>
      </c>
      <c r="H181" s="1"/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5" t="n">
        <v>0</v>
      </c>
      <c r="O181" s="10"/>
    </row>
    <row r="182" customFormat="false" ht="12.75" hidden="false" customHeight="false" outlineLevel="0" collapsed="false">
      <c r="A182" s="1"/>
      <c r="B182" s="1" t="s">
        <v>544</v>
      </c>
      <c r="C182" s="1" t="n">
        <v>0</v>
      </c>
      <c r="D182" s="1"/>
      <c r="E182" s="1" t="n">
        <v>0</v>
      </c>
      <c r="F182" s="1"/>
      <c r="G182" s="1" t="n">
        <v>0</v>
      </c>
      <c r="H182" s="1"/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5" t="n">
        <v>0</v>
      </c>
      <c r="O182" s="10"/>
    </row>
    <row r="183" customFormat="false" ht="12.75" hidden="false" customHeight="false" outlineLevel="0" collapsed="false">
      <c r="A183" s="1"/>
      <c r="B183" s="1" t="s">
        <v>544</v>
      </c>
      <c r="C183" s="1" t="n">
        <v>0</v>
      </c>
      <c r="D183" s="1"/>
      <c r="E183" s="1" t="n">
        <v>0</v>
      </c>
      <c r="F183" s="1"/>
      <c r="G183" s="1" t="n">
        <v>0</v>
      </c>
      <c r="H183" s="1"/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5" t="n">
        <v>0</v>
      </c>
      <c r="O183" s="10"/>
    </row>
    <row r="184" customFormat="false" ht="12.75" hidden="false" customHeight="false" outlineLevel="0" collapsed="false">
      <c r="A184" s="1"/>
      <c r="B184" s="1" t="s">
        <v>544</v>
      </c>
      <c r="C184" s="1" t="n">
        <v>0</v>
      </c>
      <c r="D184" s="1"/>
      <c r="E184" s="1" t="n">
        <v>0</v>
      </c>
      <c r="F184" s="1"/>
      <c r="G184" s="1" t="n">
        <v>0</v>
      </c>
      <c r="H184" s="1"/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5" t="n">
        <v>0</v>
      </c>
      <c r="O184" s="10"/>
    </row>
    <row r="185" customFormat="false" ht="12.75" hidden="false" customHeight="false" outlineLevel="0" collapsed="false">
      <c r="A185" s="1"/>
      <c r="B185" s="1" t="s">
        <v>544</v>
      </c>
      <c r="C185" s="1" t="n">
        <v>0</v>
      </c>
      <c r="D185" s="1"/>
      <c r="E185" s="1" t="n">
        <v>0</v>
      </c>
      <c r="F185" s="1"/>
      <c r="G185" s="1" t="n">
        <v>0</v>
      </c>
      <c r="H185" s="1"/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5" t="n">
        <v>0</v>
      </c>
      <c r="O185" s="10"/>
    </row>
    <row r="186" customFormat="false" ht="12.75" hidden="false" customHeight="false" outlineLevel="0" collapsed="false">
      <c r="A186" s="1"/>
      <c r="B186" s="1" t="s">
        <v>544</v>
      </c>
      <c r="C186" s="1" t="n">
        <v>0</v>
      </c>
      <c r="D186" s="1"/>
      <c r="E186" s="1" t="n">
        <v>0</v>
      </c>
      <c r="F186" s="1"/>
      <c r="G186" s="1" t="n">
        <v>0</v>
      </c>
      <c r="H186" s="1"/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5" t="n">
        <v>0</v>
      </c>
      <c r="O186" s="10"/>
    </row>
    <row r="187" customFormat="false" ht="12.75" hidden="false" customHeight="false" outlineLevel="0" collapsed="false">
      <c r="A187" s="1"/>
      <c r="B187" s="1" t="s">
        <v>544</v>
      </c>
      <c r="C187" s="1" t="n">
        <v>0</v>
      </c>
      <c r="D187" s="1"/>
      <c r="E187" s="1" t="n">
        <v>0</v>
      </c>
      <c r="F187" s="1"/>
      <c r="G187" s="1" t="n">
        <v>0</v>
      </c>
      <c r="H187" s="1"/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5" t="n">
        <v>0</v>
      </c>
      <c r="O187" s="10"/>
    </row>
    <row r="188" customFormat="false" ht="12.75" hidden="false" customHeight="false" outlineLevel="0" collapsed="false">
      <c r="A188" s="1"/>
      <c r="B188" s="1" t="s">
        <v>544</v>
      </c>
      <c r="C188" s="1" t="n">
        <v>0</v>
      </c>
      <c r="D188" s="1"/>
      <c r="E188" s="1" t="n">
        <v>0</v>
      </c>
      <c r="F188" s="1"/>
      <c r="G188" s="1" t="n">
        <v>0</v>
      </c>
      <c r="H188" s="1"/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5" t="n">
        <v>0</v>
      </c>
      <c r="O188" s="10"/>
    </row>
    <row r="189" customFormat="false" ht="12.75" hidden="false" customHeight="false" outlineLevel="0" collapsed="false">
      <c r="A189" s="1"/>
      <c r="B189" s="1" t="s">
        <v>544</v>
      </c>
      <c r="C189" s="1" t="n">
        <v>0</v>
      </c>
      <c r="D189" s="1"/>
      <c r="E189" s="1" t="n">
        <v>0</v>
      </c>
      <c r="F189" s="1"/>
      <c r="G189" s="1" t="n">
        <v>0</v>
      </c>
      <c r="H189" s="1"/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5" t="n">
        <v>0</v>
      </c>
      <c r="O189" s="10"/>
    </row>
    <row r="190" customFormat="false" ht="12.75" hidden="false" customHeight="false" outlineLevel="0" collapsed="false">
      <c r="A190" s="1"/>
      <c r="B190" s="1" t="s">
        <v>544</v>
      </c>
      <c r="C190" s="1" t="n">
        <v>0</v>
      </c>
      <c r="D190" s="1"/>
      <c r="E190" s="1" t="n">
        <v>0</v>
      </c>
      <c r="F190" s="1"/>
      <c r="G190" s="1" t="n">
        <v>0</v>
      </c>
      <c r="H190" s="1"/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5" t="n">
        <v>0</v>
      </c>
      <c r="O190" s="10"/>
    </row>
    <row r="191" customFormat="false" ht="12.75" hidden="false" customHeight="false" outlineLevel="0" collapsed="false">
      <c r="A191" s="1"/>
      <c r="B191" s="1" t="s">
        <v>544</v>
      </c>
      <c r="C191" s="1" t="n">
        <v>0</v>
      </c>
      <c r="D191" s="1"/>
      <c r="E191" s="1" t="n">
        <v>0</v>
      </c>
      <c r="F191" s="1"/>
      <c r="G191" s="1" t="n">
        <v>0</v>
      </c>
      <c r="H191" s="1"/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5" t="n">
        <v>0</v>
      </c>
      <c r="O191" s="10"/>
    </row>
    <row r="192" customFormat="false" ht="12.75" hidden="false" customHeight="false" outlineLevel="0" collapsed="false">
      <c r="A192" s="1"/>
      <c r="B192" s="1" t="s">
        <v>544</v>
      </c>
      <c r="C192" s="1" t="n">
        <v>0</v>
      </c>
      <c r="D192" s="1"/>
      <c r="E192" s="1" t="n">
        <v>0</v>
      </c>
      <c r="F192" s="1"/>
      <c r="G192" s="1" t="n">
        <v>0</v>
      </c>
      <c r="H192" s="1"/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5" t="n">
        <v>0</v>
      </c>
      <c r="O192" s="10"/>
    </row>
    <row r="193" customFormat="false" ht="12.75" hidden="false" customHeight="false" outlineLevel="0" collapsed="false">
      <c r="A193" s="1"/>
      <c r="B193" s="1" t="s">
        <v>544</v>
      </c>
      <c r="C193" s="1" t="n">
        <v>0</v>
      </c>
      <c r="D193" s="1"/>
      <c r="E193" s="1" t="n">
        <v>0</v>
      </c>
      <c r="F193" s="1"/>
      <c r="G193" s="1" t="n">
        <v>0</v>
      </c>
      <c r="H193" s="1"/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5" t="n">
        <v>0</v>
      </c>
      <c r="O193" s="10"/>
    </row>
    <row r="194" customFormat="false" ht="12.75" hidden="false" customHeight="false" outlineLevel="0" collapsed="false">
      <c r="A194" s="1"/>
      <c r="B194" s="1" t="s">
        <v>544</v>
      </c>
      <c r="C194" s="1" t="n">
        <v>0</v>
      </c>
      <c r="D194" s="1"/>
      <c r="E194" s="1" t="n">
        <v>0</v>
      </c>
      <c r="F194" s="1"/>
      <c r="G194" s="1" t="n">
        <v>0</v>
      </c>
      <c r="H194" s="1"/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5" t="n">
        <v>0</v>
      </c>
      <c r="O194" s="10"/>
    </row>
    <row r="195" customFormat="false" ht="12.75" hidden="false" customHeight="false" outlineLevel="0" collapsed="false">
      <c r="A195" s="1"/>
      <c r="B195" s="1" t="s">
        <v>544</v>
      </c>
      <c r="C195" s="1" t="n">
        <v>0</v>
      </c>
      <c r="D195" s="1"/>
      <c r="E195" s="1" t="n">
        <v>0</v>
      </c>
      <c r="F195" s="1"/>
      <c r="G195" s="1" t="n">
        <v>0</v>
      </c>
      <c r="H195" s="1"/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5" t="n">
        <v>0</v>
      </c>
      <c r="O195" s="10"/>
    </row>
    <row r="196" customFormat="false" ht="12.75" hidden="false" customHeight="false" outlineLevel="0" collapsed="false">
      <c r="A196" s="1"/>
      <c r="B196" s="1" t="s">
        <v>544</v>
      </c>
      <c r="C196" s="1" t="n">
        <v>0</v>
      </c>
      <c r="D196" s="1"/>
      <c r="E196" s="1" t="n">
        <v>0</v>
      </c>
      <c r="F196" s="1"/>
      <c r="G196" s="1" t="n">
        <v>0</v>
      </c>
      <c r="H196" s="1"/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5" t="n">
        <v>0</v>
      </c>
      <c r="O196" s="10"/>
    </row>
    <row r="197" customFormat="false" ht="12.75" hidden="false" customHeight="false" outlineLevel="0" collapsed="false">
      <c r="A197" s="1"/>
      <c r="B197" s="1" t="s">
        <v>544</v>
      </c>
      <c r="C197" s="1" t="n">
        <v>0</v>
      </c>
      <c r="D197" s="1"/>
      <c r="E197" s="1" t="n">
        <v>0</v>
      </c>
      <c r="F197" s="1"/>
      <c r="G197" s="1" t="n">
        <v>0</v>
      </c>
      <c r="H197" s="1"/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5" t="n">
        <v>0</v>
      </c>
      <c r="O197" s="10"/>
    </row>
    <row r="198" customFormat="false" ht="12.75" hidden="false" customHeight="false" outlineLevel="0" collapsed="false">
      <c r="A198" s="1"/>
      <c r="B198" s="1" t="s">
        <v>544</v>
      </c>
      <c r="C198" s="1" t="n">
        <v>0</v>
      </c>
      <c r="D198" s="1"/>
      <c r="E198" s="1" t="n">
        <v>0</v>
      </c>
      <c r="F198" s="1"/>
      <c r="G198" s="1" t="n">
        <v>0</v>
      </c>
      <c r="H198" s="1"/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5" t="n">
        <v>0</v>
      </c>
      <c r="O198" s="10"/>
    </row>
    <row r="199" customFormat="false" ht="12.75" hidden="false" customHeight="false" outlineLevel="0" collapsed="false">
      <c r="A199" s="1"/>
      <c r="B199" s="1" t="s">
        <v>544</v>
      </c>
      <c r="C199" s="1" t="n">
        <v>0</v>
      </c>
      <c r="D199" s="1"/>
      <c r="E199" s="1" t="n">
        <v>0</v>
      </c>
      <c r="F199" s="1"/>
      <c r="G199" s="1" t="n">
        <v>0</v>
      </c>
      <c r="H199" s="1"/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5" t="n">
        <v>0</v>
      </c>
      <c r="O199" s="10"/>
    </row>
    <row r="200" customFormat="false" ht="12.75" hidden="false" customHeight="false" outlineLevel="0" collapsed="false">
      <c r="A200" s="1"/>
      <c r="B200" s="1" t="s">
        <v>544</v>
      </c>
      <c r="C200" s="1" t="n">
        <v>0</v>
      </c>
      <c r="D200" s="1"/>
      <c r="E200" s="1" t="n">
        <v>0</v>
      </c>
      <c r="F200" s="1"/>
      <c r="G200" s="1" t="n">
        <v>0</v>
      </c>
      <c r="H200" s="1"/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5" t="n">
        <v>0</v>
      </c>
      <c r="O200" s="10"/>
    </row>
    <row r="201" customFormat="false" ht="12.75" hidden="false" customHeight="false" outlineLevel="0" collapsed="false">
      <c r="A201" s="1"/>
      <c r="B201" s="1" t="s">
        <v>544</v>
      </c>
      <c r="C201" s="1" t="n">
        <v>0</v>
      </c>
      <c r="D201" s="1"/>
      <c r="E201" s="1" t="n">
        <v>0</v>
      </c>
      <c r="F201" s="1"/>
      <c r="G201" s="1" t="n">
        <v>0</v>
      </c>
      <c r="H201" s="1"/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5" t="n">
        <v>0</v>
      </c>
      <c r="O201" s="10"/>
    </row>
    <row r="202" customFormat="false" ht="12.75" hidden="false" customHeight="false" outlineLevel="0" collapsed="false">
      <c r="A202" s="1"/>
      <c r="B202" s="1" t="s">
        <v>544</v>
      </c>
      <c r="C202" s="1" t="n">
        <v>0</v>
      </c>
      <c r="D202" s="1"/>
      <c r="E202" s="1" t="n">
        <v>0</v>
      </c>
      <c r="F202" s="1"/>
      <c r="G202" s="1" t="n">
        <v>0</v>
      </c>
      <c r="H202" s="1"/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5" t="n">
        <v>0</v>
      </c>
      <c r="O202" s="10"/>
    </row>
    <row r="203" customFormat="false" ht="12.75" hidden="false" customHeight="false" outlineLevel="0" collapsed="false">
      <c r="A203" s="1"/>
      <c r="B203" s="1" t="s">
        <v>544</v>
      </c>
      <c r="C203" s="1" t="n">
        <v>0</v>
      </c>
      <c r="D203" s="1"/>
      <c r="E203" s="1" t="n">
        <v>0</v>
      </c>
      <c r="F203" s="1"/>
      <c r="G203" s="1" t="n">
        <v>0</v>
      </c>
      <c r="H203" s="1"/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5" t="n">
        <v>0</v>
      </c>
      <c r="O203" s="10"/>
    </row>
    <row r="204" customFormat="false" ht="12.75" hidden="false" customHeight="false" outlineLevel="0" collapsed="false">
      <c r="A204" s="1"/>
      <c r="B204" s="1" t="s">
        <v>544</v>
      </c>
      <c r="C204" s="1" t="n">
        <v>0</v>
      </c>
      <c r="D204" s="1"/>
      <c r="E204" s="1" t="n">
        <v>0</v>
      </c>
      <c r="F204" s="1"/>
      <c r="G204" s="1" t="n">
        <v>0</v>
      </c>
      <c r="H204" s="1"/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5" t="n">
        <v>0</v>
      </c>
      <c r="O204" s="10"/>
    </row>
    <row r="205" customFormat="false" ht="12.75" hidden="false" customHeight="false" outlineLevel="0" collapsed="false">
      <c r="A205" s="1"/>
      <c r="B205" s="1" t="s">
        <v>544</v>
      </c>
      <c r="C205" s="1" t="n">
        <v>0</v>
      </c>
      <c r="D205" s="1"/>
      <c r="E205" s="1" t="n">
        <v>0</v>
      </c>
      <c r="F205" s="1"/>
      <c r="G205" s="1" t="n">
        <v>0</v>
      </c>
      <c r="H205" s="1"/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5" t="n">
        <v>0</v>
      </c>
      <c r="O205" s="10"/>
    </row>
    <row r="206" customFormat="false" ht="12.75" hidden="false" customHeight="false" outlineLevel="0" collapsed="false">
      <c r="A206" s="1"/>
      <c r="B206" s="1" t="s">
        <v>544</v>
      </c>
      <c r="C206" s="1" t="n">
        <v>0</v>
      </c>
      <c r="D206" s="1"/>
      <c r="E206" s="1" t="n">
        <v>0</v>
      </c>
      <c r="F206" s="1"/>
      <c r="G206" s="1" t="n">
        <v>0</v>
      </c>
      <c r="H206" s="1"/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5" t="n">
        <v>0</v>
      </c>
      <c r="O206" s="10"/>
    </row>
    <row r="207" customFormat="false" ht="12.75" hidden="false" customHeight="false" outlineLevel="0" collapsed="false">
      <c r="A207" s="1"/>
      <c r="B207" s="1" t="s">
        <v>544</v>
      </c>
      <c r="C207" s="1" t="n">
        <v>0</v>
      </c>
      <c r="D207" s="1"/>
      <c r="E207" s="1" t="n">
        <v>0</v>
      </c>
      <c r="F207" s="1"/>
      <c r="G207" s="1" t="n">
        <v>0</v>
      </c>
      <c r="H207" s="1"/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5" t="n">
        <v>0</v>
      </c>
      <c r="O207" s="10"/>
    </row>
    <row r="208" customFormat="false" ht="12.75" hidden="false" customHeight="false" outlineLevel="0" collapsed="false">
      <c r="A208" s="1"/>
      <c r="B208" s="1" t="s">
        <v>544</v>
      </c>
      <c r="C208" s="1" t="n">
        <v>0</v>
      </c>
      <c r="D208" s="1"/>
      <c r="E208" s="1" t="n">
        <v>0</v>
      </c>
      <c r="F208" s="1"/>
      <c r="G208" s="1" t="n">
        <v>0</v>
      </c>
      <c r="H208" s="1"/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5" t="n">
        <v>0</v>
      </c>
      <c r="O208" s="10"/>
    </row>
    <row r="209" customFormat="false" ht="12.75" hidden="false" customHeight="false" outlineLevel="0" collapsed="false">
      <c r="A209" s="1"/>
      <c r="B209" s="1" t="s">
        <v>544</v>
      </c>
      <c r="C209" s="1" t="n">
        <v>0</v>
      </c>
      <c r="D209" s="1"/>
      <c r="E209" s="1" t="n">
        <v>0</v>
      </c>
      <c r="F209" s="1"/>
      <c r="G209" s="1" t="n">
        <v>0</v>
      </c>
      <c r="H209" s="1"/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5" t="n">
        <v>0</v>
      </c>
      <c r="O209" s="10"/>
    </row>
    <row r="210" customFormat="false" ht="12.75" hidden="false" customHeight="false" outlineLevel="0" collapsed="false">
      <c r="A210" s="1"/>
      <c r="B210" s="1" t="s">
        <v>544</v>
      </c>
      <c r="C210" s="1" t="n">
        <v>0</v>
      </c>
      <c r="D210" s="1"/>
      <c r="E210" s="1" t="n">
        <v>0</v>
      </c>
      <c r="F210" s="1"/>
      <c r="G210" s="1" t="n">
        <v>0</v>
      </c>
      <c r="H210" s="1"/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5" t="n">
        <v>0</v>
      </c>
      <c r="O210" s="10"/>
    </row>
    <row r="211" customFormat="false" ht="12.75" hidden="false" customHeight="false" outlineLevel="0" collapsed="false">
      <c r="A211" s="1"/>
      <c r="B211" s="1" t="s">
        <v>544</v>
      </c>
      <c r="C211" s="1" t="n">
        <v>0</v>
      </c>
      <c r="D211" s="1"/>
      <c r="E211" s="1" t="n">
        <v>0</v>
      </c>
      <c r="F211" s="1"/>
      <c r="G211" s="1" t="n">
        <v>0</v>
      </c>
      <c r="H211" s="1"/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5" t="n">
        <v>0</v>
      </c>
      <c r="O211" s="10"/>
    </row>
    <row r="212" customFormat="false" ht="12.75" hidden="false" customHeight="false" outlineLevel="0" collapsed="false">
      <c r="A212" s="1"/>
      <c r="B212" s="1" t="s">
        <v>544</v>
      </c>
      <c r="C212" s="1" t="n">
        <v>0</v>
      </c>
      <c r="D212" s="1"/>
      <c r="E212" s="1" t="n">
        <v>0</v>
      </c>
      <c r="F212" s="1"/>
      <c r="G212" s="1" t="n">
        <v>0</v>
      </c>
      <c r="H212" s="1"/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5" t="n">
        <v>0</v>
      </c>
      <c r="O212" s="10"/>
    </row>
    <row r="213" customFormat="false" ht="12.75" hidden="false" customHeight="false" outlineLevel="0" collapsed="false">
      <c r="A213" s="1"/>
      <c r="B213" s="1" t="s">
        <v>544</v>
      </c>
      <c r="C213" s="1" t="n">
        <v>0</v>
      </c>
      <c r="D213" s="1"/>
      <c r="E213" s="1" t="n">
        <v>0</v>
      </c>
      <c r="F213" s="1"/>
      <c r="G213" s="1" t="n">
        <v>0</v>
      </c>
      <c r="H213" s="1"/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5" t="n">
        <v>0</v>
      </c>
      <c r="O213" s="10"/>
    </row>
    <row r="214" customFormat="false" ht="12.75" hidden="false" customHeight="false" outlineLevel="0" collapsed="false">
      <c r="A214" s="1"/>
      <c r="B214" s="1" t="s">
        <v>544</v>
      </c>
      <c r="C214" s="1" t="n">
        <v>0</v>
      </c>
      <c r="D214" s="1"/>
      <c r="E214" s="1" t="n">
        <v>0</v>
      </c>
      <c r="F214" s="1"/>
      <c r="G214" s="1" t="n">
        <v>0</v>
      </c>
      <c r="H214" s="1"/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5" t="n">
        <v>0</v>
      </c>
      <c r="O214" s="10"/>
    </row>
    <row r="215" customFormat="false" ht="12.75" hidden="false" customHeight="false" outlineLevel="0" collapsed="false">
      <c r="A215" s="1"/>
      <c r="B215" s="1" t="s">
        <v>544</v>
      </c>
      <c r="C215" s="1" t="n">
        <v>0</v>
      </c>
      <c r="D215" s="1"/>
      <c r="E215" s="1" t="n">
        <v>0</v>
      </c>
      <c r="F215" s="1"/>
      <c r="G215" s="1" t="n">
        <v>0</v>
      </c>
      <c r="H215" s="1"/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5" t="n">
        <v>0</v>
      </c>
      <c r="O215" s="10"/>
    </row>
    <row r="216" customFormat="false" ht="12.75" hidden="false" customHeight="false" outlineLevel="0" collapsed="false">
      <c r="A216" s="1"/>
      <c r="B216" s="1" t="s">
        <v>544</v>
      </c>
      <c r="C216" s="1" t="n">
        <v>0</v>
      </c>
      <c r="D216" s="1"/>
      <c r="E216" s="1" t="n">
        <v>0</v>
      </c>
      <c r="F216" s="1"/>
      <c r="G216" s="1" t="n">
        <v>0</v>
      </c>
      <c r="H216" s="1"/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5" t="n">
        <v>0</v>
      </c>
      <c r="O216" s="10"/>
    </row>
    <row r="217" customFormat="false" ht="12.75" hidden="false" customHeight="false" outlineLevel="0" collapsed="false">
      <c r="A217" s="1"/>
      <c r="B217" s="1" t="s">
        <v>544</v>
      </c>
      <c r="C217" s="1" t="n">
        <v>0</v>
      </c>
      <c r="D217" s="1"/>
      <c r="E217" s="1" t="n">
        <v>0</v>
      </c>
      <c r="F217" s="1"/>
      <c r="G217" s="1" t="n">
        <v>0</v>
      </c>
      <c r="H217" s="1"/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5" t="n">
        <v>0</v>
      </c>
      <c r="O217" s="10"/>
    </row>
    <row r="218" customFormat="false" ht="12.75" hidden="false" customHeight="false" outlineLevel="0" collapsed="false">
      <c r="A218" s="1"/>
      <c r="B218" s="1" t="s">
        <v>544</v>
      </c>
      <c r="C218" s="1" t="n">
        <v>0</v>
      </c>
      <c r="D218" s="1"/>
      <c r="E218" s="1" t="n">
        <v>0</v>
      </c>
      <c r="F218" s="1"/>
      <c r="G218" s="1" t="n">
        <v>0</v>
      </c>
      <c r="H218" s="1"/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5" t="n">
        <v>0</v>
      </c>
      <c r="O218" s="10"/>
    </row>
    <row r="219" customFormat="false" ht="12.75" hidden="false" customHeight="false" outlineLevel="0" collapsed="false">
      <c r="A219" s="1"/>
      <c r="B219" s="1" t="s">
        <v>544</v>
      </c>
      <c r="C219" s="1" t="n">
        <v>0</v>
      </c>
      <c r="D219" s="1"/>
      <c r="E219" s="1" t="n">
        <v>0</v>
      </c>
      <c r="F219" s="1"/>
      <c r="G219" s="1" t="n">
        <v>0</v>
      </c>
      <c r="H219" s="1"/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5" t="n">
        <v>0</v>
      </c>
      <c r="O219" s="10"/>
    </row>
    <row r="220" customFormat="false" ht="12.75" hidden="false" customHeight="false" outlineLevel="0" collapsed="false">
      <c r="A220" s="1"/>
      <c r="B220" s="1" t="s">
        <v>544</v>
      </c>
      <c r="C220" s="1" t="n">
        <v>0</v>
      </c>
      <c r="D220" s="1"/>
      <c r="E220" s="1" t="n">
        <v>0</v>
      </c>
      <c r="F220" s="1"/>
      <c r="G220" s="1" t="n">
        <v>0</v>
      </c>
      <c r="H220" s="1"/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5" t="n">
        <v>0</v>
      </c>
      <c r="O220" s="10"/>
    </row>
    <row r="221" customFormat="false" ht="12.75" hidden="false" customHeight="false" outlineLevel="0" collapsed="false">
      <c r="A221" s="1"/>
      <c r="B221" s="1" t="s">
        <v>544</v>
      </c>
      <c r="C221" s="1" t="n">
        <v>0</v>
      </c>
      <c r="D221" s="1"/>
      <c r="E221" s="1" t="n">
        <v>0</v>
      </c>
      <c r="F221" s="1"/>
      <c r="G221" s="1" t="n">
        <v>0</v>
      </c>
      <c r="H221" s="1"/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5" t="n">
        <v>0</v>
      </c>
      <c r="O221" s="10"/>
    </row>
    <row r="222" customFormat="false" ht="12.75" hidden="false" customHeight="false" outlineLevel="0" collapsed="false">
      <c r="A222" s="1"/>
      <c r="B222" s="1" t="s">
        <v>544</v>
      </c>
      <c r="C222" s="1" t="n">
        <v>0</v>
      </c>
      <c r="D222" s="1"/>
      <c r="E222" s="1" t="n">
        <v>0</v>
      </c>
      <c r="F222" s="1"/>
      <c r="G222" s="1" t="n">
        <v>0</v>
      </c>
      <c r="H222" s="1"/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5" t="n">
        <v>0</v>
      </c>
      <c r="O222" s="10"/>
    </row>
    <row r="223" customFormat="false" ht="12.75" hidden="false" customHeight="false" outlineLevel="0" collapsed="false">
      <c r="A223" s="1"/>
      <c r="B223" s="1" t="s">
        <v>544</v>
      </c>
      <c r="C223" s="1" t="n">
        <v>0</v>
      </c>
      <c r="D223" s="1"/>
      <c r="E223" s="1" t="n">
        <v>0</v>
      </c>
      <c r="F223" s="1"/>
      <c r="G223" s="1" t="n">
        <v>0</v>
      </c>
      <c r="H223" s="1"/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5" t="n">
        <v>0</v>
      </c>
      <c r="O223" s="10"/>
    </row>
    <row r="224" customFormat="false" ht="12.75" hidden="false" customHeight="false" outlineLevel="0" collapsed="false">
      <c r="A224" s="1"/>
      <c r="B224" s="1" t="s">
        <v>544</v>
      </c>
      <c r="C224" s="1" t="n">
        <v>0</v>
      </c>
      <c r="D224" s="1"/>
      <c r="E224" s="1" t="n">
        <v>0</v>
      </c>
      <c r="F224" s="1"/>
      <c r="G224" s="1" t="n">
        <v>0</v>
      </c>
      <c r="H224" s="1"/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5" t="n">
        <v>0</v>
      </c>
      <c r="O224" s="10"/>
    </row>
    <row r="225" customFormat="false" ht="12.75" hidden="false" customHeight="false" outlineLevel="0" collapsed="false">
      <c r="A225" s="1"/>
      <c r="B225" s="1" t="s">
        <v>544</v>
      </c>
      <c r="C225" s="1" t="n">
        <v>0</v>
      </c>
      <c r="D225" s="1"/>
      <c r="E225" s="1" t="n">
        <v>0</v>
      </c>
      <c r="F225" s="1"/>
      <c r="G225" s="1" t="n">
        <v>0</v>
      </c>
      <c r="H225" s="1"/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5" t="n">
        <v>0</v>
      </c>
      <c r="O225" s="10"/>
    </row>
    <row r="226" customFormat="false" ht="12.75" hidden="false" customHeight="false" outlineLevel="0" collapsed="false">
      <c r="A226" s="1"/>
      <c r="B226" s="1" t="s">
        <v>544</v>
      </c>
      <c r="C226" s="1" t="n">
        <v>0</v>
      </c>
      <c r="D226" s="1"/>
      <c r="E226" s="1" t="n">
        <v>0</v>
      </c>
      <c r="F226" s="1"/>
      <c r="G226" s="1" t="n">
        <v>0</v>
      </c>
      <c r="H226" s="1"/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5" t="n">
        <v>0</v>
      </c>
      <c r="O226" s="10"/>
    </row>
    <row r="227" customFormat="false" ht="12.75" hidden="false" customHeight="false" outlineLevel="0" collapsed="false">
      <c r="A227" s="1"/>
      <c r="B227" s="1" t="s">
        <v>544</v>
      </c>
      <c r="C227" s="1" t="n">
        <v>0</v>
      </c>
      <c r="D227" s="1"/>
      <c r="E227" s="1" t="n">
        <v>0</v>
      </c>
      <c r="F227" s="1"/>
      <c r="G227" s="1" t="n">
        <v>0</v>
      </c>
      <c r="H227" s="1"/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5" t="n">
        <v>0</v>
      </c>
      <c r="O227" s="10"/>
    </row>
    <row r="228" customFormat="false" ht="12.75" hidden="false" customHeight="false" outlineLevel="0" collapsed="false">
      <c r="A228" s="1"/>
      <c r="B228" s="1" t="s">
        <v>544</v>
      </c>
      <c r="C228" s="1" t="n">
        <v>0</v>
      </c>
      <c r="D228" s="1"/>
      <c r="E228" s="1" t="n">
        <v>0</v>
      </c>
      <c r="F228" s="1"/>
      <c r="G228" s="1" t="n">
        <v>0</v>
      </c>
      <c r="H228" s="1"/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5" t="n">
        <v>0</v>
      </c>
      <c r="O228" s="10"/>
    </row>
    <row r="229" customFormat="false" ht="12.75" hidden="false" customHeight="false" outlineLevel="0" collapsed="false">
      <c r="A229" s="1"/>
      <c r="B229" s="1" t="s">
        <v>544</v>
      </c>
      <c r="C229" s="1" t="n">
        <v>0</v>
      </c>
      <c r="D229" s="1"/>
      <c r="E229" s="1" t="n">
        <v>0</v>
      </c>
      <c r="F229" s="1"/>
      <c r="G229" s="1" t="n">
        <v>0</v>
      </c>
      <c r="H229" s="1"/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5" t="n">
        <v>0</v>
      </c>
      <c r="O229" s="10"/>
    </row>
    <row r="230" customFormat="false" ht="12.75" hidden="false" customHeight="false" outlineLevel="0" collapsed="false">
      <c r="A230" s="1"/>
      <c r="B230" s="1" t="s">
        <v>544</v>
      </c>
      <c r="C230" s="1" t="n">
        <v>0</v>
      </c>
      <c r="D230" s="1"/>
      <c r="E230" s="1" t="n">
        <v>0</v>
      </c>
      <c r="F230" s="1"/>
      <c r="G230" s="1" t="n">
        <v>0</v>
      </c>
      <c r="H230" s="1"/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5" t="n">
        <v>0</v>
      </c>
      <c r="O230" s="10"/>
    </row>
    <row r="231" customFormat="false" ht="12.75" hidden="false" customHeight="false" outlineLevel="0" collapsed="false">
      <c r="A231" s="1"/>
      <c r="B231" s="1" t="s">
        <v>544</v>
      </c>
      <c r="C231" s="1" t="n">
        <v>0</v>
      </c>
      <c r="D231" s="1"/>
      <c r="E231" s="1" t="n">
        <v>0</v>
      </c>
      <c r="F231" s="1"/>
      <c r="G231" s="1" t="n">
        <v>0</v>
      </c>
      <c r="H231" s="1"/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5" t="n">
        <v>0</v>
      </c>
      <c r="O231" s="10"/>
    </row>
    <row r="232" customFormat="false" ht="12.75" hidden="false" customHeight="false" outlineLevel="0" collapsed="false">
      <c r="A232" s="1"/>
      <c r="B232" s="1" t="s">
        <v>544</v>
      </c>
      <c r="C232" s="1" t="n">
        <v>0</v>
      </c>
      <c r="D232" s="1"/>
      <c r="E232" s="1" t="n">
        <v>0</v>
      </c>
      <c r="F232" s="1"/>
      <c r="G232" s="1" t="n">
        <v>0</v>
      </c>
      <c r="H232" s="1"/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5" t="n">
        <v>0</v>
      </c>
      <c r="O232" s="10"/>
    </row>
    <row r="233" customFormat="false" ht="12.75" hidden="false" customHeight="false" outlineLevel="0" collapsed="false">
      <c r="A233" s="1"/>
      <c r="B233" s="1" t="s">
        <v>544</v>
      </c>
      <c r="C233" s="1" t="n">
        <v>0</v>
      </c>
      <c r="D233" s="1"/>
      <c r="E233" s="1" t="n">
        <v>0</v>
      </c>
      <c r="F233" s="1"/>
      <c r="G233" s="1" t="n">
        <v>0</v>
      </c>
      <c r="H233" s="1"/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5" t="n">
        <v>0</v>
      </c>
      <c r="O233" s="10"/>
    </row>
    <row r="234" customFormat="false" ht="12.75" hidden="false" customHeight="false" outlineLevel="0" collapsed="false">
      <c r="A234" s="1"/>
      <c r="B234" s="1" t="s">
        <v>544</v>
      </c>
      <c r="C234" s="1" t="n">
        <v>0</v>
      </c>
      <c r="D234" s="1"/>
      <c r="E234" s="1" t="n">
        <v>0</v>
      </c>
      <c r="F234" s="1"/>
      <c r="G234" s="1" t="n">
        <v>0</v>
      </c>
      <c r="H234" s="1"/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5" t="n">
        <v>0</v>
      </c>
      <c r="O234" s="10"/>
    </row>
    <row r="235" customFormat="false" ht="12.75" hidden="false" customHeight="false" outlineLevel="0" collapsed="false">
      <c r="A235" s="1"/>
      <c r="B235" s="1" t="s">
        <v>544</v>
      </c>
      <c r="C235" s="1" t="n">
        <v>0</v>
      </c>
      <c r="D235" s="1"/>
      <c r="E235" s="1" t="n">
        <v>0</v>
      </c>
      <c r="F235" s="1"/>
      <c r="G235" s="1" t="n">
        <v>0</v>
      </c>
      <c r="H235" s="1"/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5" t="n">
        <v>0</v>
      </c>
      <c r="O235" s="10"/>
    </row>
    <row r="236" customFormat="false" ht="12.75" hidden="false" customHeight="false" outlineLevel="0" collapsed="false">
      <c r="A236" s="1"/>
      <c r="B236" s="1" t="s">
        <v>544</v>
      </c>
      <c r="C236" s="1" t="n">
        <v>0</v>
      </c>
      <c r="D236" s="1"/>
      <c r="E236" s="1" t="n">
        <v>0</v>
      </c>
      <c r="F236" s="1"/>
      <c r="G236" s="1" t="n">
        <v>0</v>
      </c>
      <c r="H236" s="1"/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5" t="n">
        <v>0</v>
      </c>
      <c r="O236" s="10"/>
    </row>
    <row r="237" customFormat="false" ht="12.75" hidden="false" customHeight="false" outlineLevel="0" collapsed="false">
      <c r="A237" s="1"/>
      <c r="B237" s="1" t="s">
        <v>544</v>
      </c>
      <c r="C237" s="1" t="n">
        <v>0</v>
      </c>
      <c r="D237" s="1"/>
      <c r="E237" s="1" t="n">
        <v>0</v>
      </c>
      <c r="F237" s="1"/>
      <c r="G237" s="1" t="n">
        <v>0</v>
      </c>
      <c r="H237" s="1"/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5" t="n">
        <v>0</v>
      </c>
      <c r="O237" s="10"/>
    </row>
    <row r="238" customFormat="false" ht="12.75" hidden="false" customHeight="false" outlineLevel="0" collapsed="false">
      <c r="A238" s="1"/>
      <c r="B238" s="1" t="s">
        <v>544</v>
      </c>
      <c r="C238" s="1" t="n">
        <v>0</v>
      </c>
      <c r="D238" s="1"/>
      <c r="E238" s="1" t="n">
        <v>0</v>
      </c>
      <c r="F238" s="1"/>
      <c r="G238" s="1" t="n">
        <v>0</v>
      </c>
      <c r="H238" s="1"/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5" t="n">
        <v>0</v>
      </c>
      <c r="O238" s="10"/>
    </row>
    <row r="239" customFormat="false" ht="12.75" hidden="false" customHeight="false" outlineLevel="0" collapsed="false">
      <c r="A239" s="1"/>
      <c r="B239" s="1" t="s">
        <v>544</v>
      </c>
      <c r="C239" s="1" t="n">
        <v>0</v>
      </c>
      <c r="D239" s="1"/>
      <c r="E239" s="1" t="n">
        <v>0</v>
      </c>
      <c r="F239" s="1"/>
      <c r="G239" s="1" t="n">
        <v>0</v>
      </c>
      <c r="H239" s="1"/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5" t="n">
        <v>0</v>
      </c>
      <c r="O239" s="10"/>
    </row>
    <row r="240" customFormat="false" ht="12.75" hidden="false" customHeight="false" outlineLevel="0" collapsed="false">
      <c r="A240" s="1"/>
      <c r="B240" s="1" t="s">
        <v>544</v>
      </c>
      <c r="C240" s="1" t="n">
        <v>0</v>
      </c>
      <c r="D240" s="1"/>
      <c r="E240" s="1" t="n">
        <v>0</v>
      </c>
      <c r="F240" s="1"/>
      <c r="G240" s="1" t="n">
        <v>0</v>
      </c>
      <c r="H240" s="1"/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5" t="n">
        <v>0</v>
      </c>
      <c r="O240" s="10"/>
    </row>
    <row r="241" customFormat="false" ht="12.75" hidden="false" customHeight="false" outlineLevel="0" collapsed="false">
      <c r="A241" s="1"/>
      <c r="B241" s="1" t="s">
        <v>544</v>
      </c>
      <c r="C241" s="1" t="n">
        <v>0</v>
      </c>
      <c r="D241" s="1"/>
      <c r="E241" s="1" t="n">
        <v>0</v>
      </c>
      <c r="F241" s="1"/>
      <c r="G241" s="1" t="n">
        <v>0</v>
      </c>
      <c r="H241" s="1"/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5" t="n">
        <v>0</v>
      </c>
      <c r="O241" s="10"/>
    </row>
    <row r="242" customFormat="false" ht="12.75" hidden="false" customHeight="false" outlineLevel="0" collapsed="false">
      <c r="A242" s="1"/>
      <c r="B242" s="1" t="s">
        <v>544</v>
      </c>
      <c r="C242" s="1" t="n">
        <v>0</v>
      </c>
      <c r="D242" s="1"/>
      <c r="E242" s="1" t="n">
        <v>0</v>
      </c>
      <c r="F242" s="1"/>
      <c r="G242" s="1" t="n">
        <v>0</v>
      </c>
      <c r="H242" s="1"/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5" t="n">
        <v>0</v>
      </c>
      <c r="O242" s="10"/>
    </row>
    <row r="243" customFormat="false" ht="12.75" hidden="false" customHeight="false" outlineLevel="0" collapsed="false">
      <c r="A243" s="1"/>
      <c r="B243" s="1" t="s">
        <v>544</v>
      </c>
      <c r="C243" s="1" t="n">
        <v>0</v>
      </c>
      <c r="D243" s="1"/>
      <c r="E243" s="1" t="n">
        <v>0</v>
      </c>
      <c r="F243" s="1"/>
      <c r="G243" s="1" t="n">
        <v>0</v>
      </c>
      <c r="H243" s="1"/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5" t="n">
        <v>0</v>
      </c>
      <c r="O243" s="10"/>
    </row>
    <row r="244" customFormat="false" ht="12.75" hidden="false" customHeight="false" outlineLevel="0" collapsed="false">
      <c r="A244" s="1"/>
      <c r="B244" s="1" t="s">
        <v>544</v>
      </c>
      <c r="C244" s="1" t="n">
        <v>0</v>
      </c>
      <c r="D244" s="1"/>
      <c r="E244" s="1" t="n">
        <v>0</v>
      </c>
      <c r="F244" s="1"/>
      <c r="G244" s="1" t="n">
        <v>0</v>
      </c>
      <c r="H244" s="1"/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5" t="n">
        <v>0</v>
      </c>
      <c r="O244" s="10"/>
    </row>
    <row r="245" customFormat="false" ht="12.75" hidden="false" customHeight="false" outlineLevel="0" collapsed="false">
      <c r="A245" s="1"/>
      <c r="B245" s="1" t="s">
        <v>544</v>
      </c>
      <c r="C245" s="1" t="n">
        <v>0</v>
      </c>
      <c r="D245" s="1"/>
      <c r="E245" s="1" t="n">
        <v>0</v>
      </c>
      <c r="F245" s="1"/>
      <c r="G245" s="1" t="n">
        <v>0</v>
      </c>
      <c r="H245" s="1"/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5" t="n">
        <v>0</v>
      </c>
      <c r="O245" s="10"/>
    </row>
    <row r="246" customFormat="false" ht="12.75" hidden="false" customHeight="false" outlineLevel="0" collapsed="false">
      <c r="A246" s="1"/>
      <c r="B246" s="1" t="s">
        <v>544</v>
      </c>
      <c r="C246" s="1" t="n">
        <v>0</v>
      </c>
      <c r="D246" s="1"/>
      <c r="E246" s="1" t="n">
        <v>0</v>
      </c>
      <c r="F246" s="1"/>
      <c r="G246" s="1" t="n">
        <v>0</v>
      </c>
      <c r="H246" s="1"/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5" t="n">
        <v>0</v>
      </c>
      <c r="O246" s="10"/>
    </row>
    <row r="247" customFormat="false" ht="12.75" hidden="false" customHeight="false" outlineLevel="0" collapsed="false">
      <c r="A247" s="1"/>
      <c r="B247" s="1" t="s">
        <v>544</v>
      </c>
      <c r="C247" s="1" t="n">
        <v>0</v>
      </c>
      <c r="D247" s="1"/>
      <c r="E247" s="1" t="n">
        <v>0</v>
      </c>
      <c r="F247" s="1"/>
      <c r="G247" s="1" t="n">
        <v>0</v>
      </c>
      <c r="H247" s="1"/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5" t="n">
        <v>0</v>
      </c>
      <c r="O247" s="10"/>
    </row>
    <row r="248" customFormat="false" ht="12.75" hidden="false" customHeight="false" outlineLevel="0" collapsed="false">
      <c r="A248" s="1"/>
      <c r="B248" s="1" t="s">
        <v>544</v>
      </c>
      <c r="C248" s="1" t="n">
        <v>0</v>
      </c>
      <c r="D248" s="1"/>
      <c r="E248" s="1" t="n">
        <v>0</v>
      </c>
      <c r="F248" s="1"/>
      <c r="G248" s="1" t="n">
        <v>0</v>
      </c>
      <c r="H248" s="1"/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5" t="n">
        <v>0</v>
      </c>
      <c r="O248" s="10"/>
    </row>
    <row r="249" customFormat="false" ht="12.75" hidden="false" customHeight="false" outlineLevel="0" collapsed="false">
      <c r="A249" s="1"/>
      <c r="B249" s="1" t="s">
        <v>544</v>
      </c>
      <c r="C249" s="1" t="n">
        <v>0</v>
      </c>
      <c r="D249" s="1"/>
      <c r="E249" s="1" t="n">
        <v>0</v>
      </c>
      <c r="F249" s="1"/>
      <c r="G249" s="1" t="n">
        <v>0</v>
      </c>
      <c r="H249" s="1"/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5" t="n">
        <v>0</v>
      </c>
      <c r="O249" s="10"/>
    </row>
    <row r="250" customFormat="false" ht="12.75" hidden="false" customHeight="false" outlineLevel="0" collapsed="false">
      <c r="A250" s="1"/>
      <c r="B250" s="1" t="s">
        <v>544</v>
      </c>
      <c r="C250" s="1" t="n">
        <v>0</v>
      </c>
      <c r="D250" s="1"/>
      <c r="E250" s="1" t="n">
        <v>0</v>
      </c>
      <c r="F250" s="1"/>
      <c r="G250" s="1" t="n">
        <v>0</v>
      </c>
      <c r="H250" s="1"/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5" t="n">
        <v>0</v>
      </c>
      <c r="O250" s="10"/>
    </row>
    <row r="251" customFormat="false" ht="12.75" hidden="false" customHeight="false" outlineLevel="0" collapsed="false">
      <c r="A251" s="1"/>
      <c r="B251" s="1" t="s">
        <v>544</v>
      </c>
      <c r="C251" s="1" t="n">
        <v>0</v>
      </c>
      <c r="D251" s="1"/>
      <c r="E251" s="1" t="n">
        <v>0</v>
      </c>
      <c r="F251" s="1"/>
      <c r="G251" s="1" t="n">
        <v>0</v>
      </c>
      <c r="H251" s="1"/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5" t="n">
        <v>0</v>
      </c>
      <c r="O251" s="10"/>
    </row>
    <row r="252" customFormat="false" ht="12.75" hidden="false" customHeight="false" outlineLevel="0" collapsed="false">
      <c r="A252" s="1"/>
      <c r="B252" s="1" t="s">
        <v>544</v>
      </c>
      <c r="C252" s="1" t="n">
        <v>0</v>
      </c>
      <c r="D252" s="1"/>
      <c r="E252" s="1" t="n">
        <v>0</v>
      </c>
      <c r="F252" s="1"/>
      <c r="G252" s="1" t="n">
        <v>0</v>
      </c>
      <c r="H252" s="1"/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5" t="n">
        <v>0</v>
      </c>
      <c r="O252" s="10"/>
    </row>
    <row r="253" customFormat="false" ht="12.75" hidden="false" customHeight="false" outlineLevel="0" collapsed="false">
      <c r="A253" s="1"/>
      <c r="B253" s="1" t="s">
        <v>544</v>
      </c>
      <c r="C253" s="1" t="n">
        <v>0</v>
      </c>
      <c r="D253" s="1"/>
      <c r="E253" s="1" t="n">
        <v>0</v>
      </c>
      <c r="F253" s="1"/>
      <c r="G253" s="1" t="n">
        <v>0</v>
      </c>
      <c r="H253" s="1"/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5" t="n">
        <v>0</v>
      </c>
      <c r="O253" s="10"/>
    </row>
    <row r="254" customFormat="false" ht="12.75" hidden="false" customHeight="false" outlineLevel="0" collapsed="false">
      <c r="A254" s="1"/>
      <c r="B254" s="1" t="s">
        <v>544</v>
      </c>
      <c r="C254" s="1" t="n">
        <v>0</v>
      </c>
      <c r="D254" s="1"/>
      <c r="E254" s="1" t="n">
        <v>0</v>
      </c>
      <c r="F254" s="1"/>
      <c r="G254" s="1" t="n">
        <v>0</v>
      </c>
      <c r="H254" s="1"/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5" t="n">
        <v>0</v>
      </c>
      <c r="O254" s="10"/>
    </row>
    <row r="255" customFormat="false" ht="12.75" hidden="false" customHeight="false" outlineLevel="0" collapsed="false">
      <c r="A255" s="1"/>
      <c r="B255" s="1" t="s">
        <v>544</v>
      </c>
      <c r="C255" s="1" t="n">
        <v>0</v>
      </c>
      <c r="D255" s="1"/>
      <c r="E255" s="1" t="n">
        <v>0</v>
      </c>
      <c r="F255" s="1"/>
      <c r="G255" s="1" t="n">
        <v>0</v>
      </c>
      <c r="H255" s="1"/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5" t="n">
        <v>0</v>
      </c>
      <c r="O255" s="10"/>
    </row>
    <row r="256" customFormat="false" ht="12.75" hidden="false" customHeight="false" outlineLevel="0" collapsed="false">
      <c r="A256" s="1"/>
      <c r="B256" s="1" t="s">
        <v>544</v>
      </c>
      <c r="C256" s="1" t="n">
        <v>0</v>
      </c>
      <c r="D256" s="1"/>
      <c r="E256" s="1" t="n">
        <v>0</v>
      </c>
      <c r="F256" s="1"/>
      <c r="G256" s="1" t="n">
        <v>0</v>
      </c>
      <c r="H256" s="1"/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5" t="n">
        <v>0</v>
      </c>
      <c r="O256" s="10"/>
    </row>
    <row r="257" customFormat="false" ht="12.75" hidden="false" customHeight="false" outlineLevel="0" collapsed="false">
      <c r="A257" s="1"/>
      <c r="B257" s="1" t="s">
        <v>544</v>
      </c>
      <c r="C257" s="1" t="n">
        <v>0</v>
      </c>
      <c r="D257" s="1"/>
      <c r="E257" s="1" t="n">
        <v>0</v>
      </c>
      <c r="F257" s="1"/>
      <c r="G257" s="1" t="n">
        <v>0</v>
      </c>
      <c r="H257" s="1"/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5" t="n">
        <v>0</v>
      </c>
      <c r="O257" s="10"/>
    </row>
    <row r="258" customFormat="false" ht="12.75" hidden="false" customHeight="false" outlineLevel="0" collapsed="false">
      <c r="A258" s="1"/>
      <c r="B258" s="1" t="s">
        <v>544</v>
      </c>
      <c r="C258" s="1" t="n">
        <v>0</v>
      </c>
      <c r="D258" s="1"/>
      <c r="E258" s="1" t="n">
        <v>0</v>
      </c>
      <c r="F258" s="1"/>
      <c r="G258" s="1" t="n">
        <v>0</v>
      </c>
      <c r="H258" s="1"/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5" t="n">
        <v>0</v>
      </c>
      <c r="O258" s="10"/>
    </row>
    <row r="259" customFormat="false" ht="12.75" hidden="false" customHeight="false" outlineLevel="0" collapsed="false">
      <c r="A259" s="1"/>
      <c r="B259" s="1" t="s">
        <v>544</v>
      </c>
      <c r="C259" s="1" t="n">
        <v>0</v>
      </c>
      <c r="D259" s="1"/>
      <c r="E259" s="1" t="n">
        <v>0</v>
      </c>
      <c r="F259" s="1"/>
      <c r="G259" s="1" t="n">
        <v>0</v>
      </c>
      <c r="H259" s="1"/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5" t="n">
        <v>0</v>
      </c>
      <c r="O259" s="10"/>
    </row>
    <row r="260" customFormat="false" ht="12.75" hidden="false" customHeight="false" outlineLevel="0" collapsed="false">
      <c r="A260" s="1"/>
      <c r="B260" s="1" t="s">
        <v>544</v>
      </c>
      <c r="C260" s="1" t="n">
        <v>0</v>
      </c>
      <c r="D260" s="1"/>
      <c r="E260" s="1" t="n">
        <v>0</v>
      </c>
      <c r="F260" s="1"/>
      <c r="G260" s="1" t="n">
        <v>0</v>
      </c>
      <c r="H260" s="1"/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5" t="n">
        <v>0</v>
      </c>
      <c r="O260" s="10"/>
    </row>
    <row r="261" customFormat="false" ht="12.75" hidden="false" customHeight="false" outlineLevel="0" collapsed="false">
      <c r="A261" s="1"/>
      <c r="B261" s="1" t="s">
        <v>544</v>
      </c>
      <c r="C261" s="1" t="n">
        <v>0</v>
      </c>
      <c r="D261" s="1"/>
      <c r="E261" s="1" t="n">
        <v>0</v>
      </c>
      <c r="F261" s="1"/>
      <c r="G261" s="1" t="n">
        <v>0</v>
      </c>
      <c r="H261" s="1"/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5" t="n">
        <v>0</v>
      </c>
      <c r="O261" s="10"/>
    </row>
    <row r="262" customFormat="false" ht="12.75" hidden="false" customHeight="false" outlineLevel="0" collapsed="false">
      <c r="A262" s="1"/>
      <c r="B262" s="1" t="s">
        <v>544</v>
      </c>
      <c r="C262" s="1" t="n">
        <v>0</v>
      </c>
      <c r="D262" s="1"/>
      <c r="E262" s="1" t="n">
        <v>0</v>
      </c>
      <c r="F262" s="1"/>
      <c r="G262" s="1" t="n">
        <v>0</v>
      </c>
      <c r="H262" s="1"/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5" t="n">
        <v>0</v>
      </c>
      <c r="O262" s="10"/>
    </row>
    <row r="263" customFormat="false" ht="12.75" hidden="false" customHeight="false" outlineLevel="0" collapsed="false">
      <c r="A263" s="1"/>
      <c r="B263" s="1" t="s">
        <v>544</v>
      </c>
      <c r="C263" s="1" t="n">
        <v>0</v>
      </c>
      <c r="D263" s="1"/>
      <c r="E263" s="1" t="n">
        <v>0</v>
      </c>
      <c r="F263" s="1"/>
      <c r="G263" s="1" t="n">
        <v>0</v>
      </c>
      <c r="H263" s="1"/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5" t="n">
        <v>0</v>
      </c>
      <c r="O263" s="10"/>
    </row>
    <row r="264" customFormat="false" ht="12.75" hidden="false" customHeight="false" outlineLevel="0" collapsed="false">
      <c r="A264" s="1"/>
      <c r="B264" s="1" t="s">
        <v>544</v>
      </c>
      <c r="C264" s="1" t="n">
        <v>0</v>
      </c>
      <c r="D264" s="1"/>
      <c r="E264" s="1" t="n">
        <v>0</v>
      </c>
      <c r="F264" s="1"/>
      <c r="G264" s="1" t="n">
        <v>0</v>
      </c>
      <c r="H264" s="1"/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5" t="n">
        <v>0</v>
      </c>
      <c r="O264" s="10"/>
    </row>
    <row r="265" customFormat="false" ht="12.75" hidden="false" customHeight="false" outlineLevel="0" collapsed="false">
      <c r="A265" s="1"/>
      <c r="B265" s="1" t="s">
        <v>544</v>
      </c>
      <c r="C265" s="1" t="n">
        <v>0</v>
      </c>
      <c r="D265" s="1"/>
      <c r="E265" s="1" t="n">
        <v>0</v>
      </c>
      <c r="F265" s="1"/>
      <c r="G265" s="1" t="n">
        <v>0</v>
      </c>
      <c r="H265" s="1"/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5" t="n">
        <v>0</v>
      </c>
      <c r="O265" s="10"/>
    </row>
    <row r="266" customFormat="false" ht="12.75" hidden="false" customHeight="false" outlineLevel="0" collapsed="false">
      <c r="A266" s="1"/>
      <c r="B266" s="1" t="s">
        <v>544</v>
      </c>
      <c r="C266" s="1" t="n">
        <v>0</v>
      </c>
      <c r="D266" s="1"/>
      <c r="E266" s="1" t="n">
        <v>0</v>
      </c>
      <c r="F266" s="1"/>
      <c r="G266" s="1" t="n">
        <v>0</v>
      </c>
      <c r="H266" s="1"/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5" t="n">
        <v>0</v>
      </c>
      <c r="O266" s="10"/>
    </row>
    <row r="267" customFormat="false" ht="12.75" hidden="false" customHeight="false" outlineLevel="0" collapsed="false">
      <c r="A267" s="1"/>
      <c r="B267" s="1" t="s">
        <v>544</v>
      </c>
      <c r="C267" s="1" t="n">
        <v>0</v>
      </c>
      <c r="D267" s="1"/>
      <c r="E267" s="1" t="n">
        <v>0</v>
      </c>
      <c r="F267" s="1"/>
      <c r="G267" s="1" t="n">
        <v>0</v>
      </c>
      <c r="H267" s="1"/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5" t="n">
        <v>0</v>
      </c>
      <c r="O267" s="10"/>
    </row>
    <row r="268" customFormat="false" ht="12.75" hidden="false" customHeight="false" outlineLevel="0" collapsed="false">
      <c r="A268" s="1"/>
      <c r="B268" s="1" t="s">
        <v>544</v>
      </c>
      <c r="C268" s="1" t="n">
        <v>0</v>
      </c>
      <c r="D268" s="1"/>
      <c r="E268" s="1" t="n">
        <v>0</v>
      </c>
      <c r="F268" s="1"/>
      <c r="G268" s="1" t="n">
        <v>0</v>
      </c>
      <c r="H268" s="1"/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5" t="n">
        <v>0</v>
      </c>
      <c r="O268" s="10"/>
    </row>
    <row r="269" customFormat="false" ht="12.75" hidden="false" customHeight="false" outlineLevel="0" collapsed="false">
      <c r="A269" s="1"/>
      <c r="B269" s="1" t="s">
        <v>544</v>
      </c>
      <c r="C269" s="1" t="n">
        <v>0</v>
      </c>
      <c r="D269" s="1"/>
      <c r="E269" s="1" t="n">
        <v>0</v>
      </c>
      <c r="F269" s="1"/>
      <c r="G269" s="1" t="n">
        <v>0</v>
      </c>
      <c r="H269" s="1"/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5" t="n">
        <v>0</v>
      </c>
      <c r="O269" s="10"/>
    </row>
    <row r="270" customFormat="false" ht="12.75" hidden="false" customHeight="false" outlineLevel="0" collapsed="false">
      <c r="A270" s="1"/>
      <c r="B270" s="1" t="s">
        <v>544</v>
      </c>
      <c r="C270" s="1" t="n">
        <v>0</v>
      </c>
      <c r="D270" s="1"/>
      <c r="E270" s="1" t="n">
        <v>0</v>
      </c>
      <c r="F270" s="1"/>
      <c r="G270" s="1" t="n">
        <v>0</v>
      </c>
      <c r="H270" s="1"/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5" t="n">
        <v>0</v>
      </c>
      <c r="O270" s="10"/>
    </row>
    <row r="271" customFormat="false" ht="12.75" hidden="false" customHeight="false" outlineLevel="0" collapsed="false">
      <c r="A271" s="1"/>
      <c r="B271" s="1" t="s">
        <v>544</v>
      </c>
      <c r="C271" s="1" t="n">
        <v>0</v>
      </c>
      <c r="D271" s="1"/>
      <c r="E271" s="1" t="n">
        <v>0</v>
      </c>
      <c r="F271" s="1"/>
      <c r="G271" s="1" t="n">
        <v>0</v>
      </c>
      <c r="H271" s="1"/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5" t="n">
        <v>0</v>
      </c>
      <c r="O271" s="10"/>
    </row>
    <row r="272" customFormat="false" ht="12.75" hidden="false" customHeight="false" outlineLevel="0" collapsed="false">
      <c r="A272" s="1"/>
      <c r="B272" s="1" t="s">
        <v>544</v>
      </c>
      <c r="C272" s="1" t="n">
        <v>0</v>
      </c>
      <c r="D272" s="1"/>
      <c r="E272" s="1" t="n">
        <v>0</v>
      </c>
      <c r="F272" s="1"/>
      <c r="G272" s="1" t="n">
        <v>0</v>
      </c>
      <c r="H272" s="1"/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5" t="n">
        <v>0</v>
      </c>
      <c r="O272" s="10"/>
    </row>
    <row r="273" customFormat="false" ht="12.75" hidden="false" customHeight="false" outlineLevel="0" collapsed="false">
      <c r="A273" s="1"/>
      <c r="B273" s="1" t="s">
        <v>544</v>
      </c>
      <c r="C273" s="1" t="n">
        <v>0</v>
      </c>
      <c r="D273" s="1"/>
      <c r="E273" s="1" t="n">
        <v>0</v>
      </c>
      <c r="F273" s="1"/>
      <c r="G273" s="1" t="n">
        <v>0</v>
      </c>
      <c r="H273" s="1"/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5" t="n">
        <v>0</v>
      </c>
      <c r="O273" s="10"/>
    </row>
    <row r="274" customFormat="false" ht="12.75" hidden="false" customHeight="false" outlineLevel="0" collapsed="false">
      <c r="A274" s="1"/>
      <c r="B274" s="1" t="s">
        <v>544</v>
      </c>
      <c r="C274" s="1" t="n">
        <v>0</v>
      </c>
      <c r="D274" s="1"/>
      <c r="E274" s="1" t="n">
        <v>0</v>
      </c>
      <c r="F274" s="1"/>
      <c r="G274" s="1" t="n">
        <v>0</v>
      </c>
      <c r="H274" s="1"/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5" t="n">
        <v>0</v>
      </c>
      <c r="O274" s="10"/>
    </row>
    <row r="275" customFormat="false" ht="12.75" hidden="false" customHeight="false" outlineLevel="0" collapsed="false">
      <c r="A275" s="1"/>
      <c r="B275" s="1" t="s">
        <v>544</v>
      </c>
      <c r="C275" s="1" t="n">
        <v>0</v>
      </c>
      <c r="D275" s="1"/>
      <c r="E275" s="1" t="n">
        <v>0</v>
      </c>
      <c r="F275" s="1"/>
      <c r="G275" s="1" t="n">
        <v>0</v>
      </c>
      <c r="H275" s="1"/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5" t="n">
        <v>0</v>
      </c>
      <c r="O275" s="10"/>
    </row>
    <row r="276" customFormat="false" ht="12.75" hidden="false" customHeight="false" outlineLevel="0" collapsed="false">
      <c r="A276" s="1"/>
      <c r="B276" s="1" t="s">
        <v>544</v>
      </c>
      <c r="C276" s="1" t="n">
        <v>0</v>
      </c>
      <c r="D276" s="1"/>
      <c r="E276" s="1" t="n">
        <v>0</v>
      </c>
      <c r="F276" s="1"/>
      <c r="G276" s="1" t="n">
        <v>0</v>
      </c>
      <c r="H276" s="1"/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5" t="n">
        <v>0</v>
      </c>
      <c r="O276" s="10"/>
    </row>
    <row r="277" customFormat="false" ht="12.75" hidden="false" customHeight="false" outlineLevel="0" collapsed="false">
      <c r="A277" s="1"/>
      <c r="B277" s="1" t="s">
        <v>544</v>
      </c>
      <c r="C277" s="1" t="n">
        <v>0</v>
      </c>
      <c r="D277" s="1"/>
      <c r="E277" s="1" t="n">
        <v>0</v>
      </c>
      <c r="F277" s="1"/>
      <c r="G277" s="1" t="n">
        <v>0</v>
      </c>
      <c r="H277" s="1"/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5" t="n">
        <v>0</v>
      </c>
      <c r="O277" s="10"/>
    </row>
    <row r="278" customFormat="false" ht="12.75" hidden="false" customHeight="false" outlineLevel="0" collapsed="false">
      <c r="A278" s="1"/>
      <c r="B278" s="1" t="s">
        <v>544</v>
      </c>
      <c r="C278" s="1" t="n">
        <v>0</v>
      </c>
      <c r="D278" s="1"/>
      <c r="E278" s="1" t="n">
        <v>0</v>
      </c>
      <c r="F278" s="1"/>
      <c r="G278" s="1" t="n">
        <v>0</v>
      </c>
      <c r="H278" s="1"/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5" t="n">
        <v>0</v>
      </c>
      <c r="O278" s="10"/>
    </row>
    <row r="279" customFormat="false" ht="12.75" hidden="false" customHeight="false" outlineLevel="0" collapsed="false">
      <c r="A279" s="1"/>
      <c r="B279" s="1" t="s">
        <v>544</v>
      </c>
      <c r="C279" s="1" t="n">
        <v>0</v>
      </c>
      <c r="D279" s="1"/>
      <c r="E279" s="1" t="n">
        <v>0</v>
      </c>
      <c r="F279" s="1"/>
      <c r="G279" s="1" t="n">
        <v>0</v>
      </c>
      <c r="H279" s="1"/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5" t="n">
        <v>0</v>
      </c>
      <c r="O279" s="10"/>
    </row>
    <row r="280" customFormat="false" ht="12.75" hidden="false" customHeight="false" outlineLevel="0" collapsed="false">
      <c r="A280" s="1"/>
      <c r="B280" s="1" t="s">
        <v>544</v>
      </c>
      <c r="C280" s="1" t="n">
        <v>0</v>
      </c>
      <c r="D280" s="1"/>
      <c r="E280" s="1" t="n">
        <v>0</v>
      </c>
      <c r="F280" s="1"/>
      <c r="G280" s="1" t="n">
        <v>0</v>
      </c>
      <c r="H280" s="1"/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5" t="n">
        <v>0</v>
      </c>
      <c r="O280" s="10"/>
    </row>
    <row r="281" customFormat="false" ht="12.75" hidden="false" customHeight="false" outlineLevel="0" collapsed="false">
      <c r="A281" s="1"/>
      <c r="B281" s="1" t="s">
        <v>544</v>
      </c>
      <c r="C281" s="1" t="n">
        <v>0</v>
      </c>
      <c r="D281" s="1"/>
      <c r="E281" s="1" t="n">
        <v>0</v>
      </c>
      <c r="F281" s="1"/>
      <c r="G281" s="1" t="n">
        <v>0</v>
      </c>
      <c r="H281" s="1"/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5" t="n">
        <v>0</v>
      </c>
      <c r="O281" s="10"/>
    </row>
    <row r="282" customFormat="false" ht="12.75" hidden="false" customHeight="false" outlineLevel="0" collapsed="false">
      <c r="A282" s="1"/>
      <c r="B282" s="1" t="s">
        <v>544</v>
      </c>
      <c r="C282" s="1" t="n">
        <v>0</v>
      </c>
      <c r="D282" s="1"/>
      <c r="E282" s="1" t="n">
        <v>0</v>
      </c>
      <c r="F282" s="1"/>
      <c r="G282" s="1" t="n">
        <v>0</v>
      </c>
      <c r="H282" s="1"/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5" t="n">
        <v>0</v>
      </c>
      <c r="O282" s="10"/>
    </row>
    <row r="283" customFormat="false" ht="12.75" hidden="false" customHeight="false" outlineLevel="0" collapsed="false">
      <c r="A283" s="1"/>
      <c r="B283" s="1" t="s">
        <v>544</v>
      </c>
      <c r="C283" s="1" t="n">
        <v>0</v>
      </c>
      <c r="D283" s="1"/>
      <c r="E283" s="1" t="n">
        <v>0</v>
      </c>
      <c r="F283" s="1"/>
      <c r="G283" s="1" t="n">
        <v>0</v>
      </c>
      <c r="H283" s="1"/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5" t="n">
        <v>0</v>
      </c>
      <c r="O283" s="10"/>
    </row>
    <row r="284" customFormat="false" ht="12.75" hidden="false" customHeight="false" outlineLevel="0" collapsed="false">
      <c r="A284" s="1"/>
      <c r="B284" s="1" t="s">
        <v>544</v>
      </c>
      <c r="C284" s="1" t="n">
        <v>0</v>
      </c>
      <c r="D284" s="1"/>
      <c r="E284" s="1" t="n">
        <v>0</v>
      </c>
      <c r="F284" s="1"/>
      <c r="G284" s="1" t="n">
        <v>0</v>
      </c>
      <c r="H284" s="1"/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5" t="n">
        <v>0</v>
      </c>
      <c r="O284" s="10"/>
    </row>
    <row r="285" customFormat="false" ht="12.75" hidden="false" customHeight="false" outlineLevel="0" collapsed="false">
      <c r="A285" s="1"/>
      <c r="B285" s="1" t="s">
        <v>544</v>
      </c>
      <c r="C285" s="1" t="n">
        <v>0</v>
      </c>
      <c r="D285" s="1"/>
      <c r="E285" s="1" t="n">
        <v>0</v>
      </c>
      <c r="F285" s="1"/>
      <c r="G285" s="1" t="n">
        <v>0</v>
      </c>
      <c r="H285" s="1"/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5" t="n">
        <v>0</v>
      </c>
      <c r="O285" s="10"/>
    </row>
    <row r="286" customFormat="false" ht="12.75" hidden="false" customHeight="false" outlineLevel="0" collapsed="false">
      <c r="A286" s="1"/>
      <c r="B286" s="1" t="s">
        <v>544</v>
      </c>
      <c r="C286" s="1" t="n">
        <v>0</v>
      </c>
      <c r="D286" s="1"/>
      <c r="E286" s="1" t="n">
        <v>0</v>
      </c>
      <c r="F286" s="1"/>
      <c r="G286" s="1" t="n">
        <v>0</v>
      </c>
      <c r="H286" s="1"/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5" t="n">
        <v>0</v>
      </c>
      <c r="O286" s="10"/>
    </row>
    <row r="287" customFormat="false" ht="12.75" hidden="false" customHeight="false" outlineLevel="0" collapsed="false">
      <c r="A287" s="1"/>
      <c r="B287" s="1" t="s">
        <v>544</v>
      </c>
      <c r="C287" s="1" t="n">
        <v>0</v>
      </c>
      <c r="D287" s="1"/>
      <c r="E287" s="1" t="n">
        <v>0</v>
      </c>
      <c r="F287" s="1"/>
      <c r="G287" s="1" t="n">
        <v>0</v>
      </c>
      <c r="H287" s="1"/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5" t="n">
        <v>0</v>
      </c>
      <c r="O287" s="10"/>
    </row>
    <row r="288" customFormat="false" ht="12.75" hidden="false" customHeight="false" outlineLevel="0" collapsed="false">
      <c r="A288" s="1"/>
      <c r="B288" s="1" t="s">
        <v>544</v>
      </c>
      <c r="C288" s="1" t="n">
        <v>0</v>
      </c>
      <c r="D288" s="1"/>
      <c r="E288" s="1" t="n">
        <v>0</v>
      </c>
      <c r="F288" s="1"/>
      <c r="G288" s="1" t="n">
        <v>0</v>
      </c>
      <c r="H288" s="1"/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5" t="n">
        <v>0</v>
      </c>
      <c r="O288" s="10"/>
    </row>
    <row r="289" customFormat="false" ht="12.75" hidden="false" customHeight="false" outlineLevel="0" collapsed="false">
      <c r="A289" s="1"/>
      <c r="B289" s="1" t="s">
        <v>544</v>
      </c>
      <c r="C289" s="1" t="n">
        <v>0</v>
      </c>
      <c r="D289" s="1"/>
      <c r="E289" s="1" t="n">
        <v>0</v>
      </c>
      <c r="F289" s="1"/>
      <c r="G289" s="1" t="n">
        <v>0</v>
      </c>
      <c r="H289" s="1"/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5" t="n">
        <v>0</v>
      </c>
      <c r="O289" s="10"/>
    </row>
    <row r="290" customFormat="false" ht="12.75" hidden="false" customHeight="false" outlineLevel="0" collapsed="false">
      <c r="A290" s="1"/>
      <c r="B290" s="1" t="s">
        <v>544</v>
      </c>
      <c r="C290" s="1" t="n">
        <v>0</v>
      </c>
      <c r="D290" s="1"/>
      <c r="E290" s="1" t="n">
        <v>0</v>
      </c>
      <c r="F290" s="1"/>
      <c r="G290" s="1" t="n">
        <v>0</v>
      </c>
      <c r="H290" s="1"/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5" t="n">
        <v>0</v>
      </c>
      <c r="O290" s="10"/>
    </row>
    <row r="291" customFormat="false" ht="12.75" hidden="false" customHeight="false" outlineLevel="0" collapsed="false">
      <c r="A291" s="1"/>
      <c r="B291" s="1" t="s">
        <v>544</v>
      </c>
      <c r="C291" s="1" t="n">
        <v>0</v>
      </c>
      <c r="D291" s="1"/>
      <c r="E291" s="1" t="n">
        <v>0</v>
      </c>
      <c r="F291" s="1"/>
      <c r="G291" s="1" t="n">
        <v>0</v>
      </c>
      <c r="H291" s="1"/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5" t="n">
        <v>0</v>
      </c>
      <c r="O291" s="10"/>
    </row>
    <row r="292" customFormat="false" ht="12.75" hidden="false" customHeight="false" outlineLevel="0" collapsed="false">
      <c r="A292" s="1"/>
      <c r="B292" s="1" t="s">
        <v>544</v>
      </c>
      <c r="C292" s="1" t="n">
        <v>0</v>
      </c>
      <c r="D292" s="1"/>
      <c r="E292" s="1" t="n">
        <v>0</v>
      </c>
      <c r="F292" s="1"/>
      <c r="G292" s="1" t="n">
        <v>0</v>
      </c>
      <c r="H292" s="1"/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5" t="n">
        <v>0</v>
      </c>
      <c r="O292" s="10"/>
    </row>
    <row r="293" customFormat="false" ht="12.75" hidden="false" customHeight="false" outlineLevel="0" collapsed="false">
      <c r="A293" s="1"/>
      <c r="B293" s="1" t="s">
        <v>544</v>
      </c>
      <c r="C293" s="1" t="n">
        <v>0</v>
      </c>
      <c r="D293" s="1"/>
      <c r="E293" s="1" t="n">
        <v>0</v>
      </c>
      <c r="F293" s="1"/>
      <c r="G293" s="1" t="n">
        <v>0</v>
      </c>
      <c r="H293" s="1"/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5" t="n">
        <v>0</v>
      </c>
      <c r="O293" s="10"/>
    </row>
    <row r="294" customFormat="false" ht="12.75" hidden="false" customHeight="false" outlineLevel="0" collapsed="false">
      <c r="A294" s="1"/>
      <c r="B294" s="1" t="s">
        <v>544</v>
      </c>
      <c r="C294" s="1" t="n">
        <v>0</v>
      </c>
      <c r="D294" s="1"/>
      <c r="E294" s="1" t="n">
        <v>0</v>
      </c>
      <c r="F294" s="1"/>
      <c r="G294" s="1" t="n">
        <v>0</v>
      </c>
      <c r="H294" s="1"/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5" t="n">
        <v>0</v>
      </c>
      <c r="O294" s="10"/>
    </row>
    <row r="295" customFormat="false" ht="12.75" hidden="false" customHeight="false" outlineLevel="0" collapsed="false">
      <c r="A295" s="1"/>
      <c r="B295" s="1" t="s">
        <v>544</v>
      </c>
      <c r="C295" s="1" t="n">
        <v>0</v>
      </c>
      <c r="D295" s="1"/>
      <c r="E295" s="1" t="n">
        <v>0</v>
      </c>
      <c r="F295" s="1"/>
      <c r="G295" s="1" t="n">
        <v>0</v>
      </c>
      <c r="H295" s="1"/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5" t="n">
        <v>0</v>
      </c>
      <c r="O295" s="10"/>
    </row>
    <row r="296" customFormat="false" ht="12.75" hidden="false" customHeight="false" outlineLevel="0" collapsed="false">
      <c r="A296" s="1"/>
      <c r="B296" s="1" t="s">
        <v>544</v>
      </c>
      <c r="C296" s="1" t="n">
        <v>0</v>
      </c>
      <c r="D296" s="1"/>
      <c r="E296" s="1" t="n">
        <v>0</v>
      </c>
      <c r="F296" s="1"/>
      <c r="G296" s="1" t="n">
        <v>0</v>
      </c>
      <c r="H296" s="1"/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5" t="n">
        <v>0</v>
      </c>
      <c r="O296" s="10"/>
    </row>
    <row r="297" customFormat="false" ht="12.75" hidden="false" customHeight="false" outlineLevel="0" collapsed="false">
      <c r="A297" s="1"/>
      <c r="B297" s="1" t="s">
        <v>544</v>
      </c>
      <c r="C297" s="1" t="n">
        <v>0</v>
      </c>
      <c r="D297" s="1"/>
      <c r="E297" s="1" t="n">
        <v>0</v>
      </c>
      <c r="F297" s="1"/>
      <c r="G297" s="1" t="n">
        <v>0</v>
      </c>
      <c r="H297" s="1"/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5" t="n">
        <v>0</v>
      </c>
      <c r="O297" s="10"/>
    </row>
    <row r="298" customFormat="false" ht="12.75" hidden="false" customHeight="false" outlineLevel="0" collapsed="false">
      <c r="A298" s="1"/>
      <c r="B298" s="1" t="s">
        <v>544</v>
      </c>
      <c r="C298" s="1" t="n">
        <v>0</v>
      </c>
      <c r="D298" s="1"/>
      <c r="E298" s="1" t="n">
        <v>0</v>
      </c>
      <c r="F298" s="1"/>
      <c r="G298" s="1" t="n">
        <v>0</v>
      </c>
      <c r="H298" s="1"/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5" t="n">
        <v>0</v>
      </c>
      <c r="O298" s="10"/>
    </row>
    <row r="299" customFormat="false" ht="12.75" hidden="false" customHeight="false" outlineLevel="0" collapsed="false">
      <c r="A299" s="1"/>
      <c r="B299" s="1" t="s">
        <v>544</v>
      </c>
      <c r="C299" s="1" t="n">
        <v>0</v>
      </c>
      <c r="D299" s="1"/>
      <c r="E299" s="1" t="n">
        <v>0</v>
      </c>
      <c r="F299" s="1"/>
      <c r="G299" s="1" t="n">
        <v>0</v>
      </c>
      <c r="H299" s="1"/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5" t="n">
        <v>0</v>
      </c>
      <c r="O299" s="10"/>
    </row>
    <row r="300" customFormat="false" ht="12.75" hidden="false" customHeight="false" outlineLevel="0" collapsed="false">
      <c r="A300" s="1"/>
      <c r="B300" s="1" t="s">
        <v>544</v>
      </c>
      <c r="C300" s="1" t="n">
        <v>0</v>
      </c>
      <c r="D300" s="1"/>
      <c r="E300" s="1" t="n">
        <v>0</v>
      </c>
      <c r="F300" s="1"/>
      <c r="G300" s="1" t="n">
        <v>0</v>
      </c>
      <c r="H300" s="1"/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5" t="n">
        <v>0</v>
      </c>
      <c r="O300" s="10"/>
    </row>
    <row r="301" customFormat="false" ht="12.75" hidden="false" customHeight="false" outlineLevel="0" collapsed="false">
      <c r="A301" s="1"/>
      <c r="B301" s="1" t="s">
        <v>544</v>
      </c>
      <c r="C301" s="1" t="n">
        <v>0</v>
      </c>
      <c r="D301" s="1"/>
      <c r="E301" s="1" t="n">
        <v>0</v>
      </c>
      <c r="F301" s="1"/>
      <c r="G301" s="1" t="n">
        <v>0</v>
      </c>
      <c r="H301" s="1"/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5" t="n">
        <v>0</v>
      </c>
      <c r="O301" s="10"/>
    </row>
    <row r="302" customFormat="false" ht="12.75" hidden="false" customHeight="false" outlineLevel="0" collapsed="false">
      <c r="A302" s="1"/>
      <c r="B302" s="1" t="s">
        <v>544</v>
      </c>
      <c r="C302" s="1" t="n">
        <v>0</v>
      </c>
      <c r="D302" s="1"/>
      <c r="E302" s="1" t="n">
        <v>0</v>
      </c>
      <c r="F302" s="1"/>
      <c r="G302" s="1" t="n">
        <v>0</v>
      </c>
      <c r="H302" s="1"/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5" t="n">
        <v>0</v>
      </c>
      <c r="O302" s="10"/>
    </row>
    <row r="303" customFormat="false" ht="12.75" hidden="false" customHeight="false" outlineLevel="0" collapsed="false">
      <c r="A303" s="1"/>
      <c r="B303" s="1" t="s">
        <v>544</v>
      </c>
      <c r="C303" s="1" t="n">
        <v>0</v>
      </c>
      <c r="D303" s="1"/>
      <c r="E303" s="1" t="n">
        <v>0</v>
      </c>
      <c r="F303" s="1"/>
      <c r="G303" s="1" t="n">
        <v>0</v>
      </c>
      <c r="H303" s="1"/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5" t="n">
        <v>0</v>
      </c>
      <c r="O303" s="10"/>
    </row>
    <row r="304" customFormat="false" ht="12.75" hidden="false" customHeight="false" outlineLevel="0" collapsed="false">
      <c r="A304" s="1"/>
      <c r="B304" s="1" t="s">
        <v>544</v>
      </c>
      <c r="C304" s="1" t="n">
        <v>0</v>
      </c>
      <c r="D304" s="1"/>
      <c r="E304" s="1" t="n">
        <v>0</v>
      </c>
      <c r="F304" s="1"/>
      <c r="G304" s="1" t="n">
        <v>0</v>
      </c>
      <c r="H304" s="1"/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5" t="n">
        <v>0</v>
      </c>
      <c r="O304" s="10"/>
    </row>
    <row r="305" customFormat="false" ht="12.75" hidden="false" customHeight="false" outlineLevel="0" collapsed="false">
      <c r="A305" s="1"/>
      <c r="B305" s="1" t="s">
        <v>544</v>
      </c>
      <c r="C305" s="1" t="n">
        <v>0</v>
      </c>
      <c r="D305" s="1"/>
      <c r="E305" s="1" t="n">
        <v>0</v>
      </c>
      <c r="F305" s="1"/>
      <c r="G305" s="1" t="n">
        <v>0</v>
      </c>
      <c r="H305" s="1"/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5" t="n">
        <v>0</v>
      </c>
      <c r="O305" s="10"/>
    </row>
    <row r="306" customFormat="false" ht="12.75" hidden="false" customHeight="false" outlineLevel="0" collapsed="false">
      <c r="A306" s="1"/>
      <c r="B306" s="1" t="s">
        <v>544</v>
      </c>
      <c r="C306" s="1" t="n">
        <v>0</v>
      </c>
      <c r="D306" s="1"/>
      <c r="E306" s="1" t="n">
        <v>0</v>
      </c>
      <c r="F306" s="1"/>
      <c r="G306" s="1" t="n">
        <v>0</v>
      </c>
      <c r="H306" s="1"/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5" t="n">
        <v>0</v>
      </c>
      <c r="O306" s="10"/>
    </row>
    <row r="307" customFormat="false" ht="12.75" hidden="false" customHeight="false" outlineLevel="0" collapsed="false">
      <c r="A307" s="1"/>
      <c r="B307" s="1" t="s">
        <v>544</v>
      </c>
      <c r="C307" s="1" t="n">
        <v>0</v>
      </c>
      <c r="D307" s="1"/>
      <c r="E307" s="1" t="n">
        <v>0</v>
      </c>
      <c r="F307" s="1"/>
      <c r="G307" s="1" t="n">
        <v>0</v>
      </c>
      <c r="H307" s="1"/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5" t="n">
        <v>0</v>
      </c>
      <c r="O307" s="10"/>
    </row>
    <row r="308" customFormat="false" ht="12.75" hidden="false" customHeight="false" outlineLevel="0" collapsed="false">
      <c r="A308" s="1"/>
      <c r="B308" s="1" t="s">
        <v>544</v>
      </c>
      <c r="C308" s="1" t="n">
        <v>0</v>
      </c>
      <c r="D308" s="1"/>
      <c r="E308" s="1" t="n">
        <v>0</v>
      </c>
      <c r="F308" s="1"/>
      <c r="G308" s="1" t="n">
        <v>0</v>
      </c>
      <c r="H308" s="1"/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5" t="n">
        <v>0</v>
      </c>
      <c r="O308" s="10"/>
    </row>
    <row r="309" customFormat="false" ht="12.75" hidden="false" customHeight="false" outlineLevel="0" collapsed="false">
      <c r="A309" s="1"/>
      <c r="B309" s="1" t="s">
        <v>544</v>
      </c>
      <c r="C309" s="1" t="n">
        <v>0</v>
      </c>
      <c r="D309" s="1"/>
      <c r="E309" s="1" t="n">
        <v>0</v>
      </c>
      <c r="F309" s="1"/>
      <c r="G309" s="1" t="n">
        <v>0</v>
      </c>
      <c r="H309" s="1"/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5" t="n">
        <v>0</v>
      </c>
      <c r="O309" s="10"/>
    </row>
    <row r="310" customFormat="false" ht="12.75" hidden="false" customHeight="false" outlineLevel="0" collapsed="false">
      <c r="A310" s="1"/>
      <c r="B310" s="1" t="s">
        <v>544</v>
      </c>
      <c r="C310" s="1" t="n">
        <v>0</v>
      </c>
      <c r="D310" s="1"/>
      <c r="E310" s="1" t="n">
        <v>0</v>
      </c>
      <c r="F310" s="1"/>
      <c r="G310" s="1" t="n">
        <v>0</v>
      </c>
      <c r="H310" s="1"/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5" t="n">
        <v>0</v>
      </c>
      <c r="O310" s="10"/>
    </row>
    <row r="311" customFormat="false" ht="12.75" hidden="false" customHeight="false" outlineLevel="0" collapsed="false">
      <c r="A311" s="1"/>
      <c r="B311" s="1" t="s">
        <v>544</v>
      </c>
      <c r="C311" s="1" t="n">
        <v>0</v>
      </c>
      <c r="D311" s="1"/>
      <c r="E311" s="1" t="n">
        <v>0</v>
      </c>
      <c r="F311" s="1"/>
      <c r="G311" s="1" t="n">
        <v>0</v>
      </c>
      <c r="H311" s="1"/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5" t="n">
        <v>0</v>
      </c>
      <c r="O311" s="10"/>
    </row>
    <row r="312" customFormat="false" ht="12.75" hidden="false" customHeight="false" outlineLevel="0" collapsed="false">
      <c r="A312" s="1"/>
      <c r="B312" s="1" t="s">
        <v>544</v>
      </c>
      <c r="C312" s="1" t="n">
        <v>0</v>
      </c>
      <c r="D312" s="1"/>
      <c r="E312" s="1" t="n">
        <v>0</v>
      </c>
      <c r="F312" s="1"/>
      <c r="G312" s="1" t="n">
        <v>0</v>
      </c>
      <c r="H312" s="1"/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5" t="n">
        <v>0</v>
      </c>
      <c r="O312" s="10"/>
    </row>
    <row r="313" customFormat="false" ht="12.75" hidden="false" customHeight="false" outlineLevel="0" collapsed="false">
      <c r="A313" s="1"/>
      <c r="B313" s="1" t="s">
        <v>544</v>
      </c>
      <c r="C313" s="1" t="n">
        <v>0</v>
      </c>
      <c r="D313" s="1"/>
      <c r="E313" s="1" t="n">
        <v>0</v>
      </c>
      <c r="F313" s="1"/>
      <c r="G313" s="1" t="n">
        <v>0</v>
      </c>
      <c r="H313" s="1"/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5" t="n">
        <v>0</v>
      </c>
      <c r="O313" s="10"/>
    </row>
    <row r="314" customFormat="false" ht="12.75" hidden="false" customHeight="false" outlineLevel="0" collapsed="false">
      <c r="A314" s="1"/>
      <c r="B314" s="1" t="s">
        <v>544</v>
      </c>
      <c r="C314" s="1" t="n">
        <v>0</v>
      </c>
      <c r="D314" s="1"/>
      <c r="E314" s="1" t="n">
        <v>0</v>
      </c>
      <c r="F314" s="1"/>
      <c r="G314" s="1" t="n">
        <v>0</v>
      </c>
      <c r="H314" s="1"/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5" t="n">
        <v>0</v>
      </c>
      <c r="O314" s="10"/>
    </row>
    <row r="315" customFormat="false" ht="12.75" hidden="false" customHeight="false" outlineLevel="0" collapsed="false">
      <c r="A315" s="1"/>
      <c r="B315" s="1" t="s">
        <v>544</v>
      </c>
      <c r="C315" s="1" t="n">
        <v>0</v>
      </c>
      <c r="D315" s="1"/>
      <c r="E315" s="1" t="n">
        <v>0</v>
      </c>
      <c r="F315" s="1"/>
      <c r="G315" s="1" t="n">
        <v>0</v>
      </c>
      <c r="H315" s="1"/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5" t="n">
        <v>0</v>
      </c>
      <c r="O315" s="10"/>
    </row>
    <row r="316" customFormat="false" ht="12.75" hidden="false" customHeight="false" outlineLevel="0" collapsed="false">
      <c r="A316" s="1"/>
      <c r="B316" s="1" t="s">
        <v>544</v>
      </c>
      <c r="C316" s="1" t="n">
        <v>0</v>
      </c>
      <c r="D316" s="1"/>
      <c r="E316" s="1" t="n">
        <v>0</v>
      </c>
      <c r="F316" s="1"/>
      <c r="G316" s="1" t="n">
        <v>0</v>
      </c>
      <c r="H316" s="1"/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5" t="n">
        <v>0</v>
      </c>
      <c r="O316" s="10"/>
    </row>
    <row r="317" customFormat="false" ht="12.75" hidden="false" customHeight="false" outlineLevel="0" collapsed="false">
      <c r="A317" s="1"/>
      <c r="B317" s="1" t="s">
        <v>544</v>
      </c>
      <c r="C317" s="1" t="n">
        <v>0</v>
      </c>
      <c r="D317" s="1"/>
      <c r="E317" s="1" t="n">
        <v>0</v>
      </c>
      <c r="F317" s="1"/>
      <c r="G317" s="1" t="n">
        <v>0</v>
      </c>
      <c r="H317" s="1"/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5" t="n">
        <v>0</v>
      </c>
      <c r="O317" s="10"/>
    </row>
    <row r="318" customFormat="false" ht="12.75" hidden="false" customHeight="false" outlineLevel="0" collapsed="false">
      <c r="A318" s="1"/>
      <c r="B318" s="1" t="s">
        <v>544</v>
      </c>
      <c r="C318" s="1" t="n">
        <v>0</v>
      </c>
      <c r="D318" s="1"/>
      <c r="E318" s="1" t="n">
        <v>0</v>
      </c>
      <c r="F318" s="1"/>
      <c r="G318" s="1" t="n">
        <v>0</v>
      </c>
      <c r="H318" s="1"/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5" t="n">
        <v>0</v>
      </c>
      <c r="O318" s="10"/>
    </row>
    <row r="319" customFormat="false" ht="12.75" hidden="false" customHeight="false" outlineLevel="0" collapsed="false">
      <c r="A319" s="1"/>
      <c r="B319" s="1" t="s">
        <v>544</v>
      </c>
      <c r="C319" s="1" t="n">
        <v>0</v>
      </c>
      <c r="D319" s="1"/>
      <c r="E319" s="1" t="n">
        <v>0</v>
      </c>
      <c r="F319" s="1"/>
      <c r="G319" s="1" t="n">
        <v>0</v>
      </c>
      <c r="H319" s="1"/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5" t="n">
        <v>0</v>
      </c>
      <c r="O319" s="10"/>
    </row>
    <row r="320" customFormat="false" ht="12.75" hidden="false" customHeight="false" outlineLevel="0" collapsed="false">
      <c r="A320" s="1"/>
      <c r="B320" s="1" t="s">
        <v>544</v>
      </c>
      <c r="C320" s="1" t="n">
        <v>0</v>
      </c>
      <c r="D320" s="1"/>
      <c r="E320" s="1" t="n">
        <v>0</v>
      </c>
      <c r="F320" s="1"/>
      <c r="G320" s="1" t="n">
        <v>0</v>
      </c>
      <c r="H320" s="1"/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5" t="n">
        <v>0</v>
      </c>
      <c r="O320" s="10"/>
    </row>
    <row r="321" customFormat="false" ht="12.75" hidden="false" customHeight="false" outlineLevel="0" collapsed="false">
      <c r="A321" s="1"/>
      <c r="B321" s="1" t="s">
        <v>544</v>
      </c>
      <c r="C321" s="1" t="n">
        <v>0</v>
      </c>
      <c r="D321" s="1"/>
      <c r="E321" s="1" t="n">
        <v>0</v>
      </c>
      <c r="F321" s="1"/>
      <c r="G321" s="1" t="n">
        <v>0</v>
      </c>
      <c r="H321" s="1"/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5" t="n">
        <v>0</v>
      </c>
      <c r="O321" s="10"/>
    </row>
    <row r="322" customFormat="false" ht="12.75" hidden="false" customHeight="false" outlineLevel="0" collapsed="false">
      <c r="A322" s="1"/>
      <c r="B322" s="1" t="s">
        <v>544</v>
      </c>
      <c r="C322" s="1" t="n">
        <v>0</v>
      </c>
      <c r="D322" s="1"/>
      <c r="E322" s="1" t="n">
        <v>0</v>
      </c>
      <c r="F322" s="1"/>
      <c r="G322" s="1" t="n">
        <v>0</v>
      </c>
      <c r="H322" s="1"/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5" t="n">
        <v>0</v>
      </c>
      <c r="O322" s="10"/>
    </row>
    <row r="323" customFormat="false" ht="12.75" hidden="false" customHeight="false" outlineLevel="0" collapsed="false">
      <c r="A323" s="1"/>
      <c r="B323" s="1" t="s">
        <v>544</v>
      </c>
      <c r="C323" s="1" t="n">
        <v>0</v>
      </c>
      <c r="D323" s="1"/>
      <c r="E323" s="1" t="n">
        <v>0</v>
      </c>
      <c r="F323" s="1"/>
      <c r="G323" s="1" t="n">
        <v>0</v>
      </c>
      <c r="H323" s="1"/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5" t="n">
        <v>0</v>
      </c>
      <c r="O323" s="10"/>
    </row>
    <row r="324" customFormat="false" ht="12.75" hidden="false" customHeight="false" outlineLevel="0" collapsed="false">
      <c r="A324" s="1"/>
      <c r="B324" s="1" t="s">
        <v>544</v>
      </c>
      <c r="C324" s="1" t="n">
        <v>0</v>
      </c>
      <c r="D324" s="1"/>
      <c r="E324" s="1" t="n">
        <v>0</v>
      </c>
      <c r="F324" s="1"/>
      <c r="G324" s="1" t="n">
        <v>0</v>
      </c>
      <c r="H324" s="1"/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5" t="n">
        <v>0</v>
      </c>
      <c r="O324" s="10"/>
    </row>
    <row r="325" customFormat="false" ht="12.75" hidden="false" customHeight="false" outlineLevel="0" collapsed="false">
      <c r="A325" s="1"/>
      <c r="B325" s="1" t="s">
        <v>544</v>
      </c>
      <c r="C325" s="1" t="n">
        <v>0</v>
      </c>
      <c r="D325" s="1"/>
      <c r="E325" s="1" t="n">
        <v>0</v>
      </c>
      <c r="F325" s="1"/>
      <c r="G325" s="1" t="n">
        <v>0</v>
      </c>
      <c r="H325" s="1"/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5" t="n">
        <v>0</v>
      </c>
      <c r="O325" s="10"/>
    </row>
    <row r="326" customFormat="false" ht="12.75" hidden="false" customHeight="false" outlineLevel="0" collapsed="false">
      <c r="A326" s="1"/>
      <c r="B326" s="1" t="s">
        <v>544</v>
      </c>
      <c r="C326" s="1" t="n">
        <v>0</v>
      </c>
      <c r="D326" s="1"/>
      <c r="E326" s="1" t="n">
        <v>0</v>
      </c>
      <c r="F326" s="1"/>
      <c r="G326" s="1" t="n">
        <v>0</v>
      </c>
      <c r="H326" s="1"/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5" t="n">
        <v>0</v>
      </c>
      <c r="O326" s="10"/>
    </row>
    <row r="327" customFormat="false" ht="12.75" hidden="false" customHeight="false" outlineLevel="0" collapsed="false">
      <c r="A327" s="1"/>
      <c r="B327" s="1" t="s">
        <v>544</v>
      </c>
      <c r="C327" s="1" t="n">
        <v>0</v>
      </c>
      <c r="D327" s="1"/>
      <c r="E327" s="1" t="n">
        <v>0</v>
      </c>
      <c r="F327" s="1"/>
      <c r="G327" s="1" t="n">
        <v>0</v>
      </c>
      <c r="H327" s="1"/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5" t="n">
        <v>0</v>
      </c>
      <c r="O327" s="10"/>
    </row>
    <row r="328" customFormat="false" ht="12.75" hidden="false" customHeight="false" outlineLevel="0" collapsed="false">
      <c r="A328" s="1"/>
      <c r="B328" s="1" t="s">
        <v>544</v>
      </c>
      <c r="C328" s="1" t="n">
        <v>0</v>
      </c>
      <c r="D328" s="1"/>
      <c r="E328" s="1" t="n">
        <v>0</v>
      </c>
      <c r="F328" s="1"/>
      <c r="G328" s="1" t="n">
        <v>0</v>
      </c>
      <c r="H328" s="1"/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5" t="n">
        <v>0</v>
      </c>
      <c r="O328" s="10"/>
    </row>
    <row r="329" customFormat="false" ht="12.75" hidden="false" customHeight="false" outlineLevel="0" collapsed="false">
      <c r="A329" s="1"/>
      <c r="B329" s="1" t="s">
        <v>544</v>
      </c>
      <c r="C329" s="1" t="n">
        <v>0</v>
      </c>
      <c r="D329" s="1"/>
      <c r="E329" s="1" t="n">
        <v>0</v>
      </c>
      <c r="F329" s="1"/>
      <c r="G329" s="1" t="n">
        <v>0</v>
      </c>
      <c r="H329" s="1"/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5" t="n">
        <v>0</v>
      </c>
      <c r="O329" s="10"/>
    </row>
    <row r="330" customFormat="false" ht="12.75" hidden="false" customHeight="false" outlineLevel="0" collapsed="false">
      <c r="A330" s="1"/>
      <c r="B330" s="1" t="s">
        <v>544</v>
      </c>
      <c r="C330" s="1" t="n">
        <v>0</v>
      </c>
      <c r="D330" s="1"/>
      <c r="E330" s="1" t="n">
        <v>0</v>
      </c>
      <c r="F330" s="1"/>
      <c r="G330" s="1" t="n">
        <v>0</v>
      </c>
      <c r="H330" s="1"/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5" t="n">
        <v>0</v>
      </c>
      <c r="O330" s="10"/>
    </row>
    <row r="331" customFormat="false" ht="12.75" hidden="false" customHeight="false" outlineLevel="0" collapsed="false">
      <c r="A331" s="1"/>
      <c r="B331" s="1" t="s">
        <v>544</v>
      </c>
      <c r="C331" s="1" t="n">
        <v>0</v>
      </c>
      <c r="D331" s="1"/>
      <c r="E331" s="1" t="n">
        <v>0</v>
      </c>
      <c r="F331" s="1"/>
      <c r="G331" s="1" t="n">
        <v>0</v>
      </c>
      <c r="H331" s="1"/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5" t="n">
        <v>0</v>
      </c>
      <c r="O331" s="10"/>
    </row>
    <row r="332" customFormat="false" ht="12.75" hidden="false" customHeight="false" outlineLevel="0" collapsed="false">
      <c r="A332" s="1"/>
      <c r="B332" s="1" t="s">
        <v>544</v>
      </c>
      <c r="C332" s="1" t="n">
        <v>0</v>
      </c>
      <c r="D332" s="1"/>
      <c r="E332" s="1" t="n">
        <v>0</v>
      </c>
      <c r="F332" s="1"/>
      <c r="G332" s="1" t="n">
        <v>0</v>
      </c>
      <c r="H332" s="1"/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5" t="n">
        <v>0</v>
      </c>
      <c r="O332" s="10"/>
    </row>
    <row r="333" customFormat="false" ht="12.75" hidden="false" customHeight="false" outlineLevel="0" collapsed="false">
      <c r="A333" s="1"/>
      <c r="B333" s="1" t="s">
        <v>544</v>
      </c>
      <c r="C333" s="1" t="n">
        <v>0</v>
      </c>
      <c r="D333" s="1"/>
      <c r="E333" s="1" t="n">
        <v>0</v>
      </c>
      <c r="F333" s="1"/>
      <c r="G333" s="1" t="n">
        <v>0</v>
      </c>
      <c r="H333" s="1"/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5" t="n">
        <v>0</v>
      </c>
      <c r="O333" s="10"/>
    </row>
    <row r="334" customFormat="false" ht="12.75" hidden="false" customHeight="false" outlineLevel="0" collapsed="false">
      <c r="A334" s="1"/>
      <c r="B334" s="1" t="s">
        <v>544</v>
      </c>
      <c r="C334" s="1" t="n">
        <v>0</v>
      </c>
      <c r="D334" s="1"/>
      <c r="E334" s="1" t="n">
        <v>0</v>
      </c>
      <c r="F334" s="1"/>
      <c r="G334" s="1" t="n">
        <v>0</v>
      </c>
      <c r="H334" s="1"/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5" t="n">
        <v>0</v>
      </c>
      <c r="O334" s="10"/>
    </row>
    <row r="335" customFormat="false" ht="12.75" hidden="false" customHeight="false" outlineLevel="0" collapsed="false">
      <c r="A335" s="1"/>
      <c r="B335" s="1" t="s">
        <v>544</v>
      </c>
      <c r="C335" s="1" t="n">
        <v>0</v>
      </c>
      <c r="D335" s="1"/>
      <c r="E335" s="1" t="n">
        <v>0</v>
      </c>
      <c r="F335" s="1"/>
      <c r="G335" s="1" t="n">
        <v>0</v>
      </c>
      <c r="H335" s="1"/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5" t="n">
        <v>0</v>
      </c>
      <c r="O335" s="10"/>
    </row>
    <row r="336" customFormat="false" ht="12.75" hidden="false" customHeight="false" outlineLevel="0" collapsed="false">
      <c r="A336" s="1"/>
      <c r="B336" s="1" t="s">
        <v>544</v>
      </c>
      <c r="C336" s="1" t="n">
        <v>0</v>
      </c>
      <c r="D336" s="1"/>
      <c r="E336" s="1" t="n">
        <v>0</v>
      </c>
      <c r="F336" s="1"/>
      <c r="G336" s="1" t="n">
        <v>0</v>
      </c>
      <c r="H336" s="1"/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5" t="n">
        <v>0</v>
      </c>
      <c r="O336" s="10"/>
    </row>
    <row r="337" customFormat="false" ht="12.75" hidden="false" customHeight="false" outlineLevel="0" collapsed="false">
      <c r="A337" s="1"/>
      <c r="B337" s="1" t="s">
        <v>544</v>
      </c>
      <c r="C337" s="1" t="n">
        <v>0</v>
      </c>
      <c r="D337" s="1"/>
      <c r="E337" s="1" t="n">
        <v>0</v>
      </c>
      <c r="F337" s="1"/>
      <c r="G337" s="1" t="n">
        <v>0</v>
      </c>
      <c r="H337" s="1"/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5" t="n">
        <v>0</v>
      </c>
      <c r="O337" s="10"/>
    </row>
    <row r="338" customFormat="false" ht="12.75" hidden="false" customHeight="false" outlineLevel="0" collapsed="false">
      <c r="A338" s="1"/>
      <c r="B338" s="1" t="s">
        <v>544</v>
      </c>
      <c r="C338" s="1" t="n">
        <v>0</v>
      </c>
      <c r="D338" s="1"/>
      <c r="E338" s="1" t="n">
        <v>0</v>
      </c>
      <c r="F338" s="1"/>
      <c r="G338" s="1" t="n">
        <v>0</v>
      </c>
      <c r="H338" s="1"/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5" t="n">
        <v>0</v>
      </c>
      <c r="O338" s="10"/>
    </row>
    <row r="339" customFormat="false" ht="12.75" hidden="false" customHeight="false" outlineLevel="0" collapsed="false">
      <c r="A339" s="1"/>
      <c r="B339" s="1" t="s">
        <v>544</v>
      </c>
      <c r="C339" s="1" t="n">
        <v>0</v>
      </c>
      <c r="D339" s="1"/>
      <c r="E339" s="1" t="n">
        <v>0</v>
      </c>
      <c r="F339" s="1"/>
      <c r="G339" s="1" t="n">
        <v>0</v>
      </c>
      <c r="H339" s="1"/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5" t="n">
        <v>0</v>
      </c>
      <c r="O339" s="10"/>
    </row>
    <row r="340" customFormat="false" ht="12.75" hidden="false" customHeight="false" outlineLevel="0" collapsed="false">
      <c r="A340" s="1"/>
      <c r="B340" s="1" t="s">
        <v>544</v>
      </c>
      <c r="C340" s="1" t="n">
        <v>0</v>
      </c>
      <c r="D340" s="1"/>
      <c r="E340" s="1" t="n">
        <v>0</v>
      </c>
      <c r="F340" s="1"/>
      <c r="G340" s="1" t="n">
        <v>0</v>
      </c>
      <c r="H340" s="1"/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5" t="n">
        <v>0</v>
      </c>
      <c r="O340" s="10"/>
    </row>
    <row r="341" customFormat="false" ht="12.75" hidden="false" customHeight="false" outlineLevel="0" collapsed="false">
      <c r="A341" s="1"/>
      <c r="B341" s="1" t="s">
        <v>544</v>
      </c>
      <c r="C341" s="1" t="n">
        <v>0</v>
      </c>
      <c r="D341" s="1"/>
      <c r="E341" s="1" t="n">
        <v>0</v>
      </c>
      <c r="F341" s="1"/>
      <c r="G341" s="1" t="n">
        <v>0</v>
      </c>
      <c r="H341" s="1"/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5" t="n">
        <v>0</v>
      </c>
      <c r="O341" s="10"/>
    </row>
    <row r="342" customFormat="false" ht="12.75" hidden="false" customHeight="false" outlineLevel="0" collapsed="false">
      <c r="A342" s="1"/>
      <c r="B342" s="1" t="s">
        <v>544</v>
      </c>
      <c r="C342" s="1" t="n">
        <v>0</v>
      </c>
      <c r="D342" s="1"/>
      <c r="E342" s="1" t="n">
        <v>0</v>
      </c>
      <c r="F342" s="1"/>
      <c r="G342" s="1" t="n">
        <v>0</v>
      </c>
      <c r="H342" s="1"/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5" t="n">
        <v>0</v>
      </c>
      <c r="O342" s="10"/>
    </row>
    <row r="343" customFormat="false" ht="12.75" hidden="false" customHeight="false" outlineLevel="0" collapsed="false">
      <c r="A343" s="1"/>
      <c r="B343" s="1" t="s">
        <v>544</v>
      </c>
      <c r="C343" s="1" t="n">
        <v>0</v>
      </c>
      <c r="D343" s="1"/>
      <c r="E343" s="1" t="n">
        <v>0</v>
      </c>
      <c r="F343" s="1"/>
      <c r="G343" s="1" t="n">
        <v>0</v>
      </c>
      <c r="H343" s="1"/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5" t="n">
        <v>0</v>
      </c>
      <c r="O343" s="10"/>
    </row>
    <row r="344" customFormat="false" ht="12.75" hidden="false" customHeight="false" outlineLevel="0" collapsed="false">
      <c r="A344" s="1"/>
      <c r="B344" s="1" t="s">
        <v>544</v>
      </c>
      <c r="C344" s="1" t="n">
        <v>0</v>
      </c>
      <c r="D344" s="1"/>
      <c r="E344" s="1" t="n">
        <v>0</v>
      </c>
      <c r="F344" s="1"/>
      <c r="G344" s="1" t="n">
        <v>0</v>
      </c>
      <c r="H344" s="1"/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5" t="n">
        <v>0</v>
      </c>
      <c r="O344" s="10"/>
    </row>
    <row r="345" customFormat="false" ht="12.75" hidden="false" customHeight="false" outlineLevel="0" collapsed="false">
      <c r="A345" s="1"/>
      <c r="B345" s="1" t="s">
        <v>544</v>
      </c>
      <c r="C345" s="1" t="n">
        <v>0</v>
      </c>
      <c r="D345" s="1"/>
      <c r="E345" s="1" t="n">
        <v>0</v>
      </c>
      <c r="F345" s="1"/>
      <c r="G345" s="1" t="n">
        <v>0</v>
      </c>
      <c r="H345" s="1"/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5" t="n">
        <v>0</v>
      </c>
      <c r="O345" s="10"/>
    </row>
    <row r="346" customFormat="false" ht="12.75" hidden="false" customHeight="false" outlineLevel="0" collapsed="false">
      <c r="A346" s="1"/>
      <c r="B346" s="1" t="s">
        <v>544</v>
      </c>
      <c r="C346" s="1" t="n">
        <v>0</v>
      </c>
      <c r="D346" s="1"/>
      <c r="E346" s="1" t="n">
        <v>0</v>
      </c>
      <c r="F346" s="1"/>
      <c r="G346" s="1" t="n">
        <v>0</v>
      </c>
      <c r="H346" s="1"/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5" t="n">
        <v>0</v>
      </c>
      <c r="O346" s="10"/>
    </row>
    <row r="347" customFormat="false" ht="12.75" hidden="false" customHeight="false" outlineLevel="0" collapsed="false">
      <c r="A347" s="1"/>
      <c r="B347" s="1" t="s">
        <v>544</v>
      </c>
      <c r="C347" s="1" t="n">
        <v>0</v>
      </c>
      <c r="D347" s="1"/>
      <c r="E347" s="1" t="n">
        <v>0</v>
      </c>
      <c r="F347" s="1"/>
      <c r="G347" s="1" t="n">
        <v>0</v>
      </c>
      <c r="H347" s="1"/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5" t="n">
        <v>0</v>
      </c>
      <c r="O347" s="10"/>
    </row>
    <row r="348" customFormat="false" ht="12.75" hidden="false" customHeight="false" outlineLevel="0" collapsed="false">
      <c r="A348" s="1"/>
      <c r="B348" s="1" t="s">
        <v>544</v>
      </c>
      <c r="C348" s="1" t="n">
        <v>0</v>
      </c>
      <c r="D348" s="1"/>
      <c r="E348" s="1" t="n">
        <v>0</v>
      </c>
      <c r="F348" s="1"/>
      <c r="G348" s="1" t="n">
        <v>0</v>
      </c>
      <c r="H348" s="1"/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5" t="n">
        <v>0</v>
      </c>
      <c r="O348" s="10"/>
    </row>
    <row r="349" customFormat="false" ht="12.75" hidden="false" customHeight="false" outlineLevel="0" collapsed="false">
      <c r="A349" s="1"/>
      <c r="B349" s="1" t="s">
        <v>544</v>
      </c>
      <c r="C349" s="1" t="n">
        <v>0</v>
      </c>
      <c r="D349" s="1"/>
      <c r="E349" s="1" t="n">
        <v>0</v>
      </c>
      <c r="F349" s="1"/>
      <c r="G349" s="1" t="n">
        <v>0</v>
      </c>
      <c r="H349" s="1"/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5" t="n">
        <v>0</v>
      </c>
      <c r="O349" s="10"/>
    </row>
    <row r="350" customFormat="false" ht="12.75" hidden="false" customHeight="false" outlineLevel="0" collapsed="false">
      <c r="A350" s="1"/>
      <c r="B350" s="1" t="s">
        <v>544</v>
      </c>
      <c r="C350" s="1" t="n">
        <v>0</v>
      </c>
      <c r="D350" s="1"/>
      <c r="E350" s="1" t="n">
        <v>0</v>
      </c>
      <c r="F350" s="1"/>
      <c r="G350" s="1" t="n">
        <v>0</v>
      </c>
      <c r="H350" s="1"/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5" t="n">
        <v>0</v>
      </c>
      <c r="O350" s="10"/>
    </row>
    <row r="351" customFormat="false" ht="12.75" hidden="false" customHeight="false" outlineLevel="0" collapsed="false">
      <c r="A351" s="1"/>
      <c r="B351" s="1" t="s">
        <v>544</v>
      </c>
      <c r="C351" s="1" t="n">
        <v>0</v>
      </c>
      <c r="D351" s="1"/>
      <c r="E351" s="1" t="n">
        <v>0</v>
      </c>
      <c r="F351" s="1"/>
      <c r="G351" s="1" t="n">
        <v>0</v>
      </c>
      <c r="H351" s="1"/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5" t="n">
        <v>0</v>
      </c>
      <c r="O351" s="10"/>
    </row>
    <row r="352" customFormat="false" ht="12.75" hidden="false" customHeight="false" outlineLevel="0" collapsed="false">
      <c r="A352" s="1"/>
      <c r="B352" s="1" t="s">
        <v>544</v>
      </c>
      <c r="C352" s="1" t="n">
        <v>0</v>
      </c>
      <c r="D352" s="1"/>
      <c r="E352" s="1" t="n">
        <v>0</v>
      </c>
      <c r="F352" s="1"/>
      <c r="G352" s="1" t="n">
        <v>0</v>
      </c>
      <c r="H352" s="1"/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5" t="n">
        <v>0</v>
      </c>
      <c r="O352" s="10"/>
    </row>
    <row r="353" customFormat="false" ht="12.75" hidden="false" customHeight="false" outlineLevel="0" collapsed="false">
      <c r="A353" s="1"/>
      <c r="B353" s="1" t="s">
        <v>544</v>
      </c>
      <c r="C353" s="1" t="n">
        <v>0</v>
      </c>
      <c r="D353" s="1"/>
      <c r="E353" s="1" t="n">
        <v>0</v>
      </c>
      <c r="F353" s="1"/>
      <c r="G353" s="1" t="n">
        <v>0</v>
      </c>
      <c r="H353" s="1"/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5" t="n">
        <v>0</v>
      </c>
      <c r="O353" s="10"/>
    </row>
    <row r="354" customFormat="false" ht="12.75" hidden="false" customHeight="false" outlineLevel="0" collapsed="false">
      <c r="A354" s="1"/>
      <c r="B354" s="1" t="s">
        <v>544</v>
      </c>
      <c r="C354" s="1" t="n">
        <v>0</v>
      </c>
      <c r="D354" s="1"/>
      <c r="E354" s="1" t="n">
        <v>0</v>
      </c>
      <c r="F354" s="1"/>
      <c r="G354" s="1" t="n">
        <v>0</v>
      </c>
      <c r="H354" s="1"/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5" t="n">
        <v>0</v>
      </c>
      <c r="O354" s="10"/>
    </row>
    <row r="355" customFormat="false" ht="12.75" hidden="false" customHeight="false" outlineLevel="0" collapsed="false">
      <c r="A355" s="1"/>
      <c r="B355" s="1" t="s">
        <v>544</v>
      </c>
      <c r="C355" s="1" t="n">
        <v>0</v>
      </c>
      <c r="D355" s="1"/>
      <c r="E355" s="1" t="n">
        <v>0</v>
      </c>
      <c r="F355" s="1"/>
      <c r="G355" s="1" t="n">
        <v>0</v>
      </c>
      <c r="H355" s="1"/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5" t="n">
        <v>0</v>
      </c>
      <c r="O355" s="10"/>
    </row>
    <row r="356" customFormat="false" ht="12.75" hidden="false" customHeight="false" outlineLevel="0" collapsed="false">
      <c r="A356" s="1"/>
      <c r="B356" s="1" t="s">
        <v>544</v>
      </c>
      <c r="C356" s="1" t="n">
        <v>0</v>
      </c>
      <c r="D356" s="1"/>
      <c r="E356" s="1" t="n">
        <v>0</v>
      </c>
      <c r="F356" s="1"/>
      <c r="G356" s="1" t="n">
        <v>0</v>
      </c>
      <c r="H356" s="1"/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5" t="n">
        <v>0</v>
      </c>
      <c r="O356" s="10"/>
    </row>
    <row r="357" customFormat="false" ht="12.75" hidden="false" customHeight="false" outlineLevel="0" collapsed="false">
      <c r="A357" s="1"/>
      <c r="B357" s="1" t="s">
        <v>544</v>
      </c>
      <c r="C357" s="1" t="n">
        <v>0</v>
      </c>
      <c r="D357" s="1"/>
      <c r="E357" s="1" t="n">
        <v>0</v>
      </c>
      <c r="F357" s="1"/>
      <c r="G357" s="1" t="n">
        <v>0</v>
      </c>
      <c r="H357" s="1"/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5" t="n">
        <v>0</v>
      </c>
      <c r="O357" s="10"/>
    </row>
    <row r="358" customFormat="false" ht="12.75" hidden="false" customHeight="false" outlineLevel="0" collapsed="false">
      <c r="A358" s="1"/>
      <c r="B358" s="1" t="s">
        <v>544</v>
      </c>
      <c r="C358" s="1" t="n">
        <v>0</v>
      </c>
      <c r="D358" s="1"/>
      <c r="E358" s="1" t="n">
        <v>0</v>
      </c>
      <c r="F358" s="1"/>
      <c r="G358" s="1" t="n">
        <v>0</v>
      </c>
      <c r="H358" s="1"/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5" t="n">
        <v>0</v>
      </c>
      <c r="O358" s="10"/>
    </row>
    <row r="359" customFormat="false" ht="12.75" hidden="false" customHeight="false" outlineLevel="0" collapsed="false">
      <c r="A359" s="1"/>
      <c r="B359" s="1" t="s">
        <v>544</v>
      </c>
      <c r="C359" s="1" t="n">
        <v>0</v>
      </c>
      <c r="D359" s="1"/>
      <c r="E359" s="1" t="n">
        <v>0</v>
      </c>
      <c r="F359" s="1"/>
      <c r="G359" s="1" t="n">
        <v>0</v>
      </c>
      <c r="H359" s="1"/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5" t="n">
        <v>0</v>
      </c>
      <c r="O359" s="10"/>
    </row>
    <row r="360" customFormat="false" ht="12.75" hidden="false" customHeight="false" outlineLevel="0" collapsed="false">
      <c r="A360" s="1"/>
      <c r="B360" s="1" t="s">
        <v>544</v>
      </c>
      <c r="C360" s="1" t="n">
        <v>0</v>
      </c>
      <c r="D360" s="1"/>
      <c r="E360" s="1" t="n">
        <v>0</v>
      </c>
      <c r="F360" s="1"/>
      <c r="G360" s="1" t="n">
        <v>0</v>
      </c>
      <c r="H360" s="1"/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5" t="n">
        <v>0</v>
      </c>
      <c r="O360" s="10"/>
    </row>
    <row r="361" customFormat="false" ht="12.75" hidden="false" customHeight="false" outlineLevel="0" collapsed="false">
      <c r="A361" s="1"/>
      <c r="B361" s="1" t="s">
        <v>544</v>
      </c>
      <c r="C361" s="1" t="n">
        <v>0</v>
      </c>
      <c r="D361" s="1"/>
      <c r="E361" s="1" t="n">
        <v>0</v>
      </c>
      <c r="F361" s="1"/>
      <c r="G361" s="1" t="n">
        <v>0</v>
      </c>
      <c r="H361" s="1"/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5" t="n">
        <v>0</v>
      </c>
      <c r="O361" s="10"/>
    </row>
    <row r="362" customFormat="false" ht="12.75" hidden="false" customHeight="false" outlineLevel="0" collapsed="false">
      <c r="A362" s="1"/>
      <c r="B362" s="1" t="s">
        <v>544</v>
      </c>
      <c r="C362" s="1" t="n">
        <v>0</v>
      </c>
      <c r="D362" s="1"/>
      <c r="E362" s="1" t="n">
        <v>0</v>
      </c>
      <c r="F362" s="1"/>
      <c r="G362" s="1" t="n">
        <v>0</v>
      </c>
      <c r="H362" s="1"/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5" t="n">
        <v>0</v>
      </c>
      <c r="O362" s="10"/>
    </row>
    <row r="363" customFormat="false" ht="12.75" hidden="false" customHeight="false" outlineLevel="0" collapsed="false">
      <c r="A363" s="1"/>
      <c r="B363" s="1" t="s">
        <v>544</v>
      </c>
      <c r="C363" s="1" t="n">
        <v>0</v>
      </c>
      <c r="D363" s="1"/>
      <c r="E363" s="1" t="n">
        <v>0</v>
      </c>
      <c r="F363" s="1"/>
      <c r="G363" s="1" t="n">
        <v>0</v>
      </c>
      <c r="H363" s="1"/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5" t="n">
        <v>0</v>
      </c>
      <c r="O363" s="10"/>
    </row>
    <row r="364" customFormat="false" ht="12.75" hidden="false" customHeight="false" outlineLevel="0" collapsed="false">
      <c r="A364" s="1"/>
      <c r="B364" s="1" t="s">
        <v>544</v>
      </c>
      <c r="C364" s="1" t="n">
        <v>0</v>
      </c>
      <c r="D364" s="1"/>
      <c r="E364" s="1" t="n">
        <v>0</v>
      </c>
      <c r="F364" s="1"/>
      <c r="G364" s="1" t="n">
        <v>0</v>
      </c>
      <c r="H364" s="1"/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5" t="n">
        <v>0</v>
      </c>
      <c r="O364" s="10"/>
    </row>
    <row r="365" customFormat="false" ht="12.75" hidden="false" customHeight="false" outlineLevel="0" collapsed="false">
      <c r="A365" s="1"/>
      <c r="B365" s="1" t="s">
        <v>544</v>
      </c>
      <c r="C365" s="1" t="n">
        <v>0</v>
      </c>
      <c r="D365" s="1"/>
      <c r="E365" s="1" t="n">
        <v>0</v>
      </c>
      <c r="F365" s="1"/>
      <c r="G365" s="1" t="n">
        <v>0</v>
      </c>
      <c r="H365" s="1"/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5" t="n">
        <v>0</v>
      </c>
      <c r="O365" s="10"/>
    </row>
    <row r="366" customFormat="false" ht="12.75" hidden="false" customHeight="false" outlineLevel="0" collapsed="false">
      <c r="A366" s="1"/>
      <c r="B366" s="1" t="s">
        <v>544</v>
      </c>
      <c r="C366" s="1" t="n">
        <v>0</v>
      </c>
      <c r="D366" s="1"/>
      <c r="E366" s="1" t="n">
        <v>0</v>
      </c>
      <c r="F366" s="1"/>
      <c r="G366" s="1" t="n">
        <v>0</v>
      </c>
      <c r="H366" s="1"/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5" t="n">
        <v>0</v>
      </c>
      <c r="O366" s="10"/>
    </row>
    <row r="367" customFormat="false" ht="12.75" hidden="false" customHeight="false" outlineLevel="0" collapsed="false">
      <c r="A367" s="1"/>
      <c r="B367" s="1" t="s">
        <v>544</v>
      </c>
      <c r="C367" s="1" t="n">
        <v>0</v>
      </c>
      <c r="D367" s="1"/>
      <c r="E367" s="1" t="n">
        <v>0</v>
      </c>
      <c r="F367" s="1"/>
      <c r="G367" s="1" t="n">
        <v>0</v>
      </c>
      <c r="H367" s="1"/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5" t="n">
        <v>0</v>
      </c>
      <c r="O367" s="10"/>
    </row>
    <row r="368" customFormat="false" ht="12.75" hidden="false" customHeight="false" outlineLevel="0" collapsed="false">
      <c r="A368" s="1"/>
      <c r="B368" s="1" t="s">
        <v>544</v>
      </c>
      <c r="C368" s="1" t="n">
        <v>0</v>
      </c>
      <c r="D368" s="1"/>
      <c r="E368" s="1" t="n">
        <v>0</v>
      </c>
      <c r="F368" s="1"/>
      <c r="G368" s="1" t="n">
        <v>0</v>
      </c>
      <c r="H368" s="1"/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5" t="n">
        <v>0</v>
      </c>
      <c r="O368" s="10"/>
    </row>
    <row r="369" customFormat="false" ht="12.75" hidden="false" customHeight="false" outlineLevel="0" collapsed="false">
      <c r="A369" s="1"/>
      <c r="B369" s="1" t="s">
        <v>544</v>
      </c>
      <c r="C369" s="1" t="n">
        <v>0</v>
      </c>
      <c r="D369" s="1"/>
      <c r="E369" s="1" t="n">
        <v>0</v>
      </c>
      <c r="F369" s="1"/>
      <c r="G369" s="1" t="n">
        <v>0</v>
      </c>
      <c r="H369" s="1"/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5" t="n">
        <v>0</v>
      </c>
      <c r="O369" s="10"/>
    </row>
    <row r="370" customFormat="false" ht="12.75" hidden="false" customHeight="false" outlineLevel="0" collapsed="false">
      <c r="A370" s="1"/>
      <c r="B370" s="1" t="s">
        <v>544</v>
      </c>
      <c r="C370" s="1" t="n">
        <v>0</v>
      </c>
      <c r="D370" s="1"/>
      <c r="E370" s="1" t="n">
        <v>0</v>
      </c>
      <c r="F370" s="1"/>
      <c r="G370" s="1" t="n">
        <v>0</v>
      </c>
      <c r="H370" s="1"/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5" t="n">
        <v>0</v>
      </c>
      <c r="O370" s="10"/>
    </row>
    <row r="371" customFormat="false" ht="12.75" hidden="false" customHeight="false" outlineLevel="0" collapsed="false">
      <c r="A371" s="1"/>
      <c r="B371" s="1" t="s">
        <v>544</v>
      </c>
      <c r="C371" s="1" t="n">
        <v>0</v>
      </c>
      <c r="D371" s="1"/>
      <c r="E371" s="1" t="n">
        <v>0</v>
      </c>
      <c r="F371" s="1"/>
      <c r="G371" s="1" t="n">
        <v>0</v>
      </c>
      <c r="H371" s="1"/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5" t="n">
        <v>0</v>
      </c>
      <c r="O371" s="10"/>
    </row>
    <row r="372" customFormat="false" ht="12.75" hidden="false" customHeight="false" outlineLevel="0" collapsed="false">
      <c r="A372" s="1"/>
      <c r="B372" s="1" t="s">
        <v>544</v>
      </c>
      <c r="C372" s="1" t="n">
        <v>0</v>
      </c>
      <c r="D372" s="1"/>
      <c r="E372" s="1" t="n">
        <v>0</v>
      </c>
      <c r="F372" s="1"/>
      <c r="G372" s="1" t="n">
        <v>0</v>
      </c>
      <c r="H372" s="1"/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5" t="n">
        <v>0</v>
      </c>
      <c r="O372" s="10"/>
    </row>
    <row r="373" customFormat="false" ht="12.75" hidden="false" customHeight="false" outlineLevel="0" collapsed="false">
      <c r="A373" s="1"/>
      <c r="B373" s="1" t="s">
        <v>544</v>
      </c>
      <c r="C373" s="1" t="n">
        <v>0</v>
      </c>
      <c r="D373" s="1"/>
      <c r="E373" s="1" t="n">
        <v>0</v>
      </c>
      <c r="F373" s="1"/>
      <c r="G373" s="1" t="n">
        <v>0</v>
      </c>
      <c r="H373" s="1"/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5" t="n">
        <v>0</v>
      </c>
      <c r="O373" s="10"/>
    </row>
    <row r="374" customFormat="false" ht="12.75" hidden="false" customHeight="false" outlineLevel="0" collapsed="false">
      <c r="A374" s="1"/>
      <c r="B374" s="1" t="s">
        <v>544</v>
      </c>
      <c r="C374" s="1" t="n">
        <v>0</v>
      </c>
      <c r="D374" s="1"/>
      <c r="E374" s="1" t="n">
        <v>0</v>
      </c>
      <c r="F374" s="1"/>
      <c r="G374" s="1" t="n">
        <v>0</v>
      </c>
      <c r="H374" s="1"/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5" t="n">
        <v>0</v>
      </c>
      <c r="O374" s="10"/>
    </row>
    <row r="375" customFormat="false" ht="12.75" hidden="false" customHeight="false" outlineLevel="0" collapsed="false">
      <c r="A375" s="1"/>
      <c r="B375" s="1" t="s">
        <v>544</v>
      </c>
      <c r="C375" s="1" t="n">
        <v>0</v>
      </c>
      <c r="D375" s="1"/>
      <c r="E375" s="1" t="n">
        <v>0</v>
      </c>
      <c r="F375" s="1"/>
      <c r="G375" s="1" t="n">
        <v>0</v>
      </c>
      <c r="H375" s="1"/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5" t="n">
        <v>0</v>
      </c>
      <c r="O375" s="10"/>
    </row>
    <row r="376" customFormat="false" ht="12.75" hidden="false" customHeight="false" outlineLevel="0" collapsed="false">
      <c r="A376" s="1"/>
      <c r="B376" s="1" t="s">
        <v>544</v>
      </c>
      <c r="C376" s="1" t="n">
        <v>0</v>
      </c>
      <c r="D376" s="1"/>
      <c r="E376" s="1" t="n">
        <v>0</v>
      </c>
      <c r="F376" s="1"/>
      <c r="G376" s="1" t="n">
        <v>0</v>
      </c>
      <c r="H376" s="1"/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5" t="n">
        <v>0</v>
      </c>
      <c r="O376" s="10"/>
    </row>
    <row r="377" customFormat="false" ht="12.75" hidden="false" customHeight="false" outlineLevel="0" collapsed="false">
      <c r="A377" s="1"/>
      <c r="B377" s="1" t="s">
        <v>544</v>
      </c>
      <c r="C377" s="1" t="n">
        <v>0</v>
      </c>
      <c r="D377" s="1"/>
      <c r="E377" s="1" t="n">
        <v>0</v>
      </c>
      <c r="F377" s="1"/>
      <c r="G377" s="1" t="n">
        <v>0</v>
      </c>
      <c r="H377" s="1"/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5" t="n">
        <v>0</v>
      </c>
      <c r="O377" s="10"/>
    </row>
    <row r="378" customFormat="false" ht="12.75" hidden="false" customHeight="false" outlineLevel="0" collapsed="false">
      <c r="A378" s="1"/>
      <c r="B378" s="1" t="s">
        <v>544</v>
      </c>
      <c r="C378" s="1" t="n">
        <v>0</v>
      </c>
      <c r="D378" s="1"/>
      <c r="E378" s="1" t="n">
        <v>0</v>
      </c>
      <c r="F378" s="1"/>
      <c r="G378" s="1" t="n">
        <v>0</v>
      </c>
      <c r="H378" s="1"/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5" t="n">
        <v>0</v>
      </c>
      <c r="O378" s="10"/>
    </row>
    <row r="379" customFormat="false" ht="12.75" hidden="false" customHeight="false" outlineLevel="0" collapsed="false">
      <c r="A379" s="1"/>
      <c r="B379" s="1" t="s">
        <v>544</v>
      </c>
      <c r="C379" s="1" t="n">
        <v>0</v>
      </c>
      <c r="D379" s="1"/>
      <c r="E379" s="1" t="n">
        <v>0</v>
      </c>
      <c r="F379" s="1"/>
      <c r="G379" s="1" t="n">
        <v>0</v>
      </c>
      <c r="H379" s="1"/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5" t="n">
        <v>0</v>
      </c>
      <c r="O379" s="10"/>
    </row>
    <row r="380" customFormat="false" ht="12.75" hidden="false" customHeight="false" outlineLevel="0" collapsed="false">
      <c r="A380" s="1"/>
      <c r="B380" s="1" t="s">
        <v>544</v>
      </c>
      <c r="C380" s="1" t="n">
        <v>0</v>
      </c>
      <c r="D380" s="1"/>
      <c r="E380" s="1" t="n">
        <v>0</v>
      </c>
      <c r="F380" s="1"/>
      <c r="G380" s="1" t="n">
        <v>0</v>
      </c>
      <c r="H380" s="1"/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5" t="n">
        <v>0</v>
      </c>
      <c r="O380" s="10"/>
    </row>
    <row r="381" customFormat="false" ht="12.75" hidden="false" customHeight="false" outlineLevel="0" collapsed="false">
      <c r="A381" s="1"/>
      <c r="B381" s="1" t="s">
        <v>544</v>
      </c>
      <c r="C381" s="1" t="n">
        <v>0</v>
      </c>
      <c r="D381" s="1"/>
      <c r="E381" s="1" t="n">
        <v>0</v>
      </c>
      <c r="F381" s="1"/>
      <c r="G381" s="1" t="n">
        <v>0</v>
      </c>
      <c r="H381" s="1"/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5" t="n">
        <v>0</v>
      </c>
      <c r="O381" s="10"/>
    </row>
    <row r="382" customFormat="false" ht="12.75" hidden="false" customHeight="false" outlineLevel="0" collapsed="false">
      <c r="A382" s="1"/>
      <c r="B382" s="1" t="s">
        <v>544</v>
      </c>
      <c r="C382" s="1" t="n">
        <v>0</v>
      </c>
      <c r="D382" s="1"/>
      <c r="E382" s="1" t="n">
        <v>0</v>
      </c>
      <c r="F382" s="1"/>
      <c r="G382" s="1" t="n">
        <v>0</v>
      </c>
      <c r="H382" s="1"/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5" t="n">
        <v>0</v>
      </c>
      <c r="O382" s="10"/>
    </row>
    <row r="383" customFormat="false" ht="12.75" hidden="false" customHeight="false" outlineLevel="0" collapsed="false">
      <c r="A383" s="1"/>
      <c r="B383" s="1" t="s">
        <v>544</v>
      </c>
      <c r="C383" s="1" t="n">
        <v>0</v>
      </c>
      <c r="D383" s="1"/>
      <c r="E383" s="1" t="n">
        <v>0</v>
      </c>
      <c r="F383" s="1"/>
      <c r="G383" s="1" t="n">
        <v>0</v>
      </c>
      <c r="H383" s="1"/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5" t="n">
        <v>0</v>
      </c>
      <c r="O383" s="10"/>
    </row>
    <row r="384" customFormat="false" ht="12.75" hidden="false" customHeight="false" outlineLevel="0" collapsed="false">
      <c r="A384" s="1"/>
      <c r="B384" s="1" t="s">
        <v>544</v>
      </c>
      <c r="C384" s="1" t="n">
        <v>0</v>
      </c>
      <c r="D384" s="1"/>
      <c r="E384" s="1" t="n">
        <v>0</v>
      </c>
      <c r="F384" s="1"/>
      <c r="G384" s="1" t="n">
        <v>0</v>
      </c>
      <c r="H384" s="1"/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5" t="n">
        <v>0</v>
      </c>
      <c r="O384" s="10"/>
    </row>
    <row r="385" customFormat="false" ht="12.75" hidden="false" customHeight="false" outlineLevel="0" collapsed="false">
      <c r="A385" s="1"/>
      <c r="B385" s="1" t="s">
        <v>544</v>
      </c>
      <c r="C385" s="1" t="n">
        <v>0</v>
      </c>
      <c r="D385" s="1"/>
      <c r="E385" s="1" t="n">
        <v>0</v>
      </c>
      <c r="F385" s="1"/>
      <c r="G385" s="1" t="n">
        <v>0</v>
      </c>
      <c r="H385" s="1"/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5" t="n">
        <v>0</v>
      </c>
      <c r="O385" s="10"/>
    </row>
    <row r="386" customFormat="false" ht="12.75" hidden="false" customHeight="false" outlineLevel="0" collapsed="false">
      <c r="A386" s="1"/>
      <c r="B386" s="1" t="s">
        <v>544</v>
      </c>
      <c r="C386" s="1" t="n">
        <v>0</v>
      </c>
      <c r="D386" s="1"/>
      <c r="E386" s="1" t="n">
        <v>0</v>
      </c>
      <c r="F386" s="1"/>
      <c r="G386" s="1" t="n">
        <v>0</v>
      </c>
      <c r="H386" s="1"/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5" t="n">
        <v>0</v>
      </c>
      <c r="O386" s="10"/>
    </row>
    <row r="387" customFormat="false" ht="12.75" hidden="false" customHeight="false" outlineLevel="0" collapsed="false">
      <c r="A387" s="1"/>
      <c r="B387" s="1" t="s">
        <v>544</v>
      </c>
      <c r="C387" s="1" t="n">
        <v>0</v>
      </c>
      <c r="D387" s="1"/>
      <c r="E387" s="1" t="n">
        <v>0</v>
      </c>
      <c r="F387" s="1"/>
      <c r="G387" s="1" t="n">
        <v>0</v>
      </c>
      <c r="H387" s="1"/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5" t="n">
        <v>0</v>
      </c>
      <c r="O387" s="10"/>
    </row>
    <row r="388" customFormat="false" ht="12.75" hidden="false" customHeight="false" outlineLevel="0" collapsed="false">
      <c r="A388" s="1"/>
      <c r="B388" s="1" t="s">
        <v>544</v>
      </c>
      <c r="C388" s="1" t="n">
        <v>0</v>
      </c>
      <c r="D388" s="1"/>
      <c r="E388" s="1" t="n">
        <v>0</v>
      </c>
      <c r="F388" s="1"/>
      <c r="G388" s="1" t="n">
        <v>0</v>
      </c>
      <c r="H388" s="1"/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5" t="n">
        <v>0</v>
      </c>
      <c r="O388" s="10"/>
    </row>
    <row r="389" customFormat="false" ht="12.75" hidden="false" customHeight="false" outlineLevel="0" collapsed="false">
      <c r="A389" s="1"/>
      <c r="B389" s="1" t="s">
        <v>544</v>
      </c>
      <c r="C389" s="1" t="n">
        <v>0</v>
      </c>
      <c r="D389" s="1"/>
      <c r="E389" s="1" t="n">
        <v>0</v>
      </c>
      <c r="F389" s="1"/>
      <c r="G389" s="1" t="n">
        <v>0</v>
      </c>
      <c r="H389" s="1"/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5" t="n">
        <v>0</v>
      </c>
      <c r="O389" s="10"/>
    </row>
    <row r="390" customFormat="false" ht="12.75" hidden="false" customHeight="false" outlineLevel="0" collapsed="false">
      <c r="A390" s="1"/>
      <c r="B390" s="1" t="s">
        <v>544</v>
      </c>
      <c r="C390" s="1" t="n">
        <v>0</v>
      </c>
      <c r="D390" s="1"/>
      <c r="E390" s="1" t="n">
        <v>0</v>
      </c>
      <c r="F390" s="1"/>
      <c r="G390" s="1" t="n">
        <v>0</v>
      </c>
      <c r="H390" s="1"/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5" t="n">
        <v>0</v>
      </c>
      <c r="O390" s="10"/>
    </row>
    <row r="391" customFormat="false" ht="12.75" hidden="false" customHeight="false" outlineLevel="0" collapsed="false">
      <c r="A391" s="1"/>
      <c r="B391" s="1" t="s">
        <v>544</v>
      </c>
      <c r="C391" s="1" t="n">
        <v>0</v>
      </c>
      <c r="D391" s="1"/>
      <c r="E391" s="1" t="n">
        <v>0</v>
      </c>
      <c r="F391" s="1"/>
      <c r="G391" s="1" t="n">
        <v>0</v>
      </c>
      <c r="H391" s="1"/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5" t="n">
        <v>0</v>
      </c>
      <c r="O391" s="10"/>
    </row>
    <row r="392" customFormat="false" ht="12.75" hidden="false" customHeight="false" outlineLevel="0" collapsed="false">
      <c r="A392" s="1"/>
      <c r="B392" s="1" t="s">
        <v>544</v>
      </c>
      <c r="C392" s="1" t="n">
        <v>0</v>
      </c>
      <c r="D392" s="1"/>
      <c r="E392" s="1" t="n">
        <v>0</v>
      </c>
      <c r="F392" s="1"/>
      <c r="G392" s="1" t="n">
        <v>0</v>
      </c>
      <c r="H392" s="1"/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5" t="n">
        <v>0</v>
      </c>
      <c r="O392" s="10"/>
    </row>
    <row r="393" customFormat="false" ht="12.75" hidden="false" customHeight="false" outlineLevel="0" collapsed="false">
      <c r="A393" s="1"/>
      <c r="B393" s="1" t="s">
        <v>544</v>
      </c>
      <c r="C393" s="1" t="n">
        <v>0</v>
      </c>
      <c r="D393" s="1"/>
      <c r="E393" s="1" t="n">
        <v>0</v>
      </c>
      <c r="F393" s="1"/>
      <c r="G393" s="1" t="n">
        <v>0</v>
      </c>
      <c r="H393" s="1"/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5" t="n">
        <v>0</v>
      </c>
      <c r="O393" s="10"/>
    </row>
    <row r="394" customFormat="false" ht="12.75" hidden="false" customHeight="false" outlineLevel="0" collapsed="false">
      <c r="A394" s="1"/>
      <c r="B394" s="1" t="s">
        <v>544</v>
      </c>
      <c r="C394" s="1" t="n">
        <v>0</v>
      </c>
      <c r="D394" s="1"/>
      <c r="E394" s="1" t="n">
        <v>0</v>
      </c>
      <c r="F394" s="1"/>
      <c r="G394" s="1" t="n">
        <v>0</v>
      </c>
      <c r="H394" s="1"/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5" t="n">
        <v>0</v>
      </c>
      <c r="O394" s="10"/>
    </row>
    <row r="395" customFormat="false" ht="12.75" hidden="false" customHeight="false" outlineLevel="0" collapsed="false">
      <c r="A395" s="1"/>
      <c r="B395" s="1" t="s">
        <v>544</v>
      </c>
      <c r="C395" s="1" t="n">
        <v>0</v>
      </c>
      <c r="D395" s="1"/>
      <c r="E395" s="1" t="n">
        <v>0</v>
      </c>
      <c r="F395" s="1"/>
      <c r="G395" s="1" t="n">
        <v>0</v>
      </c>
      <c r="H395" s="1"/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5" t="n">
        <v>0</v>
      </c>
      <c r="O395" s="10"/>
    </row>
    <row r="396" customFormat="false" ht="12.75" hidden="false" customHeight="false" outlineLevel="0" collapsed="false">
      <c r="A396" s="1"/>
      <c r="B396" s="1" t="s">
        <v>544</v>
      </c>
      <c r="C396" s="1" t="n">
        <v>0</v>
      </c>
      <c r="D396" s="1"/>
      <c r="E396" s="1" t="n">
        <v>0</v>
      </c>
      <c r="F396" s="1"/>
      <c r="G396" s="1" t="n">
        <v>0</v>
      </c>
      <c r="H396" s="1"/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5" t="n">
        <v>0</v>
      </c>
      <c r="O396" s="10"/>
    </row>
    <row r="397" customFormat="false" ht="12.75" hidden="false" customHeight="false" outlineLevel="0" collapsed="false">
      <c r="A397" s="1"/>
      <c r="B397" s="1" t="s">
        <v>544</v>
      </c>
      <c r="C397" s="1" t="n">
        <v>0</v>
      </c>
      <c r="D397" s="1"/>
      <c r="E397" s="1" t="n">
        <v>0</v>
      </c>
      <c r="F397" s="1"/>
      <c r="G397" s="1" t="n">
        <v>0</v>
      </c>
      <c r="H397" s="1"/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5" t="n">
        <v>0</v>
      </c>
      <c r="O397" s="10"/>
    </row>
    <row r="398" customFormat="false" ht="12.75" hidden="false" customHeight="false" outlineLevel="0" collapsed="false">
      <c r="A398" s="1"/>
      <c r="B398" s="1" t="s">
        <v>544</v>
      </c>
      <c r="C398" s="1" t="n">
        <v>0</v>
      </c>
      <c r="D398" s="1"/>
      <c r="E398" s="1" t="n">
        <v>0</v>
      </c>
      <c r="F398" s="1"/>
      <c r="G398" s="1" t="n">
        <v>0</v>
      </c>
      <c r="H398" s="1"/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5" t="n">
        <v>0</v>
      </c>
      <c r="O398" s="10"/>
    </row>
    <row r="399" customFormat="false" ht="12.75" hidden="false" customHeight="false" outlineLevel="0" collapsed="false">
      <c r="A399" s="1"/>
      <c r="B399" s="1" t="s">
        <v>544</v>
      </c>
      <c r="C399" s="1" t="n">
        <v>0</v>
      </c>
      <c r="D399" s="1"/>
      <c r="E399" s="1" t="n">
        <v>0</v>
      </c>
      <c r="F399" s="1"/>
      <c r="G399" s="1" t="n">
        <v>0</v>
      </c>
      <c r="H399" s="1"/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5" t="n">
        <v>0</v>
      </c>
      <c r="O399" s="10"/>
    </row>
    <row r="400" customFormat="false" ht="12.75" hidden="false" customHeight="false" outlineLevel="0" collapsed="false">
      <c r="A400" s="1"/>
      <c r="B400" s="1" t="s">
        <v>544</v>
      </c>
      <c r="C400" s="1" t="n">
        <v>0</v>
      </c>
      <c r="D400" s="1"/>
      <c r="E400" s="1" t="n">
        <v>0</v>
      </c>
      <c r="F400" s="1"/>
      <c r="G400" s="1" t="n">
        <v>0</v>
      </c>
      <c r="H400" s="1"/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5" t="n">
        <v>0</v>
      </c>
      <c r="O400" s="10"/>
    </row>
    <row r="401" customFormat="false" ht="12.75" hidden="false" customHeight="false" outlineLevel="0" collapsed="false">
      <c r="A401" s="1"/>
      <c r="B401" s="1" t="s">
        <v>544</v>
      </c>
      <c r="C401" s="1" t="n">
        <v>0</v>
      </c>
      <c r="D401" s="1"/>
      <c r="E401" s="1" t="n">
        <v>0</v>
      </c>
      <c r="F401" s="1"/>
      <c r="G401" s="1" t="n">
        <v>0</v>
      </c>
      <c r="H401" s="1"/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5" t="n">
        <v>0</v>
      </c>
      <c r="O401" s="10"/>
    </row>
    <row r="402" customFormat="false" ht="12.75" hidden="false" customHeight="false" outlineLevel="0" collapsed="false">
      <c r="A402" s="1"/>
      <c r="B402" s="1" t="s">
        <v>544</v>
      </c>
      <c r="C402" s="1" t="n">
        <v>0</v>
      </c>
      <c r="D402" s="1"/>
      <c r="E402" s="1" t="n">
        <v>0</v>
      </c>
      <c r="F402" s="1"/>
      <c r="G402" s="1" t="n">
        <v>0</v>
      </c>
      <c r="H402" s="1"/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5" t="n">
        <v>0</v>
      </c>
      <c r="O402" s="10"/>
    </row>
    <row r="403" customFormat="false" ht="12.75" hidden="false" customHeight="false" outlineLevel="0" collapsed="false">
      <c r="A403" s="1"/>
      <c r="B403" s="1" t="s">
        <v>544</v>
      </c>
      <c r="C403" s="1" t="n">
        <v>0</v>
      </c>
      <c r="D403" s="1"/>
      <c r="E403" s="1" t="n">
        <v>0</v>
      </c>
      <c r="F403" s="1"/>
      <c r="G403" s="1" t="n">
        <v>0</v>
      </c>
      <c r="H403" s="1"/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5" t="n">
        <v>0</v>
      </c>
      <c r="O403" s="10"/>
    </row>
    <row r="404" customFormat="false" ht="12.75" hidden="false" customHeight="false" outlineLevel="0" collapsed="false">
      <c r="A404" s="1"/>
      <c r="B404" s="1" t="s">
        <v>544</v>
      </c>
      <c r="C404" s="1" t="n">
        <v>0</v>
      </c>
      <c r="D404" s="1"/>
      <c r="E404" s="1" t="n">
        <v>0</v>
      </c>
      <c r="F404" s="1"/>
      <c r="G404" s="1" t="n">
        <v>0</v>
      </c>
      <c r="H404" s="1"/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5" t="n">
        <v>0</v>
      </c>
      <c r="O404" s="10"/>
    </row>
    <row r="405" customFormat="false" ht="12.75" hidden="false" customHeight="false" outlineLevel="0" collapsed="false">
      <c r="A405" s="1"/>
      <c r="B405" s="1" t="s">
        <v>544</v>
      </c>
      <c r="C405" s="1" t="n">
        <v>0</v>
      </c>
      <c r="D405" s="1"/>
      <c r="E405" s="1" t="n">
        <v>0</v>
      </c>
      <c r="F405" s="1"/>
      <c r="G405" s="1" t="n">
        <v>0</v>
      </c>
      <c r="H405" s="1"/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5" t="n">
        <v>0</v>
      </c>
      <c r="O405" s="10"/>
    </row>
    <row r="406" customFormat="false" ht="12.75" hidden="false" customHeight="false" outlineLevel="0" collapsed="false">
      <c r="A406" s="1"/>
      <c r="B406" s="1" t="s">
        <v>544</v>
      </c>
      <c r="C406" s="1" t="n">
        <v>0</v>
      </c>
      <c r="D406" s="1"/>
      <c r="E406" s="1" t="n">
        <v>0</v>
      </c>
      <c r="F406" s="1"/>
      <c r="G406" s="1" t="n">
        <v>0</v>
      </c>
      <c r="H406" s="1"/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5" t="n">
        <v>0</v>
      </c>
      <c r="O406" s="10"/>
    </row>
    <row r="407" customFormat="false" ht="12.75" hidden="false" customHeight="false" outlineLevel="0" collapsed="false">
      <c r="A407" s="1"/>
      <c r="B407" s="1" t="s">
        <v>544</v>
      </c>
      <c r="C407" s="1" t="n">
        <v>0</v>
      </c>
      <c r="D407" s="1"/>
      <c r="E407" s="1" t="n">
        <v>0</v>
      </c>
      <c r="F407" s="1"/>
      <c r="G407" s="1" t="n">
        <v>0</v>
      </c>
      <c r="H407" s="1"/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5" t="n">
        <v>0</v>
      </c>
      <c r="O407" s="10"/>
    </row>
    <row r="408" customFormat="false" ht="12.75" hidden="false" customHeight="false" outlineLevel="0" collapsed="false">
      <c r="A408" s="1"/>
      <c r="B408" s="1" t="s">
        <v>544</v>
      </c>
      <c r="C408" s="1" t="n">
        <v>0</v>
      </c>
      <c r="D408" s="1"/>
      <c r="E408" s="1" t="n">
        <v>0</v>
      </c>
      <c r="F408" s="1"/>
      <c r="G408" s="1" t="n">
        <v>0</v>
      </c>
      <c r="H408" s="1"/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5" t="n">
        <v>0</v>
      </c>
      <c r="O408" s="10"/>
    </row>
    <row r="409" customFormat="false" ht="12.75" hidden="false" customHeight="false" outlineLevel="0" collapsed="false">
      <c r="A409" s="1"/>
      <c r="B409" s="1" t="s">
        <v>544</v>
      </c>
      <c r="C409" s="1" t="n">
        <v>0</v>
      </c>
      <c r="D409" s="1"/>
      <c r="E409" s="1" t="n">
        <v>0</v>
      </c>
      <c r="F409" s="1"/>
      <c r="G409" s="1" t="n">
        <v>0</v>
      </c>
      <c r="H409" s="1"/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5" t="n">
        <v>0</v>
      </c>
      <c r="O409" s="10"/>
    </row>
    <row r="410" customFormat="false" ht="12.75" hidden="false" customHeight="false" outlineLevel="0" collapsed="false">
      <c r="A410" s="1"/>
      <c r="B410" s="1" t="s">
        <v>544</v>
      </c>
      <c r="C410" s="1" t="n">
        <v>0</v>
      </c>
      <c r="D410" s="1"/>
      <c r="E410" s="1" t="n">
        <v>0</v>
      </c>
      <c r="F410" s="1"/>
      <c r="G410" s="1" t="n">
        <v>0</v>
      </c>
      <c r="H410" s="1"/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5" t="n">
        <v>0</v>
      </c>
      <c r="O410" s="10"/>
    </row>
    <row r="411" customFormat="false" ht="12.75" hidden="false" customHeight="false" outlineLevel="0" collapsed="false">
      <c r="A411" s="1"/>
      <c r="B411" s="1" t="s">
        <v>544</v>
      </c>
      <c r="C411" s="1" t="n">
        <v>0</v>
      </c>
      <c r="D411" s="1"/>
      <c r="E411" s="1" t="n">
        <v>0</v>
      </c>
      <c r="F411" s="1"/>
      <c r="G411" s="1" t="n">
        <v>0</v>
      </c>
      <c r="H411" s="1"/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5" t="n">
        <v>0</v>
      </c>
      <c r="O411" s="10"/>
    </row>
    <row r="412" customFormat="false" ht="12.75" hidden="false" customHeight="false" outlineLevel="0" collapsed="false">
      <c r="A412" s="1"/>
      <c r="B412" s="1" t="s">
        <v>544</v>
      </c>
      <c r="C412" s="1" t="n">
        <v>0</v>
      </c>
      <c r="D412" s="1"/>
      <c r="E412" s="1" t="n">
        <v>0</v>
      </c>
      <c r="F412" s="1"/>
      <c r="G412" s="1" t="n">
        <v>0</v>
      </c>
      <c r="H412" s="1"/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5" t="n">
        <v>0</v>
      </c>
      <c r="O412" s="10"/>
    </row>
    <row r="413" customFormat="false" ht="12.75" hidden="false" customHeight="false" outlineLevel="0" collapsed="false">
      <c r="A413" s="1"/>
      <c r="B413" s="1" t="s">
        <v>544</v>
      </c>
      <c r="C413" s="1" t="n">
        <v>0</v>
      </c>
      <c r="D413" s="1"/>
      <c r="E413" s="1" t="n">
        <v>0</v>
      </c>
      <c r="F413" s="1"/>
      <c r="G413" s="1" t="n">
        <v>0</v>
      </c>
      <c r="H413" s="1"/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5" t="n">
        <v>0</v>
      </c>
      <c r="O413" s="10"/>
    </row>
    <row r="414" customFormat="false" ht="12.75" hidden="false" customHeight="false" outlineLevel="0" collapsed="false">
      <c r="A414" s="1"/>
      <c r="B414" s="1" t="s">
        <v>544</v>
      </c>
      <c r="C414" s="1" t="n">
        <v>0</v>
      </c>
      <c r="D414" s="1"/>
      <c r="E414" s="1" t="n">
        <v>0</v>
      </c>
      <c r="F414" s="1"/>
      <c r="G414" s="1" t="n">
        <v>0</v>
      </c>
      <c r="H414" s="1"/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5" t="n">
        <v>0</v>
      </c>
      <c r="O414" s="10"/>
    </row>
    <row r="415" customFormat="false" ht="12.75" hidden="false" customHeight="false" outlineLevel="0" collapsed="false">
      <c r="A415" s="1"/>
      <c r="B415" s="1" t="s">
        <v>544</v>
      </c>
      <c r="C415" s="1" t="n">
        <v>0</v>
      </c>
      <c r="D415" s="1"/>
      <c r="E415" s="1" t="n">
        <v>0</v>
      </c>
      <c r="F415" s="1"/>
      <c r="G415" s="1" t="n">
        <v>0</v>
      </c>
      <c r="H415" s="1"/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5" t="n">
        <v>0</v>
      </c>
      <c r="O415" s="10"/>
    </row>
    <row r="416" customFormat="false" ht="12.75" hidden="false" customHeight="false" outlineLevel="0" collapsed="false">
      <c r="A416" s="1"/>
      <c r="B416" s="1" t="s">
        <v>544</v>
      </c>
      <c r="C416" s="1" t="n">
        <v>0</v>
      </c>
      <c r="D416" s="1"/>
      <c r="E416" s="1" t="n">
        <v>0</v>
      </c>
      <c r="F416" s="1"/>
      <c r="G416" s="1" t="n">
        <v>0</v>
      </c>
      <c r="H416" s="1"/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5" t="n">
        <v>0</v>
      </c>
      <c r="O416" s="10"/>
    </row>
    <row r="417" customFormat="false" ht="12.75" hidden="false" customHeight="false" outlineLevel="0" collapsed="false">
      <c r="A417" s="1"/>
      <c r="B417" s="1" t="s">
        <v>544</v>
      </c>
      <c r="C417" s="1" t="n">
        <v>0</v>
      </c>
      <c r="D417" s="1"/>
      <c r="E417" s="1" t="n">
        <v>0</v>
      </c>
      <c r="F417" s="1"/>
      <c r="G417" s="1" t="n">
        <v>0</v>
      </c>
      <c r="H417" s="1"/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5" t="n">
        <v>0</v>
      </c>
      <c r="O417" s="10"/>
    </row>
    <row r="418" customFormat="false" ht="12.75" hidden="false" customHeight="false" outlineLevel="0" collapsed="false">
      <c r="A418" s="1"/>
      <c r="B418" s="1" t="s">
        <v>544</v>
      </c>
      <c r="C418" s="1" t="n">
        <v>0</v>
      </c>
      <c r="D418" s="1"/>
      <c r="E418" s="1" t="n">
        <v>0</v>
      </c>
      <c r="F418" s="1"/>
      <c r="G418" s="1" t="n">
        <v>0</v>
      </c>
      <c r="H418" s="1"/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5" t="n">
        <v>0</v>
      </c>
      <c r="O418" s="10"/>
    </row>
    <row r="419" customFormat="false" ht="12.75" hidden="false" customHeight="false" outlineLevel="0" collapsed="false">
      <c r="A419" s="1"/>
      <c r="B419" s="1" t="s">
        <v>544</v>
      </c>
      <c r="C419" s="1" t="n">
        <v>0</v>
      </c>
      <c r="D419" s="1"/>
      <c r="E419" s="1" t="n">
        <v>0</v>
      </c>
      <c r="F419" s="1"/>
      <c r="G419" s="1" t="n">
        <v>0</v>
      </c>
      <c r="H419" s="1"/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5" t="n">
        <v>0</v>
      </c>
      <c r="O419" s="10"/>
    </row>
    <row r="420" customFormat="false" ht="12.75" hidden="false" customHeight="false" outlineLevel="0" collapsed="false">
      <c r="A420" s="1"/>
      <c r="B420" s="1" t="s">
        <v>544</v>
      </c>
      <c r="C420" s="1" t="n">
        <v>0</v>
      </c>
      <c r="D420" s="1"/>
      <c r="E420" s="1" t="n">
        <v>0</v>
      </c>
      <c r="F420" s="1"/>
      <c r="G420" s="1" t="n">
        <v>0</v>
      </c>
      <c r="H420" s="1"/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5" t="n">
        <v>0</v>
      </c>
      <c r="O420" s="10"/>
    </row>
    <row r="421" customFormat="false" ht="12.75" hidden="false" customHeight="false" outlineLevel="0" collapsed="false">
      <c r="A421" s="1"/>
      <c r="B421" s="1" t="s">
        <v>544</v>
      </c>
      <c r="C421" s="1" t="n">
        <v>0</v>
      </c>
      <c r="D421" s="1"/>
      <c r="E421" s="1" t="n">
        <v>0</v>
      </c>
      <c r="F421" s="1"/>
      <c r="G421" s="1" t="n">
        <v>0</v>
      </c>
      <c r="H421" s="1"/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5" t="n">
        <v>0</v>
      </c>
      <c r="O421" s="10"/>
    </row>
    <row r="422" customFormat="false" ht="12.75" hidden="false" customHeight="false" outlineLevel="0" collapsed="false">
      <c r="A422" s="1"/>
      <c r="B422" s="1" t="s">
        <v>544</v>
      </c>
      <c r="C422" s="1" t="n">
        <v>0</v>
      </c>
      <c r="D422" s="1"/>
      <c r="E422" s="1" t="n">
        <v>0</v>
      </c>
      <c r="F422" s="1"/>
      <c r="G422" s="1" t="n">
        <v>0</v>
      </c>
      <c r="H422" s="1"/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5" t="n">
        <v>0</v>
      </c>
      <c r="O422" s="10"/>
    </row>
    <row r="423" customFormat="false" ht="12.75" hidden="false" customHeight="false" outlineLevel="0" collapsed="false">
      <c r="A423" s="1"/>
      <c r="B423" s="1" t="s">
        <v>544</v>
      </c>
      <c r="C423" s="1" t="n">
        <v>0</v>
      </c>
      <c r="D423" s="1"/>
      <c r="E423" s="1" t="n">
        <v>0</v>
      </c>
      <c r="F423" s="1"/>
      <c r="G423" s="1" t="n">
        <v>0</v>
      </c>
      <c r="H423" s="1"/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5" t="n">
        <v>0</v>
      </c>
      <c r="O423" s="10"/>
    </row>
    <row r="424" customFormat="false" ht="12.75" hidden="false" customHeight="false" outlineLevel="0" collapsed="false">
      <c r="A424" s="1"/>
      <c r="B424" s="1" t="s">
        <v>544</v>
      </c>
      <c r="C424" s="1" t="n">
        <v>0</v>
      </c>
      <c r="D424" s="1"/>
      <c r="E424" s="1" t="n">
        <v>0</v>
      </c>
      <c r="F424" s="1"/>
      <c r="G424" s="1" t="n">
        <v>0</v>
      </c>
      <c r="H424" s="1"/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5" t="n">
        <v>0</v>
      </c>
      <c r="O424" s="10"/>
    </row>
    <row r="425" customFormat="false" ht="12.75" hidden="false" customHeight="false" outlineLevel="0" collapsed="false">
      <c r="A425" s="1"/>
      <c r="B425" s="1" t="s">
        <v>544</v>
      </c>
      <c r="C425" s="1" t="n">
        <v>0</v>
      </c>
      <c r="D425" s="1"/>
      <c r="E425" s="1" t="n">
        <v>0</v>
      </c>
      <c r="F425" s="1"/>
      <c r="G425" s="1" t="n">
        <v>0</v>
      </c>
      <c r="H425" s="1"/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5" t="n">
        <v>0</v>
      </c>
      <c r="O425" s="10"/>
    </row>
    <row r="426" customFormat="false" ht="12.75" hidden="false" customHeight="false" outlineLevel="0" collapsed="false">
      <c r="A426" s="1"/>
      <c r="B426" s="1" t="s">
        <v>544</v>
      </c>
      <c r="C426" s="1" t="n">
        <v>0</v>
      </c>
      <c r="D426" s="1"/>
      <c r="E426" s="1" t="n">
        <v>0</v>
      </c>
      <c r="F426" s="1"/>
      <c r="G426" s="1" t="n">
        <v>0</v>
      </c>
      <c r="H426" s="1"/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5" t="n">
        <v>0</v>
      </c>
      <c r="O426" s="10"/>
    </row>
    <row r="427" customFormat="false" ht="12.75" hidden="false" customHeight="false" outlineLevel="0" collapsed="false">
      <c r="A427" s="1"/>
      <c r="B427" s="1" t="s">
        <v>544</v>
      </c>
      <c r="C427" s="1" t="n">
        <v>0</v>
      </c>
      <c r="D427" s="1"/>
      <c r="E427" s="1" t="n">
        <v>0</v>
      </c>
      <c r="F427" s="1"/>
      <c r="G427" s="1" t="n">
        <v>0</v>
      </c>
      <c r="H427" s="1"/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5" t="n">
        <v>0</v>
      </c>
      <c r="O427" s="10"/>
    </row>
    <row r="428" customFormat="false" ht="12.75" hidden="false" customHeight="false" outlineLevel="0" collapsed="false">
      <c r="A428" s="1"/>
      <c r="B428" s="1" t="s">
        <v>544</v>
      </c>
      <c r="C428" s="1" t="n">
        <v>0</v>
      </c>
      <c r="D428" s="1"/>
      <c r="E428" s="1" t="n">
        <v>0</v>
      </c>
      <c r="F428" s="1"/>
      <c r="G428" s="1" t="n">
        <v>0</v>
      </c>
      <c r="H428" s="1"/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5" t="n">
        <v>0</v>
      </c>
      <c r="O428" s="10"/>
    </row>
    <row r="429" customFormat="false" ht="12.75" hidden="false" customHeight="false" outlineLevel="0" collapsed="false">
      <c r="A429" s="1"/>
      <c r="B429" s="1" t="s">
        <v>544</v>
      </c>
      <c r="C429" s="1" t="n">
        <v>0</v>
      </c>
      <c r="D429" s="1"/>
      <c r="E429" s="1" t="n">
        <v>0</v>
      </c>
      <c r="F429" s="1"/>
      <c r="G429" s="1" t="n">
        <v>0</v>
      </c>
      <c r="H429" s="1"/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5" t="n">
        <v>0</v>
      </c>
      <c r="O429" s="10"/>
    </row>
    <row r="430" customFormat="false" ht="12.75" hidden="false" customHeight="false" outlineLevel="0" collapsed="false">
      <c r="A430" s="1"/>
      <c r="B430" s="1" t="s">
        <v>544</v>
      </c>
      <c r="C430" s="1" t="n">
        <v>0</v>
      </c>
      <c r="D430" s="1"/>
      <c r="E430" s="1" t="n">
        <v>0</v>
      </c>
      <c r="F430" s="1"/>
      <c r="G430" s="1" t="n">
        <v>0</v>
      </c>
      <c r="H430" s="1"/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5" t="n">
        <v>0</v>
      </c>
      <c r="O430" s="10"/>
    </row>
    <row r="431" customFormat="false" ht="12.75" hidden="false" customHeight="false" outlineLevel="0" collapsed="false">
      <c r="A431" s="1"/>
      <c r="B431" s="1" t="s">
        <v>544</v>
      </c>
      <c r="C431" s="1" t="n">
        <v>0</v>
      </c>
      <c r="D431" s="1"/>
      <c r="E431" s="1" t="n">
        <v>0</v>
      </c>
      <c r="F431" s="1"/>
      <c r="G431" s="1" t="n">
        <v>0</v>
      </c>
      <c r="H431" s="1"/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5" t="n">
        <v>0</v>
      </c>
      <c r="O431" s="10"/>
    </row>
    <row r="432" customFormat="false" ht="12.75" hidden="false" customHeight="false" outlineLevel="0" collapsed="false">
      <c r="A432" s="1"/>
      <c r="B432" s="1" t="s">
        <v>544</v>
      </c>
      <c r="C432" s="1" t="n">
        <v>0</v>
      </c>
      <c r="D432" s="1"/>
      <c r="E432" s="1" t="n">
        <v>0</v>
      </c>
      <c r="F432" s="1"/>
      <c r="G432" s="1" t="n">
        <v>0</v>
      </c>
      <c r="H432" s="1"/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5" t="n">
        <v>0</v>
      </c>
      <c r="O432" s="10"/>
    </row>
    <row r="433" customFormat="false" ht="12.75" hidden="false" customHeight="false" outlineLevel="0" collapsed="false">
      <c r="A433" s="1"/>
      <c r="B433" s="1" t="s">
        <v>544</v>
      </c>
      <c r="C433" s="1" t="n">
        <v>0</v>
      </c>
      <c r="D433" s="1"/>
      <c r="E433" s="1" t="n">
        <v>0</v>
      </c>
      <c r="F433" s="1"/>
      <c r="G433" s="1" t="n">
        <v>0</v>
      </c>
      <c r="H433" s="1"/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5" t="n">
        <v>0</v>
      </c>
      <c r="O433" s="10"/>
    </row>
    <row r="434" customFormat="false" ht="12.75" hidden="false" customHeight="false" outlineLevel="0" collapsed="false">
      <c r="A434" s="1"/>
      <c r="B434" s="1" t="s">
        <v>544</v>
      </c>
      <c r="C434" s="1" t="n">
        <v>0</v>
      </c>
      <c r="D434" s="1"/>
      <c r="E434" s="1" t="n">
        <v>0</v>
      </c>
      <c r="F434" s="1"/>
      <c r="G434" s="1" t="n">
        <v>0</v>
      </c>
      <c r="H434" s="1"/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5" t="n">
        <v>0</v>
      </c>
      <c r="O434" s="10"/>
    </row>
    <row r="435" customFormat="false" ht="12.75" hidden="false" customHeight="false" outlineLevel="0" collapsed="false">
      <c r="A435" s="1"/>
      <c r="B435" s="1" t="s">
        <v>544</v>
      </c>
      <c r="C435" s="1" t="n">
        <v>0</v>
      </c>
      <c r="D435" s="1"/>
      <c r="E435" s="1" t="n">
        <v>0</v>
      </c>
      <c r="F435" s="1"/>
      <c r="G435" s="1" t="n">
        <v>0</v>
      </c>
      <c r="H435" s="1"/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5" t="n">
        <v>0</v>
      </c>
      <c r="O435" s="10"/>
    </row>
    <row r="436" customFormat="false" ht="12.75" hidden="false" customHeight="false" outlineLevel="0" collapsed="false">
      <c r="A436" s="1"/>
      <c r="B436" s="1" t="s">
        <v>544</v>
      </c>
      <c r="C436" s="1" t="n">
        <v>0</v>
      </c>
      <c r="D436" s="1"/>
      <c r="E436" s="1" t="n">
        <v>0</v>
      </c>
      <c r="F436" s="1"/>
      <c r="G436" s="1" t="n">
        <v>0</v>
      </c>
      <c r="H436" s="1"/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5" t="n">
        <v>0</v>
      </c>
      <c r="O436" s="10"/>
    </row>
    <row r="437" customFormat="false" ht="12.75" hidden="false" customHeight="false" outlineLevel="0" collapsed="false">
      <c r="A437" s="1"/>
      <c r="B437" s="1" t="s">
        <v>544</v>
      </c>
      <c r="C437" s="1" t="n">
        <v>0</v>
      </c>
      <c r="D437" s="1"/>
      <c r="E437" s="1" t="n">
        <v>0</v>
      </c>
      <c r="F437" s="1"/>
      <c r="G437" s="1" t="n">
        <v>0</v>
      </c>
      <c r="H437" s="1"/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5" t="n">
        <v>0</v>
      </c>
      <c r="O437" s="10"/>
    </row>
    <row r="438" customFormat="false" ht="12.75" hidden="false" customHeight="false" outlineLevel="0" collapsed="false">
      <c r="A438" s="1"/>
      <c r="B438" s="1" t="s">
        <v>544</v>
      </c>
      <c r="C438" s="1" t="n">
        <v>0</v>
      </c>
      <c r="D438" s="1"/>
      <c r="E438" s="1" t="n">
        <v>0</v>
      </c>
      <c r="F438" s="1"/>
      <c r="G438" s="1" t="n">
        <v>0</v>
      </c>
      <c r="H438" s="1"/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5" t="n">
        <v>0</v>
      </c>
      <c r="O438" s="10"/>
    </row>
    <row r="439" customFormat="false" ht="12.75" hidden="false" customHeight="false" outlineLevel="0" collapsed="false">
      <c r="A439" s="1"/>
      <c r="B439" s="1" t="s">
        <v>544</v>
      </c>
      <c r="C439" s="1" t="n">
        <v>0</v>
      </c>
      <c r="D439" s="1"/>
      <c r="E439" s="1" t="n">
        <v>0</v>
      </c>
      <c r="F439" s="1"/>
      <c r="G439" s="1" t="n">
        <v>0</v>
      </c>
      <c r="H439" s="1"/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5" t="n">
        <v>0</v>
      </c>
      <c r="O439" s="10"/>
    </row>
    <row r="440" customFormat="false" ht="12.75" hidden="false" customHeight="false" outlineLevel="0" collapsed="false">
      <c r="A440" s="1"/>
      <c r="B440" s="1" t="s">
        <v>544</v>
      </c>
      <c r="C440" s="1" t="n">
        <v>0</v>
      </c>
      <c r="D440" s="1"/>
      <c r="E440" s="1" t="n">
        <v>0</v>
      </c>
      <c r="F440" s="1"/>
      <c r="G440" s="1" t="n">
        <v>0</v>
      </c>
      <c r="H440" s="1"/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5" t="n">
        <v>0</v>
      </c>
      <c r="O440" s="10"/>
    </row>
    <row r="441" customFormat="false" ht="12.75" hidden="false" customHeight="false" outlineLevel="0" collapsed="false">
      <c r="A441" s="1"/>
      <c r="B441" s="1" t="s">
        <v>544</v>
      </c>
      <c r="C441" s="1" t="n">
        <v>0</v>
      </c>
      <c r="D441" s="1"/>
      <c r="E441" s="1" t="n">
        <v>0</v>
      </c>
      <c r="F441" s="1"/>
      <c r="G441" s="1" t="n">
        <v>0</v>
      </c>
      <c r="H441" s="1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5" t="n">
        <v>0</v>
      </c>
      <c r="O441" s="10"/>
    </row>
    <row r="442" customFormat="false" ht="12.75" hidden="false" customHeight="false" outlineLevel="0" collapsed="false">
      <c r="A442" s="1"/>
      <c r="B442" s="1" t="s">
        <v>544</v>
      </c>
      <c r="C442" s="1" t="n">
        <v>0</v>
      </c>
      <c r="D442" s="1"/>
      <c r="E442" s="1" t="n">
        <v>0</v>
      </c>
      <c r="F442" s="1"/>
      <c r="G442" s="1" t="n">
        <v>0</v>
      </c>
      <c r="H442" s="1"/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5" t="n">
        <v>0</v>
      </c>
      <c r="O442" s="10"/>
    </row>
    <row r="443" customFormat="false" ht="12.75" hidden="false" customHeight="false" outlineLevel="0" collapsed="false">
      <c r="A443" s="1"/>
      <c r="B443" s="1" t="s">
        <v>544</v>
      </c>
      <c r="C443" s="1" t="n">
        <v>0</v>
      </c>
      <c r="D443" s="1"/>
      <c r="E443" s="1" t="n">
        <v>0</v>
      </c>
      <c r="F443" s="1"/>
      <c r="G443" s="1" t="n">
        <v>0</v>
      </c>
      <c r="H443" s="1"/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5" t="n">
        <v>0</v>
      </c>
      <c r="O443" s="10"/>
    </row>
    <row r="444" customFormat="false" ht="12.75" hidden="false" customHeight="false" outlineLevel="0" collapsed="false">
      <c r="A444" s="1"/>
      <c r="B444" s="1" t="s">
        <v>544</v>
      </c>
      <c r="C444" s="1" t="n">
        <v>0</v>
      </c>
      <c r="D444" s="1"/>
      <c r="E444" s="1" t="n">
        <v>0</v>
      </c>
      <c r="F444" s="1"/>
      <c r="G444" s="1" t="n">
        <v>0</v>
      </c>
      <c r="H444" s="1"/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5" t="n">
        <v>0</v>
      </c>
      <c r="O444" s="10"/>
    </row>
    <row r="445" customFormat="false" ht="12.75" hidden="false" customHeight="false" outlineLevel="0" collapsed="false">
      <c r="A445" s="1"/>
      <c r="B445" s="1" t="s">
        <v>544</v>
      </c>
      <c r="C445" s="1" t="n">
        <v>0</v>
      </c>
      <c r="D445" s="1"/>
      <c r="E445" s="1" t="n">
        <v>0</v>
      </c>
      <c r="F445" s="1"/>
      <c r="G445" s="1" t="n">
        <v>0</v>
      </c>
      <c r="H445" s="1"/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5" t="n">
        <v>0</v>
      </c>
      <c r="O445" s="10"/>
    </row>
    <row r="446" customFormat="false" ht="12.75" hidden="false" customHeight="false" outlineLevel="0" collapsed="false">
      <c r="A446" s="1"/>
      <c r="B446" s="1" t="s">
        <v>544</v>
      </c>
      <c r="C446" s="1" t="n">
        <v>0</v>
      </c>
      <c r="D446" s="1"/>
      <c r="E446" s="1" t="n">
        <v>0</v>
      </c>
      <c r="F446" s="1"/>
      <c r="G446" s="1" t="n">
        <v>0</v>
      </c>
      <c r="H446" s="1"/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5" t="n">
        <v>0</v>
      </c>
      <c r="O446" s="10"/>
    </row>
    <row r="447" customFormat="false" ht="12.75" hidden="false" customHeight="false" outlineLevel="0" collapsed="false">
      <c r="A447" s="1"/>
      <c r="B447" s="1" t="s">
        <v>544</v>
      </c>
      <c r="C447" s="1" t="n">
        <v>0</v>
      </c>
      <c r="D447" s="1"/>
      <c r="E447" s="1" t="n">
        <v>0</v>
      </c>
      <c r="F447" s="1"/>
      <c r="G447" s="1" t="n">
        <v>0</v>
      </c>
      <c r="H447" s="1"/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5" t="n">
        <v>0</v>
      </c>
      <c r="O447" s="10"/>
    </row>
    <row r="448" customFormat="false" ht="12.75" hidden="false" customHeight="false" outlineLevel="0" collapsed="false">
      <c r="A448" s="1"/>
      <c r="B448" s="1" t="s">
        <v>544</v>
      </c>
      <c r="C448" s="1" t="n">
        <v>0</v>
      </c>
      <c r="D448" s="1"/>
      <c r="E448" s="1" t="n">
        <v>0</v>
      </c>
      <c r="F448" s="1"/>
      <c r="G448" s="1" t="n">
        <v>0</v>
      </c>
      <c r="H448" s="1"/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5" t="n">
        <v>0</v>
      </c>
      <c r="O448" s="10"/>
    </row>
    <row r="449" customFormat="false" ht="12.75" hidden="false" customHeight="false" outlineLevel="0" collapsed="false">
      <c r="A449" s="1"/>
      <c r="B449" s="1" t="s">
        <v>544</v>
      </c>
      <c r="C449" s="1" t="n">
        <v>0</v>
      </c>
      <c r="D449" s="1"/>
      <c r="E449" s="1" t="n">
        <v>0</v>
      </c>
      <c r="F449" s="1"/>
      <c r="G449" s="1" t="n">
        <v>0</v>
      </c>
      <c r="H449" s="1"/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5" t="n">
        <v>0</v>
      </c>
      <c r="O449" s="10"/>
    </row>
    <row r="450" customFormat="false" ht="12.75" hidden="false" customHeight="false" outlineLevel="0" collapsed="false">
      <c r="A450" s="1"/>
      <c r="B450" s="1" t="s">
        <v>544</v>
      </c>
      <c r="C450" s="1" t="n">
        <v>0</v>
      </c>
      <c r="D450" s="1"/>
      <c r="E450" s="1" t="n">
        <v>0</v>
      </c>
      <c r="F450" s="1"/>
      <c r="G450" s="1" t="n">
        <v>0</v>
      </c>
      <c r="H450" s="1"/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5" t="n">
        <v>0</v>
      </c>
      <c r="O450" s="10"/>
    </row>
    <row r="451" customFormat="false" ht="12.75" hidden="false" customHeight="false" outlineLevel="0" collapsed="false">
      <c r="A451" s="1"/>
      <c r="B451" s="1" t="s">
        <v>544</v>
      </c>
      <c r="C451" s="1" t="n">
        <v>0</v>
      </c>
      <c r="D451" s="1"/>
      <c r="E451" s="1" t="n">
        <v>0</v>
      </c>
      <c r="F451" s="1"/>
      <c r="G451" s="1" t="n">
        <v>0</v>
      </c>
      <c r="H451" s="1"/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5" t="n">
        <v>0</v>
      </c>
      <c r="O451" s="10"/>
    </row>
    <row r="452" customFormat="false" ht="12.75" hidden="false" customHeight="false" outlineLevel="0" collapsed="false">
      <c r="A452" s="1"/>
      <c r="B452" s="1" t="s">
        <v>544</v>
      </c>
      <c r="C452" s="1" t="n">
        <v>0</v>
      </c>
      <c r="D452" s="1"/>
      <c r="E452" s="1" t="n">
        <v>0</v>
      </c>
      <c r="F452" s="1"/>
      <c r="G452" s="1" t="n">
        <v>0</v>
      </c>
      <c r="H452" s="1"/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5" t="n">
        <v>0</v>
      </c>
      <c r="O452" s="10"/>
    </row>
    <row r="453" customFormat="false" ht="12.75" hidden="false" customHeight="false" outlineLevel="0" collapsed="false">
      <c r="A453" s="1"/>
      <c r="B453" s="1" t="s">
        <v>544</v>
      </c>
      <c r="C453" s="1" t="n">
        <v>0</v>
      </c>
      <c r="D453" s="1"/>
      <c r="E453" s="1" t="n">
        <v>0</v>
      </c>
      <c r="F453" s="1"/>
      <c r="G453" s="1" t="n">
        <v>0</v>
      </c>
      <c r="H453" s="1"/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5" t="n">
        <v>0</v>
      </c>
      <c r="O453" s="10"/>
    </row>
    <row r="454" customFormat="false" ht="12.75" hidden="false" customHeight="false" outlineLevel="0" collapsed="false">
      <c r="A454" s="1"/>
      <c r="B454" s="1" t="s">
        <v>544</v>
      </c>
      <c r="C454" s="1" t="n">
        <v>0</v>
      </c>
      <c r="D454" s="1"/>
      <c r="E454" s="1" t="n">
        <v>0</v>
      </c>
      <c r="F454" s="1"/>
      <c r="G454" s="1" t="n">
        <v>0</v>
      </c>
      <c r="H454" s="1"/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5" t="n">
        <v>0</v>
      </c>
      <c r="O454" s="10"/>
    </row>
    <row r="455" customFormat="false" ht="12.75" hidden="false" customHeight="false" outlineLevel="0" collapsed="false">
      <c r="A455" s="1"/>
      <c r="B455" s="1" t="s">
        <v>544</v>
      </c>
      <c r="C455" s="1" t="n">
        <v>0</v>
      </c>
      <c r="D455" s="1"/>
      <c r="E455" s="1" t="n">
        <v>0</v>
      </c>
      <c r="F455" s="1"/>
      <c r="G455" s="1" t="n">
        <v>0</v>
      </c>
      <c r="H455" s="1"/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5" t="n">
        <v>0</v>
      </c>
      <c r="O455" s="10"/>
    </row>
    <row r="456" customFormat="false" ht="12.75" hidden="false" customHeight="false" outlineLevel="0" collapsed="false">
      <c r="A456" s="1"/>
      <c r="B456" s="1" t="s">
        <v>544</v>
      </c>
      <c r="C456" s="1" t="n">
        <v>0</v>
      </c>
      <c r="D456" s="1"/>
      <c r="E456" s="1" t="n">
        <v>0</v>
      </c>
      <c r="F456" s="1"/>
      <c r="G456" s="1" t="n">
        <v>0</v>
      </c>
      <c r="H456" s="1"/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5" t="n">
        <v>0</v>
      </c>
      <c r="O456" s="10"/>
    </row>
    <row r="457" customFormat="false" ht="12.75" hidden="false" customHeight="false" outlineLevel="0" collapsed="false">
      <c r="A457" s="1"/>
      <c r="B457" s="1" t="s">
        <v>544</v>
      </c>
      <c r="C457" s="1" t="n">
        <v>0</v>
      </c>
      <c r="D457" s="1"/>
      <c r="E457" s="1" t="n">
        <v>0</v>
      </c>
      <c r="F457" s="1"/>
      <c r="G457" s="1" t="n">
        <v>0</v>
      </c>
      <c r="H457" s="1"/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5" t="n">
        <v>0</v>
      </c>
      <c r="O457" s="10"/>
    </row>
    <row r="458" customFormat="false" ht="12.75" hidden="false" customHeight="false" outlineLevel="0" collapsed="false">
      <c r="A458" s="1"/>
      <c r="B458" s="1" t="s">
        <v>544</v>
      </c>
      <c r="C458" s="1" t="n">
        <v>0</v>
      </c>
      <c r="D458" s="1"/>
      <c r="E458" s="1" t="n">
        <v>0</v>
      </c>
      <c r="F458" s="1"/>
      <c r="G458" s="1" t="n">
        <v>0</v>
      </c>
      <c r="H458" s="1"/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5" t="n">
        <v>0</v>
      </c>
      <c r="O458" s="10"/>
    </row>
    <row r="459" customFormat="false" ht="12.75" hidden="false" customHeight="false" outlineLevel="0" collapsed="false">
      <c r="A459" s="1"/>
      <c r="B459" s="1" t="s">
        <v>544</v>
      </c>
      <c r="C459" s="1" t="n">
        <v>0</v>
      </c>
      <c r="D459" s="1"/>
      <c r="E459" s="1" t="n">
        <v>0</v>
      </c>
      <c r="F459" s="1"/>
      <c r="G459" s="1" t="n">
        <v>0</v>
      </c>
      <c r="H459" s="1"/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5" t="n">
        <v>0</v>
      </c>
      <c r="O459" s="10"/>
    </row>
    <row r="460" customFormat="false" ht="12.75" hidden="false" customHeight="false" outlineLevel="0" collapsed="false">
      <c r="A460" s="1"/>
      <c r="B460" s="1" t="s">
        <v>544</v>
      </c>
      <c r="C460" s="1" t="n">
        <v>0</v>
      </c>
      <c r="D460" s="1"/>
      <c r="E460" s="1" t="n">
        <v>0</v>
      </c>
      <c r="F460" s="1"/>
      <c r="G460" s="1" t="n">
        <v>0</v>
      </c>
      <c r="H460" s="1"/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5" t="n">
        <v>0</v>
      </c>
      <c r="O460" s="10"/>
    </row>
    <row r="461" customFormat="false" ht="12.75" hidden="false" customHeight="false" outlineLevel="0" collapsed="false">
      <c r="A461" s="1"/>
      <c r="B461" s="1" t="s">
        <v>544</v>
      </c>
      <c r="C461" s="1" t="n">
        <v>0</v>
      </c>
      <c r="D461" s="1"/>
      <c r="E461" s="1" t="n">
        <v>0</v>
      </c>
      <c r="F461" s="1"/>
      <c r="G461" s="1" t="n">
        <v>0</v>
      </c>
      <c r="H461" s="1"/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5" t="n">
        <v>0</v>
      </c>
      <c r="O461" s="10"/>
    </row>
    <row r="462" customFormat="false" ht="12.75" hidden="false" customHeight="false" outlineLevel="0" collapsed="false">
      <c r="A462" s="1"/>
      <c r="B462" s="1" t="s">
        <v>544</v>
      </c>
      <c r="C462" s="1" t="n">
        <v>0</v>
      </c>
      <c r="D462" s="1"/>
      <c r="E462" s="1" t="n">
        <v>0</v>
      </c>
      <c r="F462" s="1"/>
      <c r="G462" s="1" t="n">
        <v>0</v>
      </c>
      <c r="H462" s="1"/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5" t="n">
        <v>0</v>
      </c>
      <c r="O462" s="10"/>
    </row>
    <row r="463" customFormat="false" ht="12.75" hidden="false" customHeight="false" outlineLevel="0" collapsed="false">
      <c r="A463" s="1"/>
      <c r="B463" s="1" t="s">
        <v>544</v>
      </c>
      <c r="C463" s="1" t="n">
        <v>0</v>
      </c>
      <c r="D463" s="1"/>
      <c r="E463" s="1" t="n">
        <v>0</v>
      </c>
      <c r="F463" s="1"/>
      <c r="G463" s="1" t="n">
        <v>0</v>
      </c>
      <c r="H463" s="1"/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5" t="n">
        <v>0</v>
      </c>
      <c r="O463" s="10"/>
    </row>
    <row r="464" customFormat="false" ht="12.75" hidden="false" customHeight="false" outlineLevel="0" collapsed="false">
      <c r="A464" s="1"/>
      <c r="B464" s="1" t="s">
        <v>544</v>
      </c>
      <c r="C464" s="1" t="n">
        <v>0</v>
      </c>
      <c r="D464" s="1"/>
      <c r="E464" s="1" t="n">
        <v>0</v>
      </c>
      <c r="F464" s="1"/>
      <c r="G464" s="1" t="n">
        <v>0</v>
      </c>
      <c r="H464" s="1"/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5" t="n">
        <v>0</v>
      </c>
      <c r="O464" s="10"/>
    </row>
    <row r="465" customFormat="false" ht="12.75" hidden="false" customHeight="false" outlineLevel="0" collapsed="false">
      <c r="A465" s="1"/>
      <c r="B465" s="1" t="s">
        <v>544</v>
      </c>
      <c r="C465" s="1" t="n">
        <v>0</v>
      </c>
      <c r="D465" s="1"/>
      <c r="E465" s="1" t="n">
        <v>0</v>
      </c>
      <c r="F465" s="1"/>
      <c r="G465" s="1" t="n">
        <v>0</v>
      </c>
      <c r="H465" s="1"/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5" t="n">
        <v>0</v>
      </c>
      <c r="O465" s="10"/>
    </row>
    <row r="466" customFormat="false" ht="12.75" hidden="false" customHeight="false" outlineLevel="0" collapsed="false">
      <c r="A466" s="1"/>
      <c r="B466" s="1" t="s">
        <v>544</v>
      </c>
      <c r="C466" s="1" t="n">
        <v>0</v>
      </c>
      <c r="D466" s="1"/>
      <c r="E466" s="1" t="n">
        <v>0</v>
      </c>
      <c r="F466" s="1"/>
      <c r="G466" s="1" t="n">
        <v>0</v>
      </c>
      <c r="H466" s="1"/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5" t="n">
        <v>0</v>
      </c>
      <c r="O466" s="10"/>
    </row>
    <row r="467" customFormat="false" ht="12.75" hidden="false" customHeight="false" outlineLevel="0" collapsed="false">
      <c r="A467" s="1"/>
      <c r="B467" s="1" t="s">
        <v>544</v>
      </c>
      <c r="C467" s="1" t="n">
        <v>0</v>
      </c>
      <c r="D467" s="1"/>
      <c r="E467" s="1" t="n">
        <v>0</v>
      </c>
      <c r="F467" s="1"/>
      <c r="G467" s="1" t="n">
        <v>0</v>
      </c>
      <c r="H467" s="1"/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5" t="n">
        <v>0</v>
      </c>
      <c r="O467" s="10"/>
    </row>
    <row r="468" customFormat="false" ht="12.75" hidden="false" customHeight="false" outlineLevel="0" collapsed="false">
      <c r="A468" s="1"/>
      <c r="B468" s="1" t="s">
        <v>544</v>
      </c>
      <c r="C468" s="1" t="n">
        <v>0</v>
      </c>
      <c r="D468" s="1"/>
      <c r="E468" s="1" t="n">
        <v>0</v>
      </c>
      <c r="F468" s="1"/>
      <c r="G468" s="1" t="n">
        <v>0</v>
      </c>
      <c r="H468" s="1"/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5" t="n">
        <v>0</v>
      </c>
      <c r="O468" s="10"/>
    </row>
    <row r="469" customFormat="false" ht="12.75" hidden="false" customHeight="false" outlineLevel="0" collapsed="false">
      <c r="A469" s="1"/>
      <c r="B469" s="1" t="s">
        <v>544</v>
      </c>
      <c r="C469" s="1" t="n">
        <v>0</v>
      </c>
      <c r="D469" s="1"/>
      <c r="E469" s="1" t="n">
        <v>0</v>
      </c>
      <c r="F469" s="1"/>
      <c r="G469" s="1" t="n">
        <v>0</v>
      </c>
      <c r="H469" s="1"/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5" t="n">
        <v>0</v>
      </c>
      <c r="O469" s="10"/>
    </row>
    <row r="470" customFormat="false" ht="12.75" hidden="false" customHeight="false" outlineLevel="0" collapsed="false">
      <c r="A470" s="1"/>
      <c r="B470" s="1" t="s">
        <v>544</v>
      </c>
      <c r="C470" s="1" t="n">
        <v>0</v>
      </c>
      <c r="D470" s="1"/>
      <c r="E470" s="1" t="n">
        <v>0</v>
      </c>
      <c r="F470" s="1"/>
      <c r="G470" s="1" t="n">
        <v>0</v>
      </c>
      <c r="H470" s="1"/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5" t="n">
        <v>0</v>
      </c>
      <c r="O470" s="10"/>
    </row>
    <row r="471" customFormat="false" ht="12.75" hidden="false" customHeight="false" outlineLevel="0" collapsed="false">
      <c r="A471" s="1"/>
      <c r="B471" s="1" t="s">
        <v>544</v>
      </c>
      <c r="C471" s="1" t="n">
        <v>0</v>
      </c>
      <c r="D471" s="1"/>
      <c r="E471" s="1" t="n">
        <v>0</v>
      </c>
      <c r="F471" s="1"/>
      <c r="G471" s="1" t="n">
        <v>0</v>
      </c>
      <c r="H471" s="1"/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5" t="n">
        <v>0</v>
      </c>
      <c r="O471" s="10"/>
    </row>
    <row r="472" customFormat="false" ht="12.75" hidden="false" customHeight="false" outlineLevel="0" collapsed="false">
      <c r="A472" s="1"/>
      <c r="B472" s="1" t="s">
        <v>544</v>
      </c>
      <c r="C472" s="1" t="n">
        <v>0</v>
      </c>
      <c r="D472" s="1"/>
      <c r="E472" s="1" t="n">
        <v>0</v>
      </c>
      <c r="F472" s="1"/>
      <c r="G472" s="1" t="n">
        <v>0</v>
      </c>
      <c r="H472" s="1"/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5" t="n">
        <v>0</v>
      </c>
      <c r="O472" s="10"/>
    </row>
    <row r="473" customFormat="false" ht="12.75" hidden="false" customHeight="false" outlineLevel="0" collapsed="false">
      <c r="A473" s="1"/>
      <c r="B473" s="1" t="s">
        <v>544</v>
      </c>
      <c r="C473" s="1" t="n">
        <v>0</v>
      </c>
      <c r="D473" s="1"/>
      <c r="E473" s="1" t="n">
        <v>0</v>
      </c>
      <c r="F473" s="1"/>
      <c r="G473" s="1" t="n">
        <v>0</v>
      </c>
      <c r="H473" s="1"/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5" t="n">
        <v>0</v>
      </c>
      <c r="O473" s="10"/>
    </row>
    <row r="474" customFormat="false" ht="12.75" hidden="false" customHeight="false" outlineLevel="0" collapsed="false">
      <c r="A474" s="1"/>
      <c r="B474" s="1" t="s">
        <v>544</v>
      </c>
      <c r="C474" s="1" t="n">
        <v>0</v>
      </c>
      <c r="D474" s="1"/>
      <c r="E474" s="1" t="n">
        <v>0</v>
      </c>
      <c r="F474" s="1"/>
      <c r="G474" s="1" t="n">
        <v>0</v>
      </c>
      <c r="H474" s="1"/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5" t="n">
        <v>0</v>
      </c>
      <c r="O474" s="10"/>
    </row>
    <row r="475" customFormat="false" ht="12.75" hidden="false" customHeight="false" outlineLevel="0" collapsed="false">
      <c r="A475" s="1"/>
      <c r="B475" s="1" t="s">
        <v>544</v>
      </c>
      <c r="C475" s="1" t="n">
        <v>0</v>
      </c>
      <c r="D475" s="1"/>
      <c r="E475" s="1" t="n">
        <v>0</v>
      </c>
      <c r="F475" s="1"/>
      <c r="G475" s="1" t="n">
        <v>0</v>
      </c>
      <c r="H475" s="1"/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5" t="n">
        <v>0</v>
      </c>
      <c r="O475" s="10"/>
    </row>
    <row r="476" customFormat="false" ht="12.75" hidden="false" customHeight="false" outlineLevel="0" collapsed="false">
      <c r="A476" s="1"/>
      <c r="B476" s="1" t="s">
        <v>544</v>
      </c>
      <c r="C476" s="1" t="n">
        <v>0</v>
      </c>
      <c r="D476" s="1"/>
      <c r="E476" s="1" t="n">
        <v>0</v>
      </c>
      <c r="F476" s="1"/>
      <c r="G476" s="1" t="n">
        <v>0</v>
      </c>
      <c r="H476" s="1"/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5" t="n">
        <v>0</v>
      </c>
      <c r="O476" s="10"/>
    </row>
    <row r="477" customFormat="false" ht="12.75" hidden="false" customHeight="false" outlineLevel="0" collapsed="false">
      <c r="A477" s="1"/>
      <c r="B477" s="1" t="s">
        <v>544</v>
      </c>
      <c r="C477" s="1" t="n">
        <v>0</v>
      </c>
      <c r="D477" s="1"/>
      <c r="E477" s="1" t="n">
        <v>0</v>
      </c>
      <c r="F477" s="1"/>
      <c r="G477" s="1" t="n">
        <v>0</v>
      </c>
      <c r="H477" s="1"/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5" t="n">
        <v>0</v>
      </c>
      <c r="O477" s="10"/>
    </row>
    <row r="478" customFormat="false" ht="12.75" hidden="false" customHeight="false" outlineLevel="0" collapsed="false">
      <c r="A478" s="1"/>
      <c r="B478" s="1" t="s">
        <v>544</v>
      </c>
      <c r="C478" s="1" t="n">
        <v>0</v>
      </c>
      <c r="D478" s="1"/>
      <c r="E478" s="1" t="n">
        <v>0</v>
      </c>
      <c r="F478" s="1"/>
      <c r="G478" s="1" t="n">
        <v>0</v>
      </c>
      <c r="H478" s="1"/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5" t="n">
        <v>0</v>
      </c>
      <c r="O478" s="10"/>
    </row>
    <row r="479" customFormat="false" ht="12.75" hidden="false" customHeight="false" outlineLevel="0" collapsed="false">
      <c r="A479" s="1"/>
      <c r="B479" s="1" t="s">
        <v>544</v>
      </c>
      <c r="C479" s="1" t="n">
        <v>0</v>
      </c>
      <c r="D479" s="1"/>
      <c r="E479" s="1" t="n">
        <v>0</v>
      </c>
      <c r="F479" s="1"/>
      <c r="G479" s="1" t="n">
        <v>0</v>
      </c>
      <c r="H479" s="1"/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5" t="n">
        <v>0</v>
      </c>
      <c r="O479" s="10"/>
    </row>
    <row r="480" customFormat="false" ht="12.75" hidden="false" customHeight="false" outlineLevel="0" collapsed="false">
      <c r="A480" s="1"/>
      <c r="B480" s="1" t="s">
        <v>544</v>
      </c>
      <c r="C480" s="1" t="n">
        <v>0</v>
      </c>
      <c r="D480" s="1"/>
      <c r="E480" s="1" t="n">
        <v>0</v>
      </c>
      <c r="F480" s="1"/>
      <c r="G480" s="1" t="n">
        <v>0</v>
      </c>
      <c r="H480" s="1"/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5" t="n">
        <v>0</v>
      </c>
      <c r="O480" s="10"/>
    </row>
    <row r="481" customFormat="false" ht="12.75" hidden="false" customHeight="false" outlineLevel="0" collapsed="false">
      <c r="A481" s="1"/>
      <c r="B481" s="1" t="s">
        <v>544</v>
      </c>
      <c r="C481" s="1" t="n">
        <v>0</v>
      </c>
      <c r="D481" s="1"/>
      <c r="E481" s="1" t="n">
        <v>0</v>
      </c>
      <c r="F481" s="1"/>
      <c r="G481" s="1" t="n">
        <v>0</v>
      </c>
      <c r="H481" s="1"/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5" t="n">
        <v>0</v>
      </c>
      <c r="O481" s="10"/>
    </row>
    <row r="482" customFormat="false" ht="12.75" hidden="false" customHeight="false" outlineLevel="0" collapsed="false">
      <c r="A482" s="1"/>
      <c r="B482" s="1" t="s">
        <v>544</v>
      </c>
      <c r="C482" s="1" t="n">
        <v>0</v>
      </c>
      <c r="D482" s="1"/>
      <c r="E482" s="1" t="n">
        <v>0</v>
      </c>
      <c r="F482" s="1"/>
      <c r="G482" s="1" t="n">
        <v>0</v>
      </c>
      <c r="H482" s="1"/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5" t="n">
        <v>0</v>
      </c>
      <c r="O482" s="10"/>
    </row>
    <row r="483" customFormat="false" ht="12.75" hidden="false" customHeight="false" outlineLevel="0" collapsed="false">
      <c r="A483" s="1"/>
      <c r="B483" s="1" t="s">
        <v>544</v>
      </c>
      <c r="C483" s="1" t="n">
        <v>0</v>
      </c>
      <c r="D483" s="1"/>
      <c r="E483" s="1" t="n">
        <v>0</v>
      </c>
      <c r="F483" s="1"/>
      <c r="G483" s="1" t="n">
        <v>0</v>
      </c>
      <c r="H483" s="1"/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5" t="n">
        <v>0</v>
      </c>
      <c r="O483" s="10"/>
    </row>
    <row r="484" customFormat="false" ht="12.75" hidden="false" customHeight="false" outlineLevel="0" collapsed="false">
      <c r="A484" s="1"/>
      <c r="B484" s="1" t="s">
        <v>544</v>
      </c>
      <c r="C484" s="1" t="n">
        <v>0</v>
      </c>
      <c r="D484" s="1"/>
      <c r="E484" s="1" t="n">
        <v>0</v>
      </c>
      <c r="F484" s="1"/>
      <c r="G484" s="1" t="n">
        <v>0</v>
      </c>
      <c r="H484" s="1"/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5" t="n">
        <v>0</v>
      </c>
      <c r="O484" s="10"/>
    </row>
    <row r="485" customFormat="false" ht="12.75" hidden="false" customHeight="false" outlineLevel="0" collapsed="false">
      <c r="A485" s="1"/>
      <c r="B485" s="1" t="s">
        <v>544</v>
      </c>
      <c r="C485" s="1" t="n">
        <v>0</v>
      </c>
      <c r="D485" s="1"/>
      <c r="E485" s="1" t="n">
        <v>0</v>
      </c>
      <c r="F485" s="1"/>
      <c r="G485" s="1" t="n">
        <v>0</v>
      </c>
      <c r="H485" s="1"/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5" t="n">
        <v>0</v>
      </c>
      <c r="O485" s="10"/>
    </row>
    <row r="486" customFormat="false" ht="12.75" hidden="false" customHeight="false" outlineLevel="0" collapsed="false">
      <c r="A486" s="1"/>
      <c r="B486" s="1" t="s">
        <v>544</v>
      </c>
      <c r="C486" s="1" t="n">
        <v>0</v>
      </c>
      <c r="D486" s="1"/>
      <c r="E486" s="1" t="n">
        <v>0</v>
      </c>
      <c r="F486" s="1"/>
      <c r="G486" s="1" t="n">
        <v>0</v>
      </c>
      <c r="H486" s="1"/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5" t="n">
        <v>0</v>
      </c>
      <c r="O486" s="10"/>
    </row>
    <row r="487" customFormat="false" ht="12.75" hidden="false" customHeight="false" outlineLevel="0" collapsed="false">
      <c r="A487" s="1"/>
      <c r="B487" s="1" t="s">
        <v>544</v>
      </c>
      <c r="C487" s="1" t="n">
        <v>0</v>
      </c>
      <c r="D487" s="1"/>
      <c r="E487" s="1" t="n">
        <v>0</v>
      </c>
      <c r="F487" s="1"/>
      <c r="G487" s="1" t="n">
        <v>0</v>
      </c>
      <c r="H487" s="1"/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5" t="n">
        <v>0</v>
      </c>
      <c r="O487" s="10"/>
    </row>
    <row r="488" customFormat="false" ht="12.75" hidden="false" customHeight="false" outlineLevel="0" collapsed="false">
      <c r="A488" s="1"/>
      <c r="B488" s="1" t="s">
        <v>544</v>
      </c>
      <c r="C488" s="1" t="n">
        <v>0</v>
      </c>
      <c r="D488" s="1"/>
      <c r="E488" s="1" t="n">
        <v>0</v>
      </c>
      <c r="F488" s="1"/>
      <c r="G488" s="1" t="n">
        <v>0</v>
      </c>
      <c r="H488" s="1"/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5" t="n">
        <v>0</v>
      </c>
      <c r="O488" s="10"/>
    </row>
    <row r="489" customFormat="false" ht="12.75" hidden="false" customHeight="false" outlineLevel="0" collapsed="false">
      <c r="A489" s="1"/>
      <c r="B489" s="1" t="s">
        <v>544</v>
      </c>
      <c r="C489" s="1" t="n">
        <v>0</v>
      </c>
      <c r="D489" s="1"/>
      <c r="E489" s="1" t="n">
        <v>0</v>
      </c>
      <c r="F489" s="1"/>
      <c r="G489" s="1" t="n">
        <v>0</v>
      </c>
      <c r="H489" s="1"/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5" t="n">
        <v>0</v>
      </c>
      <c r="O489" s="10"/>
    </row>
    <row r="490" customFormat="false" ht="12.75" hidden="false" customHeight="false" outlineLevel="0" collapsed="false">
      <c r="A490" s="1"/>
      <c r="B490" s="1" t="s">
        <v>544</v>
      </c>
      <c r="C490" s="1" t="n">
        <v>0</v>
      </c>
      <c r="D490" s="1"/>
      <c r="E490" s="1" t="n">
        <v>0</v>
      </c>
      <c r="F490" s="1"/>
      <c r="G490" s="1" t="n">
        <v>0</v>
      </c>
      <c r="H490" s="1"/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5" t="n">
        <v>0</v>
      </c>
      <c r="O490" s="10"/>
    </row>
    <row r="491" customFormat="false" ht="12.75" hidden="false" customHeight="false" outlineLevel="0" collapsed="false">
      <c r="A491" s="1"/>
      <c r="B491" s="1" t="s">
        <v>544</v>
      </c>
      <c r="C491" s="1" t="n">
        <v>0</v>
      </c>
      <c r="D491" s="1"/>
      <c r="E491" s="1" t="n">
        <v>0</v>
      </c>
      <c r="F491" s="1"/>
      <c r="G491" s="1" t="n">
        <v>0</v>
      </c>
      <c r="H491" s="1"/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5" t="n">
        <v>0</v>
      </c>
      <c r="O491" s="10"/>
    </row>
    <row r="492" customFormat="false" ht="12.75" hidden="false" customHeight="false" outlineLevel="0" collapsed="false">
      <c r="A492" s="1"/>
      <c r="B492" s="1" t="s">
        <v>544</v>
      </c>
      <c r="C492" s="1" t="n">
        <v>0</v>
      </c>
      <c r="D492" s="1"/>
      <c r="E492" s="1" t="n">
        <v>0</v>
      </c>
      <c r="F492" s="1"/>
      <c r="G492" s="1" t="n">
        <v>0</v>
      </c>
      <c r="H492" s="1"/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5" t="n">
        <v>0</v>
      </c>
      <c r="O492" s="10"/>
    </row>
    <row r="493" customFormat="false" ht="12.75" hidden="false" customHeight="false" outlineLevel="0" collapsed="false">
      <c r="A493" s="1"/>
      <c r="B493" s="1" t="s">
        <v>544</v>
      </c>
      <c r="C493" s="1" t="n">
        <v>0</v>
      </c>
      <c r="D493" s="1"/>
      <c r="E493" s="1" t="n">
        <v>0</v>
      </c>
      <c r="F493" s="1"/>
      <c r="G493" s="1" t="n">
        <v>0</v>
      </c>
      <c r="H493" s="1"/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5" t="n">
        <v>0</v>
      </c>
      <c r="O493" s="10"/>
    </row>
    <row r="494" customFormat="false" ht="12.75" hidden="false" customHeight="false" outlineLevel="0" collapsed="false">
      <c r="A494" s="1"/>
      <c r="B494" s="1" t="s">
        <v>544</v>
      </c>
      <c r="C494" s="1" t="n">
        <v>0</v>
      </c>
      <c r="D494" s="1"/>
      <c r="E494" s="1" t="n">
        <v>0</v>
      </c>
      <c r="F494" s="1"/>
      <c r="G494" s="1" t="n">
        <v>0</v>
      </c>
      <c r="H494" s="1"/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5" t="n">
        <v>0</v>
      </c>
      <c r="O494" s="10"/>
    </row>
    <row r="495" customFormat="false" ht="12.75" hidden="false" customHeight="false" outlineLevel="0" collapsed="false">
      <c r="A495" s="1"/>
      <c r="B495" s="1" t="s">
        <v>544</v>
      </c>
      <c r="C495" s="1" t="n">
        <v>0</v>
      </c>
      <c r="D495" s="1"/>
      <c r="E495" s="1" t="n">
        <v>0</v>
      </c>
      <c r="F495" s="1"/>
      <c r="G495" s="1" t="n">
        <v>0</v>
      </c>
      <c r="H495" s="1"/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5" t="n">
        <v>0</v>
      </c>
      <c r="O495" s="10"/>
    </row>
    <row r="496" customFormat="false" ht="12.75" hidden="false" customHeight="false" outlineLevel="0" collapsed="false">
      <c r="A496" s="1"/>
      <c r="B496" s="1" t="s">
        <v>544</v>
      </c>
      <c r="C496" s="1" t="n">
        <v>0</v>
      </c>
      <c r="D496" s="1"/>
      <c r="E496" s="1" t="n">
        <v>0</v>
      </c>
      <c r="F496" s="1"/>
      <c r="G496" s="1" t="n">
        <v>0</v>
      </c>
      <c r="H496" s="1"/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5" t="n">
        <v>0</v>
      </c>
      <c r="O496" s="10"/>
    </row>
    <row r="497" customFormat="false" ht="12.75" hidden="false" customHeight="false" outlineLevel="0" collapsed="false">
      <c r="A497" s="1"/>
      <c r="B497" s="1" t="s">
        <v>544</v>
      </c>
      <c r="C497" s="1" t="n">
        <v>0</v>
      </c>
      <c r="D497" s="1"/>
      <c r="E497" s="1" t="n">
        <v>0</v>
      </c>
      <c r="F497" s="1"/>
      <c r="G497" s="1" t="n">
        <v>0</v>
      </c>
      <c r="H497" s="1"/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5" t="n">
        <v>0</v>
      </c>
      <c r="O497" s="10"/>
    </row>
    <row r="498" customFormat="false" ht="12.75" hidden="false" customHeight="false" outlineLevel="0" collapsed="false">
      <c r="A498" s="1"/>
      <c r="B498" s="1" t="s">
        <v>544</v>
      </c>
      <c r="C498" s="1" t="n">
        <v>0</v>
      </c>
      <c r="D498" s="1"/>
      <c r="E498" s="1" t="n">
        <v>0</v>
      </c>
      <c r="F498" s="1"/>
      <c r="G498" s="1" t="n">
        <v>0</v>
      </c>
      <c r="H498" s="1"/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5" t="n">
        <v>0</v>
      </c>
      <c r="O498" s="10"/>
    </row>
    <row r="499" customFormat="false" ht="12.75" hidden="false" customHeight="false" outlineLevel="0" collapsed="false">
      <c r="A499" s="1"/>
      <c r="B499" s="1" t="s">
        <v>544</v>
      </c>
      <c r="C499" s="1" t="n">
        <v>0</v>
      </c>
      <c r="D499" s="1"/>
      <c r="E499" s="1" t="n">
        <v>0</v>
      </c>
      <c r="F499" s="1"/>
      <c r="G499" s="1" t="n">
        <v>0</v>
      </c>
      <c r="H499" s="1"/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5" t="n">
        <v>0</v>
      </c>
      <c r="O499" s="10"/>
    </row>
    <row r="500" customFormat="false" ht="12.75" hidden="false" customHeight="false" outlineLevel="0" collapsed="false">
      <c r="A500" s="1"/>
      <c r="B500" s="1" t="s">
        <v>544</v>
      </c>
      <c r="C500" s="1" t="n">
        <v>0</v>
      </c>
      <c r="D500" s="1"/>
      <c r="E500" s="1" t="n">
        <v>0</v>
      </c>
      <c r="F500" s="1"/>
      <c r="G500" s="1" t="n">
        <v>0</v>
      </c>
      <c r="H500" s="1"/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5" t="n">
        <v>0</v>
      </c>
      <c r="O5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" width="36.14"/>
    <col collapsed="false" customWidth="true" hidden="false" outlineLevel="0" max="3" min="3" style="1" width="9.99"/>
    <col collapsed="false" customWidth="true" hidden="false" outlineLevel="0" max="4" min="4" style="3" width="18.7"/>
  </cols>
  <sheetData>
    <row r="1" customFormat="false" ht="15.75" hidden="false" customHeight="false" outlineLevel="0" collapsed="false">
      <c r="A1" s="11" t="s">
        <v>639</v>
      </c>
      <c r="B1" s="12" t="s">
        <v>640</v>
      </c>
      <c r="C1" s="12" t="s">
        <v>641</v>
      </c>
    </row>
    <row r="2" customFormat="false" ht="12.75" hidden="false" customHeight="false" outlineLevel="0" collapsed="false">
      <c r="A2" s="10" t="n">
        <v>36164</v>
      </c>
      <c r="B2" s="1" t="s">
        <v>642</v>
      </c>
      <c r="C2" s="1" t="s">
        <v>643</v>
      </c>
    </row>
    <row r="3" customFormat="false" ht="12.75" hidden="false" customHeight="false" outlineLevel="0" collapsed="false">
      <c r="A3" s="10" t="n">
        <v>36176</v>
      </c>
      <c r="B3" s="1" t="s">
        <v>644</v>
      </c>
      <c r="C3" s="1" t="s">
        <v>645</v>
      </c>
    </row>
    <row r="4" customFormat="false" ht="12.75" hidden="false" customHeight="false" outlineLevel="0" collapsed="false">
      <c r="A4" s="10" t="n">
        <v>36183</v>
      </c>
      <c r="B4" s="1" t="s">
        <v>646</v>
      </c>
      <c r="C4" s="1" t="s">
        <v>647</v>
      </c>
    </row>
    <row r="5" customFormat="false" ht="12.75" hidden="false" customHeight="false" outlineLevel="0" collapsed="false">
      <c r="A5" s="10" t="n">
        <v>36196</v>
      </c>
      <c r="B5" s="1" t="s">
        <v>648</v>
      </c>
      <c r="C5" s="1" t="s">
        <v>649</v>
      </c>
    </row>
    <row r="6" customFormat="false" ht="12.75" hidden="false" customHeight="false" outlineLevel="0" collapsed="false">
      <c r="A6" s="10" t="n">
        <v>36197</v>
      </c>
      <c r="B6" s="1" t="s">
        <v>650</v>
      </c>
      <c r="C6" s="1" t="s">
        <v>651</v>
      </c>
    </row>
    <row r="7" customFormat="false" ht="12.75" hidden="false" customHeight="false" outlineLevel="0" collapsed="false">
      <c r="A7" s="10" t="n">
        <v>36197</v>
      </c>
      <c r="B7" s="1" t="s">
        <v>652</v>
      </c>
      <c r="C7" s="1" t="s">
        <v>653</v>
      </c>
    </row>
    <row r="8" customFormat="false" ht="12.75" hidden="false" customHeight="false" outlineLevel="0" collapsed="false">
      <c r="A8" s="10" t="n">
        <v>36204</v>
      </c>
      <c r="B8" s="1" t="s">
        <v>654</v>
      </c>
      <c r="C8" s="1" t="s">
        <v>655</v>
      </c>
    </row>
    <row r="9" customFormat="false" ht="12.75" hidden="false" customHeight="false" outlineLevel="0" collapsed="false">
      <c r="A9" s="10" t="n">
        <v>36211</v>
      </c>
      <c r="B9" s="1" t="s">
        <v>656</v>
      </c>
      <c r="C9" s="1" t="s">
        <v>657</v>
      </c>
    </row>
    <row r="10" customFormat="false" ht="12.75" hidden="false" customHeight="false" outlineLevel="0" collapsed="false">
      <c r="A10" s="10" t="n">
        <v>36212</v>
      </c>
      <c r="B10" s="1" t="s">
        <v>658</v>
      </c>
      <c r="C10" s="1" t="s">
        <v>659</v>
      </c>
    </row>
    <row r="11" customFormat="false" ht="12.75" hidden="false" customHeight="false" outlineLevel="0" collapsed="false">
      <c r="A11" s="10" t="n">
        <v>36218</v>
      </c>
      <c r="B11" s="1" t="s">
        <v>660</v>
      </c>
      <c r="C11" s="1" t="s">
        <v>661</v>
      </c>
    </row>
    <row r="12" customFormat="false" ht="12.75" hidden="false" customHeight="false" outlineLevel="0" collapsed="false">
      <c r="A12" s="10" t="n">
        <v>36225</v>
      </c>
      <c r="B12" s="1" t="s">
        <v>662</v>
      </c>
      <c r="C12" s="1" t="s">
        <v>663</v>
      </c>
    </row>
    <row r="13" customFormat="false" ht="12.75" hidden="false" customHeight="false" outlineLevel="0" collapsed="false">
      <c r="A13" s="10" t="n">
        <v>36225</v>
      </c>
      <c r="B13" s="1" t="s">
        <v>664</v>
      </c>
      <c r="C13" s="1" t="s">
        <v>665</v>
      </c>
    </row>
    <row r="14" customFormat="false" ht="12.75" hidden="false" customHeight="false" outlineLevel="0" collapsed="false">
      <c r="A14" s="10" t="n">
        <v>36232</v>
      </c>
      <c r="B14" s="1" t="s">
        <v>666</v>
      </c>
      <c r="C14" s="1" t="s">
        <v>667</v>
      </c>
    </row>
    <row r="15" customFormat="false" ht="12.75" hidden="false" customHeight="false" outlineLevel="0" collapsed="false">
      <c r="A15" s="10" t="n">
        <v>36232</v>
      </c>
      <c r="B15" s="1" t="s">
        <v>668</v>
      </c>
      <c r="C15" s="1" t="s">
        <v>669</v>
      </c>
    </row>
    <row r="16" customFormat="false" ht="12.75" hidden="false" customHeight="false" outlineLevel="0" collapsed="false">
      <c r="A16" s="10" t="n">
        <v>36244</v>
      </c>
      <c r="B16" s="1" t="s">
        <v>670</v>
      </c>
      <c r="C16" s="1" t="s">
        <v>671</v>
      </c>
    </row>
    <row r="17" customFormat="false" ht="12.75" hidden="false" customHeight="false" outlineLevel="0" collapsed="false">
      <c r="A17" s="10" t="n">
        <v>36245</v>
      </c>
      <c r="B17" s="1" t="s">
        <v>672</v>
      </c>
      <c r="C17" s="1" t="s">
        <v>673</v>
      </c>
    </row>
    <row r="18" customFormat="false" ht="12.75" hidden="false" customHeight="false" outlineLevel="0" collapsed="false">
      <c r="A18" s="10" t="n">
        <v>36267</v>
      </c>
      <c r="B18" s="1" t="s">
        <v>674</v>
      </c>
      <c r="C18" s="1" t="s">
        <v>675</v>
      </c>
    </row>
    <row r="19" customFormat="false" ht="12.75" hidden="false" customHeight="false" outlineLevel="0" collapsed="false">
      <c r="A19" s="10" t="n">
        <v>36267</v>
      </c>
      <c r="B19" s="1" t="s">
        <v>676</v>
      </c>
      <c r="C19" s="1" t="s">
        <v>677</v>
      </c>
    </row>
    <row r="20" customFormat="false" ht="12.75" hidden="false" customHeight="false" outlineLevel="0" collapsed="false">
      <c r="A20" s="10" t="n">
        <v>36268</v>
      </c>
      <c r="B20" s="1" t="s">
        <v>678</v>
      </c>
      <c r="C20" s="1" t="s">
        <v>679</v>
      </c>
    </row>
    <row r="21" customFormat="false" ht="12.75" hidden="false" customHeight="false" outlineLevel="0" collapsed="false">
      <c r="A21" s="10" t="n">
        <v>36295</v>
      </c>
      <c r="B21" s="1" t="s">
        <v>680</v>
      </c>
      <c r="C21" s="1" t="s">
        <v>681</v>
      </c>
    </row>
    <row r="22" customFormat="false" ht="12.75" hidden="false" customHeight="false" outlineLevel="0" collapsed="false">
      <c r="A22" s="10" t="n">
        <v>36296</v>
      </c>
      <c r="B22" s="1" t="s">
        <v>682</v>
      </c>
      <c r="C22" s="1" t="s">
        <v>683</v>
      </c>
    </row>
    <row r="23" customFormat="false" ht="12.75" hidden="false" customHeight="false" outlineLevel="0" collapsed="false">
      <c r="A23" s="10" t="n">
        <v>36302</v>
      </c>
      <c r="B23" s="1" t="s">
        <v>684</v>
      </c>
      <c r="C23" s="1" t="s">
        <v>685</v>
      </c>
    </row>
    <row r="24" customFormat="false" ht="12.75" hidden="false" customHeight="false" outlineLevel="0" collapsed="false">
      <c r="A24" s="10" t="n">
        <v>36303</v>
      </c>
      <c r="B24" s="1" t="s">
        <v>686</v>
      </c>
      <c r="C24" s="1" t="s">
        <v>687</v>
      </c>
    </row>
    <row r="25" customFormat="false" ht="12.75" hidden="false" customHeight="false" outlineLevel="0" collapsed="false">
      <c r="A25" s="10" t="n">
        <v>36309</v>
      </c>
      <c r="B25" s="1" t="s">
        <v>688</v>
      </c>
      <c r="C25" s="1" t="s">
        <v>689</v>
      </c>
    </row>
    <row r="26" customFormat="false" ht="12.75" hidden="false" customHeight="false" outlineLevel="0" collapsed="false">
      <c r="A26" s="10" t="n">
        <v>36330</v>
      </c>
      <c r="B26" s="1" t="s">
        <v>690</v>
      </c>
      <c r="C26" s="1" t="s">
        <v>691</v>
      </c>
    </row>
    <row r="27" customFormat="false" ht="12.75" hidden="false" customHeight="false" outlineLevel="0" collapsed="false">
      <c r="A27" s="10" t="n">
        <v>36331</v>
      </c>
      <c r="B27" s="1" t="s">
        <v>692</v>
      </c>
      <c r="C27" s="1" t="s">
        <v>693</v>
      </c>
    </row>
    <row r="28" customFormat="false" ht="12.75" hidden="false" customHeight="false" outlineLevel="0" collapsed="false">
      <c r="A28" s="10" t="n">
        <v>36336</v>
      </c>
      <c r="B28" s="1" t="s">
        <v>694</v>
      </c>
      <c r="C28" s="1" t="s">
        <v>695</v>
      </c>
    </row>
    <row r="29" customFormat="false" ht="12.75" hidden="false" customHeight="false" outlineLevel="0" collapsed="false">
      <c r="A29" s="10" t="n">
        <v>36337</v>
      </c>
      <c r="B29" s="1" t="s">
        <v>696</v>
      </c>
      <c r="C29" s="1" t="s">
        <v>697</v>
      </c>
    </row>
    <row r="30" customFormat="false" ht="12.75" hidden="false" customHeight="false" outlineLevel="0" collapsed="false">
      <c r="A30" s="10" t="n">
        <v>36338</v>
      </c>
      <c r="B30" s="1" t="s">
        <v>698</v>
      </c>
      <c r="C30" s="1" t="s">
        <v>699</v>
      </c>
    </row>
    <row r="31" customFormat="false" ht="12.75" hidden="false" customHeight="false" outlineLevel="0" collapsed="false">
      <c r="A31" s="10" t="n">
        <v>36344</v>
      </c>
      <c r="B31" s="1" t="s">
        <v>700</v>
      </c>
      <c r="C31" s="1" t="s">
        <v>701</v>
      </c>
    </row>
    <row r="32" customFormat="false" ht="12.75" hidden="false" customHeight="false" outlineLevel="0" collapsed="false">
      <c r="A32" s="10" t="n">
        <v>36345</v>
      </c>
      <c r="B32" s="1" t="s">
        <v>702</v>
      </c>
      <c r="C32" s="1" t="s">
        <v>703</v>
      </c>
    </row>
    <row r="33" customFormat="false" ht="12.75" hidden="false" customHeight="false" outlineLevel="0" collapsed="false">
      <c r="A33" s="10" t="n">
        <v>36345</v>
      </c>
      <c r="B33" s="1" t="s">
        <v>704</v>
      </c>
      <c r="C33" s="1" t="s">
        <v>705</v>
      </c>
    </row>
    <row r="34" customFormat="false" ht="12.75" hidden="false" customHeight="false" outlineLevel="0" collapsed="false">
      <c r="A34" s="10" t="n">
        <v>36350</v>
      </c>
      <c r="B34" s="1" t="s">
        <v>706</v>
      </c>
      <c r="C34" s="1" t="s">
        <v>707</v>
      </c>
    </row>
    <row r="35" customFormat="false" ht="12.75" hidden="false" customHeight="false" outlineLevel="0" collapsed="false">
      <c r="A35" s="10" t="n">
        <v>36351</v>
      </c>
      <c r="B35" s="1" t="s">
        <v>708</v>
      </c>
      <c r="C35" s="1" t="s">
        <v>709</v>
      </c>
    </row>
    <row r="36" customFormat="false" ht="12.75" hidden="false" customHeight="false" outlineLevel="0" collapsed="false">
      <c r="A36" s="10" t="n">
        <v>36351</v>
      </c>
      <c r="B36" s="1" t="s">
        <v>710</v>
      </c>
      <c r="C36" s="1" t="s">
        <v>711</v>
      </c>
    </row>
    <row r="37" customFormat="false" ht="12.75" hidden="false" customHeight="false" outlineLevel="0" collapsed="false">
      <c r="A37" s="10" t="n">
        <v>36351</v>
      </c>
      <c r="B37" s="1" t="s">
        <v>712</v>
      </c>
      <c r="C37" s="1" t="s">
        <v>713</v>
      </c>
    </row>
    <row r="38" customFormat="false" ht="12.75" hidden="false" customHeight="false" outlineLevel="0" collapsed="false">
      <c r="A38" s="10" t="n">
        <v>36352</v>
      </c>
      <c r="B38" s="1" t="s">
        <v>714</v>
      </c>
      <c r="C38" s="1" t="s">
        <v>707</v>
      </c>
    </row>
    <row r="39" customFormat="false" ht="12.75" hidden="false" customHeight="false" outlineLevel="0" collapsed="false">
      <c r="A39" s="10" t="n">
        <v>36358</v>
      </c>
      <c r="B39" s="1" t="s">
        <v>715</v>
      </c>
      <c r="C39" s="1" t="s">
        <v>716</v>
      </c>
    </row>
    <row r="40" customFormat="false" ht="12.75" hidden="false" customHeight="false" outlineLevel="0" collapsed="false">
      <c r="A40" s="10" t="n">
        <v>36359</v>
      </c>
      <c r="B40" s="1" t="s">
        <v>717</v>
      </c>
      <c r="C40" s="1" t="s">
        <v>718</v>
      </c>
    </row>
    <row r="41" customFormat="false" ht="12.75" hidden="false" customHeight="false" outlineLevel="0" collapsed="false">
      <c r="A41" s="10" t="n">
        <v>36359</v>
      </c>
      <c r="B41" s="1" t="s">
        <v>719</v>
      </c>
      <c r="C41" s="1" t="s">
        <v>720</v>
      </c>
    </row>
    <row r="42" customFormat="false" ht="12.75" hidden="false" customHeight="false" outlineLevel="0" collapsed="false">
      <c r="A42" s="10" t="n">
        <v>36363</v>
      </c>
      <c r="B42" s="1" t="s">
        <v>721</v>
      </c>
      <c r="C42" s="1" t="s">
        <v>722</v>
      </c>
    </row>
    <row r="43" customFormat="false" ht="12.75" hidden="false" customHeight="false" outlineLevel="0" collapsed="false">
      <c r="A43" s="10" t="n">
        <v>36364</v>
      </c>
      <c r="B43" s="1" t="s">
        <v>723</v>
      </c>
      <c r="C43" s="1" t="s">
        <v>724</v>
      </c>
    </row>
    <row r="44" customFormat="false" ht="12.75" hidden="false" customHeight="false" outlineLevel="0" collapsed="false">
      <c r="A44" s="10" t="n">
        <v>36365</v>
      </c>
      <c r="B44" s="1" t="s">
        <v>725</v>
      </c>
      <c r="C44" s="1" t="s">
        <v>726</v>
      </c>
    </row>
    <row r="45" customFormat="false" ht="12.75" hidden="false" customHeight="false" outlineLevel="0" collapsed="false">
      <c r="A45" s="10" t="n">
        <v>36365</v>
      </c>
      <c r="B45" s="1" t="s">
        <v>727</v>
      </c>
      <c r="C45" s="1" t="s">
        <v>728</v>
      </c>
    </row>
    <row r="46" customFormat="false" ht="12.75" hidden="false" customHeight="false" outlineLevel="0" collapsed="false">
      <c r="A46" s="10" t="n">
        <v>36365</v>
      </c>
      <c r="B46" s="1" t="s">
        <v>729</v>
      </c>
      <c r="C46" s="1" t="s">
        <v>730</v>
      </c>
    </row>
    <row r="47" customFormat="false" ht="12.75" hidden="false" customHeight="false" outlineLevel="0" collapsed="false">
      <c r="A47" s="10" t="n">
        <v>36365</v>
      </c>
      <c r="B47" s="1" t="s">
        <v>731</v>
      </c>
      <c r="C47" s="1" t="s">
        <v>732</v>
      </c>
    </row>
    <row r="48" customFormat="false" ht="12.75" hidden="false" customHeight="false" outlineLevel="0" collapsed="false">
      <c r="A48" s="10" t="n">
        <v>36366</v>
      </c>
      <c r="B48" s="1" t="s">
        <v>733</v>
      </c>
      <c r="C48" s="1" t="s">
        <v>734</v>
      </c>
    </row>
    <row r="49" customFormat="false" ht="12.75" hidden="false" customHeight="false" outlineLevel="0" collapsed="false">
      <c r="A49" s="10" t="n">
        <v>36370</v>
      </c>
      <c r="B49" s="1" t="s">
        <v>735</v>
      </c>
      <c r="C49" s="1" t="s">
        <v>736</v>
      </c>
    </row>
    <row r="50" customFormat="false" ht="12.75" hidden="false" customHeight="false" outlineLevel="0" collapsed="false">
      <c r="A50" s="10" t="n">
        <v>36371</v>
      </c>
      <c r="B50" s="1" t="s">
        <v>737</v>
      </c>
      <c r="C50" s="1" t="s">
        <v>736</v>
      </c>
    </row>
    <row r="51" customFormat="false" ht="12.75" hidden="false" customHeight="false" outlineLevel="0" collapsed="false">
      <c r="A51" s="10" t="n">
        <v>36373</v>
      </c>
      <c r="B51" s="1" t="s">
        <v>738</v>
      </c>
      <c r="C51" s="1" t="s">
        <v>736</v>
      </c>
    </row>
    <row r="52" customFormat="false" ht="12.75" hidden="false" customHeight="false" outlineLevel="0" collapsed="false">
      <c r="A52" s="10" t="n">
        <v>36373</v>
      </c>
      <c r="B52" s="1" t="s">
        <v>739</v>
      </c>
      <c r="C52" s="1" t="s">
        <v>740</v>
      </c>
    </row>
    <row r="53" customFormat="false" ht="12.75" hidden="false" customHeight="false" outlineLevel="0" collapsed="false">
      <c r="A53" s="10" t="n">
        <v>36380</v>
      </c>
      <c r="B53" s="1" t="s">
        <v>741</v>
      </c>
      <c r="C53" s="1" t="s">
        <v>742</v>
      </c>
    </row>
    <row r="54" customFormat="false" ht="12.75" hidden="false" customHeight="false" outlineLevel="0" collapsed="false">
      <c r="A54" s="10" t="n">
        <v>36380</v>
      </c>
      <c r="B54" s="1" t="s">
        <v>743</v>
      </c>
      <c r="C54" s="1" t="s">
        <v>744</v>
      </c>
    </row>
    <row r="55" customFormat="false" ht="12.75" hidden="false" customHeight="false" outlineLevel="0" collapsed="false">
      <c r="A55" s="10" t="n">
        <v>36380</v>
      </c>
      <c r="B55" s="1" t="s">
        <v>745</v>
      </c>
      <c r="C55" s="1" t="s">
        <v>746</v>
      </c>
    </row>
    <row r="56" customFormat="false" ht="12.75" hidden="false" customHeight="false" outlineLevel="0" collapsed="false">
      <c r="A56" s="10" t="n">
        <v>36380</v>
      </c>
      <c r="B56" s="1" t="s">
        <v>747</v>
      </c>
      <c r="C56" s="1" t="s">
        <v>748</v>
      </c>
    </row>
    <row r="57" customFormat="false" ht="12.75" hidden="false" customHeight="false" outlineLevel="0" collapsed="false">
      <c r="A57" s="10" t="n">
        <v>36384</v>
      </c>
      <c r="B57" s="1" t="s">
        <v>749</v>
      </c>
      <c r="C57" s="1" t="s">
        <v>750</v>
      </c>
    </row>
    <row r="58" customFormat="false" ht="12.75" hidden="false" customHeight="false" outlineLevel="0" collapsed="false">
      <c r="A58" s="10" t="n">
        <v>36385</v>
      </c>
      <c r="B58" s="1" t="s">
        <v>751</v>
      </c>
      <c r="C58" s="1" t="s">
        <v>752</v>
      </c>
    </row>
    <row r="59" customFormat="false" ht="12.75" hidden="false" customHeight="false" outlineLevel="0" collapsed="false">
      <c r="A59" s="10" t="n">
        <v>36386</v>
      </c>
      <c r="B59" s="1" t="s">
        <v>753</v>
      </c>
      <c r="C59" s="1" t="s">
        <v>750</v>
      </c>
    </row>
    <row r="60" customFormat="false" ht="12.75" hidden="false" customHeight="false" outlineLevel="0" collapsed="false">
      <c r="A60" s="10" t="n">
        <v>36386</v>
      </c>
      <c r="B60" s="1" t="s">
        <v>754</v>
      </c>
      <c r="C60" s="1" t="s">
        <v>755</v>
      </c>
    </row>
    <row r="61" customFormat="false" ht="12.75" hidden="false" customHeight="false" outlineLevel="0" collapsed="false">
      <c r="A61" s="10" t="n">
        <v>36387</v>
      </c>
      <c r="B61" s="1" t="s">
        <v>756</v>
      </c>
      <c r="C61" s="1" t="s">
        <v>757</v>
      </c>
    </row>
    <row r="62" customFormat="false" ht="12.75" hidden="false" customHeight="false" outlineLevel="0" collapsed="false">
      <c r="A62" s="10" t="n">
        <v>36387</v>
      </c>
      <c r="B62" s="1" t="s">
        <v>758</v>
      </c>
      <c r="C62" s="1" t="s">
        <v>759</v>
      </c>
    </row>
    <row r="63" customFormat="false" ht="12.75" hidden="false" customHeight="false" outlineLevel="0" collapsed="false">
      <c r="A63" s="10" t="n">
        <v>36387</v>
      </c>
      <c r="B63" s="1" t="s">
        <v>760</v>
      </c>
      <c r="C63" s="1" t="s">
        <v>761</v>
      </c>
    </row>
    <row r="64" customFormat="false" ht="12.75" hidden="false" customHeight="false" outlineLevel="0" collapsed="false">
      <c r="A64" s="10" t="n">
        <v>36392</v>
      </c>
      <c r="B64" s="1" t="s">
        <v>762</v>
      </c>
      <c r="C64" s="1" t="s">
        <v>763</v>
      </c>
    </row>
    <row r="65" customFormat="false" ht="12.75" hidden="false" customHeight="false" outlineLevel="0" collapsed="false">
      <c r="A65" s="10" t="n">
        <v>36393</v>
      </c>
      <c r="B65" s="1" t="s">
        <v>764</v>
      </c>
      <c r="C65" s="1" t="s">
        <v>765</v>
      </c>
    </row>
    <row r="66" customFormat="false" ht="12.75" hidden="false" customHeight="false" outlineLevel="0" collapsed="false">
      <c r="A66" s="10" t="n">
        <v>36400</v>
      </c>
      <c r="B66" s="1" t="s">
        <v>766</v>
      </c>
      <c r="C66" s="1" t="s">
        <v>767</v>
      </c>
    </row>
    <row r="67" customFormat="false" ht="12.75" hidden="false" customHeight="false" outlineLevel="0" collapsed="false">
      <c r="A67" s="10" t="n">
        <v>36414</v>
      </c>
      <c r="B67" s="1" t="s">
        <v>768</v>
      </c>
      <c r="C67" s="1" t="s">
        <v>769</v>
      </c>
    </row>
    <row r="68" customFormat="false" ht="12.75" hidden="false" customHeight="false" outlineLevel="0" collapsed="false">
      <c r="A68" s="10" t="n">
        <v>36427</v>
      </c>
      <c r="B68" s="1" t="s">
        <v>770</v>
      </c>
      <c r="C68" s="1" t="s">
        <v>771</v>
      </c>
    </row>
    <row r="69" customFormat="false" ht="12.75" hidden="false" customHeight="false" outlineLevel="0" collapsed="false">
      <c r="A69" s="10" t="n">
        <v>36429</v>
      </c>
      <c r="B69" s="1" t="s">
        <v>772</v>
      </c>
      <c r="C69" s="1" t="s">
        <v>773</v>
      </c>
    </row>
    <row r="70" customFormat="false" ht="12.75" hidden="false" customHeight="false" outlineLevel="0" collapsed="false">
      <c r="A70" s="10" t="n">
        <v>36435</v>
      </c>
      <c r="B70" s="1" t="s">
        <v>774</v>
      </c>
      <c r="C70" s="1" t="s">
        <v>775</v>
      </c>
    </row>
    <row r="71" customFormat="false" ht="12.75" hidden="false" customHeight="false" outlineLevel="0" collapsed="false">
      <c r="A71" s="10" t="n">
        <v>36435</v>
      </c>
      <c r="B71" s="1" t="s">
        <v>776</v>
      </c>
      <c r="C71" s="1" t="s">
        <v>777</v>
      </c>
    </row>
    <row r="72" customFormat="false" ht="12.75" hidden="false" customHeight="false" outlineLevel="0" collapsed="false">
      <c r="A72" s="10" t="n">
        <v>36436</v>
      </c>
      <c r="B72" s="1" t="s">
        <v>778</v>
      </c>
      <c r="C72" s="1" t="s">
        <v>779</v>
      </c>
    </row>
    <row r="73" customFormat="false" ht="12.75" hidden="false" customHeight="false" outlineLevel="0" collapsed="false">
      <c r="A73" s="10" t="n">
        <v>36456</v>
      </c>
      <c r="B73" s="1" t="s">
        <v>780</v>
      </c>
      <c r="C73" s="1" t="s">
        <v>781</v>
      </c>
    </row>
    <row r="74" customFormat="false" ht="12.75" hidden="false" customHeight="false" outlineLevel="0" collapsed="false">
      <c r="A74" s="10" t="n">
        <v>36492</v>
      </c>
      <c r="B74" s="1" t="s">
        <v>782</v>
      </c>
      <c r="C74" s="1" t="s">
        <v>783</v>
      </c>
    </row>
    <row r="75" customFormat="false" ht="12.75" hidden="false" customHeight="false" outlineLevel="0" collapsed="false">
      <c r="A75" s="10" t="n">
        <v>36498</v>
      </c>
      <c r="B75" s="1" t="s">
        <v>784</v>
      </c>
      <c r="C75" s="1" t="s">
        <v>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0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786</v>
      </c>
      <c r="B1" s="1" t="s">
        <v>787</v>
      </c>
      <c r="C1" s="1" t="s">
        <v>788</v>
      </c>
      <c r="D1" s="1" t="s">
        <v>641</v>
      </c>
      <c r="E1" s="1" t="s">
        <v>637</v>
      </c>
      <c r="F1" s="1" t="s">
        <v>789</v>
      </c>
      <c r="G1" s="1" t="s">
        <v>790</v>
      </c>
      <c r="H1" s="1" t="s">
        <v>791</v>
      </c>
      <c r="I1" s="4" t="s">
        <v>792</v>
      </c>
      <c r="J1" s="1" t="s">
        <v>793</v>
      </c>
      <c r="K1" s="1" t="s">
        <v>794</v>
      </c>
      <c r="L1" s="1" t="s">
        <v>795</v>
      </c>
      <c r="M1" s="1" t="s">
        <v>796</v>
      </c>
    </row>
    <row r="2" customFormat="false" ht="12.75" hidden="false" customHeight="false" outlineLevel="0" collapsed="false">
      <c r="A2" s="13" t="s">
        <v>797</v>
      </c>
      <c r="B2" s="2" t="s">
        <v>798</v>
      </c>
      <c r="C2" s="1" t="n">
        <v>3</v>
      </c>
      <c r="D2" s="14" t="s">
        <v>799</v>
      </c>
      <c r="E2" s="15" t="n">
        <v>27537</v>
      </c>
      <c r="F2" s="1" t="s">
        <v>800</v>
      </c>
      <c r="G2" s="1" t="s">
        <v>801</v>
      </c>
      <c r="H2" s="1" t="n">
        <v>9.6</v>
      </c>
      <c r="I2" s="4" t="n">
        <v>1380</v>
      </c>
      <c r="J2" s="1" t="n">
        <v>14.5</v>
      </c>
      <c r="K2" s="2" t="s">
        <v>643</v>
      </c>
      <c r="L2" s="1" t="s">
        <v>657</v>
      </c>
      <c r="M2" s="14" t="s">
        <v>643</v>
      </c>
    </row>
    <row r="3" customFormat="false" ht="12.75" hidden="false" customHeight="false" outlineLevel="0" collapsed="false">
      <c r="A3" s="13" t="s">
        <v>797</v>
      </c>
      <c r="B3" s="2" t="s">
        <v>798</v>
      </c>
      <c r="C3" s="1" t="n">
        <v>3</v>
      </c>
      <c r="D3" s="14"/>
      <c r="E3" s="15"/>
      <c r="F3" s="1" t="s">
        <v>802</v>
      </c>
      <c r="G3" s="1" t="s">
        <v>803</v>
      </c>
      <c r="H3" s="1" t="n">
        <v>17.6</v>
      </c>
      <c r="I3" s="4" t="n">
        <v>4240</v>
      </c>
      <c r="J3" s="1" t="n">
        <v>24.2</v>
      </c>
      <c r="K3" s="2" t="s">
        <v>643</v>
      </c>
      <c r="L3" s="1" t="s">
        <v>643</v>
      </c>
      <c r="M3" s="14" t="s">
        <v>665</v>
      </c>
    </row>
    <row r="4" customFormat="false" ht="12.75" hidden="false" customHeight="false" outlineLevel="0" collapsed="false">
      <c r="A4" s="13" t="s">
        <v>797</v>
      </c>
      <c r="B4" s="14" t="s">
        <v>798</v>
      </c>
      <c r="C4" s="16" t="n">
        <v>1</v>
      </c>
      <c r="D4" s="14" t="s">
        <v>804</v>
      </c>
      <c r="E4" s="17" t="n">
        <v>30505</v>
      </c>
      <c r="F4" s="14" t="s">
        <v>805</v>
      </c>
      <c r="G4" s="14" t="s">
        <v>806</v>
      </c>
      <c r="H4" s="1" t="n">
        <v>14.9</v>
      </c>
      <c r="I4" s="18" t="n">
        <v>2470</v>
      </c>
      <c r="J4" s="14" t="n">
        <v>13.4</v>
      </c>
      <c r="K4" s="14" t="s">
        <v>765</v>
      </c>
      <c r="L4" s="14" t="s">
        <v>765</v>
      </c>
      <c r="M4" s="14" t="s">
        <v>765</v>
      </c>
      <c r="N4" s="14" t="n">
        <v>0</v>
      </c>
      <c r="O4" s="14" t="s">
        <v>807</v>
      </c>
    </row>
    <row r="5" customFormat="false" ht="12.75" hidden="false" customHeight="false" outlineLevel="0" collapsed="false">
      <c r="A5" s="13" t="s">
        <v>797</v>
      </c>
      <c r="B5" s="19" t="s">
        <v>798</v>
      </c>
      <c r="C5" s="1" t="n">
        <v>3</v>
      </c>
      <c r="D5" s="14"/>
      <c r="E5" s="15"/>
      <c r="F5" s="13" t="s">
        <v>808</v>
      </c>
      <c r="G5" s="13" t="s">
        <v>809</v>
      </c>
      <c r="H5" s="20" t="n">
        <v>3</v>
      </c>
      <c r="I5" s="21" t="n">
        <v>220</v>
      </c>
      <c r="J5" s="13" t="n">
        <v>0</v>
      </c>
      <c r="K5" s="19" t="s">
        <v>643</v>
      </c>
      <c r="L5" s="22" t="s">
        <v>643</v>
      </c>
      <c r="M5" s="14"/>
    </row>
    <row r="6" customFormat="false" ht="12.75" hidden="false" customHeight="false" outlineLevel="0" collapsed="false">
      <c r="A6" s="13" t="s">
        <v>797</v>
      </c>
      <c r="B6" s="19" t="s">
        <v>798</v>
      </c>
      <c r="C6" s="1" t="n">
        <v>3</v>
      </c>
      <c r="D6" s="14"/>
      <c r="E6" s="15"/>
      <c r="F6" s="13" t="s">
        <v>810</v>
      </c>
      <c r="G6" s="13" t="s">
        <v>811</v>
      </c>
      <c r="H6" s="13" t="n">
        <v>9</v>
      </c>
      <c r="I6" s="21" t="n">
        <v>960</v>
      </c>
      <c r="J6" s="13" t="n">
        <v>12.5</v>
      </c>
      <c r="K6" s="19" t="s">
        <v>643</v>
      </c>
      <c r="L6" s="13" t="s">
        <v>643</v>
      </c>
      <c r="M6" s="14" t="s">
        <v>643</v>
      </c>
    </row>
    <row r="7" customFormat="false" ht="12.75" hidden="false" customHeight="false" outlineLevel="0" collapsed="false">
      <c r="A7" s="13" t="s">
        <v>797</v>
      </c>
      <c r="B7" s="14" t="s">
        <v>798</v>
      </c>
      <c r="C7" s="1" t="n">
        <v>3</v>
      </c>
      <c r="D7" s="14" t="s">
        <v>812</v>
      </c>
      <c r="E7" s="15" t="n">
        <v>21851</v>
      </c>
      <c r="F7" s="14" t="s">
        <v>813</v>
      </c>
      <c r="G7" s="14" t="s">
        <v>814</v>
      </c>
      <c r="H7" s="14" t="n">
        <v>7.8</v>
      </c>
      <c r="I7" s="23" t="n">
        <v>990</v>
      </c>
      <c r="J7" s="14" t="n">
        <v>12.9</v>
      </c>
      <c r="K7" s="14" t="s">
        <v>667</v>
      </c>
      <c r="L7" s="14" t="s">
        <v>645</v>
      </c>
      <c r="M7" s="14" t="s">
        <v>651</v>
      </c>
    </row>
    <row r="8" customFormat="false" ht="12.75" hidden="false" customHeight="false" outlineLevel="0" collapsed="false">
      <c r="A8" s="13" t="s">
        <v>797</v>
      </c>
      <c r="B8" s="14" t="s">
        <v>798</v>
      </c>
      <c r="C8" s="1" t="n">
        <v>3</v>
      </c>
      <c r="D8" s="14" t="s">
        <v>815</v>
      </c>
      <c r="E8" s="15" t="n">
        <v>28075</v>
      </c>
      <c r="F8" s="14" t="s">
        <v>816</v>
      </c>
      <c r="G8" s="14" t="s">
        <v>817</v>
      </c>
      <c r="H8" s="14" t="n">
        <v>11.3</v>
      </c>
      <c r="I8" s="23" t="n">
        <v>2800</v>
      </c>
      <c r="J8" s="14" t="n">
        <v>16</v>
      </c>
      <c r="K8" s="14" t="s">
        <v>643</v>
      </c>
      <c r="L8" s="14" t="s">
        <v>673</v>
      </c>
      <c r="M8" s="14" t="s">
        <v>651</v>
      </c>
    </row>
    <row r="9" customFormat="false" ht="12.75" hidden="false" customHeight="false" outlineLevel="0" collapsed="false">
      <c r="A9" s="13" t="s">
        <v>797</v>
      </c>
      <c r="B9" s="14" t="s">
        <v>798</v>
      </c>
      <c r="C9" s="1" t="n">
        <v>3</v>
      </c>
      <c r="D9" s="14" t="s">
        <v>818</v>
      </c>
      <c r="E9" s="15" t="n">
        <v>18816</v>
      </c>
      <c r="F9" s="14" t="s">
        <v>819</v>
      </c>
      <c r="G9" s="14" t="s">
        <v>817</v>
      </c>
      <c r="H9" s="14" t="n">
        <v>6.2</v>
      </c>
      <c r="I9" s="23" t="n">
        <v>1000</v>
      </c>
      <c r="J9" s="14" t="n">
        <v>0</v>
      </c>
      <c r="K9" s="14" t="s">
        <v>643</v>
      </c>
      <c r="L9" s="14" t="s">
        <v>645</v>
      </c>
      <c r="M9" s="14"/>
    </row>
    <row r="10" customFormat="false" ht="12.75" hidden="false" customHeight="false" outlineLevel="0" collapsed="false">
      <c r="A10" s="13" t="s">
        <v>797</v>
      </c>
      <c r="B10" s="14" t="s">
        <v>798</v>
      </c>
      <c r="C10" s="1" t="n">
        <v>3</v>
      </c>
      <c r="D10" s="14"/>
      <c r="E10" s="15"/>
      <c r="F10" s="14" t="s">
        <v>820</v>
      </c>
      <c r="G10" s="14" t="s">
        <v>821</v>
      </c>
      <c r="H10" s="14" t="n">
        <v>6.7</v>
      </c>
      <c r="I10" s="23" t="n">
        <v>530</v>
      </c>
      <c r="J10" s="14" t="n">
        <v>0</v>
      </c>
      <c r="K10" s="14" t="s">
        <v>643</v>
      </c>
      <c r="L10" s="14" t="s">
        <v>643</v>
      </c>
      <c r="M10" s="14"/>
    </row>
    <row r="11" customFormat="false" ht="12.75" hidden="false" customHeight="false" outlineLevel="0" collapsed="false">
      <c r="A11" s="13" t="s">
        <v>797</v>
      </c>
      <c r="B11" s="14" t="s">
        <v>798</v>
      </c>
      <c r="C11" s="1" t="n">
        <v>3</v>
      </c>
      <c r="D11" s="14" t="s">
        <v>822</v>
      </c>
      <c r="E11" s="15" t="n">
        <v>27743</v>
      </c>
      <c r="F11" s="14" t="s">
        <v>823</v>
      </c>
      <c r="G11" s="14" t="s">
        <v>824</v>
      </c>
      <c r="H11" s="14" t="n">
        <v>10.3</v>
      </c>
      <c r="I11" s="23" t="n">
        <v>1620</v>
      </c>
      <c r="J11" s="14" t="n">
        <v>12</v>
      </c>
      <c r="K11" s="14" t="s">
        <v>643</v>
      </c>
      <c r="L11" s="14" t="s">
        <v>643</v>
      </c>
      <c r="M11" s="14" t="s">
        <v>661</v>
      </c>
    </row>
    <row r="12" customFormat="false" ht="12.75" hidden="false" customHeight="false" outlineLevel="0" collapsed="false">
      <c r="A12" s="13" t="s">
        <v>797</v>
      </c>
      <c r="B12" s="14" t="s">
        <v>798</v>
      </c>
      <c r="C12" s="16" t="n">
        <v>1</v>
      </c>
      <c r="D12" s="14" t="s">
        <v>825</v>
      </c>
      <c r="E12" s="17" t="n">
        <v>22634</v>
      </c>
      <c r="F12" s="14" t="s">
        <v>826</v>
      </c>
      <c r="G12" s="14" t="s">
        <v>827</v>
      </c>
      <c r="H12" s="14" t="n">
        <v>14.4</v>
      </c>
      <c r="I12" s="24" t="n">
        <v>1620</v>
      </c>
      <c r="J12" s="14" t="n">
        <v>11.7</v>
      </c>
      <c r="K12" s="14" t="s">
        <v>763</v>
      </c>
      <c r="L12" s="14" t="s">
        <v>763</v>
      </c>
      <c r="M12" s="14" t="s">
        <v>643</v>
      </c>
      <c r="N12" s="14" t="n">
        <v>0</v>
      </c>
      <c r="O12" s="14" t="s">
        <v>828</v>
      </c>
    </row>
    <row r="13" customFormat="false" ht="12.75" hidden="false" customHeight="false" outlineLevel="0" collapsed="false">
      <c r="A13" s="13" t="s">
        <v>797</v>
      </c>
      <c r="B13" s="14" t="s">
        <v>798</v>
      </c>
      <c r="C13" s="1" t="n">
        <v>3</v>
      </c>
      <c r="D13" s="14"/>
      <c r="E13" s="15"/>
      <c r="F13" s="14" t="s">
        <v>813</v>
      </c>
      <c r="G13" s="14" t="s">
        <v>829</v>
      </c>
      <c r="H13" s="14" t="n">
        <v>14.6</v>
      </c>
      <c r="I13" s="23" t="n">
        <v>1350</v>
      </c>
      <c r="J13" s="14" t="n">
        <v>9.6</v>
      </c>
      <c r="K13" s="14" t="s">
        <v>665</v>
      </c>
      <c r="L13" s="14" t="s">
        <v>643</v>
      </c>
      <c r="M13" s="14" t="s">
        <v>643</v>
      </c>
    </row>
    <row r="14" customFormat="false" ht="12.75" hidden="false" customHeight="false" outlineLevel="0" collapsed="false">
      <c r="A14" s="13" t="s">
        <v>797</v>
      </c>
      <c r="B14" s="25" t="s">
        <v>798</v>
      </c>
      <c r="C14" s="1" t="n">
        <v>3</v>
      </c>
      <c r="D14" s="14" t="s">
        <v>830</v>
      </c>
      <c r="E14" s="15" t="n">
        <v>30911</v>
      </c>
      <c r="F14" s="7" t="s">
        <v>831</v>
      </c>
      <c r="G14" s="7" t="s">
        <v>832</v>
      </c>
      <c r="H14" s="7" t="n">
        <v>8.4</v>
      </c>
      <c r="I14" s="26" t="n">
        <v>1690</v>
      </c>
      <c r="J14" s="7" t="n">
        <v>10.3</v>
      </c>
      <c r="K14" s="25" t="s">
        <v>665</v>
      </c>
      <c r="L14" s="7" t="s">
        <v>643</v>
      </c>
      <c r="M14" s="14" t="s">
        <v>643</v>
      </c>
    </row>
    <row r="15" customFormat="false" ht="12.75" hidden="false" customHeight="false" outlineLevel="0" collapsed="false">
      <c r="A15" s="13" t="s">
        <v>797</v>
      </c>
      <c r="B15" s="14" t="s">
        <v>798</v>
      </c>
      <c r="C15" s="1" t="n">
        <v>3</v>
      </c>
      <c r="D15" s="14" t="s">
        <v>833</v>
      </c>
      <c r="E15" s="15" t="n">
        <v>30159</v>
      </c>
      <c r="F15" s="14" t="s">
        <v>834</v>
      </c>
      <c r="G15" s="14" t="s">
        <v>835</v>
      </c>
      <c r="H15" s="14" t="n">
        <v>10.3</v>
      </c>
      <c r="I15" s="23" t="n">
        <v>1620</v>
      </c>
      <c r="J15" s="14" t="n">
        <v>18</v>
      </c>
      <c r="K15" s="14" t="s">
        <v>673</v>
      </c>
      <c r="L15" s="14" t="s">
        <v>643</v>
      </c>
      <c r="M15" s="14" t="s">
        <v>653</v>
      </c>
    </row>
    <row r="16" customFormat="false" ht="12.75" hidden="false" customHeight="false" outlineLevel="0" collapsed="false">
      <c r="A16" s="13" t="s">
        <v>797</v>
      </c>
      <c r="B16" s="14" t="s">
        <v>798</v>
      </c>
      <c r="C16" s="1" t="n">
        <v>3</v>
      </c>
      <c r="D16" s="14" t="s">
        <v>836</v>
      </c>
      <c r="E16" s="15" t="n">
        <v>28844</v>
      </c>
      <c r="F16" s="14" t="s">
        <v>837</v>
      </c>
      <c r="G16" s="14" t="s">
        <v>838</v>
      </c>
      <c r="H16" s="14" t="n">
        <v>8.6</v>
      </c>
      <c r="I16" s="23" t="n">
        <v>1300</v>
      </c>
      <c r="J16" s="14" t="n">
        <v>13</v>
      </c>
      <c r="K16" s="14" t="s">
        <v>643</v>
      </c>
      <c r="L16" s="14" t="s">
        <v>665</v>
      </c>
      <c r="M16" s="14" t="s">
        <v>643</v>
      </c>
    </row>
    <row r="17" customFormat="false" ht="12.75" hidden="false" customHeight="false" outlineLevel="0" collapsed="false">
      <c r="A17" s="13" t="s">
        <v>797</v>
      </c>
      <c r="B17" s="14" t="s">
        <v>798</v>
      </c>
      <c r="C17" s="1" t="n">
        <v>3</v>
      </c>
      <c r="D17" s="14"/>
      <c r="E17" s="15"/>
      <c r="F17" s="14" t="s">
        <v>839</v>
      </c>
      <c r="G17" s="14" t="s">
        <v>840</v>
      </c>
      <c r="H17" s="14" t="n">
        <v>8.7</v>
      </c>
      <c r="I17" s="23" t="n">
        <v>1020</v>
      </c>
      <c r="J17" s="14" t="n">
        <v>8.2</v>
      </c>
      <c r="K17" s="14" t="s">
        <v>665</v>
      </c>
      <c r="L17" s="14" t="s">
        <v>665</v>
      </c>
      <c r="M17" s="14" t="s">
        <v>655</v>
      </c>
    </row>
    <row r="18" customFormat="false" ht="12.75" hidden="false" customHeight="false" outlineLevel="0" collapsed="false">
      <c r="A18" s="13" t="s">
        <v>797</v>
      </c>
      <c r="B18" s="14" t="s">
        <v>798</v>
      </c>
      <c r="C18" s="1" t="n">
        <v>3</v>
      </c>
      <c r="D18" s="14"/>
      <c r="E18" s="15"/>
      <c r="F18" s="14" t="s">
        <v>841</v>
      </c>
      <c r="G18" s="14" t="s">
        <v>842</v>
      </c>
      <c r="H18" s="14" t="n">
        <v>5.5</v>
      </c>
      <c r="I18" s="23" t="n">
        <v>290</v>
      </c>
      <c r="J18" s="14" t="n">
        <v>0</v>
      </c>
      <c r="K18" s="14" t="s">
        <v>655</v>
      </c>
      <c r="L18" s="14" t="s">
        <v>655</v>
      </c>
      <c r="M18" s="14"/>
    </row>
    <row r="19" customFormat="false" ht="12.75" hidden="false" customHeight="false" outlineLevel="0" collapsed="false">
      <c r="A19" s="13" t="s">
        <v>797</v>
      </c>
      <c r="B19" s="14" t="s">
        <v>798</v>
      </c>
      <c r="C19" s="1" t="n">
        <v>3</v>
      </c>
      <c r="D19" s="14" t="s">
        <v>843</v>
      </c>
      <c r="E19" s="15" t="n">
        <v>22821</v>
      </c>
      <c r="F19" s="14" t="s">
        <v>813</v>
      </c>
      <c r="G19" s="14" t="s">
        <v>844</v>
      </c>
      <c r="H19" s="14" t="n">
        <v>6.5</v>
      </c>
      <c r="I19" s="23" t="n">
        <v>730</v>
      </c>
      <c r="J19" s="14" t="n">
        <v>8.1</v>
      </c>
      <c r="K19" s="14" t="s">
        <v>643</v>
      </c>
      <c r="L19" s="14" t="s">
        <v>643</v>
      </c>
      <c r="M19" s="14" t="s">
        <v>661</v>
      </c>
    </row>
    <row r="20" customFormat="false" ht="12.75" hidden="false" customHeight="false" outlineLevel="0" collapsed="false">
      <c r="A20" s="13" t="s">
        <v>797</v>
      </c>
      <c r="B20" s="14" t="s">
        <v>798</v>
      </c>
      <c r="C20" s="1" t="n">
        <v>3</v>
      </c>
      <c r="D20" s="14"/>
      <c r="E20" s="15"/>
      <c r="F20" s="14" t="s">
        <v>837</v>
      </c>
      <c r="G20" s="14" t="s">
        <v>845</v>
      </c>
      <c r="H20" s="14" t="n">
        <v>7.4</v>
      </c>
      <c r="I20" s="23" t="n">
        <v>1140</v>
      </c>
      <c r="J20" s="14" t="n">
        <v>0</v>
      </c>
      <c r="K20" s="14" t="s">
        <v>667</v>
      </c>
      <c r="L20" s="14" t="s">
        <v>643</v>
      </c>
      <c r="M20" s="14"/>
    </row>
    <row r="21" customFormat="false" ht="12.75" hidden="false" customHeight="false" outlineLevel="0" collapsed="false">
      <c r="A21" s="13" t="s">
        <v>797</v>
      </c>
      <c r="B21" s="14" t="s">
        <v>798</v>
      </c>
      <c r="C21" s="1" t="n">
        <v>3</v>
      </c>
      <c r="D21" s="14"/>
      <c r="E21" s="15"/>
      <c r="F21" s="14" t="s">
        <v>846</v>
      </c>
      <c r="G21" s="14" t="s">
        <v>847</v>
      </c>
      <c r="H21" s="14" t="n">
        <v>5.5</v>
      </c>
      <c r="I21" s="23" t="n">
        <v>460</v>
      </c>
      <c r="J21" s="14" t="n">
        <v>0</v>
      </c>
      <c r="K21" s="14" t="s">
        <v>665</v>
      </c>
      <c r="L21" s="14" t="s">
        <v>665</v>
      </c>
      <c r="M21" s="14"/>
    </row>
    <row r="22" customFormat="false" ht="12.75" hidden="false" customHeight="false" outlineLevel="0" collapsed="false">
      <c r="A22" s="13" t="s">
        <v>797</v>
      </c>
      <c r="B22" s="14" t="s">
        <v>798</v>
      </c>
      <c r="C22" s="1" t="n">
        <v>3</v>
      </c>
      <c r="D22" s="14" t="s">
        <v>848</v>
      </c>
      <c r="E22" s="15" t="n">
        <v>15510</v>
      </c>
      <c r="F22" s="14" t="s">
        <v>849</v>
      </c>
      <c r="G22" s="14" t="s">
        <v>850</v>
      </c>
      <c r="H22" s="14" t="n">
        <v>12.8</v>
      </c>
      <c r="I22" s="23" t="n">
        <v>1940</v>
      </c>
      <c r="J22" s="14" t="n">
        <v>11.3</v>
      </c>
      <c r="K22" s="14" t="s">
        <v>665</v>
      </c>
      <c r="L22" s="14" t="s">
        <v>643</v>
      </c>
      <c r="M22" s="14" t="s">
        <v>763</v>
      </c>
    </row>
    <row r="23" customFormat="false" ht="13.5" hidden="false" customHeight="true" outlineLevel="0" collapsed="false">
      <c r="A23" s="13" t="s">
        <v>797</v>
      </c>
      <c r="B23" s="14" t="s">
        <v>798</v>
      </c>
      <c r="C23" s="1" t="n">
        <v>3</v>
      </c>
      <c r="D23" s="14"/>
      <c r="E23" s="15"/>
      <c r="F23" s="14" t="s">
        <v>851</v>
      </c>
      <c r="G23" s="14" t="s">
        <v>852</v>
      </c>
      <c r="H23" s="14" t="n">
        <v>5.4</v>
      </c>
      <c r="I23" s="23" t="n">
        <v>790</v>
      </c>
      <c r="J23" s="14" t="n">
        <v>0</v>
      </c>
      <c r="K23" s="14" t="s">
        <v>643</v>
      </c>
      <c r="L23" s="14" t="s">
        <v>665</v>
      </c>
      <c r="M23" s="14"/>
    </row>
    <row r="24" customFormat="false" ht="12.75" hidden="false" customHeight="false" outlineLevel="0" collapsed="false">
      <c r="A24" s="13" t="s">
        <v>797</v>
      </c>
      <c r="B24" s="14" t="s">
        <v>798</v>
      </c>
      <c r="C24" s="1" t="n">
        <v>3</v>
      </c>
      <c r="D24" s="14" t="s">
        <v>853</v>
      </c>
      <c r="E24" s="15" t="n">
        <v>26277</v>
      </c>
      <c r="F24" s="14" t="s">
        <v>816</v>
      </c>
      <c r="G24" s="14" t="s">
        <v>854</v>
      </c>
      <c r="H24" s="14" t="n">
        <v>7.6</v>
      </c>
      <c r="I24" s="23" t="n">
        <v>1180</v>
      </c>
      <c r="J24" s="14" t="n">
        <v>0</v>
      </c>
      <c r="K24" s="14" t="s">
        <v>665</v>
      </c>
      <c r="L24" s="14" t="s">
        <v>665</v>
      </c>
      <c r="M24" s="14"/>
    </row>
    <row r="25" customFormat="false" ht="12.75" hidden="false" customHeight="false" outlineLevel="0" collapsed="false">
      <c r="A25" s="13" t="s">
        <v>797</v>
      </c>
      <c r="B25" s="14" t="s">
        <v>798</v>
      </c>
      <c r="C25" s="1" t="n">
        <v>3</v>
      </c>
      <c r="D25" s="14"/>
      <c r="E25" s="15"/>
      <c r="F25" s="14" t="s">
        <v>855</v>
      </c>
      <c r="G25" s="14" t="s">
        <v>856</v>
      </c>
      <c r="H25" s="14" t="n">
        <v>3.2</v>
      </c>
      <c r="I25" s="23" t="n">
        <v>390</v>
      </c>
      <c r="J25" s="14" t="n">
        <v>0</v>
      </c>
      <c r="K25" s="14" t="s">
        <v>643</v>
      </c>
      <c r="L25" s="14" t="s">
        <v>667</v>
      </c>
      <c r="M25" s="14"/>
    </row>
    <row r="26" customFormat="false" ht="12.75" hidden="false" customHeight="false" outlineLevel="0" collapsed="false">
      <c r="A26" s="13" t="s">
        <v>797</v>
      </c>
      <c r="B26" s="14" t="s">
        <v>798</v>
      </c>
      <c r="C26" s="1" t="n">
        <v>3</v>
      </c>
      <c r="D26" s="14"/>
      <c r="E26" s="15"/>
      <c r="F26" s="14" t="s">
        <v>857</v>
      </c>
      <c r="G26" s="14" t="s">
        <v>858</v>
      </c>
      <c r="H26" s="14" t="n">
        <v>6.3</v>
      </c>
      <c r="I26" s="23" t="n">
        <v>740</v>
      </c>
      <c r="J26" s="14" t="n">
        <v>0</v>
      </c>
      <c r="K26" s="14" t="s">
        <v>665</v>
      </c>
      <c r="L26" s="14" t="s">
        <v>665</v>
      </c>
      <c r="M26" s="14"/>
    </row>
    <row r="27" customFormat="false" ht="12.75" hidden="false" customHeight="false" outlineLevel="0" collapsed="false">
      <c r="A27" s="13" t="s">
        <v>797</v>
      </c>
      <c r="B27" s="14" t="s">
        <v>798</v>
      </c>
      <c r="C27" s="1" t="n">
        <v>3</v>
      </c>
      <c r="D27" s="14"/>
      <c r="E27" s="27"/>
      <c r="F27" s="14" t="s">
        <v>859</v>
      </c>
      <c r="G27" s="14" t="s">
        <v>860</v>
      </c>
      <c r="H27" s="14" t="n">
        <v>3.8</v>
      </c>
      <c r="I27" s="23" t="n">
        <v>570</v>
      </c>
      <c r="J27" s="14" t="n">
        <v>0</v>
      </c>
      <c r="K27" s="14" t="s">
        <v>645</v>
      </c>
      <c r="L27" s="14" t="s">
        <v>667</v>
      </c>
      <c r="M27" s="14"/>
    </row>
    <row r="28" customFormat="false" ht="12.75" hidden="false" customHeight="false" outlineLevel="0" collapsed="false">
      <c r="A28" s="13" t="s">
        <v>797</v>
      </c>
      <c r="B28" s="14" t="s">
        <v>798</v>
      </c>
      <c r="C28" s="1" t="n">
        <v>3</v>
      </c>
      <c r="D28" s="14" t="s">
        <v>861</v>
      </c>
      <c r="E28" s="15" t="n">
        <v>29201</v>
      </c>
      <c r="F28" s="14" t="s">
        <v>862</v>
      </c>
      <c r="G28" s="14" t="s">
        <v>863</v>
      </c>
      <c r="H28" s="14" t="n">
        <v>17.2</v>
      </c>
      <c r="I28" s="23" t="n">
        <v>3550</v>
      </c>
      <c r="J28" s="14" t="n">
        <v>28.3</v>
      </c>
      <c r="K28" s="14" t="s">
        <v>643</v>
      </c>
      <c r="L28" s="14" t="s">
        <v>661</v>
      </c>
      <c r="M28" s="14" t="s">
        <v>653</v>
      </c>
    </row>
    <row r="29" customFormat="false" ht="12.75" hidden="false" customHeight="false" outlineLevel="0" collapsed="false">
      <c r="A29" s="14" t="s">
        <v>797</v>
      </c>
      <c r="B29" s="14" t="s">
        <v>798</v>
      </c>
      <c r="C29" s="14" t="n">
        <v>1</v>
      </c>
      <c r="D29" s="14" t="s">
        <v>864</v>
      </c>
      <c r="E29" s="17" t="n">
        <v>30693</v>
      </c>
      <c r="F29" s="14" t="s">
        <v>857</v>
      </c>
      <c r="G29" s="14" t="s">
        <v>865</v>
      </c>
      <c r="H29" s="14" t="n">
        <v>14.2</v>
      </c>
      <c r="I29" s="24" t="n">
        <v>3300</v>
      </c>
      <c r="J29" s="14" t="n">
        <v>20.6</v>
      </c>
      <c r="K29" s="14" t="s">
        <v>673</v>
      </c>
      <c r="L29" s="14" t="s">
        <v>765</v>
      </c>
      <c r="M29" s="14" t="s">
        <v>765</v>
      </c>
      <c r="N29" s="14" t="n">
        <v>0</v>
      </c>
      <c r="O29" s="14" t="s">
        <v>866</v>
      </c>
    </row>
    <row r="30" customFormat="false" ht="12.75" hidden="false" customHeight="false" outlineLevel="0" collapsed="false">
      <c r="A30" s="13" t="s">
        <v>797</v>
      </c>
      <c r="B30" s="14" t="s">
        <v>798</v>
      </c>
      <c r="C30" s="1" t="n">
        <v>3</v>
      </c>
      <c r="D30" s="14"/>
      <c r="E30" s="15"/>
      <c r="F30" s="14" t="s">
        <v>867</v>
      </c>
      <c r="G30" s="14" t="s">
        <v>868</v>
      </c>
      <c r="H30" s="14" t="n">
        <v>4.8</v>
      </c>
      <c r="I30" s="23" t="n">
        <v>300</v>
      </c>
      <c r="J30" s="14" t="n">
        <v>0</v>
      </c>
      <c r="K30" s="14" t="s">
        <v>661</v>
      </c>
      <c r="L30" s="14" t="s">
        <v>661</v>
      </c>
      <c r="M30" s="14"/>
    </row>
    <row r="31" customFormat="false" ht="12.75" hidden="false" customHeight="false" outlineLevel="0" collapsed="false">
      <c r="A31" s="13" t="s">
        <v>797</v>
      </c>
      <c r="B31" s="14" t="s">
        <v>798</v>
      </c>
      <c r="C31" s="1" t="n">
        <v>3</v>
      </c>
      <c r="D31" s="14"/>
      <c r="E31" s="15"/>
      <c r="F31" s="14" t="s">
        <v>816</v>
      </c>
      <c r="G31" s="14" t="s">
        <v>869</v>
      </c>
      <c r="H31" s="14" t="n">
        <v>6.5</v>
      </c>
      <c r="I31" s="23" t="n">
        <v>700</v>
      </c>
      <c r="J31" s="14" t="n">
        <v>0</v>
      </c>
      <c r="K31" s="14" t="s">
        <v>655</v>
      </c>
      <c r="L31" s="14" t="s">
        <v>655</v>
      </c>
      <c r="M31" s="14"/>
    </row>
    <row r="32" customFormat="false" ht="12.75" hidden="false" customHeight="false" outlineLevel="0" collapsed="false">
      <c r="A32" s="13" t="s">
        <v>797</v>
      </c>
      <c r="B32" s="14" t="s">
        <v>798</v>
      </c>
      <c r="C32" s="1" t="n">
        <v>3</v>
      </c>
      <c r="D32" s="14"/>
      <c r="E32" s="15"/>
      <c r="F32" s="14" t="s">
        <v>870</v>
      </c>
      <c r="G32" s="14" t="s">
        <v>871</v>
      </c>
      <c r="H32" s="14" t="n">
        <v>5.2</v>
      </c>
      <c r="I32" s="23" t="n">
        <v>760</v>
      </c>
      <c r="J32" s="14" t="n">
        <v>7.5</v>
      </c>
      <c r="K32" s="14" t="s">
        <v>643</v>
      </c>
      <c r="L32" s="14" t="s">
        <v>643</v>
      </c>
      <c r="M32" s="14" t="s">
        <v>665</v>
      </c>
    </row>
    <row r="33" customFormat="false" ht="12.75" hidden="false" customHeight="false" outlineLevel="0" collapsed="false">
      <c r="A33" s="13" t="s">
        <v>797</v>
      </c>
      <c r="B33" s="14" t="s">
        <v>798</v>
      </c>
      <c r="C33" s="1" t="n">
        <v>3</v>
      </c>
      <c r="D33" s="14" t="s">
        <v>872</v>
      </c>
      <c r="E33" s="15" t="n">
        <v>30482</v>
      </c>
      <c r="F33" s="14" t="s">
        <v>834</v>
      </c>
      <c r="G33" s="14" t="s">
        <v>873</v>
      </c>
      <c r="H33" s="14" t="n">
        <v>9</v>
      </c>
      <c r="I33" s="23" t="n">
        <v>1190</v>
      </c>
      <c r="J33" s="14" t="n">
        <v>12.6</v>
      </c>
      <c r="K33" s="14" t="s">
        <v>643</v>
      </c>
      <c r="L33" s="14" t="s">
        <v>665</v>
      </c>
      <c r="M33" s="14" t="s">
        <v>665</v>
      </c>
    </row>
    <row r="34" customFormat="false" ht="12.75" hidden="false" customHeight="false" outlineLevel="0" collapsed="false">
      <c r="A34" s="13" t="s">
        <v>797</v>
      </c>
      <c r="B34" s="14" t="s">
        <v>798</v>
      </c>
      <c r="C34" s="1" t="n">
        <v>3</v>
      </c>
      <c r="D34" s="14"/>
      <c r="E34" s="15"/>
      <c r="F34" s="14" t="s">
        <v>846</v>
      </c>
      <c r="G34" s="14" t="s">
        <v>874</v>
      </c>
      <c r="H34" s="14" t="n">
        <v>5</v>
      </c>
      <c r="I34" s="23" t="n">
        <v>600</v>
      </c>
      <c r="J34" s="14" t="n">
        <v>0</v>
      </c>
      <c r="K34" s="14" t="s">
        <v>643</v>
      </c>
      <c r="L34" s="14" t="s">
        <v>667</v>
      </c>
      <c r="M34" s="14"/>
    </row>
    <row r="35" customFormat="false" ht="12.75" hidden="false" customHeight="false" outlineLevel="0" collapsed="false">
      <c r="A35" s="14" t="s">
        <v>797</v>
      </c>
      <c r="B35" s="14" t="s">
        <v>798</v>
      </c>
      <c r="C35" s="14" t="n">
        <v>1</v>
      </c>
      <c r="D35" s="14" t="s">
        <v>875</v>
      </c>
      <c r="E35" s="17" t="n">
        <v>25583</v>
      </c>
      <c r="F35" s="14" t="s">
        <v>862</v>
      </c>
      <c r="G35" s="14" t="s">
        <v>876</v>
      </c>
      <c r="H35" s="14" t="n">
        <v>19.3</v>
      </c>
      <c r="I35" s="14" t="n">
        <v>4870</v>
      </c>
      <c r="J35" s="14" t="n">
        <v>23.7588</v>
      </c>
      <c r="K35" s="14" t="s">
        <v>703</v>
      </c>
      <c r="L35" s="14" t="s">
        <v>703</v>
      </c>
      <c r="M35" s="14" t="s">
        <v>722</v>
      </c>
      <c r="N35" s="14" t="n">
        <v>0</v>
      </c>
      <c r="O35" s="14" t="n">
        <v>99116108</v>
      </c>
    </row>
    <row r="36" customFormat="false" ht="12.75" hidden="false" customHeight="false" outlineLevel="0" collapsed="false">
      <c r="A36" s="13" t="s">
        <v>797</v>
      </c>
      <c r="B36" s="28" t="s">
        <v>798</v>
      </c>
      <c r="C36" s="1" t="n">
        <v>3</v>
      </c>
      <c r="D36" s="14" t="s">
        <v>877</v>
      </c>
      <c r="E36" s="15" t="n">
        <v>24737</v>
      </c>
      <c r="F36" s="14" t="s">
        <v>878</v>
      </c>
      <c r="G36" s="14" t="s">
        <v>879</v>
      </c>
      <c r="H36" s="14" t="n">
        <v>10.9</v>
      </c>
      <c r="I36" s="23" t="n">
        <v>1350</v>
      </c>
      <c r="J36" s="14" t="n">
        <v>10.3</v>
      </c>
      <c r="K36" s="28" t="s">
        <v>655</v>
      </c>
      <c r="L36" s="14" t="s">
        <v>643</v>
      </c>
      <c r="M36" s="14" t="s">
        <v>665</v>
      </c>
    </row>
    <row r="37" customFormat="false" ht="12.75" hidden="false" customHeight="false" outlineLevel="0" collapsed="false">
      <c r="A37" s="13" t="s">
        <v>797</v>
      </c>
      <c r="B37" s="14" t="s">
        <v>798</v>
      </c>
      <c r="C37" s="1" t="n">
        <v>3</v>
      </c>
      <c r="D37" s="14"/>
      <c r="E37" s="15"/>
      <c r="F37" s="14" t="s">
        <v>880</v>
      </c>
      <c r="G37" s="14" t="s">
        <v>881</v>
      </c>
      <c r="H37" s="14" t="n">
        <v>8</v>
      </c>
      <c r="I37" s="23" t="n">
        <v>710</v>
      </c>
      <c r="J37" s="14" t="n">
        <v>0</v>
      </c>
      <c r="K37" s="14" t="s">
        <v>667</v>
      </c>
      <c r="L37" s="14" t="s">
        <v>667</v>
      </c>
      <c r="M37" s="14"/>
    </row>
    <row r="38" customFormat="false" ht="12.75" hidden="false" customHeight="false" outlineLevel="0" collapsed="false">
      <c r="A38" s="13" t="s">
        <v>797</v>
      </c>
      <c r="B38" s="14" t="s">
        <v>798</v>
      </c>
      <c r="C38" s="1" t="n">
        <v>3</v>
      </c>
      <c r="D38" s="14"/>
      <c r="E38" s="15"/>
      <c r="F38" s="14" t="s">
        <v>882</v>
      </c>
      <c r="G38" s="14" t="s">
        <v>881</v>
      </c>
      <c r="H38" s="14" t="n">
        <v>6.9</v>
      </c>
      <c r="I38" s="23" t="n">
        <v>810</v>
      </c>
      <c r="J38" s="14" t="n">
        <v>0</v>
      </c>
      <c r="K38" s="14" t="s">
        <v>643</v>
      </c>
      <c r="L38" s="14" t="s">
        <v>667</v>
      </c>
      <c r="M38" s="14"/>
    </row>
    <row r="39" customFormat="false" ht="12.75" hidden="false" customHeight="false" outlineLevel="0" collapsed="false">
      <c r="A39" s="13" t="s">
        <v>797</v>
      </c>
      <c r="B39" s="14" t="s">
        <v>798</v>
      </c>
      <c r="C39" s="1" t="n">
        <v>3</v>
      </c>
      <c r="D39" s="14"/>
      <c r="E39" s="27"/>
      <c r="F39" s="14" t="s">
        <v>883</v>
      </c>
      <c r="G39" s="14" t="s">
        <v>881</v>
      </c>
      <c r="H39" s="14" t="n">
        <v>3.6</v>
      </c>
      <c r="I39" s="23" t="n">
        <v>500</v>
      </c>
      <c r="J39" s="14" t="n">
        <v>0</v>
      </c>
      <c r="K39" s="14" t="s">
        <v>667</v>
      </c>
      <c r="L39" s="14" t="s">
        <v>667</v>
      </c>
      <c r="M39" s="14"/>
    </row>
    <row r="40" customFormat="false" ht="12.75" hidden="false" customHeight="false" outlineLevel="0" collapsed="false">
      <c r="A40" s="13" t="s">
        <v>797</v>
      </c>
      <c r="B40" s="14" t="s">
        <v>798</v>
      </c>
      <c r="C40" s="1" t="n">
        <v>3</v>
      </c>
      <c r="D40" s="14"/>
      <c r="E40" s="15"/>
      <c r="F40" s="14" t="s">
        <v>884</v>
      </c>
      <c r="G40" s="14" t="s">
        <v>885</v>
      </c>
      <c r="H40" s="14" t="n">
        <v>8.7</v>
      </c>
      <c r="I40" s="23" t="n">
        <v>1260</v>
      </c>
      <c r="J40" s="14" t="n">
        <v>6.2</v>
      </c>
      <c r="K40" s="14" t="s">
        <v>665</v>
      </c>
      <c r="L40" s="14" t="s">
        <v>665</v>
      </c>
      <c r="M40" s="14" t="s">
        <v>665</v>
      </c>
    </row>
    <row r="41" customFormat="false" ht="12.75" hidden="false" customHeight="false" outlineLevel="0" collapsed="false">
      <c r="A41" s="13" t="s">
        <v>797</v>
      </c>
      <c r="B41" s="14" t="s">
        <v>798</v>
      </c>
      <c r="C41" s="1" t="n">
        <v>3</v>
      </c>
      <c r="D41" s="14"/>
      <c r="E41" s="15"/>
      <c r="F41" s="14" t="s">
        <v>855</v>
      </c>
      <c r="G41" s="14" t="s">
        <v>886</v>
      </c>
      <c r="H41" s="14" t="n">
        <v>3</v>
      </c>
      <c r="I41" s="23" t="n">
        <v>650</v>
      </c>
      <c r="J41" s="14" t="n">
        <v>0</v>
      </c>
      <c r="K41" s="14" t="s">
        <v>667</v>
      </c>
      <c r="L41" s="14" t="s">
        <v>783</v>
      </c>
      <c r="M41" s="14"/>
    </row>
    <row r="42" customFormat="false" ht="12.75" hidden="false" customHeight="false" outlineLevel="0" collapsed="false">
      <c r="A42" s="13" t="s">
        <v>797</v>
      </c>
      <c r="B42" s="14" t="s">
        <v>798</v>
      </c>
      <c r="C42" s="1" t="n">
        <v>3</v>
      </c>
      <c r="D42" s="14" t="s">
        <v>887</v>
      </c>
      <c r="E42" s="15" t="n">
        <v>22759</v>
      </c>
      <c r="F42" s="14" t="s">
        <v>870</v>
      </c>
      <c r="G42" s="14" t="s">
        <v>888</v>
      </c>
      <c r="H42" s="14" t="n">
        <v>17</v>
      </c>
      <c r="I42" s="23" t="n">
        <v>4830</v>
      </c>
      <c r="J42" s="14" t="n">
        <v>26.4</v>
      </c>
      <c r="K42" s="14" t="s">
        <v>673</v>
      </c>
      <c r="L42" s="14" t="s">
        <v>763</v>
      </c>
      <c r="M42" s="14" t="s">
        <v>653</v>
      </c>
    </row>
    <row r="43" customFormat="false" ht="12.75" hidden="false" customHeight="false" outlineLevel="0" collapsed="false">
      <c r="A43" s="13" t="s">
        <v>797</v>
      </c>
      <c r="B43" s="14" t="s">
        <v>798</v>
      </c>
      <c r="C43" s="1" t="n">
        <v>3</v>
      </c>
      <c r="D43" s="14" t="s">
        <v>889</v>
      </c>
      <c r="E43" s="15" t="n">
        <v>30331</v>
      </c>
      <c r="F43" s="14" t="s">
        <v>870</v>
      </c>
      <c r="G43" s="14" t="s">
        <v>890</v>
      </c>
      <c r="H43" s="14" t="n">
        <v>11.4</v>
      </c>
      <c r="I43" s="23" t="n">
        <v>1540</v>
      </c>
      <c r="J43" s="14" t="n">
        <v>13.6</v>
      </c>
      <c r="K43" s="14" t="s">
        <v>673</v>
      </c>
      <c r="L43" s="14" t="s">
        <v>643</v>
      </c>
      <c r="M43" s="14" t="s">
        <v>673</v>
      </c>
    </row>
    <row r="44" customFormat="false" ht="12.75" hidden="false" customHeight="false" outlineLevel="0" collapsed="false">
      <c r="A44" s="13" t="s">
        <v>797</v>
      </c>
      <c r="B44" s="19" t="s">
        <v>798</v>
      </c>
      <c r="C44" s="1" t="n">
        <v>3</v>
      </c>
      <c r="D44" s="14" t="s">
        <v>891</v>
      </c>
      <c r="E44" s="15" t="n">
        <v>17949</v>
      </c>
      <c r="F44" s="13" t="s">
        <v>892</v>
      </c>
      <c r="G44" s="13" t="s">
        <v>893</v>
      </c>
      <c r="H44" s="13" t="n">
        <v>12.6</v>
      </c>
      <c r="I44" s="21" t="n">
        <v>1510</v>
      </c>
      <c r="J44" s="13" t="n">
        <v>0</v>
      </c>
      <c r="K44" s="19" t="s">
        <v>661</v>
      </c>
      <c r="L44" s="13" t="s">
        <v>673</v>
      </c>
      <c r="M44" s="14"/>
    </row>
    <row r="45" customFormat="false" ht="12.75" hidden="false" customHeight="false" outlineLevel="0" collapsed="false">
      <c r="A45" s="13" t="s">
        <v>797</v>
      </c>
      <c r="B45" s="19" t="s">
        <v>798</v>
      </c>
      <c r="C45" s="1" t="n">
        <v>3</v>
      </c>
      <c r="D45" s="14" t="s">
        <v>894</v>
      </c>
      <c r="E45" s="15" t="n">
        <v>30230</v>
      </c>
      <c r="F45" s="13" t="s">
        <v>837</v>
      </c>
      <c r="G45" s="13" t="s">
        <v>895</v>
      </c>
      <c r="H45" s="13" t="n">
        <v>8</v>
      </c>
      <c r="I45" s="21" t="n">
        <v>1080</v>
      </c>
      <c r="J45" s="13" t="n">
        <v>13.1</v>
      </c>
      <c r="K45" s="19" t="s">
        <v>643</v>
      </c>
      <c r="L45" s="13" t="s">
        <v>643</v>
      </c>
      <c r="M45" s="14" t="s">
        <v>661</v>
      </c>
    </row>
    <row r="46" customFormat="false" ht="12.75" hidden="false" customHeight="false" outlineLevel="0" collapsed="false">
      <c r="A46" s="13" t="s">
        <v>797</v>
      </c>
      <c r="B46" s="2" t="s">
        <v>798</v>
      </c>
      <c r="C46" s="1" t="n">
        <v>3</v>
      </c>
      <c r="D46" s="14" t="s">
        <v>896</v>
      </c>
      <c r="E46" s="15" t="n">
        <v>22070</v>
      </c>
      <c r="F46" s="1" t="s">
        <v>857</v>
      </c>
      <c r="G46" s="1" t="s">
        <v>897</v>
      </c>
      <c r="H46" s="1" t="n">
        <v>9.1</v>
      </c>
      <c r="I46" s="4" t="n">
        <v>1260</v>
      </c>
      <c r="J46" s="1" t="n">
        <v>12.7</v>
      </c>
      <c r="K46" s="2" t="s">
        <v>673</v>
      </c>
      <c r="L46" s="1" t="s">
        <v>673</v>
      </c>
      <c r="M46" s="14" t="s">
        <v>673</v>
      </c>
    </row>
    <row r="47" customFormat="false" ht="12.75" hidden="false" customHeight="false" outlineLevel="0" collapsed="false">
      <c r="A47" s="13" t="s">
        <v>797</v>
      </c>
      <c r="B47" s="19" t="s">
        <v>798</v>
      </c>
      <c r="C47" s="1" t="n">
        <v>3</v>
      </c>
      <c r="D47" s="14"/>
      <c r="E47" s="15"/>
      <c r="F47" s="13" t="s">
        <v>837</v>
      </c>
      <c r="G47" s="13" t="s">
        <v>898</v>
      </c>
      <c r="H47" s="13" t="n">
        <v>5.2</v>
      </c>
      <c r="I47" s="21" t="n">
        <v>380</v>
      </c>
      <c r="J47" s="13" t="n">
        <v>0</v>
      </c>
      <c r="K47" s="19" t="s">
        <v>665</v>
      </c>
      <c r="L47" s="13" t="s">
        <v>665</v>
      </c>
      <c r="M47" s="14"/>
    </row>
    <row r="48" customFormat="false" ht="12.75" hidden="false" customHeight="false" outlineLevel="0" collapsed="false">
      <c r="A48" s="13" t="s">
        <v>797</v>
      </c>
      <c r="B48" s="19" t="s">
        <v>798</v>
      </c>
      <c r="C48" s="1" t="n">
        <v>3</v>
      </c>
      <c r="D48" s="14"/>
      <c r="E48" s="27"/>
      <c r="F48" s="13" t="s">
        <v>899</v>
      </c>
      <c r="G48" s="13" t="s">
        <v>900</v>
      </c>
      <c r="H48" s="13" t="n">
        <v>1</v>
      </c>
      <c r="I48" s="21" t="n">
        <v>160</v>
      </c>
      <c r="J48" s="13" t="n">
        <v>0</v>
      </c>
      <c r="K48" s="19" t="s">
        <v>667</v>
      </c>
      <c r="L48" s="13" t="s">
        <v>783</v>
      </c>
      <c r="M48" s="14"/>
    </row>
    <row r="49" customFormat="false" ht="12.75" hidden="false" customHeight="false" outlineLevel="0" collapsed="false">
      <c r="A49" s="13" t="s">
        <v>797</v>
      </c>
      <c r="B49" s="19" t="s">
        <v>798</v>
      </c>
      <c r="C49" s="1" t="n">
        <v>3</v>
      </c>
      <c r="D49" s="14"/>
      <c r="E49" s="15"/>
      <c r="F49" s="13" t="s">
        <v>867</v>
      </c>
      <c r="G49" s="13" t="s">
        <v>901</v>
      </c>
      <c r="H49" s="13" t="n">
        <v>9</v>
      </c>
      <c r="I49" s="21" t="n">
        <v>1640</v>
      </c>
      <c r="J49" s="13" t="n">
        <v>20.2</v>
      </c>
      <c r="K49" s="19" t="s">
        <v>643</v>
      </c>
      <c r="L49" s="13" t="s">
        <v>643</v>
      </c>
      <c r="M49" s="14" t="s">
        <v>643</v>
      </c>
    </row>
    <row r="50" customFormat="false" ht="12.75" hidden="false" customHeight="false" outlineLevel="0" collapsed="false">
      <c r="A50" s="13" t="s">
        <v>797</v>
      </c>
      <c r="B50" s="19" t="s">
        <v>798</v>
      </c>
      <c r="C50" s="1" t="n">
        <v>3</v>
      </c>
      <c r="D50" s="14"/>
      <c r="E50" s="15"/>
      <c r="F50" s="13" t="s">
        <v>902</v>
      </c>
      <c r="G50" s="13" t="s">
        <v>903</v>
      </c>
      <c r="H50" s="13" t="n">
        <v>9.2</v>
      </c>
      <c r="I50" s="21" t="n">
        <v>1630</v>
      </c>
      <c r="J50" s="13" t="n">
        <v>9</v>
      </c>
      <c r="K50" s="19" t="s">
        <v>643</v>
      </c>
      <c r="L50" s="13" t="s">
        <v>643</v>
      </c>
      <c r="M50" s="14" t="s">
        <v>643</v>
      </c>
      <c r="N50" s="14"/>
      <c r="O50" s="14"/>
    </row>
    <row r="51" customFormat="false" ht="12.75" hidden="false" customHeight="false" outlineLevel="0" collapsed="false">
      <c r="A51" s="13" t="s">
        <v>797</v>
      </c>
      <c r="B51" s="1" t="s">
        <v>798</v>
      </c>
      <c r="C51" s="1" t="n">
        <v>3</v>
      </c>
      <c r="D51" s="14"/>
      <c r="E51" s="15"/>
      <c r="F51" s="1" t="s">
        <v>904</v>
      </c>
      <c r="G51" s="1" t="s">
        <v>903</v>
      </c>
      <c r="H51" s="1" t="n">
        <v>16</v>
      </c>
      <c r="I51" s="4" t="n">
        <v>1850</v>
      </c>
      <c r="J51" s="1" t="n">
        <v>0</v>
      </c>
      <c r="K51" s="1" t="s">
        <v>665</v>
      </c>
      <c r="L51" s="1" t="s">
        <v>665</v>
      </c>
      <c r="M51" s="14"/>
      <c r="N51" s="14"/>
      <c r="O51" s="14"/>
    </row>
    <row r="52" customFormat="false" ht="12.75" hidden="false" customHeight="false" outlineLevel="0" collapsed="false">
      <c r="A52" s="13" t="s">
        <v>797</v>
      </c>
      <c r="B52" s="19" t="s">
        <v>798</v>
      </c>
      <c r="C52" s="1" t="n">
        <v>3</v>
      </c>
      <c r="D52" s="14" t="s">
        <v>905</v>
      </c>
      <c r="E52" s="15" t="n">
        <v>21039</v>
      </c>
      <c r="F52" s="13" t="s">
        <v>851</v>
      </c>
      <c r="G52" s="13" t="s">
        <v>906</v>
      </c>
      <c r="H52" s="13" t="n">
        <v>7.4</v>
      </c>
      <c r="I52" s="21" t="n">
        <v>620</v>
      </c>
      <c r="J52" s="13" t="n">
        <v>0</v>
      </c>
      <c r="K52" s="19" t="s">
        <v>643</v>
      </c>
      <c r="L52" s="13" t="s">
        <v>643</v>
      </c>
      <c r="M52" s="14"/>
      <c r="N52" s="14"/>
      <c r="O52" s="14"/>
    </row>
    <row r="53" customFormat="false" ht="12.75" hidden="false" customHeight="false" outlineLevel="0" collapsed="false">
      <c r="A53" s="13" t="s">
        <v>797</v>
      </c>
      <c r="B53" s="19" t="s">
        <v>798</v>
      </c>
      <c r="C53" s="1" t="n">
        <v>3</v>
      </c>
      <c r="D53" s="14" t="s">
        <v>907</v>
      </c>
      <c r="E53" s="15" t="n">
        <v>32577</v>
      </c>
      <c r="F53" s="13" t="s">
        <v>908</v>
      </c>
      <c r="G53" s="13" t="s">
        <v>906</v>
      </c>
      <c r="H53" s="13" t="n">
        <v>3.6</v>
      </c>
      <c r="I53" s="21" t="n">
        <v>790</v>
      </c>
      <c r="J53" s="13" t="n">
        <v>0</v>
      </c>
      <c r="K53" s="19" t="s">
        <v>643</v>
      </c>
      <c r="L53" s="13" t="s">
        <v>643</v>
      </c>
      <c r="M53" s="14"/>
      <c r="N53" s="14"/>
      <c r="O53" s="14"/>
    </row>
    <row r="54" customFormat="false" ht="12.75" hidden="false" customHeight="false" outlineLevel="0" collapsed="false">
      <c r="A54" s="13" t="s">
        <v>797</v>
      </c>
      <c r="B54" s="19" t="s">
        <v>798</v>
      </c>
      <c r="C54" s="1" t="n">
        <v>3</v>
      </c>
      <c r="D54" s="14" t="s">
        <v>909</v>
      </c>
      <c r="E54" s="15" t="n">
        <v>31495</v>
      </c>
      <c r="F54" s="13" t="s">
        <v>910</v>
      </c>
      <c r="G54" s="13" t="s">
        <v>911</v>
      </c>
      <c r="H54" s="13" t="n">
        <v>9.7</v>
      </c>
      <c r="I54" s="21" t="n">
        <v>1720</v>
      </c>
      <c r="J54" s="13" t="n">
        <v>12.5</v>
      </c>
      <c r="K54" s="19" t="s">
        <v>661</v>
      </c>
      <c r="L54" s="13" t="s">
        <v>643</v>
      </c>
      <c r="M54" s="14" t="s">
        <v>653</v>
      </c>
      <c r="N54" s="14"/>
      <c r="O54" s="14"/>
    </row>
    <row r="55" customFormat="false" ht="12.75" hidden="false" customHeight="false" outlineLevel="0" collapsed="false">
      <c r="A55" s="13" t="s">
        <v>797</v>
      </c>
      <c r="B55" s="2" t="s">
        <v>798</v>
      </c>
      <c r="C55" s="1" t="n">
        <v>3</v>
      </c>
      <c r="D55" s="14" t="s">
        <v>912</v>
      </c>
      <c r="E55" s="15" t="n">
        <v>27773</v>
      </c>
      <c r="F55" s="1" t="s">
        <v>882</v>
      </c>
      <c r="G55" s="1" t="s">
        <v>913</v>
      </c>
      <c r="H55" s="1" t="n">
        <v>11.6</v>
      </c>
      <c r="I55" s="4" t="n">
        <v>2540</v>
      </c>
      <c r="J55" s="1" t="n">
        <v>14.8</v>
      </c>
      <c r="K55" s="2" t="s">
        <v>673</v>
      </c>
      <c r="L55" s="1" t="s">
        <v>665</v>
      </c>
      <c r="M55" s="14" t="s">
        <v>665</v>
      </c>
      <c r="N55" s="14"/>
      <c r="O55" s="14"/>
    </row>
    <row r="56" customFormat="false" ht="12.75" hidden="false" customHeight="false" outlineLevel="0" collapsed="false">
      <c r="A56" s="13" t="s">
        <v>797</v>
      </c>
      <c r="B56" s="15" t="s">
        <v>914</v>
      </c>
      <c r="C56" s="16" t="n">
        <f aca="false">2</f>
        <v>2</v>
      </c>
      <c r="D56" s="14" t="s">
        <v>915</v>
      </c>
      <c r="E56" s="17" t="n">
        <v>28598</v>
      </c>
      <c r="F56" s="14" t="s">
        <v>916</v>
      </c>
      <c r="G56" s="14" t="s">
        <v>917</v>
      </c>
      <c r="H56" s="14" t="n">
        <v>16.8</v>
      </c>
      <c r="I56" s="18" t="n">
        <v>1550</v>
      </c>
      <c r="J56" s="14" t="n">
        <v>17</v>
      </c>
      <c r="K56" s="14" t="s">
        <v>918</v>
      </c>
      <c r="L56" s="1" t="s">
        <v>919</v>
      </c>
      <c r="M56" s="14" t="s">
        <v>919</v>
      </c>
    </row>
    <row r="57" customFormat="false" ht="12.75" hidden="false" customHeight="false" outlineLevel="0" collapsed="false">
      <c r="A57" s="13" t="s">
        <v>797</v>
      </c>
      <c r="B57" s="2" t="s">
        <v>914</v>
      </c>
      <c r="C57" s="16" t="n">
        <f aca="false">2</f>
        <v>2</v>
      </c>
      <c r="D57" s="1" t="s">
        <v>920</v>
      </c>
      <c r="E57" s="29" t="n">
        <v>25157</v>
      </c>
      <c r="F57" s="1" t="s">
        <v>921</v>
      </c>
      <c r="G57" s="2" t="s">
        <v>922</v>
      </c>
      <c r="H57" s="1" t="n">
        <v>6.2</v>
      </c>
      <c r="I57" s="18" t="n">
        <v>760</v>
      </c>
      <c r="J57" s="1" t="n">
        <v>0</v>
      </c>
      <c r="K57" s="14" t="s">
        <v>923</v>
      </c>
      <c r="L57" s="1" t="s">
        <v>924</v>
      </c>
    </row>
    <row r="58" customFormat="false" ht="12.75" hidden="false" customHeight="false" outlineLevel="0" collapsed="false">
      <c r="A58" s="13" t="s">
        <v>797</v>
      </c>
      <c r="B58" s="19" t="s">
        <v>914</v>
      </c>
      <c r="C58" s="16" t="n">
        <f aca="false">2</f>
        <v>2</v>
      </c>
      <c r="D58" s="13" t="s">
        <v>925</v>
      </c>
      <c r="E58" s="27" t="n">
        <v>26017</v>
      </c>
      <c r="F58" s="13" t="s">
        <v>926</v>
      </c>
      <c r="G58" s="19" t="s">
        <v>927</v>
      </c>
      <c r="H58" s="1" t="n">
        <v>5.8</v>
      </c>
      <c r="I58" s="18" t="n">
        <v>230</v>
      </c>
      <c r="J58" s="13" t="n">
        <v>9.7</v>
      </c>
      <c r="K58" s="14" t="s">
        <v>928</v>
      </c>
      <c r="L58" s="13" t="s">
        <v>928</v>
      </c>
      <c r="M58" s="13" t="s">
        <v>923</v>
      </c>
    </row>
    <row r="59" customFormat="false" ht="12.75" hidden="false" customHeight="false" outlineLevel="0" collapsed="false">
      <c r="A59" s="13" t="s">
        <v>797</v>
      </c>
      <c r="B59" s="14" t="s">
        <v>914</v>
      </c>
      <c r="C59" s="16" t="n">
        <f aca="false">2</f>
        <v>2</v>
      </c>
      <c r="D59" s="14"/>
      <c r="E59" s="17"/>
      <c r="F59" s="14" t="s">
        <v>929</v>
      </c>
      <c r="G59" s="14" t="s">
        <v>930</v>
      </c>
      <c r="H59" s="1" t="n">
        <v>0.2</v>
      </c>
      <c r="I59" s="30" t="n">
        <v>50</v>
      </c>
      <c r="J59" s="14" t="n">
        <v>0</v>
      </c>
      <c r="K59" s="14" t="s">
        <v>928</v>
      </c>
      <c r="L59" s="14" t="s">
        <v>931</v>
      </c>
      <c r="M59" s="14"/>
    </row>
    <row r="60" customFormat="false" ht="12.75" hidden="false" customHeight="false" outlineLevel="0" collapsed="false">
      <c r="A60" s="13" t="s">
        <v>797</v>
      </c>
      <c r="B60" s="14" t="s">
        <v>914</v>
      </c>
      <c r="C60" s="16" t="n">
        <f aca="false">2</f>
        <v>2</v>
      </c>
      <c r="D60" s="14" t="s">
        <v>932</v>
      </c>
      <c r="E60" s="17" t="n">
        <v>31208</v>
      </c>
      <c r="F60" s="14" t="s">
        <v>933</v>
      </c>
      <c r="G60" s="14" t="s">
        <v>930</v>
      </c>
      <c r="H60" s="1" t="n">
        <v>3.8</v>
      </c>
      <c r="I60" s="18" t="n">
        <v>620</v>
      </c>
      <c r="J60" s="14" t="n">
        <v>0</v>
      </c>
      <c r="K60" s="14" t="s">
        <v>923</v>
      </c>
      <c r="L60" s="14" t="s">
        <v>923</v>
      </c>
      <c r="M60" s="14"/>
    </row>
    <row r="61" customFormat="false" ht="12.75" hidden="false" customHeight="false" outlineLevel="0" collapsed="false">
      <c r="A61" s="13" t="s">
        <v>797</v>
      </c>
      <c r="B61" s="14" t="s">
        <v>914</v>
      </c>
      <c r="C61" s="16" t="n">
        <f aca="false">2</f>
        <v>2</v>
      </c>
      <c r="D61" s="14" t="s">
        <v>934</v>
      </c>
      <c r="E61" s="17" t="n">
        <v>23614</v>
      </c>
      <c r="F61" s="14" t="s">
        <v>935</v>
      </c>
      <c r="G61" s="14" t="s">
        <v>930</v>
      </c>
      <c r="H61" s="1" t="n">
        <v>7.9</v>
      </c>
      <c r="I61" s="18" t="n">
        <v>660</v>
      </c>
      <c r="J61" s="14" t="n">
        <v>8.2</v>
      </c>
      <c r="K61" s="14" t="s">
        <v>936</v>
      </c>
      <c r="L61" s="14" t="s">
        <v>936</v>
      </c>
      <c r="M61" s="14" t="s">
        <v>936</v>
      </c>
    </row>
    <row r="62" customFormat="false" ht="12.75" hidden="false" customHeight="false" outlineLevel="0" collapsed="false">
      <c r="A62" s="13" t="s">
        <v>797</v>
      </c>
      <c r="B62" s="14" t="s">
        <v>914</v>
      </c>
      <c r="C62" s="16" t="n">
        <f aca="false">2</f>
        <v>2</v>
      </c>
      <c r="D62" s="14" t="s">
        <v>937</v>
      </c>
      <c r="E62" s="17" t="n">
        <v>24060</v>
      </c>
      <c r="F62" s="14" t="s">
        <v>938</v>
      </c>
      <c r="G62" s="14" t="s">
        <v>939</v>
      </c>
      <c r="H62" s="1" t="n">
        <v>10.9</v>
      </c>
      <c r="I62" s="18" t="n">
        <v>1810</v>
      </c>
      <c r="J62" s="14" t="n">
        <v>13.2</v>
      </c>
      <c r="K62" s="14" t="s">
        <v>928</v>
      </c>
      <c r="L62" s="14" t="s">
        <v>940</v>
      </c>
      <c r="M62" s="14" t="s">
        <v>923</v>
      </c>
    </row>
    <row r="63" customFormat="false" ht="12.75" hidden="false" customHeight="false" outlineLevel="0" collapsed="false">
      <c r="A63" s="13" t="s">
        <v>797</v>
      </c>
      <c r="B63" s="14" t="s">
        <v>914</v>
      </c>
      <c r="C63" s="16" t="n">
        <f aca="false">2</f>
        <v>2</v>
      </c>
      <c r="D63" s="14"/>
      <c r="E63" s="17"/>
      <c r="F63" s="14" t="s">
        <v>941</v>
      </c>
      <c r="G63" s="14" t="s">
        <v>942</v>
      </c>
      <c r="H63" s="1" t="n">
        <v>3.6</v>
      </c>
      <c r="I63" s="18" t="n">
        <v>840</v>
      </c>
      <c r="J63" s="14" t="n">
        <v>0</v>
      </c>
      <c r="K63" s="14" t="s">
        <v>928</v>
      </c>
      <c r="L63" s="14" t="s">
        <v>928</v>
      </c>
      <c r="M63" s="14"/>
    </row>
    <row r="64" customFormat="false" ht="12.75" hidden="false" customHeight="false" outlineLevel="0" collapsed="false">
      <c r="A64" s="13" t="s">
        <v>797</v>
      </c>
      <c r="B64" s="1" t="s">
        <v>914</v>
      </c>
      <c r="C64" s="16" t="n">
        <f aca="false">2</f>
        <v>2</v>
      </c>
      <c r="D64" s="19" t="s">
        <v>943</v>
      </c>
      <c r="E64" s="27" t="n">
        <v>25662</v>
      </c>
      <c r="F64" s="13" t="s">
        <v>944</v>
      </c>
      <c r="G64" s="22" t="s">
        <v>945</v>
      </c>
      <c r="H64" s="1" t="n">
        <v>3.2</v>
      </c>
      <c r="I64" s="31" t="n">
        <v>0</v>
      </c>
      <c r="J64" s="13" t="n">
        <v>0</v>
      </c>
      <c r="K64" s="1" t="s">
        <v>928</v>
      </c>
      <c r="L64" s="13"/>
      <c r="M64" s="19"/>
    </row>
    <row r="65" customFormat="false" ht="12.75" hidden="false" customHeight="false" outlineLevel="0" collapsed="false">
      <c r="A65" s="13" t="s">
        <v>797</v>
      </c>
      <c r="B65" s="14" t="s">
        <v>914</v>
      </c>
      <c r="C65" s="16" t="n">
        <f aca="false">2</f>
        <v>2</v>
      </c>
      <c r="D65" s="14" t="s">
        <v>946</v>
      </c>
      <c r="E65" s="17" t="n">
        <v>20834</v>
      </c>
      <c r="F65" s="14" t="s">
        <v>947</v>
      </c>
      <c r="G65" s="14" t="s">
        <v>948</v>
      </c>
      <c r="H65" s="14" t="n">
        <v>13.2</v>
      </c>
      <c r="I65" s="24" t="n">
        <v>1130</v>
      </c>
      <c r="J65" s="14" t="n">
        <v>0</v>
      </c>
      <c r="K65" s="14" t="s">
        <v>928</v>
      </c>
      <c r="L65" s="14" t="s">
        <v>923</v>
      </c>
      <c r="M65" s="14"/>
      <c r="N65" s="14"/>
      <c r="O65" s="14"/>
    </row>
    <row r="66" customFormat="false" ht="12.75" hidden="false" customHeight="false" outlineLevel="0" collapsed="false">
      <c r="A66" s="13" t="s">
        <v>797</v>
      </c>
      <c r="B66" s="14" t="s">
        <v>914</v>
      </c>
      <c r="C66" s="16" t="n">
        <f aca="false">2</f>
        <v>2</v>
      </c>
      <c r="D66" s="14" t="s">
        <v>949</v>
      </c>
      <c r="E66" s="17" t="n">
        <v>31445</v>
      </c>
      <c r="F66" s="14" t="s">
        <v>947</v>
      </c>
      <c r="G66" s="14" t="s">
        <v>950</v>
      </c>
      <c r="H66" s="14" t="n">
        <v>8.4</v>
      </c>
      <c r="I66" s="24" t="n">
        <v>730</v>
      </c>
      <c r="J66" s="14" t="n">
        <v>0</v>
      </c>
      <c r="K66" s="14" t="s">
        <v>928</v>
      </c>
      <c r="L66" s="14" t="s">
        <v>928</v>
      </c>
      <c r="M66" s="14"/>
      <c r="N66" s="14"/>
      <c r="O66" s="14"/>
    </row>
    <row r="67" customFormat="false" ht="12.75" hidden="false" customHeight="false" outlineLevel="0" collapsed="false">
      <c r="A67" s="13" t="s">
        <v>797</v>
      </c>
      <c r="B67" s="32" t="s">
        <v>951</v>
      </c>
      <c r="C67" s="16" t="n">
        <f aca="false">2</f>
        <v>2</v>
      </c>
      <c r="D67" s="1" t="s">
        <v>952</v>
      </c>
      <c r="E67" s="29" t="n">
        <v>27445</v>
      </c>
      <c r="F67" s="1" t="s">
        <v>953</v>
      </c>
      <c r="G67" s="1" t="s">
        <v>954</v>
      </c>
      <c r="H67" s="14" t="n">
        <v>16.6</v>
      </c>
      <c r="I67" s="18" t="n">
        <v>5440</v>
      </c>
      <c r="J67" s="14" t="n">
        <v>26.2</v>
      </c>
      <c r="K67" s="14" t="s">
        <v>955</v>
      </c>
      <c r="L67" s="1" t="s">
        <v>919</v>
      </c>
      <c r="M67" s="1" t="s">
        <v>955</v>
      </c>
    </row>
    <row r="68" customFormat="false" ht="12.75" hidden="false" customHeight="false" outlineLevel="0" collapsed="false">
      <c r="A68" s="13" t="s">
        <v>797</v>
      </c>
      <c r="B68" s="14" t="s">
        <v>951</v>
      </c>
      <c r="C68" s="16" t="n">
        <f aca="false">2</f>
        <v>2</v>
      </c>
      <c r="D68" s="14" t="s">
        <v>956</v>
      </c>
      <c r="E68" s="17" t="n">
        <v>21801</v>
      </c>
      <c r="F68" s="14" t="s">
        <v>957</v>
      </c>
      <c r="G68" s="14" t="s">
        <v>958</v>
      </c>
      <c r="H68" s="1" t="n">
        <v>3.1</v>
      </c>
      <c r="I68" s="16" t="n">
        <v>850</v>
      </c>
      <c r="J68" s="14" t="n">
        <v>11.1</v>
      </c>
      <c r="K68" s="14" t="s">
        <v>955</v>
      </c>
      <c r="L68" s="14" t="s">
        <v>955</v>
      </c>
      <c r="M68" s="14" t="s">
        <v>923</v>
      </c>
    </row>
    <row r="69" customFormat="false" ht="12.75" hidden="false" customHeight="false" outlineLevel="0" collapsed="false">
      <c r="A69" s="13" t="s">
        <v>797</v>
      </c>
      <c r="B69" s="2" t="s">
        <v>951</v>
      </c>
      <c r="C69" s="16" t="n">
        <f aca="false">2</f>
        <v>2</v>
      </c>
      <c r="E69" s="29"/>
      <c r="F69" s="33" t="s">
        <v>959</v>
      </c>
      <c r="G69" s="2" t="s">
        <v>960</v>
      </c>
      <c r="H69" s="1" t="n">
        <v>2.3</v>
      </c>
      <c r="I69" s="18" t="n">
        <v>640</v>
      </c>
      <c r="J69" s="1" t="n">
        <v>0</v>
      </c>
      <c r="K69" s="14" t="s">
        <v>961</v>
      </c>
      <c r="L69" s="1" t="s">
        <v>961</v>
      </c>
      <c r="M69" s="34"/>
    </row>
    <row r="70" customFormat="false" ht="12.75" hidden="false" customHeight="false" outlineLevel="0" collapsed="false">
      <c r="A70" s="13" t="s">
        <v>797</v>
      </c>
      <c r="B70" s="14" t="s">
        <v>951</v>
      </c>
      <c r="C70" s="16" t="n">
        <f aca="false">2</f>
        <v>2</v>
      </c>
      <c r="D70" s="14" t="s">
        <v>962</v>
      </c>
      <c r="E70" s="17" t="n">
        <v>24121</v>
      </c>
      <c r="F70" s="14" t="s">
        <v>963</v>
      </c>
      <c r="G70" s="14" t="s">
        <v>964</v>
      </c>
      <c r="H70" s="1" t="n">
        <v>4.4</v>
      </c>
      <c r="I70" s="18" t="n">
        <v>730</v>
      </c>
      <c r="J70" s="14" t="n">
        <v>11.1</v>
      </c>
      <c r="K70" s="14" t="s">
        <v>955</v>
      </c>
      <c r="L70" s="14" t="s">
        <v>965</v>
      </c>
      <c r="M70" s="14" t="s">
        <v>955</v>
      </c>
    </row>
    <row r="71" customFormat="false" ht="12.75" hidden="false" customHeight="false" outlineLevel="0" collapsed="false">
      <c r="A71" s="13" t="s">
        <v>797</v>
      </c>
      <c r="B71" s="19" t="s">
        <v>951</v>
      </c>
      <c r="C71" s="16" t="n">
        <f aca="false">2</f>
        <v>2</v>
      </c>
      <c r="D71" s="13" t="s">
        <v>966</v>
      </c>
      <c r="E71" s="27" t="n">
        <v>26456</v>
      </c>
      <c r="F71" s="13" t="s">
        <v>967</v>
      </c>
      <c r="G71" s="19" t="s">
        <v>968</v>
      </c>
      <c r="H71" s="1" t="n">
        <v>3.8</v>
      </c>
      <c r="I71" s="18" t="n">
        <v>340</v>
      </c>
      <c r="J71" s="13" t="n">
        <v>0</v>
      </c>
      <c r="K71" s="14" t="s">
        <v>961</v>
      </c>
      <c r="L71" s="13" t="s">
        <v>961</v>
      </c>
      <c r="M71" s="13"/>
    </row>
    <row r="72" customFormat="false" ht="12.75" hidden="false" customHeight="false" outlineLevel="0" collapsed="false">
      <c r="A72" s="13" t="s">
        <v>797</v>
      </c>
      <c r="B72" s="19" t="s">
        <v>951</v>
      </c>
      <c r="C72" s="16" t="n">
        <f aca="false">2</f>
        <v>2</v>
      </c>
      <c r="D72" s="13" t="s">
        <v>969</v>
      </c>
      <c r="E72" s="27" t="n">
        <v>14973</v>
      </c>
      <c r="F72" s="13" t="s">
        <v>970</v>
      </c>
      <c r="G72" s="19" t="s">
        <v>968</v>
      </c>
      <c r="H72" s="1" t="n">
        <v>3.7</v>
      </c>
      <c r="I72" s="30" t="n">
        <v>690</v>
      </c>
      <c r="J72" s="13" t="n">
        <v>0</v>
      </c>
      <c r="K72" s="14" t="s">
        <v>961</v>
      </c>
      <c r="L72" s="13" t="s">
        <v>961</v>
      </c>
      <c r="M72" s="13"/>
    </row>
    <row r="73" customFormat="false" ht="12.75" hidden="false" customHeight="false" outlineLevel="0" collapsed="false">
      <c r="A73" s="13" t="s">
        <v>797</v>
      </c>
      <c r="B73" s="1" t="s">
        <v>951</v>
      </c>
      <c r="C73" s="16" t="n">
        <f aca="false">2</f>
        <v>2</v>
      </c>
      <c r="D73" s="2" t="s">
        <v>971</v>
      </c>
      <c r="E73" s="29" t="n">
        <v>24901</v>
      </c>
      <c r="F73" s="1" t="s">
        <v>857</v>
      </c>
      <c r="G73" s="33" t="s">
        <v>972</v>
      </c>
      <c r="H73" s="1" t="n">
        <v>3</v>
      </c>
      <c r="I73" s="31" t="n">
        <v>1010</v>
      </c>
      <c r="J73" s="1" t="n">
        <v>10.3</v>
      </c>
      <c r="K73" s="1" t="s">
        <v>955</v>
      </c>
      <c r="L73" s="1" t="s">
        <v>973</v>
      </c>
      <c r="M73" s="2" t="s">
        <v>961</v>
      </c>
    </row>
    <row r="74" customFormat="false" ht="12.75" hidden="false" customHeight="false" outlineLevel="0" collapsed="false">
      <c r="A74" s="14" t="s">
        <v>797</v>
      </c>
      <c r="B74" s="14" t="s">
        <v>951</v>
      </c>
      <c r="C74" s="14" t="n">
        <v>1</v>
      </c>
      <c r="D74" s="14" t="s">
        <v>974</v>
      </c>
      <c r="E74" s="17" t="n">
        <v>24414</v>
      </c>
      <c r="F74" s="14" t="s">
        <v>870</v>
      </c>
      <c r="G74" s="14" t="s">
        <v>975</v>
      </c>
      <c r="H74" s="14" t="n">
        <v>5</v>
      </c>
      <c r="I74" s="24" t="n">
        <v>950</v>
      </c>
      <c r="J74" s="14"/>
      <c r="K74" s="14" t="s">
        <v>785</v>
      </c>
      <c r="L74" s="14" t="s">
        <v>785</v>
      </c>
      <c r="M74" s="14"/>
      <c r="N74" s="14" t="n">
        <v>0</v>
      </c>
      <c r="O74" s="14" t="n">
        <v>999125129</v>
      </c>
    </row>
    <row r="75" customFormat="false" ht="12.75" hidden="false" customHeight="false" outlineLevel="0" collapsed="false">
      <c r="A75" s="13" t="s">
        <v>797</v>
      </c>
      <c r="B75" s="14" t="s">
        <v>951</v>
      </c>
      <c r="C75" s="16" t="n">
        <f aca="false">2</f>
        <v>2</v>
      </c>
      <c r="D75" s="14" t="s">
        <v>976</v>
      </c>
      <c r="E75" s="17" t="n">
        <v>25252</v>
      </c>
      <c r="F75" s="14" t="s">
        <v>977</v>
      </c>
      <c r="G75" s="14" t="s">
        <v>978</v>
      </c>
      <c r="H75" s="14" t="n">
        <v>2.6</v>
      </c>
      <c r="I75" s="24" t="n">
        <v>270</v>
      </c>
      <c r="J75" s="14" t="n">
        <v>0</v>
      </c>
      <c r="K75" s="14" t="s">
        <v>979</v>
      </c>
      <c r="L75" s="14" t="s">
        <v>979</v>
      </c>
      <c r="M75" s="14"/>
    </row>
    <row r="76" customFormat="false" ht="12.75" hidden="false" customHeight="false" outlineLevel="0" collapsed="false">
      <c r="A76" s="13" t="s">
        <v>797</v>
      </c>
      <c r="B76" s="14" t="s">
        <v>951</v>
      </c>
      <c r="C76" s="16" t="n">
        <f aca="false">2</f>
        <v>2</v>
      </c>
      <c r="D76" s="14"/>
      <c r="E76" s="17"/>
      <c r="F76" s="14" t="s">
        <v>980</v>
      </c>
      <c r="G76" s="14" t="s">
        <v>981</v>
      </c>
      <c r="H76" s="14" t="n">
        <v>0.2</v>
      </c>
      <c r="I76" s="24" t="n">
        <v>0</v>
      </c>
      <c r="J76" s="14" t="n">
        <v>0</v>
      </c>
      <c r="K76" s="14" t="s">
        <v>973</v>
      </c>
      <c r="L76" s="14"/>
      <c r="M76" s="14"/>
    </row>
    <row r="77" customFormat="false" ht="12.75" hidden="false" customHeight="false" outlineLevel="0" collapsed="false">
      <c r="A77" s="13" t="s">
        <v>797</v>
      </c>
      <c r="B77" s="14" t="s">
        <v>951</v>
      </c>
      <c r="C77" s="16" t="n">
        <f aca="false">2</f>
        <v>2</v>
      </c>
      <c r="D77" s="25"/>
      <c r="E77" s="35"/>
      <c r="F77" s="7" t="s">
        <v>982</v>
      </c>
      <c r="G77" s="36" t="s">
        <v>983</v>
      </c>
      <c r="H77" s="14" t="n">
        <v>0.2</v>
      </c>
      <c r="I77" s="24" t="n">
        <v>40</v>
      </c>
      <c r="J77" s="7" t="n">
        <v>0</v>
      </c>
      <c r="K77" s="14" t="s">
        <v>979</v>
      </c>
      <c r="L77" s="7" t="s">
        <v>973</v>
      </c>
      <c r="M77" s="25"/>
    </row>
    <row r="78" customFormat="false" ht="12.75" hidden="false" customHeight="false" outlineLevel="0" collapsed="false">
      <c r="A78" s="13" t="s">
        <v>797</v>
      </c>
      <c r="B78" s="14" t="s">
        <v>951</v>
      </c>
      <c r="C78" s="16" t="n">
        <f aca="false">2</f>
        <v>2</v>
      </c>
      <c r="D78" s="25" t="s">
        <v>984</v>
      </c>
      <c r="E78" s="35" t="n">
        <v>24692</v>
      </c>
      <c r="F78" s="7" t="s">
        <v>985</v>
      </c>
      <c r="G78" s="36" t="s">
        <v>986</v>
      </c>
      <c r="H78" s="14" t="n">
        <v>0.4</v>
      </c>
      <c r="I78" s="24" t="n">
        <v>90</v>
      </c>
      <c r="J78" s="7" t="n">
        <v>0</v>
      </c>
      <c r="K78" s="14" t="s">
        <v>979</v>
      </c>
      <c r="L78" s="7" t="s">
        <v>979</v>
      </c>
      <c r="M78" s="25"/>
    </row>
    <row r="79" customFormat="false" ht="12.75" hidden="false" customHeight="false" outlineLevel="0" collapsed="false">
      <c r="A79" s="13" t="s">
        <v>797</v>
      </c>
      <c r="B79" s="14" t="s">
        <v>951</v>
      </c>
      <c r="C79" s="16" t="n">
        <f aca="false">2</f>
        <v>2</v>
      </c>
      <c r="D79" s="25" t="s">
        <v>987</v>
      </c>
      <c r="E79" s="35" t="n">
        <v>25900</v>
      </c>
      <c r="F79" s="7" t="s">
        <v>988</v>
      </c>
      <c r="G79" s="36" t="s">
        <v>989</v>
      </c>
      <c r="H79" s="14" t="n">
        <v>6.8</v>
      </c>
      <c r="I79" s="24" t="n">
        <v>610</v>
      </c>
      <c r="J79" s="7" t="n">
        <v>0</v>
      </c>
      <c r="K79" s="14" t="s">
        <v>955</v>
      </c>
      <c r="L79" s="7" t="s">
        <v>955</v>
      </c>
      <c r="M79" s="25"/>
    </row>
    <row r="80" s="14" customFormat="true" ht="12.75" hidden="false" customHeight="false" outlineLevel="0" collapsed="false">
      <c r="A80" s="13" t="s">
        <v>797</v>
      </c>
      <c r="B80" s="14" t="s">
        <v>951</v>
      </c>
      <c r="C80" s="16" t="n">
        <f aca="false">2</f>
        <v>2</v>
      </c>
      <c r="D80" s="14" t="s">
        <v>990</v>
      </c>
      <c r="E80" s="17" t="n">
        <v>20786</v>
      </c>
      <c r="F80" s="14" t="s">
        <v>991</v>
      </c>
      <c r="G80" s="14" t="s">
        <v>992</v>
      </c>
      <c r="H80" s="24" t="n">
        <v>2.1</v>
      </c>
      <c r="I80" s="37" t="n">
        <v>350</v>
      </c>
      <c r="J80" s="14" t="n">
        <v>0</v>
      </c>
      <c r="K80" s="7" t="s">
        <v>961</v>
      </c>
      <c r="L80" s="14" t="s">
        <v>961</v>
      </c>
      <c r="M80" s="25"/>
      <c r="N80" s="1"/>
      <c r="O80" s="1"/>
    </row>
    <row r="81" customFormat="false" ht="12.75" hidden="false" customHeight="false" outlineLevel="0" collapsed="false">
      <c r="A81" s="1" t="s">
        <v>797</v>
      </c>
      <c r="B81" s="1" t="s">
        <v>993</v>
      </c>
      <c r="C81" s="1" t="n">
        <v>1</v>
      </c>
      <c r="E81" s="10" t="n">
        <v>22972</v>
      </c>
      <c r="F81" s="13" t="s">
        <v>994</v>
      </c>
      <c r="G81" s="13" t="s">
        <v>995</v>
      </c>
      <c r="H81" s="19" t="n">
        <v>9.1</v>
      </c>
      <c r="I81" s="21" t="n">
        <v>1090</v>
      </c>
      <c r="J81" s="19" t="n">
        <v>0</v>
      </c>
      <c r="K81" s="22" t="s">
        <v>752</v>
      </c>
      <c r="L81" s="13" t="s">
        <v>752</v>
      </c>
      <c r="M81" s="13"/>
    </row>
    <row r="82" customFormat="false" ht="12.75" hidden="false" customHeight="false" outlineLevel="0" collapsed="false">
      <c r="A82" s="1" t="s">
        <v>797</v>
      </c>
      <c r="B82" s="1" t="s">
        <v>993</v>
      </c>
      <c r="C82" s="1" t="n">
        <v>1</v>
      </c>
      <c r="E82" s="10" t="n">
        <v>27514</v>
      </c>
      <c r="F82" s="13" t="s">
        <v>996</v>
      </c>
      <c r="G82" s="13" t="s">
        <v>997</v>
      </c>
      <c r="H82" s="19" t="n">
        <v>17</v>
      </c>
      <c r="I82" s="21" t="n">
        <v>2690</v>
      </c>
      <c r="J82" s="19" t="n">
        <v>25.4</v>
      </c>
      <c r="K82" s="22" t="s">
        <v>707</v>
      </c>
      <c r="L82" s="13" t="s">
        <v>752</v>
      </c>
      <c r="M82" s="13" t="s">
        <v>707</v>
      </c>
    </row>
    <row r="83" customFormat="false" ht="12.75" hidden="false" customHeight="false" outlineLevel="0" collapsed="false">
      <c r="A83" s="1" t="s">
        <v>797</v>
      </c>
      <c r="B83" s="1" t="s">
        <v>993</v>
      </c>
      <c r="C83" s="1" t="n">
        <v>1</v>
      </c>
      <c r="E83" s="10" t="n">
        <v>31210</v>
      </c>
      <c r="F83" s="1" t="s">
        <v>998</v>
      </c>
      <c r="G83" s="1" t="s">
        <v>999</v>
      </c>
      <c r="H83" s="1" t="n">
        <v>8.1</v>
      </c>
      <c r="I83" s="4" t="n">
        <v>1230</v>
      </c>
      <c r="J83" s="1" t="n">
        <v>0</v>
      </c>
      <c r="K83" s="1" t="s">
        <v>711</v>
      </c>
      <c r="L83" s="1" t="s">
        <v>711</v>
      </c>
      <c r="M83" s="1" t="s">
        <v>711</v>
      </c>
    </row>
    <row r="84" customFormat="false" ht="12.75" hidden="false" customHeight="false" outlineLevel="0" collapsed="false">
      <c r="A84" s="1" t="s">
        <v>797</v>
      </c>
      <c r="B84" s="1" t="s">
        <v>993</v>
      </c>
      <c r="C84" s="1" t="n">
        <v>1</v>
      </c>
      <c r="E84" s="10" t="n">
        <v>31089</v>
      </c>
      <c r="F84" s="1" t="s">
        <v>1000</v>
      </c>
      <c r="G84" s="1" t="s">
        <v>819</v>
      </c>
      <c r="H84" s="2" t="n">
        <v>3.6</v>
      </c>
      <c r="I84" s="4" t="n">
        <v>590</v>
      </c>
      <c r="J84" s="2" t="n">
        <v>0</v>
      </c>
      <c r="K84" s="33" t="s">
        <v>709</v>
      </c>
      <c r="L84" s="1" t="s">
        <v>711</v>
      </c>
    </row>
    <row r="85" customFormat="false" ht="12.75" hidden="false" customHeight="false" outlineLevel="0" collapsed="false">
      <c r="A85" s="1" t="s">
        <v>797</v>
      </c>
      <c r="B85" s="1" t="s">
        <v>993</v>
      </c>
      <c r="C85" s="1" t="n">
        <v>1</v>
      </c>
      <c r="E85" s="10" t="n">
        <v>21109</v>
      </c>
      <c r="F85" s="13" t="s">
        <v>1001</v>
      </c>
      <c r="G85" s="13" t="s">
        <v>1002</v>
      </c>
      <c r="H85" s="19" t="n">
        <v>4.8</v>
      </c>
      <c r="I85" s="21" t="n">
        <v>810</v>
      </c>
      <c r="J85" s="19" t="n">
        <v>0</v>
      </c>
      <c r="K85" s="22" t="s">
        <v>713</v>
      </c>
      <c r="L85" s="13" t="s">
        <v>713</v>
      </c>
      <c r="M85" s="13"/>
    </row>
    <row r="86" customFormat="false" ht="12.75" hidden="false" customHeight="false" outlineLevel="0" collapsed="false">
      <c r="A86" s="1" t="s">
        <v>797</v>
      </c>
      <c r="B86" s="1" t="s">
        <v>993</v>
      </c>
      <c r="C86" s="1" t="n">
        <v>1</v>
      </c>
      <c r="E86" s="38" t="n">
        <v>21103</v>
      </c>
      <c r="F86" s="13" t="s">
        <v>1003</v>
      </c>
      <c r="G86" s="13" t="s">
        <v>1004</v>
      </c>
      <c r="H86" s="19" t="n">
        <v>3</v>
      </c>
      <c r="I86" s="21" t="n">
        <v>350</v>
      </c>
      <c r="J86" s="19" t="n">
        <v>0</v>
      </c>
      <c r="K86" s="22" t="s">
        <v>752</v>
      </c>
      <c r="L86" s="13" t="s">
        <v>752</v>
      </c>
      <c r="M86" s="13"/>
    </row>
    <row r="87" customFormat="false" ht="12.75" hidden="false" customHeight="false" outlineLevel="0" collapsed="false">
      <c r="A87" s="1" t="s">
        <v>797</v>
      </c>
      <c r="B87" s="1" t="s">
        <v>993</v>
      </c>
      <c r="C87" s="1" t="n">
        <v>1</v>
      </c>
      <c r="E87" s="10" t="n">
        <v>22291</v>
      </c>
      <c r="F87" s="13" t="s">
        <v>1005</v>
      </c>
      <c r="G87" s="13" t="s">
        <v>1006</v>
      </c>
      <c r="H87" s="19" t="n">
        <v>6.3</v>
      </c>
      <c r="I87" s="21" t="n">
        <v>660</v>
      </c>
      <c r="J87" s="19" t="n">
        <v>0</v>
      </c>
      <c r="K87" s="22" t="s">
        <v>711</v>
      </c>
      <c r="L87" s="13" t="s">
        <v>709</v>
      </c>
      <c r="M87" s="13"/>
    </row>
    <row r="88" customFormat="false" ht="12.75" hidden="false" customHeight="false" outlineLevel="0" collapsed="false">
      <c r="A88" s="1" t="s">
        <v>797</v>
      </c>
      <c r="B88" s="1" t="s">
        <v>993</v>
      </c>
      <c r="C88" s="1" t="n">
        <v>1</v>
      </c>
      <c r="E88" s="10" t="n">
        <v>24451</v>
      </c>
      <c r="F88" s="13" t="s">
        <v>1007</v>
      </c>
      <c r="G88" s="13" t="s">
        <v>1008</v>
      </c>
      <c r="H88" s="19" t="n">
        <v>15</v>
      </c>
      <c r="I88" s="21" t="n">
        <v>2670</v>
      </c>
      <c r="J88" s="19" t="n">
        <v>18</v>
      </c>
      <c r="K88" s="22" t="s">
        <v>752</v>
      </c>
      <c r="L88" s="13" t="s">
        <v>752</v>
      </c>
      <c r="M88" s="13" t="s">
        <v>759</v>
      </c>
    </row>
    <row r="89" customFormat="false" ht="12.75" hidden="false" customHeight="false" outlineLevel="0" collapsed="false">
      <c r="A89" s="1" t="s">
        <v>797</v>
      </c>
      <c r="B89" s="1" t="s">
        <v>993</v>
      </c>
      <c r="C89" s="1" t="n">
        <v>1</v>
      </c>
      <c r="E89" s="10" t="n">
        <v>31385</v>
      </c>
      <c r="F89" s="13" t="s">
        <v>1009</v>
      </c>
      <c r="G89" s="13" t="s">
        <v>1010</v>
      </c>
      <c r="H89" s="19" t="n">
        <v>2.9</v>
      </c>
      <c r="I89" s="21" t="n">
        <v>420</v>
      </c>
      <c r="J89" s="19" t="n">
        <v>0</v>
      </c>
      <c r="K89" s="22" t="s">
        <v>752</v>
      </c>
      <c r="L89" s="13" t="s">
        <v>752</v>
      </c>
      <c r="M89" s="13"/>
    </row>
    <row r="90" customFormat="false" ht="12.75" hidden="false" customHeight="false" outlineLevel="0" collapsed="false">
      <c r="A90" s="1" t="s">
        <v>797</v>
      </c>
      <c r="B90" s="1" t="s">
        <v>993</v>
      </c>
      <c r="C90" s="1" t="n">
        <v>1</v>
      </c>
      <c r="E90" s="10" t="n">
        <v>16201</v>
      </c>
      <c r="F90" s="1" t="s">
        <v>1011</v>
      </c>
      <c r="G90" s="1" t="s">
        <v>1012</v>
      </c>
      <c r="H90" s="1" t="n">
        <v>0.8</v>
      </c>
      <c r="I90" s="4" t="n">
        <v>190</v>
      </c>
      <c r="J90" s="1" t="n">
        <v>0</v>
      </c>
      <c r="K90" s="1" t="s">
        <v>711</v>
      </c>
      <c r="L90" s="1" t="s">
        <v>711</v>
      </c>
    </row>
    <row r="91" customFormat="false" ht="12.75" hidden="false" customHeight="false" outlineLevel="0" collapsed="false">
      <c r="A91" s="1" t="s">
        <v>797</v>
      </c>
      <c r="B91" s="1" t="s">
        <v>993</v>
      </c>
      <c r="C91" s="1" t="n">
        <v>1</v>
      </c>
      <c r="E91" s="10" t="n">
        <v>26497</v>
      </c>
      <c r="F91" s="13" t="s">
        <v>1013</v>
      </c>
      <c r="G91" s="13" t="s">
        <v>1014</v>
      </c>
      <c r="H91" s="19" t="n">
        <v>4.5</v>
      </c>
      <c r="I91" s="21" t="n">
        <v>700</v>
      </c>
      <c r="J91" s="19" t="n">
        <v>0</v>
      </c>
      <c r="K91" s="22" t="s">
        <v>752</v>
      </c>
      <c r="L91" s="13" t="s">
        <v>713</v>
      </c>
      <c r="M91" s="13"/>
    </row>
    <row r="92" customFormat="false" ht="12.75" hidden="false" customHeight="false" outlineLevel="0" collapsed="false">
      <c r="A92" s="1" t="s">
        <v>797</v>
      </c>
      <c r="B92" s="1" t="s">
        <v>993</v>
      </c>
      <c r="C92" s="1" t="n">
        <v>1</v>
      </c>
      <c r="E92" s="10" t="n">
        <v>23800</v>
      </c>
      <c r="F92" s="13" t="s">
        <v>1015</v>
      </c>
      <c r="G92" s="13" t="s">
        <v>1016</v>
      </c>
      <c r="H92" s="19" t="n">
        <v>14</v>
      </c>
      <c r="I92" s="21" t="n">
        <v>2430</v>
      </c>
      <c r="J92" s="19" t="n">
        <v>0</v>
      </c>
      <c r="K92" s="22" t="s">
        <v>752</v>
      </c>
      <c r="L92" s="13" t="s">
        <v>759</v>
      </c>
      <c r="M92" s="13"/>
    </row>
    <row r="93" customFormat="false" ht="12.75" hidden="false" customHeight="false" outlineLevel="0" collapsed="false">
      <c r="A93" s="1" t="s">
        <v>797</v>
      </c>
      <c r="B93" s="1" t="s">
        <v>993</v>
      </c>
      <c r="C93" s="1" t="n">
        <v>1</v>
      </c>
      <c r="E93" s="10" t="n">
        <v>27047</v>
      </c>
      <c r="F93" s="13" t="s">
        <v>878</v>
      </c>
      <c r="G93" s="13" t="s">
        <v>1017</v>
      </c>
      <c r="H93" s="19" t="n">
        <v>6.5</v>
      </c>
      <c r="I93" s="21" t="n">
        <v>2150</v>
      </c>
      <c r="J93" s="19" t="n">
        <v>9.7</v>
      </c>
      <c r="K93" s="22" t="s">
        <v>711</v>
      </c>
      <c r="L93" s="13" t="s">
        <v>711</v>
      </c>
      <c r="M93" s="13" t="s">
        <v>711</v>
      </c>
    </row>
    <row r="94" customFormat="false" ht="12.75" hidden="false" customHeight="false" outlineLevel="0" collapsed="false">
      <c r="A94" s="1" t="s">
        <v>797</v>
      </c>
      <c r="B94" s="1" t="s">
        <v>993</v>
      </c>
      <c r="C94" s="1" t="n">
        <v>1</v>
      </c>
      <c r="E94" s="10" t="n">
        <v>20913</v>
      </c>
      <c r="F94" s="1" t="s">
        <v>1018</v>
      </c>
      <c r="G94" s="1" t="s">
        <v>850</v>
      </c>
      <c r="H94" s="2" t="n">
        <v>4.6</v>
      </c>
      <c r="I94" s="4" t="n">
        <v>210</v>
      </c>
      <c r="J94" s="2" t="n">
        <v>0</v>
      </c>
      <c r="K94" s="33" t="s">
        <v>769</v>
      </c>
      <c r="L94" s="1" t="s">
        <v>709</v>
      </c>
    </row>
    <row r="95" customFormat="false" ht="12.75" hidden="false" customHeight="false" outlineLevel="0" collapsed="false">
      <c r="A95" s="1" t="s">
        <v>797</v>
      </c>
      <c r="B95" s="1" t="s">
        <v>993</v>
      </c>
      <c r="C95" s="1" t="n">
        <v>1</v>
      </c>
      <c r="E95" s="10" t="n">
        <v>21183</v>
      </c>
      <c r="F95" s="13" t="s">
        <v>1019</v>
      </c>
      <c r="G95" s="13" t="s">
        <v>1020</v>
      </c>
      <c r="H95" s="19" t="n">
        <v>14.8</v>
      </c>
      <c r="I95" s="21" t="n">
        <v>2150</v>
      </c>
      <c r="J95" s="19"/>
      <c r="K95" s="22" t="s">
        <v>759</v>
      </c>
      <c r="L95" s="22" t="s">
        <v>1021</v>
      </c>
      <c r="M95" s="13"/>
    </row>
    <row r="96" customFormat="false" ht="12.75" hidden="false" customHeight="false" outlineLevel="0" collapsed="false">
      <c r="A96" s="1" t="s">
        <v>797</v>
      </c>
      <c r="B96" s="1" t="s">
        <v>993</v>
      </c>
      <c r="C96" s="1" t="n">
        <v>1</v>
      </c>
      <c r="E96" s="10" t="n">
        <v>33506</v>
      </c>
      <c r="F96" s="13" t="s">
        <v>1022</v>
      </c>
      <c r="G96" s="13" t="s">
        <v>1020</v>
      </c>
      <c r="H96" s="19" t="n">
        <v>0.8</v>
      </c>
      <c r="I96" s="21" t="n">
        <v>110</v>
      </c>
      <c r="J96" s="19" t="n">
        <v>0</v>
      </c>
      <c r="K96" s="22" t="s">
        <v>752</v>
      </c>
      <c r="L96" s="13" t="s">
        <v>752</v>
      </c>
      <c r="M96" s="13"/>
    </row>
    <row r="97" customFormat="false" ht="12.75" hidden="false" customHeight="false" outlineLevel="0" collapsed="false">
      <c r="A97" s="1" t="s">
        <v>797</v>
      </c>
      <c r="B97" s="1" t="s">
        <v>993</v>
      </c>
      <c r="C97" s="1" t="n">
        <v>1</v>
      </c>
      <c r="E97" s="10" t="n">
        <v>31056</v>
      </c>
      <c r="F97" s="13" t="s">
        <v>846</v>
      </c>
      <c r="G97" s="13" t="s">
        <v>1000</v>
      </c>
      <c r="H97" s="19" t="n">
        <v>4.1</v>
      </c>
      <c r="I97" s="21" t="n">
        <v>330</v>
      </c>
      <c r="J97" s="19" t="n">
        <v>0</v>
      </c>
      <c r="K97" s="22" t="s">
        <v>709</v>
      </c>
      <c r="L97" s="13" t="s">
        <v>711</v>
      </c>
      <c r="M97" s="13"/>
    </row>
    <row r="98" customFormat="false" ht="12.75" hidden="false" customHeight="false" outlineLevel="0" collapsed="false">
      <c r="A98" s="1" t="s">
        <v>797</v>
      </c>
      <c r="B98" s="1" t="s">
        <v>993</v>
      </c>
      <c r="C98" s="1" t="n">
        <v>1</v>
      </c>
      <c r="E98" s="10" t="n">
        <v>28112</v>
      </c>
      <c r="F98" s="13" t="s">
        <v>849</v>
      </c>
      <c r="G98" s="13" t="s">
        <v>1023</v>
      </c>
      <c r="H98" s="19" t="n">
        <v>13</v>
      </c>
      <c r="I98" s="21" t="n">
        <v>3170</v>
      </c>
      <c r="J98" s="19" t="n">
        <v>18</v>
      </c>
      <c r="K98" s="22" t="s">
        <v>677</v>
      </c>
      <c r="L98" s="13" t="s">
        <v>677</v>
      </c>
      <c r="M98" s="13" t="s">
        <v>722</v>
      </c>
    </row>
    <row r="99" customFormat="false" ht="12.75" hidden="false" customHeight="false" outlineLevel="0" collapsed="false">
      <c r="A99" s="1" t="s">
        <v>797</v>
      </c>
      <c r="B99" s="1" t="s">
        <v>993</v>
      </c>
      <c r="C99" s="1" t="n">
        <v>1</v>
      </c>
      <c r="E99" s="10" t="n">
        <v>30781</v>
      </c>
      <c r="F99" s="13" t="s">
        <v>1024</v>
      </c>
      <c r="G99" s="13" t="s">
        <v>1025</v>
      </c>
      <c r="H99" s="19" t="n">
        <v>11.8</v>
      </c>
      <c r="I99" s="21" t="n">
        <v>1540</v>
      </c>
      <c r="J99" s="19" t="n">
        <v>9.9</v>
      </c>
      <c r="K99" s="22" t="s">
        <v>765</v>
      </c>
      <c r="L99" s="13" t="s">
        <v>765</v>
      </c>
      <c r="M99" s="13" t="s">
        <v>752</v>
      </c>
    </row>
    <row r="100" customFormat="false" ht="12.75" hidden="false" customHeight="false" outlineLevel="0" collapsed="false">
      <c r="A100" s="1" t="s">
        <v>797</v>
      </c>
      <c r="B100" s="1" t="s">
        <v>993</v>
      </c>
      <c r="C100" s="1" t="n">
        <v>1</v>
      </c>
      <c r="E100" s="10" t="n">
        <v>31120</v>
      </c>
      <c r="F100" s="1" t="s">
        <v>837</v>
      </c>
      <c r="G100" s="1" t="s">
        <v>1026</v>
      </c>
      <c r="H100" s="1" t="n">
        <v>2</v>
      </c>
      <c r="I100" s="4" t="n">
        <v>900</v>
      </c>
      <c r="J100" s="1" t="n">
        <v>0</v>
      </c>
      <c r="K100" s="1" t="s">
        <v>711</v>
      </c>
      <c r="L100" s="1" t="s">
        <v>711</v>
      </c>
    </row>
    <row r="101" customFormat="false" ht="12.75" hidden="false" customHeight="false" outlineLevel="0" collapsed="false">
      <c r="A101" s="1" t="s">
        <v>797</v>
      </c>
      <c r="B101" s="1" t="s">
        <v>993</v>
      </c>
      <c r="C101" s="1" t="n">
        <v>1</v>
      </c>
      <c r="E101" s="10" t="n">
        <v>27018</v>
      </c>
      <c r="F101" s="13" t="s">
        <v>904</v>
      </c>
      <c r="G101" s="13" t="s">
        <v>1027</v>
      </c>
      <c r="H101" s="19" t="n">
        <v>13.7</v>
      </c>
      <c r="I101" s="21" t="n">
        <v>3190</v>
      </c>
      <c r="J101" s="19" t="n">
        <v>21.2</v>
      </c>
      <c r="K101" s="22" t="s">
        <v>1028</v>
      </c>
      <c r="L101" s="13" t="s">
        <v>1028</v>
      </c>
      <c r="M101" s="13" t="s">
        <v>1028</v>
      </c>
    </row>
    <row r="102" customFormat="false" ht="12.75" hidden="false" customHeight="false" outlineLevel="0" collapsed="false">
      <c r="A102" s="1" t="s">
        <v>797</v>
      </c>
      <c r="B102" s="1" t="s">
        <v>993</v>
      </c>
      <c r="C102" s="1" t="n">
        <v>1</v>
      </c>
      <c r="E102" s="10" t="n">
        <v>20244</v>
      </c>
      <c r="F102" s="13" t="s">
        <v>1029</v>
      </c>
      <c r="G102" s="13" t="s">
        <v>1030</v>
      </c>
      <c r="H102" s="19" t="n">
        <v>3.1</v>
      </c>
      <c r="I102" s="21" t="n">
        <v>520</v>
      </c>
      <c r="J102" s="19" t="n">
        <v>0</v>
      </c>
      <c r="K102" s="22" t="s">
        <v>752</v>
      </c>
      <c r="L102" s="13" t="s">
        <v>752</v>
      </c>
      <c r="M102" s="13"/>
    </row>
    <row r="103" customFormat="false" ht="12.75" hidden="false" customHeight="false" outlineLevel="0" collapsed="false">
      <c r="A103" s="1" t="s">
        <v>797</v>
      </c>
      <c r="B103" s="1" t="s">
        <v>993</v>
      </c>
      <c r="C103" s="1" t="n">
        <v>1</v>
      </c>
      <c r="E103" s="10" t="n">
        <v>31777</v>
      </c>
      <c r="F103" s="13" t="s">
        <v>1031</v>
      </c>
      <c r="G103" s="13" t="s">
        <v>1032</v>
      </c>
      <c r="H103" s="19" t="n">
        <v>5.7</v>
      </c>
      <c r="I103" s="21" t="n">
        <v>1290</v>
      </c>
      <c r="J103" s="19" t="n">
        <v>7.4</v>
      </c>
      <c r="K103" s="22" t="s">
        <v>752</v>
      </c>
      <c r="L103" s="13" t="s">
        <v>765</v>
      </c>
      <c r="M103" s="13" t="s">
        <v>765</v>
      </c>
    </row>
    <row r="104" customFormat="false" ht="12.75" hidden="false" customHeight="false" outlineLevel="0" collapsed="false">
      <c r="A104" s="1" t="s">
        <v>797</v>
      </c>
      <c r="B104" s="1" t="s">
        <v>993</v>
      </c>
      <c r="C104" s="1" t="n">
        <v>1</v>
      </c>
      <c r="E104" s="10" t="n">
        <v>20413</v>
      </c>
      <c r="F104" s="13" t="s">
        <v>1033</v>
      </c>
      <c r="G104" s="13" t="s">
        <v>1034</v>
      </c>
      <c r="H104" s="19" t="n">
        <v>6.5</v>
      </c>
      <c r="I104" s="21" t="n">
        <v>1160</v>
      </c>
      <c r="J104" s="19" t="n">
        <v>0</v>
      </c>
      <c r="K104" s="22" t="s">
        <v>752</v>
      </c>
      <c r="L104" s="13" t="s">
        <v>752</v>
      </c>
      <c r="M104" s="13"/>
    </row>
    <row r="105" customFormat="false" ht="12.75" hidden="false" customHeight="false" outlineLevel="0" collapsed="false">
      <c r="A105" s="1" t="s">
        <v>797</v>
      </c>
      <c r="B105" s="1" t="s">
        <v>993</v>
      </c>
      <c r="C105" s="1" t="n">
        <v>1</v>
      </c>
      <c r="E105" s="10" t="n">
        <v>25909</v>
      </c>
      <c r="F105" s="13" t="s">
        <v>1035</v>
      </c>
      <c r="G105" s="13" t="s">
        <v>1036</v>
      </c>
      <c r="H105" s="19" t="n">
        <v>6.5</v>
      </c>
      <c r="I105" s="21" t="n">
        <v>470</v>
      </c>
      <c r="J105" s="19" t="n">
        <v>0</v>
      </c>
      <c r="K105" s="22" t="s">
        <v>713</v>
      </c>
      <c r="L105" s="13" t="s">
        <v>713</v>
      </c>
      <c r="M105" s="13"/>
    </row>
    <row r="106" customFormat="false" ht="12.75" hidden="false" customHeight="false" outlineLevel="0" collapsed="false">
      <c r="A106" s="1" t="s">
        <v>797</v>
      </c>
      <c r="B106" s="1" t="s">
        <v>993</v>
      </c>
      <c r="C106" s="1" t="n">
        <v>1</v>
      </c>
      <c r="E106" s="10" t="n">
        <v>21777</v>
      </c>
      <c r="F106" s="13" t="s">
        <v>1037</v>
      </c>
      <c r="G106" s="13" t="s">
        <v>1038</v>
      </c>
      <c r="H106" s="19" t="n">
        <v>4.4</v>
      </c>
      <c r="I106" s="21" t="n">
        <v>350</v>
      </c>
      <c r="J106" s="19" t="n">
        <v>0</v>
      </c>
      <c r="K106" s="22" t="s">
        <v>769</v>
      </c>
      <c r="L106" s="13" t="s">
        <v>709</v>
      </c>
      <c r="M106" s="13"/>
    </row>
    <row r="107" customFormat="false" ht="12.75" hidden="false" customHeight="false" outlineLevel="0" collapsed="false">
      <c r="A107" s="1" t="s">
        <v>797</v>
      </c>
      <c r="B107" s="1" t="s">
        <v>993</v>
      </c>
      <c r="C107" s="1" t="n">
        <v>1</v>
      </c>
      <c r="E107" s="10" t="n">
        <v>21785</v>
      </c>
      <c r="F107" s="1" t="s">
        <v>1039</v>
      </c>
      <c r="G107" s="1" t="s">
        <v>1040</v>
      </c>
      <c r="H107" s="2" t="n">
        <v>11.4</v>
      </c>
      <c r="I107" s="4" t="n">
        <v>2040</v>
      </c>
      <c r="J107" s="2" t="n">
        <v>7.9</v>
      </c>
      <c r="K107" s="33" t="s">
        <v>713</v>
      </c>
      <c r="L107" s="1" t="s">
        <v>763</v>
      </c>
      <c r="M107" s="1" t="s">
        <v>763</v>
      </c>
    </row>
    <row r="108" customFormat="false" ht="12.75" hidden="false" customHeight="false" outlineLevel="0" collapsed="false">
      <c r="A108" s="1" t="s">
        <v>797</v>
      </c>
      <c r="B108" s="1" t="s">
        <v>993</v>
      </c>
      <c r="C108" s="1" t="n">
        <v>1</v>
      </c>
      <c r="E108" s="38" t="n">
        <v>30917</v>
      </c>
      <c r="F108" s="13" t="s">
        <v>1041</v>
      </c>
      <c r="G108" s="13" t="s">
        <v>1040</v>
      </c>
      <c r="H108" s="19" t="n">
        <v>3.2</v>
      </c>
      <c r="I108" s="21" t="n">
        <v>870</v>
      </c>
      <c r="J108" s="19" t="n">
        <v>0</v>
      </c>
      <c r="K108" s="22" t="s">
        <v>713</v>
      </c>
      <c r="L108" s="13" t="s">
        <v>752</v>
      </c>
      <c r="M108" s="13"/>
    </row>
    <row r="109" customFormat="false" ht="12.75" hidden="false" customHeight="false" outlineLevel="0" collapsed="false">
      <c r="A109" s="1" t="s">
        <v>797</v>
      </c>
      <c r="B109" s="1" t="s">
        <v>993</v>
      </c>
      <c r="C109" s="1" t="n">
        <v>1</v>
      </c>
      <c r="E109" s="38" t="n">
        <v>31528</v>
      </c>
      <c r="F109" s="13" t="s">
        <v>1042</v>
      </c>
      <c r="G109" s="13" t="s">
        <v>1040</v>
      </c>
      <c r="H109" s="19" t="n">
        <v>5.1</v>
      </c>
      <c r="I109" s="21" t="n">
        <v>770</v>
      </c>
      <c r="J109" s="19" t="n">
        <v>0</v>
      </c>
      <c r="K109" s="22" t="s">
        <v>752</v>
      </c>
      <c r="L109" s="13" t="s">
        <v>752</v>
      </c>
      <c r="M109" s="13"/>
    </row>
    <row r="110" customFormat="false" ht="12.75" hidden="false" customHeight="false" outlineLevel="0" collapsed="false">
      <c r="A110" s="1" t="s">
        <v>797</v>
      </c>
      <c r="B110" s="1" t="s">
        <v>993</v>
      </c>
      <c r="C110" s="1" t="n">
        <v>1</v>
      </c>
      <c r="E110" s="10" t="n">
        <v>25203</v>
      </c>
      <c r="F110" s="1" t="s">
        <v>1029</v>
      </c>
      <c r="G110" s="1" t="s">
        <v>1043</v>
      </c>
      <c r="H110" s="1" t="n">
        <v>13.8</v>
      </c>
      <c r="I110" s="4" t="n">
        <v>1690</v>
      </c>
      <c r="J110" s="1" t="n">
        <v>17</v>
      </c>
      <c r="K110" s="1" t="s">
        <v>722</v>
      </c>
      <c r="L110" s="1" t="s">
        <v>722</v>
      </c>
      <c r="M110" s="1" t="s">
        <v>750</v>
      </c>
    </row>
    <row r="111" customFormat="false" ht="12.75" hidden="false" customHeight="false" outlineLevel="0" collapsed="false">
      <c r="A111" s="1" t="s">
        <v>797</v>
      </c>
      <c r="B111" s="1" t="s">
        <v>993</v>
      </c>
      <c r="C111" s="1" t="n">
        <v>1</v>
      </c>
      <c r="E111" s="10" t="n">
        <v>24008</v>
      </c>
      <c r="F111" s="1" t="s">
        <v>870</v>
      </c>
      <c r="G111" s="1" t="s">
        <v>1044</v>
      </c>
      <c r="H111" s="2" t="n">
        <v>14.4</v>
      </c>
      <c r="I111" s="4" t="n">
        <v>2390</v>
      </c>
      <c r="J111" s="2" t="n">
        <v>13.6</v>
      </c>
      <c r="K111" s="33" t="s">
        <v>769</v>
      </c>
      <c r="L111" s="1" t="s">
        <v>759</v>
      </c>
      <c r="M111" s="1" t="s">
        <v>711</v>
      </c>
    </row>
    <row r="112" customFormat="false" ht="12.75" hidden="false" customHeight="false" outlineLevel="0" collapsed="false">
      <c r="A112" s="1" t="s">
        <v>797</v>
      </c>
      <c r="B112" s="1" t="s">
        <v>993</v>
      </c>
      <c r="C112" s="1" t="n">
        <v>1</v>
      </c>
      <c r="E112" s="10" t="n">
        <v>30642</v>
      </c>
      <c r="F112" s="1" t="s">
        <v>1003</v>
      </c>
      <c r="G112" s="1" t="s">
        <v>1045</v>
      </c>
      <c r="H112" s="2" t="n">
        <v>8.2</v>
      </c>
      <c r="I112" s="4" t="n">
        <v>1290</v>
      </c>
      <c r="J112" s="2" t="n">
        <v>7.9</v>
      </c>
      <c r="K112" s="33" t="s">
        <v>707</v>
      </c>
      <c r="L112" s="1" t="s">
        <v>711</v>
      </c>
      <c r="M112" s="1" t="s">
        <v>752</v>
      </c>
    </row>
    <row r="113" customFormat="false" ht="12.75" hidden="false" customHeight="false" outlineLevel="0" collapsed="false">
      <c r="A113" s="1" t="s">
        <v>797</v>
      </c>
      <c r="B113" s="1" t="s">
        <v>993</v>
      </c>
      <c r="C113" s="1" t="n">
        <v>1</v>
      </c>
      <c r="E113" s="10" t="n">
        <v>24227</v>
      </c>
      <c r="F113" s="1" t="s">
        <v>933</v>
      </c>
      <c r="G113" s="1" t="s">
        <v>1046</v>
      </c>
      <c r="H113" s="1" t="n">
        <v>6</v>
      </c>
      <c r="I113" s="4" t="n">
        <v>1210</v>
      </c>
      <c r="J113" s="1" t="n">
        <v>9.6</v>
      </c>
      <c r="K113" s="1" t="s">
        <v>711</v>
      </c>
      <c r="L113" s="1" t="s">
        <v>711</v>
      </c>
      <c r="M113" s="1" t="s">
        <v>711</v>
      </c>
    </row>
    <row r="114" customFormat="false" ht="12.75" hidden="false" customHeight="false" outlineLevel="0" collapsed="false">
      <c r="A114" s="13" t="s">
        <v>797</v>
      </c>
      <c r="B114" s="32" t="s">
        <v>1047</v>
      </c>
      <c r="C114" s="16" t="n">
        <f aca="false">2</f>
        <v>2</v>
      </c>
      <c r="D114" s="14" t="s">
        <v>1048</v>
      </c>
      <c r="E114" s="17" t="n">
        <v>22975</v>
      </c>
      <c r="F114" s="14" t="s">
        <v>1049</v>
      </c>
      <c r="G114" s="14" t="s">
        <v>1050</v>
      </c>
      <c r="H114" s="14" t="n">
        <v>8.8</v>
      </c>
      <c r="I114" s="18" t="n">
        <v>1160</v>
      </c>
      <c r="J114" s="14" t="n">
        <v>7.7</v>
      </c>
      <c r="K114" s="14" t="s">
        <v>931</v>
      </c>
      <c r="L114" s="1" t="s">
        <v>1051</v>
      </c>
      <c r="M114" s="14" t="s">
        <v>931</v>
      </c>
    </row>
    <row r="115" customFormat="false" ht="12.75" hidden="false" customHeight="false" outlineLevel="0" collapsed="false">
      <c r="A115" s="13" t="s">
        <v>797</v>
      </c>
      <c r="B115" s="15" t="s">
        <v>1047</v>
      </c>
      <c r="C115" s="16" t="n">
        <f aca="false">2</f>
        <v>2</v>
      </c>
      <c r="D115" s="7"/>
      <c r="E115" s="35"/>
      <c r="F115" s="36" t="s">
        <v>1052</v>
      </c>
      <c r="G115" s="7" t="s">
        <v>1053</v>
      </c>
      <c r="H115" s="14" t="n">
        <v>3.1</v>
      </c>
      <c r="I115" s="18" t="n">
        <v>320</v>
      </c>
      <c r="J115" s="14" t="n">
        <v>0</v>
      </c>
      <c r="K115" s="14" t="s">
        <v>931</v>
      </c>
      <c r="L115" s="1" t="s">
        <v>931</v>
      </c>
      <c r="M115" s="7"/>
    </row>
    <row r="116" customFormat="false" ht="12.75" hidden="false" customHeight="false" outlineLevel="0" collapsed="false">
      <c r="A116" s="14" t="s">
        <v>797</v>
      </c>
      <c r="B116" s="14" t="s">
        <v>1047</v>
      </c>
      <c r="C116" s="14" t="n">
        <v>1</v>
      </c>
      <c r="D116" s="14" t="s">
        <v>1054</v>
      </c>
      <c r="E116" s="39" t="n">
        <v>30826</v>
      </c>
      <c r="F116" s="14" t="s">
        <v>1055</v>
      </c>
      <c r="G116" s="14" t="s">
        <v>1056</v>
      </c>
      <c r="H116" s="14" t="n">
        <v>6.8</v>
      </c>
      <c r="I116" s="14" t="n">
        <v>760</v>
      </c>
      <c r="J116" s="14" t="n">
        <v>0</v>
      </c>
      <c r="K116" s="14" t="s">
        <v>765</v>
      </c>
      <c r="L116" s="14" t="s">
        <v>765</v>
      </c>
      <c r="M116" s="14"/>
    </row>
    <row r="117" customFormat="false" ht="12.75" hidden="false" customHeight="false" outlineLevel="0" collapsed="false">
      <c r="A117" s="13" t="s">
        <v>797</v>
      </c>
      <c r="B117" s="14" t="s">
        <v>1047</v>
      </c>
      <c r="C117" s="16" t="n">
        <f aca="false">2</f>
        <v>2</v>
      </c>
      <c r="D117" s="14"/>
      <c r="E117" s="17"/>
      <c r="F117" s="14" t="s">
        <v>1057</v>
      </c>
      <c r="G117" s="14" t="s">
        <v>1058</v>
      </c>
      <c r="H117" s="1" t="n">
        <v>5.2</v>
      </c>
      <c r="I117" s="18" t="n">
        <v>550</v>
      </c>
      <c r="J117" s="14" t="n">
        <v>0</v>
      </c>
      <c r="K117" s="14" t="s">
        <v>931</v>
      </c>
      <c r="L117" s="14" t="s">
        <v>919</v>
      </c>
      <c r="M117" s="14"/>
    </row>
    <row r="118" customFormat="false" ht="12.75" hidden="false" customHeight="false" outlineLevel="0" collapsed="false">
      <c r="A118" s="13" t="s">
        <v>797</v>
      </c>
      <c r="B118" s="25" t="s">
        <v>1047</v>
      </c>
      <c r="C118" s="16" t="n">
        <f aca="false">2</f>
        <v>2</v>
      </c>
      <c r="D118" s="7"/>
      <c r="E118" s="35"/>
      <c r="F118" s="7" t="s">
        <v>1059</v>
      </c>
      <c r="G118" s="25" t="s">
        <v>1058</v>
      </c>
      <c r="H118" s="1" t="n">
        <v>2.7</v>
      </c>
      <c r="I118" s="16" t="n">
        <v>430</v>
      </c>
      <c r="J118" s="7" t="n">
        <v>0</v>
      </c>
      <c r="K118" s="14" t="s">
        <v>931</v>
      </c>
      <c r="L118" s="7" t="s">
        <v>931</v>
      </c>
      <c r="M118" s="7"/>
    </row>
    <row r="119" customFormat="false" ht="12.75" hidden="false" customHeight="false" outlineLevel="0" collapsed="false">
      <c r="A119" s="13" t="s">
        <v>797</v>
      </c>
      <c r="B119" s="14" t="s">
        <v>1047</v>
      </c>
      <c r="C119" s="16" t="n">
        <f aca="false">2</f>
        <v>2</v>
      </c>
      <c r="D119" s="14" t="s">
        <v>1060</v>
      </c>
      <c r="E119" s="17" t="n">
        <v>26287</v>
      </c>
      <c r="F119" s="14" t="s">
        <v>1061</v>
      </c>
      <c r="G119" s="14" t="s">
        <v>1062</v>
      </c>
      <c r="H119" s="1" t="n">
        <v>6.5</v>
      </c>
      <c r="I119" s="18" t="n">
        <v>500</v>
      </c>
      <c r="J119" s="14" t="n">
        <v>9</v>
      </c>
      <c r="K119" s="14" t="s">
        <v>931</v>
      </c>
      <c r="L119" s="14" t="s">
        <v>919</v>
      </c>
      <c r="M119" s="14" t="s">
        <v>919</v>
      </c>
    </row>
    <row r="120" customFormat="false" ht="12.75" hidden="false" customHeight="false" outlineLevel="0" collapsed="false">
      <c r="A120" s="13" t="s">
        <v>797</v>
      </c>
      <c r="B120" s="14" t="s">
        <v>1047</v>
      </c>
      <c r="C120" s="16" t="n">
        <f aca="false">2</f>
        <v>2</v>
      </c>
      <c r="D120" s="14"/>
      <c r="E120" s="17"/>
      <c r="F120" s="14" t="s">
        <v>1063</v>
      </c>
      <c r="G120" s="14" t="s">
        <v>1064</v>
      </c>
      <c r="H120" s="1" t="n">
        <v>2.9</v>
      </c>
      <c r="I120" s="18" t="n">
        <v>90</v>
      </c>
      <c r="J120" s="14" t="n">
        <v>0</v>
      </c>
      <c r="K120" s="14" t="s">
        <v>931</v>
      </c>
      <c r="L120" s="14" t="s">
        <v>1065</v>
      </c>
      <c r="M120" s="14"/>
    </row>
    <row r="121" customFormat="false" ht="12.75" hidden="false" customHeight="false" outlineLevel="0" collapsed="false">
      <c r="A121" s="13" t="s">
        <v>797</v>
      </c>
      <c r="B121" s="14" t="s">
        <v>1047</v>
      </c>
      <c r="C121" s="16" t="n">
        <f aca="false">2</f>
        <v>2</v>
      </c>
      <c r="D121" s="14"/>
      <c r="E121" s="17"/>
      <c r="F121" s="14" t="s">
        <v>1066</v>
      </c>
      <c r="G121" s="14" t="s">
        <v>1067</v>
      </c>
      <c r="H121" s="1" t="n">
        <v>0</v>
      </c>
      <c r="I121" s="18" t="n">
        <v>50</v>
      </c>
      <c r="J121" s="14" t="n">
        <v>0</v>
      </c>
      <c r="K121" s="14"/>
      <c r="L121" s="14" t="s">
        <v>965</v>
      </c>
      <c r="M121" s="14"/>
    </row>
    <row r="122" customFormat="false" ht="12.75" hidden="false" customHeight="false" outlineLevel="0" collapsed="false">
      <c r="A122" s="13" t="s">
        <v>797</v>
      </c>
      <c r="B122" s="25" t="s">
        <v>1047</v>
      </c>
      <c r="C122" s="16" t="n">
        <f aca="false">2</f>
        <v>2</v>
      </c>
      <c r="D122" s="7"/>
      <c r="E122" s="35"/>
      <c r="F122" s="7" t="s">
        <v>1068</v>
      </c>
      <c r="G122" s="25" t="s">
        <v>1069</v>
      </c>
      <c r="H122" s="1" t="n">
        <v>9</v>
      </c>
      <c r="I122" s="18" t="n">
        <v>1540</v>
      </c>
      <c r="J122" s="7" t="n">
        <v>9.9</v>
      </c>
      <c r="K122" s="14" t="s">
        <v>931</v>
      </c>
      <c r="L122" s="7" t="s">
        <v>1070</v>
      </c>
      <c r="M122" s="7" t="s">
        <v>931</v>
      </c>
    </row>
    <row r="123" customFormat="false" ht="12.75" hidden="false" customHeight="false" outlineLevel="0" collapsed="false">
      <c r="A123" s="13" t="s">
        <v>797</v>
      </c>
      <c r="B123" s="14" t="s">
        <v>1047</v>
      </c>
      <c r="C123" s="16" t="n">
        <f aca="false">2</f>
        <v>2</v>
      </c>
      <c r="D123" s="14"/>
      <c r="E123" s="17"/>
      <c r="F123" s="14" t="s">
        <v>1071</v>
      </c>
      <c r="G123" s="14" t="s">
        <v>1069</v>
      </c>
      <c r="H123" s="1" t="n">
        <v>2.1</v>
      </c>
      <c r="I123" s="18" t="n">
        <v>170</v>
      </c>
      <c r="J123" s="14" t="n">
        <v>0</v>
      </c>
      <c r="K123" s="14" t="s">
        <v>931</v>
      </c>
      <c r="L123" s="14" t="s">
        <v>918</v>
      </c>
      <c r="M123" s="14"/>
    </row>
    <row r="124" customFormat="false" ht="12.75" hidden="false" customHeight="false" outlineLevel="0" collapsed="false">
      <c r="A124" s="14" t="s">
        <v>797</v>
      </c>
      <c r="B124" s="14" t="s">
        <v>1047</v>
      </c>
      <c r="C124" s="14" t="n">
        <v>1</v>
      </c>
      <c r="D124" s="14" t="s">
        <v>1072</v>
      </c>
      <c r="E124" s="39" t="n">
        <v>18874</v>
      </c>
      <c r="F124" s="14" t="s">
        <v>1073</v>
      </c>
      <c r="G124" s="14" t="s">
        <v>1074</v>
      </c>
      <c r="H124" s="14" t="n">
        <v>4.6</v>
      </c>
      <c r="I124" s="14" t="n">
        <v>690</v>
      </c>
      <c r="J124" s="14" t="n">
        <v>0</v>
      </c>
      <c r="K124" s="14" t="s">
        <v>785</v>
      </c>
      <c r="L124" s="14" t="s">
        <v>785</v>
      </c>
      <c r="M124" s="14"/>
    </row>
    <row r="125" customFormat="false" ht="12.75" hidden="false" customHeight="false" outlineLevel="0" collapsed="false">
      <c r="A125" s="13" t="s">
        <v>797</v>
      </c>
      <c r="B125" s="19" t="s">
        <v>1047</v>
      </c>
      <c r="C125" s="16" t="n">
        <f aca="false">2</f>
        <v>2</v>
      </c>
      <c r="D125" s="13"/>
      <c r="E125" s="27"/>
      <c r="F125" s="13" t="s">
        <v>1075</v>
      </c>
      <c r="G125" s="19" t="s">
        <v>1076</v>
      </c>
      <c r="H125" s="1" t="n">
        <v>9.3</v>
      </c>
      <c r="I125" s="18" t="n">
        <v>1660</v>
      </c>
      <c r="J125" s="13" t="n">
        <v>12.4</v>
      </c>
      <c r="K125" s="14" t="s">
        <v>919</v>
      </c>
      <c r="L125" s="13" t="s">
        <v>919</v>
      </c>
      <c r="M125" s="13" t="s">
        <v>919</v>
      </c>
    </row>
    <row r="126" customFormat="false" ht="12.75" hidden="false" customHeight="false" outlineLevel="0" collapsed="false">
      <c r="A126" s="13" t="s">
        <v>797</v>
      </c>
      <c r="B126" s="14" t="s">
        <v>1047</v>
      </c>
      <c r="C126" s="16" t="n">
        <f aca="false">2</f>
        <v>2</v>
      </c>
      <c r="D126" s="14" t="s">
        <v>1077</v>
      </c>
      <c r="E126" s="17" t="n">
        <v>30080</v>
      </c>
      <c r="F126" s="14" t="s">
        <v>1078</v>
      </c>
      <c r="G126" s="14" t="s">
        <v>1079</v>
      </c>
      <c r="H126" s="1" t="n">
        <v>8.6</v>
      </c>
      <c r="I126" s="18" t="n">
        <v>1180</v>
      </c>
      <c r="J126" s="14" t="n">
        <v>13.3</v>
      </c>
      <c r="K126" s="14" t="s">
        <v>931</v>
      </c>
      <c r="L126" s="14" t="s">
        <v>919</v>
      </c>
      <c r="M126" s="14" t="s">
        <v>923</v>
      </c>
    </row>
    <row r="127" customFormat="false" ht="12.75" hidden="false" customHeight="false" outlineLevel="0" collapsed="false">
      <c r="A127" s="14" t="s">
        <v>797</v>
      </c>
      <c r="B127" s="14" t="s">
        <v>1047</v>
      </c>
      <c r="C127" s="14" t="n">
        <v>1</v>
      </c>
      <c r="D127" s="14" t="s">
        <v>1080</v>
      </c>
      <c r="E127" s="39" t="n">
        <v>22732</v>
      </c>
      <c r="F127" s="14" t="s">
        <v>1081</v>
      </c>
      <c r="G127" s="14" t="s">
        <v>1082</v>
      </c>
      <c r="H127" s="14" t="n">
        <v>8.1</v>
      </c>
      <c r="I127" s="14" t="n">
        <v>430</v>
      </c>
      <c r="J127" s="14" t="n">
        <v>8.1</v>
      </c>
      <c r="K127" s="14" t="s">
        <v>763</v>
      </c>
      <c r="L127" s="14" t="s">
        <v>763</v>
      </c>
      <c r="M127" s="14" t="s">
        <v>763</v>
      </c>
    </row>
    <row r="128" customFormat="false" ht="12.75" hidden="false" customHeight="false" outlineLevel="0" collapsed="false">
      <c r="A128" s="13" t="s">
        <v>797</v>
      </c>
      <c r="B128" s="19" t="s">
        <v>1047</v>
      </c>
      <c r="C128" s="16" t="n">
        <f aca="false">2</f>
        <v>2</v>
      </c>
      <c r="D128" s="13" t="s">
        <v>1083</v>
      </c>
      <c r="E128" s="27" t="n">
        <v>22732</v>
      </c>
      <c r="F128" s="13" t="s">
        <v>1081</v>
      </c>
      <c r="G128" s="19" t="s">
        <v>1084</v>
      </c>
      <c r="H128" s="1" t="n">
        <v>9</v>
      </c>
      <c r="I128" s="18" t="n">
        <v>900</v>
      </c>
      <c r="J128" s="13" t="n">
        <v>8.9</v>
      </c>
      <c r="K128" s="14" t="s">
        <v>918</v>
      </c>
      <c r="L128" s="13" t="s">
        <v>931</v>
      </c>
      <c r="M128" s="13" t="s">
        <v>931</v>
      </c>
    </row>
    <row r="129" customFormat="false" ht="12.75" hidden="false" customHeight="false" outlineLevel="0" collapsed="false">
      <c r="A129" s="13" t="s">
        <v>797</v>
      </c>
      <c r="B129" s="1" t="s">
        <v>1047</v>
      </c>
      <c r="C129" s="16" t="n">
        <f aca="false">2</f>
        <v>2</v>
      </c>
      <c r="D129" s="19"/>
      <c r="E129" s="27"/>
      <c r="F129" s="22" t="s">
        <v>1085</v>
      </c>
      <c r="G129" s="22" t="s">
        <v>1086</v>
      </c>
      <c r="H129" s="1" t="n">
        <v>0.6</v>
      </c>
      <c r="I129" s="31" t="n">
        <v>210</v>
      </c>
      <c r="J129" s="13" t="n">
        <v>0</v>
      </c>
      <c r="K129" s="1" t="s">
        <v>931</v>
      </c>
      <c r="L129" s="13" t="s">
        <v>931</v>
      </c>
      <c r="M129" s="19"/>
    </row>
    <row r="130" customFormat="false" ht="12.75" hidden="false" customHeight="false" outlineLevel="0" collapsed="false">
      <c r="A130" s="13" t="s">
        <v>797</v>
      </c>
      <c r="B130" s="1" t="s">
        <v>1047</v>
      </c>
      <c r="C130" s="16" t="n">
        <f aca="false">2</f>
        <v>2</v>
      </c>
      <c r="D130" s="19"/>
      <c r="E130" s="27"/>
      <c r="F130" s="13" t="s">
        <v>1085</v>
      </c>
      <c r="G130" s="22" t="s">
        <v>1087</v>
      </c>
      <c r="H130" s="1" t="n">
        <v>4.2</v>
      </c>
      <c r="I130" s="31" t="n">
        <v>350</v>
      </c>
      <c r="J130" s="13" t="n">
        <v>0</v>
      </c>
      <c r="K130" s="1" t="s">
        <v>918</v>
      </c>
      <c r="L130" s="13" t="s">
        <v>936</v>
      </c>
      <c r="M130" s="19"/>
    </row>
    <row r="131" customFormat="false" ht="12.75" hidden="false" customHeight="false" outlineLevel="0" collapsed="false">
      <c r="A131" s="13" t="s">
        <v>797</v>
      </c>
      <c r="B131" s="1" t="s">
        <v>1047</v>
      </c>
      <c r="C131" s="16" t="n">
        <f aca="false">2</f>
        <v>2</v>
      </c>
      <c r="D131" s="19"/>
      <c r="E131" s="27"/>
      <c r="F131" s="13" t="s">
        <v>1088</v>
      </c>
      <c r="G131" s="22" t="s">
        <v>1089</v>
      </c>
      <c r="H131" s="1" t="n">
        <v>3.5</v>
      </c>
      <c r="I131" s="31" t="n">
        <v>800</v>
      </c>
      <c r="J131" s="13" t="n">
        <v>11.3</v>
      </c>
      <c r="K131" s="1" t="s">
        <v>931</v>
      </c>
      <c r="L131" s="13" t="s">
        <v>931</v>
      </c>
      <c r="M131" s="19" t="s">
        <v>931</v>
      </c>
    </row>
    <row r="132" customFormat="false" ht="12.75" hidden="false" customHeight="false" outlineLevel="0" collapsed="false">
      <c r="A132" s="13" t="s">
        <v>797</v>
      </c>
      <c r="B132" s="1" t="s">
        <v>1047</v>
      </c>
      <c r="C132" s="16" t="n">
        <f aca="false">2</f>
        <v>2</v>
      </c>
      <c r="D132" s="2"/>
      <c r="E132" s="29"/>
      <c r="F132" s="1" t="s">
        <v>1090</v>
      </c>
      <c r="G132" s="33" t="s">
        <v>1091</v>
      </c>
      <c r="H132" s="1" t="n">
        <v>2.4</v>
      </c>
      <c r="I132" s="31" t="n">
        <v>110</v>
      </c>
      <c r="J132" s="1" t="n">
        <v>0</v>
      </c>
      <c r="K132" s="1" t="s">
        <v>931</v>
      </c>
      <c r="L132" s="1" t="s">
        <v>931</v>
      </c>
      <c r="M132" s="2"/>
    </row>
    <row r="133" customFormat="false" ht="12.75" hidden="false" customHeight="false" outlineLevel="0" collapsed="false">
      <c r="A133" s="13" t="s">
        <v>797</v>
      </c>
      <c r="B133" s="14" t="s">
        <v>1047</v>
      </c>
      <c r="C133" s="16" t="n">
        <f aca="false">2</f>
        <v>2</v>
      </c>
      <c r="D133" s="14" t="s">
        <v>1092</v>
      </c>
      <c r="E133" s="17" t="n">
        <v>28958</v>
      </c>
      <c r="F133" s="14" t="s">
        <v>1093</v>
      </c>
      <c r="G133" s="14" t="s">
        <v>1094</v>
      </c>
      <c r="H133" s="14" t="n">
        <v>12.7</v>
      </c>
      <c r="I133" s="24" t="n">
        <v>1980</v>
      </c>
      <c r="J133" s="14" t="n">
        <v>19.7</v>
      </c>
      <c r="K133" s="14" t="s">
        <v>931</v>
      </c>
      <c r="L133" s="14" t="s">
        <v>931</v>
      </c>
      <c r="M133" s="14" t="s">
        <v>931</v>
      </c>
    </row>
    <row r="134" customFormat="false" ht="12.75" hidden="false" customHeight="false" outlineLevel="0" collapsed="false">
      <c r="A134" s="13" t="s">
        <v>797</v>
      </c>
      <c r="B134" s="14" t="s">
        <v>1047</v>
      </c>
      <c r="C134" s="16" t="n">
        <f aca="false">2</f>
        <v>2</v>
      </c>
      <c r="D134" s="14" t="s">
        <v>1095</v>
      </c>
      <c r="E134" s="17" t="n">
        <v>23213</v>
      </c>
      <c r="F134" s="14" t="s">
        <v>1096</v>
      </c>
      <c r="G134" s="14" t="s">
        <v>1097</v>
      </c>
      <c r="H134" s="14" t="n">
        <v>7.6</v>
      </c>
      <c r="I134" s="24" t="n">
        <v>540</v>
      </c>
      <c r="J134" s="14" t="n">
        <v>12.2</v>
      </c>
      <c r="K134" s="14" t="s">
        <v>931</v>
      </c>
      <c r="L134" s="14" t="s">
        <v>931</v>
      </c>
      <c r="M134" s="14" t="s">
        <v>931</v>
      </c>
    </row>
    <row r="135" customFormat="false" ht="12.75" hidden="false" customHeight="false" outlineLevel="0" collapsed="false">
      <c r="A135" s="13" t="s">
        <v>797</v>
      </c>
      <c r="B135" s="14" t="s">
        <v>1047</v>
      </c>
      <c r="C135" s="16" t="n">
        <f aca="false">2</f>
        <v>2</v>
      </c>
      <c r="D135" s="14" t="s">
        <v>1098</v>
      </c>
      <c r="E135" s="17" t="n">
        <v>29422</v>
      </c>
      <c r="F135" s="14" t="s">
        <v>1099</v>
      </c>
      <c r="G135" s="14" t="s">
        <v>1100</v>
      </c>
      <c r="H135" s="14" t="n">
        <v>17.9</v>
      </c>
      <c r="I135" s="24" t="n">
        <v>4090</v>
      </c>
      <c r="J135" s="14" t="n">
        <v>22</v>
      </c>
      <c r="K135" s="14" t="s">
        <v>919</v>
      </c>
      <c r="L135" s="14" t="s">
        <v>931</v>
      </c>
      <c r="M135" s="14" t="s">
        <v>919</v>
      </c>
    </row>
    <row r="136" customFormat="false" ht="12.75" hidden="false" customHeight="false" outlineLevel="0" collapsed="false">
      <c r="A136" s="13" t="s">
        <v>797</v>
      </c>
      <c r="B136" s="14" t="s">
        <v>1047</v>
      </c>
      <c r="C136" s="16" t="n">
        <f aca="false">2</f>
        <v>2</v>
      </c>
      <c r="D136" s="14"/>
      <c r="E136" s="17"/>
      <c r="F136" s="14" t="s">
        <v>1096</v>
      </c>
      <c r="G136" s="14" t="s">
        <v>1101</v>
      </c>
      <c r="H136" s="14" t="n">
        <v>1.1</v>
      </c>
      <c r="I136" s="24" t="n">
        <v>90</v>
      </c>
      <c r="J136" s="14" t="n">
        <v>0</v>
      </c>
      <c r="K136" s="14" t="s">
        <v>931</v>
      </c>
      <c r="L136" s="14" t="s">
        <v>931</v>
      </c>
      <c r="M136" s="14"/>
    </row>
    <row r="137" customFormat="false" ht="12.75" hidden="false" customHeight="false" outlineLevel="0" collapsed="false">
      <c r="A137" s="13" t="s">
        <v>797</v>
      </c>
      <c r="B137" s="14" t="s">
        <v>1047</v>
      </c>
      <c r="C137" s="16" t="n">
        <f aca="false">2</f>
        <v>2</v>
      </c>
      <c r="D137" s="14" t="s">
        <v>1102</v>
      </c>
      <c r="E137" s="17" t="n">
        <v>25861</v>
      </c>
      <c r="F137" s="14" t="s">
        <v>916</v>
      </c>
      <c r="G137" s="14" t="s">
        <v>1103</v>
      </c>
      <c r="H137" s="14" t="n">
        <v>12.1</v>
      </c>
      <c r="I137" s="24" t="n">
        <v>1940</v>
      </c>
      <c r="J137" s="14" t="n">
        <v>0</v>
      </c>
      <c r="K137" s="14" t="s">
        <v>931</v>
      </c>
      <c r="L137" s="14" t="s">
        <v>931</v>
      </c>
      <c r="M137" s="14"/>
    </row>
    <row r="138" customFormat="false" ht="12.75" hidden="false" customHeight="false" outlineLevel="0" collapsed="false">
      <c r="A138" s="13" t="s">
        <v>797</v>
      </c>
      <c r="B138" s="14" t="s">
        <v>1047</v>
      </c>
      <c r="C138" s="16" t="n">
        <f aca="false">2</f>
        <v>2</v>
      </c>
      <c r="D138" s="14"/>
      <c r="E138" s="17"/>
      <c r="F138" s="14" t="s">
        <v>1104</v>
      </c>
      <c r="G138" s="14" t="s">
        <v>1105</v>
      </c>
      <c r="H138" s="14" t="n">
        <v>1.9</v>
      </c>
      <c r="I138" s="24" t="n">
        <v>80</v>
      </c>
      <c r="J138" s="14" t="n">
        <v>0</v>
      </c>
      <c r="K138" s="14" t="s">
        <v>931</v>
      </c>
      <c r="L138" s="14" t="s">
        <v>931</v>
      </c>
      <c r="M138" s="14"/>
    </row>
    <row r="139" customFormat="false" ht="12.75" hidden="false" customHeight="false" outlineLevel="0" collapsed="false">
      <c r="A139" s="13" t="s">
        <v>797</v>
      </c>
      <c r="B139" s="14" t="s">
        <v>1047</v>
      </c>
      <c r="C139" s="16" t="n">
        <f aca="false">2</f>
        <v>2</v>
      </c>
      <c r="D139" s="25"/>
      <c r="E139" s="35"/>
      <c r="F139" s="7" t="s">
        <v>1090</v>
      </c>
      <c r="G139" s="36" t="s">
        <v>1106</v>
      </c>
      <c r="H139" s="14" t="n">
        <v>2.8</v>
      </c>
      <c r="I139" s="37" t="n">
        <v>240</v>
      </c>
      <c r="J139" s="7" t="n">
        <v>0</v>
      </c>
      <c r="K139" s="14" t="s">
        <v>931</v>
      </c>
      <c r="L139" s="7" t="s">
        <v>931</v>
      </c>
      <c r="M139" s="25"/>
    </row>
    <row r="140" customFormat="false" ht="12.75" hidden="false" customHeight="false" outlineLevel="0" collapsed="false">
      <c r="A140" s="13" t="s">
        <v>797</v>
      </c>
      <c r="B140" s="14" t="s">
        <v>1047</v>
      </c>
      <c r="C140" s="16" t="n">
        <f aca="false">2</f>
        <v>2</v>
      </c>
      <c r="D140" s="14" t="s">
        <v>1107</v>
      </c>
      <c r="E140" s="17" t="n">
        <v>27824</v>
      </c>
      <c r="F140" s="14" t="s">
        <v>933</v>
      </c>
      <c r="G140" s="14" t="s">
        <v>1108</v>
      </c>
      <c r="H140" s="24" t="n">
        <v>17.9</v>
      </c>
      <c r="I140" s="37" t="n">
        <v>6590</v>
      </c>
      <c r="J140" s="14" t="n">
        <v>27.5</v>
      </c>
      <c r="K140" s="7" t="s">
        <v>919</v>
      </c>
      <c r="L140" s="14" t="s">
        <v>923</v>
      </c>
      <c r="M140" s="25" t="s">
        <v>919</v>
      </c>
    </row>
    <row r="141" customFormat="false" ht="12.75" hidden="false" customHeight="false" outlineLevel="0" collapsed="false">
      <c r="A141" s="14" t="s">
        <v>797</v>
      </c>
      <c r="B141" s="14" t="s">
        <v>1047</v>
      </c>
      <c r="C141" s="14" t="n">
        <v>1</v>
      </c>
      <c r="D141" s="14" t="s">
        <v>1109</v>
      </c>
      <c r="E141" s="39" t="n">
        <v>20484</v>
      </c>
      <c r="F141" s="14" t="s">
        <v>933</v>
      </c>
      <c r="G141" s="14" t="s">
        <v>1110</v>
      </c>
      <c r="H141" s="14" t="n">
        <v>8.1</v>
      </c>
      <c r="I141" s="14" t="n">
        <v>1470</v>
      </c>
      <c r="J141" s="14" t="n">
        <v>0</v>
      </c>
      <c r="K141" s="14" t="s">
        <v>763</v>
      </c>
      <c r="L141" s="14" t="s">
        <v>763</v>
      </c>
      <c r="M141" s="14"/>
      <c r="N141" s="14"/>
      <c r="O141" s="14"/>
    </row>
    <row r="142" customFormat="false" ht="12.75" hidden="false" customHeight="false" outlineLevel="0" collapsed="false">
      <c r="A142" s="13" t="s">
        <v>797</v>
      </c>
      <c r="B142" s="15" t="s">
        <v>1111</v>
      </c>
      <c r="C142" s="16" t="n">
        <f aca="false">2</f>
        <v>2</v>
      </c>
      <c r="D142" s="14"/>
      <c r="E142" s="17"/>
      <c r="F142" s="14" t="s">
        <v>1112</v>
      </c>
      <c r="G142" s="14" t="s">
        <v>1113</v>
      </c>
      <c r="H142" s="14" t="n">
        <v>0</v>
      </c>
      <c r="I142" s="18" t="n">
        <v>70</v>
      </c>
      <c r="J142" s="14" t="n">
        <v>0</v>
      </c>
      <c r="K142" s="14"/>
      <c r="L142" s="1" t="s">
        <v>1114</v>
      </c>
      <c r="M142" s="14"/>
    </row>
    <row r="143" customFormat="false" ht="12.75" hidden="false" customHeight="false" outlineLevel="0" collapsed="false">
      <c r="A143" s="13" t="s">
        <v>797</v>
      </c>
      <c r="B143" s="15" t="s">
        <v>1111</v>
      </c>
      <c r="C143" s="16" t="n">
        <f aca="false">2</f>
        <v>2</v>
      </c>
      <c r="E143" s="29"/>
      <c r="F143" s="33" t="s">
        <v>929</v>
      </c>
      <c r="G143" s="1" t="s">
        <v>1115</v>
      </c>
      <c r="H143" s="14" t="n">
        <v>3.7</v>
      </c>
      <c r="I143" s="18" t="n">
        <v>200</v>
      </c>
      <c r="J143" s="14" t="n">
        <v>0</v>
      </c>
      <c r="K143" s="14" t="s">
        <v>1116</v>
      </c>
      <c r="L143" s="1" t="s">
        <v>1116</v>
      </c>
    </row>
    <row r="144" customFormat="false" ht="12.75" hidden="false" customHeight="false" outlineLevel="0" collapsed="false">
      <c r="A144" s="13" t="s">
        <v>797</v>
      </c>
      <c r="B144" s="14" t="s">
        <v>1111</v>
      </c>
      <c r="C144" s="16" t="n">
        <f aca="false">2</f>
        <v>2</v>
      </c>
      <c r="D144" s="14" t="s">
        <v>1117</v>
      </c>
      <c r="E144" s="17" t="n">
        <v>24159</v>
      </c>
      <c r="F144" s="14" t="s">
        <v>1118</v>
      </c>
      <c r="G144" s="14" t="s">
        <v>1119</v>
      </c>
      <c r="H144" s="1" t="n">
        <v>14.3</v>
      </c>
      <c r="I144" s="16" t="n">
        <v>1640</v>
      </c>
      <c r="J144" s="14" t="n">
        <v>15.2</v>
      </c>
      <c r="K144" s="14" t="s">
        <v>1116</v>
      </c>
      <c r="L144" s="14" t="s">
        <v>1116</v>
      </c>
      <c r="M144" s="14" t="s">
        <v>1116</v>
      </c>
    </row>
    <row r="145" customFormat="false" ht="12.75" hidden="false" customHeight="false" outlineLevel="0" collapsed="false">
      <c r="A145" s="13" t="s">
        <v>797</v>
      </c>
      <c r="B145" s="14" t="s">
        <v>1111</v>
      </c>
      <c r="C145" s="16" t="n">
        <f aca="false">2</f>
        <v>2</v>
      </c>
      <c r="D145" s="14" t="s">
        <v>1120</v>
      </c>
      <c r="E145" s="17" t="n">
        <v>14815</v>
      </c>
      <c r="F145" s="14" t="s">
        <v>892</v>
      </c>
      <c r="G145" s="14" t="s">
        <v>1121</v>
      </c>
      <c r="H145" s="1" t="n">
        <v>4.6</v>
      </c>
      <c r="I145" s="16" t="n">
        <v>390</v>
      </c>
      <c r="J145" s="14" t="n">
        <v>9.8</v>
      </c>
      <c r="K145" s="14" t="s">
        <v>1070</v>
      </c>
      <c r="L145" s="14" t="s">
        <v>919</v>
      </c>
      <c r="M145" s="14" t="s">
        <v>1070</v>
      </c>
    </row>
    <row r="146" customFormat="false" ht="12.75" hidden="false" customHeight="false" outlineLevel="0" collapsed="false">
      <c r="A146" s="13" t="s">
        <v>797</v>
      </c>
      <c r="B146" s="2" t="s">
        <v>1111</v>
      </c>
      <c r="C146" s="16" t="n">
        <f aca="false">2</f>
        <v>2</v>
      </c>
      <c r="E146" s="29"/>
      <c r="F146" s="1" t="s">
        <v>1122</v>
      </c>
      <c r="G146" s="2" t="s">
        <v>1123</v>
      </c>
      <c r="H146" s="1" t="n">
        <v>3.1</v>
      </c>
      <c r="I146" s="18" t="n">
        <v>420</v>
      </c>
      <c r="J146" s="1" t="n">
        <v>0</v>
      </c>
      <c r="K146" s="14" t="s">
        <v>1116</v>
      </c>
      <c r="L146" s="1" t="s">
        <v>979</v>
      </c>
    </row>
    <row r="147" customFormat="false" ht="12.75" hidden="false" customHeight="false" outlineLevel="0" collapsed="false">
      <c r="A147" s="13" t="s">
        <v>797</v>
      </c>
      <c r="B147" s="14" t="s">
        <v>1111</v>
      </c>
      <c r="C147" s="16" t="n">
        <f aca="false">2</f>
        <v>2</v>
      </c>
      <c r="D147" s="14"/>
      <c r="E147" s="17"/>
      <c r="F147" s="14" t="s">
        <v>1124</v>
      </c>
      <c r="G147" s="14" t="s">
        <v>1125</v>
      </c>
      <c r="H147" s="1" t="n">
        <v>2.5</v>
      </c>
      <c r="I147" s="18" t="n">
        <v>200</v>
      </c>
      <c r="J147" s="14" t="n">
        <v>0</v>
      </c>
      <c r="K147" s="14" t="s">
        <v>1116</v>
      </c>
      <c r="L147" s="14" t="s">
        <v>1116</v>
      </c>
      <c r="M147" s="14"/>
    </row>
    <row r="148" customFormat="false" ht="12.75" hidden="false" customHeight="false" outlineLevel="0" collapsed="false">
      <c r="A148" s="13" t="s">
        <v>797</v>
      </c>
      <c r="B148" s="14" t="s">
        <v>1111</v>
      </c>
      <c r="C148" s="16" t="n">
        <f aca="false">2</f>
        <v>2</v>
      </c>
      <c r="D148" s="14" t="s">
        <v>1126</v>
      </c>
      <c r="E148" s="17" t="n">
        <v>24329</v>
      </c>
      <c r="F148" s="14" t="s">
        <v>1063</v>
      </c>
      <c r="G148" s="14" t="s">
        <v>1127</v>
      </c>
      <c r="H148" s="1" t="n">
        <v>4.2</v>
      </c>
      <c r="I148" s="16" t="n">
        <v>750</v>
      </c>
      <c r="J148" s="14" t="n">
        <v>0</v>
      </c>
      <c r="K148" s="14" t="s">
        <v>1116</v>
      </c>
      <c r="L148" s="14" t="s">
        <v>1116</v>
      </c>
      <c r="M148" s="14"/>
    </row>
    <row r="149" customFormat="false" ht="12.75" hidden="false" customHeight="false" outlineLevel="0" collapsed="false">
      <c r="A149" s="13" t="s">
        <v>797</v>
      </c>
      <c r="B149" s="14" t="s">
        <v>1111</v>
      </c>
      <c r="C149" s="16" t="n">
        <f aca="false">2</f>
        <v>2</v>
      </c>
      <c r="D149" s="14" t="s">
        <v>1128</v>
      </c>
      <c r="E149" s="17" t="n">
        <v>23009</v>
      </c>
      <c r="F149" s="14" t="s">
        <v>904</v>
      </c>
      <c r="G149" s="14" t="s">
        <v>1129</v>
      </c>
      <c r="H149" s="1" t="n">
        <v>12.8</v>
      </c>
      <c r="I149" s="18" t="n">
        <v>1540</v>
      </c>
      <c r="J149" s="14" t="n">
        <v>10.5</v>
      </c>
      <c r="K149" s="14" t="s">
        <v>1070</v>
      </c>
      <c r="L149" s="14" t="s">
        <v>1065</v>
      </c>
      <c r="M149" s="14" t="s">
        <v>1070</v>
      </c>
    </row>
    <row r="150" customFormat="false" ht="12.75" hidden="false" customHeight="false" outlineLevel="0" collapsed="false">
      <c r="A150" s="13" t="s">
        <v>797</v>
      </c>
      <c r="B150" s="14" t="s">
        <v>1111</v>
      </c>
      <c r="C150" s="16" t="n">
        <f aca="false">2</f>
        <v>2</v>
      </c>
      <c r="D150" s="14" t="s">
        <v>1130</v>
      </c>
      <c r="E150" s="17" t="n">
        <v>28236</v>
      </c>
      <c r="F150" s="14" t="s">
        <v>970</v>
      </c>
      <c r="G150" s="14" t="s">
        <v>1131</v>
      </c>
      <c r="H150" s="1" t="n">
        <v>12.5</v>
      </c>
      <c r="I150" s="18" t="n">
        <v>2440</v>
      </c>
      <c r="J150" s="14" t="n">
        <v>15.7</v>
      </c>
      <c r="K150" s="14" t="s">
        <v>1116</v>
      </c>
      <c r="L150" s="14" t="s">
        <v>1116</v>
      </c>
      <c r="M150" s="14" t="s">
        <v>1116</v>
      </c>
    </row>
    <row r="151" customFormat="false" ht="12.75" hidden="false" customHeight="false" outlineLevel="0" collapsed="false">
      <c r="A151" s="13" t="s">
        <v>797</v>
      </c>
      <c r="B151" s="19" t="s">
        <v>1111</v>
      </c>
      <c r="C151" s="16" t="n">
        <f aca="false">2</f>
        <v>2</v>
      </c>
      <c r="D151" s="13"/>
      <c r="E151" s="27"/>
      <c r="F151" s="13" t="s">
        <v>1132</v>
      </c>
      <c r="G151" s="19" t="s">
        <v>1133</v>
      </c>
      <c r="H151" s="1" t="n">
        <v>1.9</v>
      </c>
      <c r="I151" s="18" t="n">
        <v>100</v>
      </c>
      <c r="J151" s="13" t="n">
        <v>0</v>
      </c>
      <c r="K151" s="14" t="s">
        <v>1070</v>
      </c>
      <c r="L151" s="13" t="s">
        <v>1070</v>
      </c>
      <c r="M151" s="13"/>
    </row>
    <row r="152" customFormat="false" ht="12.75" hidden="false" customHeight="false" outlineLevel="0" collapsed="false">
      <c r="A152" s="13" t="s">
        <v>797</v>
      </c>
      <c r="B152" s="14" t="s">
        <v>1111</v>
      </c>
      <c r="C152" s="16" t="n">
        <f aca="false">2</f>
        <v>2</v>
      </c>
      <c r="D152" s="14" t="s">
        <v>1134</v>
      </c>
      <c r="E152" s="17" t="n">
        <v>17251</v>
      </c>
      <c r="F152" s="14" t="s">
        <v>826</v>
      </c>
      <c r="G152" s="14" t="s">
        <v>1135</v>
      </c>
      <c r="H152" s="1" t="n">
        <v>3.8</v>
      </c>
      <c r="I152" s="18" t="n">
        <v>620</v>
      </c>
      <c r="J152" s="14" t="n">
        <v>0</v>
      </c>
      <c r="K152" s="14" t="s">
        <v>1070</v>
      </c>
      <c r="L152" s="14" t="s">
        <v>1070</v>
      </c>
      <c r="M152" s="14"/>
    </row>
    <row r="153" customFormat="false" ht="12.75" hidden="false" customHeight="false" outlineLevel="0" collapsed="false">
      <c r="A153" s="13" t="s">
        <v>797</v>
      </c>
      <c r="B153" s="14" t="s">
        <v>1111</v>
      </c>
      <c r="C153" s="16" t="n">
        <f aca="false">2</f>
        <v>2</v>
      </c>
      <c r="D153" s="14"/>
      <c r="E153" s="17"/>
      <c r="F153" s="14" t="s">
        <v>1136</v>
      </c>
      <c r="G153" s="14" t="s">
        <v>1137</v>
      </c>
      <c r="H153" s="1" t="n">
        <v>2.6</v>
      </c>
      <c r="I153" s="18" t="n">
        <v>550</v>
      </c>
      <c r="J153" s="14" t="n">
        <v>0</v>
      </c>
      <c r="K153" s="14" t="s">
        <v>1116</v>
      </c>
      <c r="L153" s="14" t="s">
        <v>918</v>
      </c>
      <c r="M153" s="14"/>
    </row>
    <row r="154" customFormat="false" ht="12.75" hidden="false" customHeight="false" outlineLevel="0" collapsed="false">
      <c r="A154" s="13" t="s">
        <v>797</v>
      </c>
      <c r="B154" s="1" t="s">
        <v>1111</v>
      </c>
      <c r="C154" s="16" t="n">
        <f aca="false">2</f>
        <v>2</v>
      </c>
      <c r="D154" s="19"/>
      <c r="E154" s="27"/>
      <c r="F154" s="13" t="s">
        <v>1015</v>
      </c>
      <c r="G154" s="22" t="s">
        <v>1138</v>
      </c>
      <c r="H154" s="1" t="n">
        <v>11.4</v>
      </c>
      <c r="I154" s="31" t="n">
        <v>1960</v>
      </c>
      <c r="J154" s="13" t="n">
        <v>0</v>
      </c>
      <c r="K154" s="1" t="s">
        <v>1070</v>
      </c>
      <c r="L154" s="13" t="s">
        <v>1070</v>
      </c>
      <c r="M154" s="19"/>
    </row>
    <row r="155" customFormat="false" ht="12.75" hidden="false" customHeight="false" outlineLevel="0" collapsed="false">
      <c r="A155" s="13" t="s">
        <v>797</v>
      </c>
      <c r="B155" s="1" t="s">
        <v>1111</v>
      </c>
      <c r="C155" s="16" t="n">
        <f aca="false">2</f>
        <v>2</v>
      </c>
      <c r="D155" s="19" t="s">
        <v>1139</v>
      </c>
      <c r="E155" s="27" t="n">
        <v>21118</v>
      </c>
      <c r="F155" s="13" t="s">
        <v>1140</v>
      </c>
      <c r="G155" s="22" t="s">
        <v>1141</v>
      </c>
      <c r="H155" s="1" t="n">
        <v>6.5</v>
      </c>
      <c r="I155" s="31" t="n">
        <v>940</v>
      </c>
      <c r="J155" s="13" t="n">
        <v>10.8</v>
      </c>
      <c r="K155" s="1" t="s">
        <v>1116</v>
      </c>
      <c r="L155" s="13" t="s">
        <v>1142</v>
      </c>
      <c r="M155" s="19" t="s">
        <v>1116</v>
      </c>
    </row>
    <row r="156" customFormat="false" ht="12.75" hidden="false" customHeight="false" outlineLevel="0" collapsed="false">
      <c r="A156" s="13" t="s">
        <v>797</v>
      </c>
      <c r="B156" s="1" t="s">
        <v>1111</v>
      </c>
      <c r="C156" s="16" t="n">
        <f aca="false">2</f>
        <v>2</v>
      </c>
      <c r="D156" s="19" t="s">
        <v>1143</v>
      </c>
      <c r="E156" s="27" t="n">
        <v>31292</v>
      </c>
      <c r="F156" s="13" t="s">
        <v>1144</v>
      </c>
      <c r="G156" s="22" t="s">
        <v>1141</v>
      </c>
      <c r="H156" s="1" t="n">
        <v>2.9</v>
      </c>
      <c r="I156" s="31" t="n">
        <v>350</v>
      </c>
      <c r="J156" s="13" t="n">
        <v>0</v>
      </c>
      <c r="K156" s="1" t="s">
        <v>1116</v>
      </c>
      <c r="L156" s="13" t="s">
        <v>918</v>
      </c>
      <c r="M156" s="19"/>
    </row>
    <row r="157" customFormat="false" ht="12.75" hidden="false" customHeight="false" outlineLevel="0" collapsed="false">
      <c r="A157" s="14" t="s">
        <v>797</v>
      </c>
      <c r="B157" s="14" t="s">
        <v>1111</v>
      </c>
      <c r="C157" s="14" t="n">
        <v>1</v>
      </c>
      <c r="D157" s="14" t="s">
        <v>1145</v>
      </c>
      <c r="E157" s="39" t="n">
        <v>30709</v>
      </c>
      <c r="F157" s="14" t="s">
        <v>851</v>
      </c>
      <c r="G157" s="14" t="s">
        <v>1146</v>
      </c>
      <c r="H157" s="14" t="n">
        <v>11.6</v>
      </c>
      <c r="I157" s="14" t="n">
        <v>1840</v>
      </c>
      <c r="J157" s="13" t="n">
        <v>11.1</v>
      </c>
      <c r="K157" s="14" t="s">
        <v>765</v>
      </c>
      <c r="L157" s="14" t="s">
        <v>765</v>
      </c>
      <c r="M157" s="19" t="s">
        <v>1116</v>
      </c>
    </row>
    <row r="158" customFormat="false" ht="12.75" hidden="false" customHeight="false" outlineLevel="0" collapsed="false">
      <c r="A158" s="13" t="s">
        <v>797</v>
      </c>
      <c r="B158" s="1" t="s">
        <v>1111</v>
      </c>
      <c r="C158" s="16" t="n">
        <f aca="false">2</f>
        <v>2</v>
      </c>
      <c r="D158" s="19"/>
      <c r="E158" s="27"/>
      <c r="F158" s="13" t="s">
        <v>1147</v>
      </c>
      <c r="G158" s="22" t="s">
        <v>860</v>
      </c>
      <c r="H158" s="1" t="n">
        <v>3.3</v>
      </c>
      <c r="I158" s="30" t="n">
        <v>380</v>
      </c>
      <c r="J158" s="13" t="n">
        <v>0</v>
      </c>
      <c r="K158" s="1" t="s">
        <v>1070</v>
      </c>
      <c r="L158" s="13" t="s">
        <v>1070</v>
      </c>
      <c r="M158" s="19"/>
    </row>
    <row r="159" customFormat="false" ht="12.75" hidden="false" customHeight="false" outlineLevel="0" collapsed="false">
      <c r="A159" s="13" t="s">
        <v>797</v>
      </c>
      <c r="B159" s="1" t="s">
        <v>1111</v>
      </c>
      <c r="C159" s="16" t="n">
        <f aca="false">2</f>
        <v>2</v>
      </c>
      <c r="E159" s="29"/>
      <c r="F159" s="1" t="s">
        <v>904</v>
      </c>
      <c r="G159" s="1" t="s">
        <v>1148</v>
      </c>
      <c r="H159" s="1" t="n">
        <v>0.5</v>
      </c>
      <c r="I159" s="31" t="n">
        <v>90</v>
      </c>
      <c r="J159" s="1" t="n">
        <v>0</v>
      </c>
      <c r="K159" s="1" t="s">
        <v>1116</v>
      </c>
      <c r="L159" s="1" t="s">
        <v>1116</v>
      </c>
    </row>
    <row r="160" customFormat="false" ht="12.75" hidden="false" customHeight="false" outlineLevel="0" collapsed="false">
      <c r="A160" s="13" t="s">
        <v>797</v>
      </c>
      <c r="B160" s="14" t="s">
        <v>1111</v>
      </c>
      <c r="C160" s="16" t="n">
        <f aca="false">2</f>
        <v>2</v>
      </c>
      <c r="D160" s="14" t="s">
        <v>1149</v>
      </c>
      <c r="E160" s="17" t="n">
        <v>23206</v>
      </c>
      <c r="F160" s="14" t="s">
        <v>998</v>
      </c>
      <c r="G160" s="14" t="s">
        <v>1150</v>
      </c>
      <c r="H160" s="14" t="n">
        <v>10.6</v>
      </c>
      <c r="I160" s="24" t="n">
        <v>1490</v>
      </c>
      <c r="J160" s="14" t="n">
        <v>10.7</v>
      </c>
      <c r="K160" s="14" t="s">
        <v>1116</v>
      </c>
      <c r="L160" s="14" t="s">
        <v>1116</v>
      </c>
      <c r="M160" s="14" t="s">
        <v>1116</v>
      </c>
    </row>
    <row r="161" customFormat="false" ht="12.75" hidden="false" customHeight="false" outlineLevel="0" collapsed="false">
      <c r="A161" s="14" t="s">
        <v>797</v>
      </c>
      <c r="B161" s="14" t="s">
        <v>1111</v>
      </c>
      <c r="C161" s="14" t="n">
        <v>1</v>
      </c>
      <c r="D161" s="14" t="s">
        <v>1151</v>
      </c>
      <c r="E161" s="39" t="n">
        <v>23206</v>
      </c>
      <c r="F161" s="14" t="s">
        <v>998</v>
      </c>
      <c r="G161" s="14" t="s">
        <v>1150</v>
      </c>
      <c r="H161" s="14" t="n">
        <v>5.7</v>
      </c>
      <c r="I161" s="14" t="n">
        <v>1240</v>
      </c>
      <c r="J161" s="14" t="n">
        <v>9.8</v>
      </c>
      <c r="K161" s="14" t="s">
        <v>763</v>
      </c>
      <c r="L161" s="14" t="s">
        <v>750</v>
      </c>
      <c r="M161" s="14" t="s">
        <v>763</v>
      </c>
    </row>
    <row r="162" customFormat="false" ht="12.75" hidden="false" customHeight="false" outlineLevel="0" collapsed="false">
      <c r="A162" s="13" t="s">
        <v>797</v>
      </c>
      <c r="B162" s="14" t="s">
        <v>1111</v>
      </c>
      <c r="C162" s="16" t="n">
        <f aca="false">2</f>
        <v>2</v>
      </c>
      <c r="D162" s="14"/>
      <c r="E162" s="17"/>
      <c r="F162" s="14" t="s">
        <v>870</v>
      </c>
      <c r="G162" s="14" t="s">
        <v>1152</v>
      </c>
      <c r="H162" s="14" t="n">
        <v>3.6</v>
      </c>
      <c r="I162" s="24" t="n">
        <v>560</v>
      </c>
      <c r="J162" s="14" t="n">
        <v>0</v>
      </c>
      <c r="K162" s="14" t="s">
        <v>1116</v>
      </c>
      <c r="L162" s="14" t="s">
        <v>1116</v>
      </c>
      <c r="M162" s="14"/>
    </row>
    <row r="163" customFormat="false" ht="12.75" hidden="false" customHeight="false" outlineLevel="0" collapsed="false">
      <c r="A163" s="13" t="s">
        <v>797</v>
      </c>
      <c r="B163" s="14" t="s">
        <v>1111</v>
      </c>
      <c r="C163" s="16" t="n">
        <f aca="false">2</f>
        <v>2</v>
      </c>
      <c r="D163" s="14" t="s">
        <v>1153</v>
      </c>
      <c r="E163" s="17" t="n">
        <v>23676</v>
      </c>
      <c r="F163" s="14" t="s">
        <v>1122</v>
      </c>
      <c r="G163" s="14" t="s">
        <v>1154</v>
      </c>
      <c r="H163" s="14" t="n">
        <v>8.5</v>
      </c>
      <c r="I163" s="24" t="n">
        <v>1080</v>
      </c>
      <c r="J163" s="14" t="n">
        <v>0</v>
      </c>
      <c r="K163" s="14" t="s">
        <v>1116</v>
      </c>
      <c r="L163" s="14" t="s">
        <v>1116</v>
      </c>
      <c r="M163" s="14"/>
    </row>
    <row r="164" customFormat="false" ht="12.75" hidden="false" customHeight="false" outlineLevel="0" collapsed="false">
      <c r="A164" s="14" t="s">
        <v>797</v>
      </c>
      <c r="B164" s="14" t="s">
        <v>1111</v>
      </c>
      <c r="C164" s="14" t="n">
        <v>1</v>
      </c>
      <c r="D164" s="14" t="s">
        <v>1155</v>
      </c>
      <c r="E164" s="39" t="n">
        <v>30616</v>
      </c>
      <c r="F164" s="14" t="s">
        <v>904</v>
      </c>
      <c r="G164" s="14" t="s">
        <v>1156</v>
      </c>
      <c r="H164" s="14" t="n">
        <v>16.4</v>
      </c>
      <c r="I164" s="14" t="n">
        <v>4490</v>
      </c>
      <c r="J164" s="14" t="n">
        <v>18.6</v>
      </c>
      <c r="K164" s="14" t="s">
        <v>765</v>
      </c>
      <c r="L164" s="14" t="s">
        <v>765</v>
      </c>
      <c r="M164" s="14" t="s">
        <v>1116</v>
      </c>
    </row>
    <row r="165" customFormat="false" ht="12.75" hidden="false" customHeight="false" outlineLevel="0" collapsed="false">
      <c r="A165" s="13" t="s">
        <v>797</v>
      </c>
      <c r="B165" s="14" t="s">
        <v>1111</v>
      </c>
      <c r="C165" s="16" t="n">
        <f aca="false">2</f>
        <v>2</v>
      </c>
      <c r="D165" s="14"/>
      <c r="E165" s="17"/>
      <c r="F165" s="14" t="s">
        <v>1157</v>
      </c>
      <c r="G165" s="14" t="s">
        <v>1158</v>
      </c>
      <c r="H165" s="14" t="n">
        <v>2.4</v>
      </c>
      <c r="I165" s="24" t="n">
        <v>80</v>
      </c>
      <c r="J165" s="14" t="n">
        <v>0</v>
      </c>
      <c r="K165" s="14" t="s">
        <v>1070</v>
      </c>
      <c r="L165" s="14" t="s">
        <v>1070</v>
      </c>
      <c r="M165" s="14"/>
    </row>
    <row r="166" customFormat="false" ht="12.75" hidden="false" customHeight="false" outlineLevel="0" collapsed="false">
      <c r="A166" s="13" t="s">
        <v>797</v>
      </c>
      <c r="B166" s="14" t="s">
        <v>1111</v>
      </c>
      <c r="C166" s="16" t="n">
        <f aca="false">2</f>
        <v>2</v>
      </c>
      <c r="D166" s="14"/>
      <c r="E166" s="17"/>
      <c r="F166" s="14" t="s">
        <v>1159</v>
      </c>
      <c r="G166" s="14" t="s">
        <v>1160</v>
      </c>
      <c r="H166" s="14" t="n">
        <v>3.3</v>
      </c>
      <c r="I166" s="24" t="n">
        <v>550</v>
      </c>
      <c r="J166" s="14" t="n">
        <v>0</v>
      </c>
      <c r="K166" s="14" t="s">
        <v>1116</v>
      </c>
      <c r="L166" s="14" t="s">
        <v>1116</v>
      </c>
      <c r="M166" s="14"/>
    </row>
    <row r="167" customFormat="false" ht="12.75" hidden="false" customHeight="false" outlineLevel="0" collapsed="false">
      <c r="A167" s="13" t="s">
        <v>797</v>
      </c>
      <c r="B167" s="14" t="s">
        <v>1111</v>
      </c>
      <c r="C167" s="16" t="n">
        <f aca="false">2</f>
        <v>2</v>
      </c>
      <c r="D167" s="28"/>
      <c r="E167" s="17"/>
      <c r="F167" s="14" t="s">
        <v>849</v>
      </c>
      <c r="G167" s="40" t="s">
        <v>1161</v>
      </c>
      <c r="H167" s="14" t="n">
        <v>2.7</v>
      </c>
      <c r="I167" s="24" t="n">
        <v>120</v>
      </c>
      <c r="J167" s="14" t="n">
        <v>0</v>
      </c>
      <c r="K167" s="14" t="s">
        <v>1116</v>
      </c>
      <c r="L167" s="14" t="s">
        <v>1142</v>
      </c>
      <c r="M167" s="28"/>
    </row>
    <row r="168" customFormat="false" ht="12.75" hidden="false" customHeight="false" outlineLevel="0" collapsed="false">
      <c r="A168" s="13" t="s">
        <v>797</v>
      </c>
      <c r="B168" s="14" t="s">
        <v>1111</v>
      </c>
      <c r="C168" s="16" t="n">
        <f aca="false">2</f>
        <v>2</v>
      </c>
      <c r="D168" s="14" t="s">
        <v>1162</v>
      </c>
      <c r="E168" s="17" t="n">
        <v>23026</v>
      </c>
      <c r="F168" s="14" t="s">
        <v>1015</v>
      </c>
      <c r="G168" s="14" t="s">
        <v>1163</v>
      </c>
      <c r="H168" s="14" t="n">
        <v>8.1</v>
      </c>
      <c r="I168" s="24" t="n">
        <v>1170</v>
      </c>
      <c r="J168" s="14" t="n">
        <v>10.6</v>
      </c>
      <c r="K168" s="14" t="s">
        <v>1116</v>
      </c>
      <c r="L168" s="14" t="s">
        <v>1116</v>
      </c>
      <c r="M168" s="14" t="s">
        <v>1116</v>
      </c>
    </row>
    <row r="169" customFormat="false" ht="12.75" hidden="false" customHeight="false" outlineLevel="0" collapsed="false">
      <c r="A169" s="14" t="s">
        <v>797</v>
      </c>
      <c r="B169" s="14" t="s">
        <v>1111</v>
      </c>
      <c r="C169" s="14" t="n">
        <v>1</v>
      </c>
      <c r="D169" s="14" t="s">
        <v>1164</v>
      </c>
      <c r="E169" s="39" t="n">
        <v>22545</v>
      </c>
      <c r="F169" s="14" t="s">
        <v>1165</v>
      </c>
      <c r="G169" s="14" t="s">
        <v>1166</v>
      </c>
      <c r="H169" s="14" t="n">
        <v>11.8</v>
      </c>
      <c r="I169" s="14" t="n">
        <v>1810</v>
      </c>
      <c r="J169" s="14" t="n">
        <v>11.7</v>
      </c>
      <c r="K169" s="14" t="s">
        <v>763</v>
      </c>
      <c r="L169" s="14" t="s">
        <v>763</v>
      </c>
      <c r="M169" s="14" t="s">
        <v>1116</v>
      </c>
      <c r="N169" s="14"/>
      <c r="O169" s="14"/>
    </row>
    <row r="170" customFormat="false" ht="12.75" hidden="false" customHeight="false" outlineLevel="0" collapsed="false">
      <c r="A170" s="13" t="s">
        <v>797</v>
      </c>
      <c r="B170" s="15" t="s">
        <v>1167</v>
      </c>
      <c r="C170" s="16" t="n">
        <f aca="false">2</f>
        <v>2</v>
      </c>
      <c r="D170" s="14" t="s">
        <v>1168</v>
      </c>
      <c r="E170" s="39" t="n">
        <v>18933</v>
      </c>
      <c r="F170" s="14" t="s">
        <v>1169</v>
      </c>
      <c r="G170" s="14" t="s">
        <v>1170</v>
      </c>
      <c r="H170" s="14" t="n">
        <v>13.4</v>
      </c>
      <c r="I170" s="18" t="n">
        <v>1390</v>
      </c>
      <c r="J170" s="14" t="n">
        <v>8.8</v>
      </c>
      <c r="K170" s="14" t="s">
        <v>919</v>
      </c>
      <c r="L170" s="1" t="s">
        <v>936</v>
      </c>
      <c r="M170" s="14" t="s">
        <v>923</v>
      </c>
    </row>
    <row r="171" customFormat="false" ht="12.75" hidden="false" customHeight="false" outlineLevel="0" collapsed="false">
      <c r="A171" s="13" t="s">
        <v>797</v>
      </c>
      <c r="B171" s="14" t="s">
        <v>1167</v>
      </c>
      <c r="C171" s="16" t="n">
        <f aca="false">2</f>
        <v>2</v>
      </c>
      <c r="D171" s="14"/>
      <c r="E171" s="17"/>
      <c r="F171" s="14" t="s">
        <v>980</v>
      </c>
      <c r="G171" s="14" t="s">
        <v>1171</v>
      </c>
      <c r="H171" s="1" t="n">
        <v>3.6</v>
      </c>
      <c r="I171" s="16" t="n">
        <v>530</v>
      </c>
      <c r="J171" s="14" t="n">
        <v>0</v>
      </c>
      <c r="K171" s="14" t="s">
        <v>923</v>
      </c>
      <c r="L171" s="14" t="s">
        <v>1065</v>
      </c>
      <c r="M171" s="14"/>
    </row>
    <row r="172" customFormat="false" ht="12.75" hidden="false" customHeight="false" outlineLevel="0" collapsed="false">
      <c r="A172" s="14" t="s">
        <v>797</v>
      </c>
      <c r="B172" s="14" t="s">
        <v>1167</v>
      </c>
      <c r="C172" s="14" t="n">
        <v>1</v>
      </c>
      <c r="D172" s="14"/>
      <c r="E172" s="39" t="n">
        <v>30349</v>
      </c>
      <c r="F172" s="14" t="s">
        <v>1043</v>
      </c>
      <c r="G172" s="14" t="s">
        <v>1172</v>
      </c>
      <c r="H172" s="14" t="n">
        <v>17.6</v>
      </c>
      <c r="I172" s="14" t="n">
        <v>3340</v>
      </c>
      <c r="J172" s="14" t="n">
        <v>23.8</v>
      </c>
      <c r="K172" s="14" t="s">
        <v>765</v>
      </c>
      <c r="L172" s="14" t="s">
        <v>765</v>
      </c>
      <c r="M172" s="14" t="s">
        <v>919</v>
      </c>
    </row>
    <row r="173" customFormat="false" ht="12.75" hidden="false" customHeight="false" outlineLevel="0" collapsed="false">
      <c r="A173" s="13" t="s">
        <v>797</v>
      </c>
      <c r="B173" s="14" t="s">
        <v>1167</v>
      </c>
      <c r="C173" s="16" t="n">
        <f aca="false">2</f>
        <v>2</v>
      </c>
      <c r="D173" s="14" t="s">
        <v>1173</v>
      </c>
      <c r="E173" s="17" t="n">
        <v>20527</v>
      </c>
      <c r="F173" s="14" t="s">
        <v>1174</v>
      </c>
      <c r="G173" s="14" t="s">
        <v>1175</v>
      </c>
      <c r="H173" s="1" t="n">
        <v>4.5</v>
      </c>
      <c r="I173" s="16" t="n">
        <v>600</v>
      </c>
      <c r="J173" s="14" t="n">
        <v>9.6</v>
      </c>
      <c r="K173" s="14" t="s">
        <v>919</v>
      </c>
      <c r="L173" s="14" t="s">
        <v>918</v>
      </c>
      <c r="M173" s="14" t="s">
        <v>918</v>
      </c>
    </row>
    <row r="174" customFormat="false" ht="12.75" hidden="false" customHeight="false" outlineLevel="0" collapsed="false">
      <c r="A174" s="13" t="s">
        <v>797</v>
      </c>
      <c r="B174" s="14" t="s">
        <v>1167</v>
      </c>
      <c r="C174" s="16" t="n">
        <f aca="false">2</f>
        <v>2</v>
      </c>
      <c r="D174" s="14" t="s">
        <v>1176</v>
      </c>
      <c r="E174" s="17" t="n">
        <v>29664</v>
      </c>
      <c r="F174" s="14" t="s">
        <v>916</v>
      </c>
      <c r="G174" s="14" t="s">
        <v>1177</v>
      </c>
      <c r="H174" s="1" t="n">
        <v>12.8</v>
      </c>
      <c r="I174" s="18" t="n">
        <v>3060</v>
      </c>
      <c r="J174" s="14" t="n">
        <v>19.7</v>
      </c>
      <c r="K174" s="14" t="s">
        <v>918</v>
      </c>
      <c r="L174" s="14" t="s">
        <v>919</v>
      </c>
      <c r="M174" s="14" t="s">
        <v>936</v>
      </c>
    </row>
    <row r="175" customFormat="false" ht="12.75" hidden="false" customHeight="false" outlineLevel="0" collapsed="false">
      <c r="A175" s="13" t="s">
        <v>797</v>
      </c>
      <c r="B175" s="14" t="s">
        <v>1167</v>
      </c>
      <c r="C175" s="16" t="n">
        <f aca="false">2</f>
        <v>2</v>
      </c>
      <c r="D175" s="14" t="s">
        <v>1178</v>
      </c>
      <c r="E175" s="17" t="n">
        <v>21838</v>
      </c>
      <c r="F175" s="14" t="s">
        <v>1179</v>
      </c>
      <c r="G175" s="14" t="s">
        <v>1180</v>
      </c>
      <c r="H175" s="14" t="n">
        <v>13.6</v>
      </c>
      <c r="I175" s="24" t="n">
        <v>1460</v>
      </c>
      <c r="J175" s="14" t="n">
        <v>16.1</v>
      </c>
      <c r="K175" s="14" t="s">
        <v>763</v>
      </c>
      <c r="L175" s="14" t="s">
        <v>919</v>
      </c>
      <c r="M175" s="14" t="s">
        <v>919</v>
      </c>
    </row>
    <row r="176" customFormat="false" ht="12.75" hidden="false" customHeight="false" outlineLevel="0" collapsed="false">
      <c r="A176" s="14" t="s">
        <v>797</v>
      </c>
      <c r="B176" s="14" t="s">
        <v>1167</v>
      </c>
      <c r="C176" s="14" t="n">
        <v>1</v>
      </c>
      <c r="D176" s="14" t="s">
        <v>1181</v>
      </c>
      <c r="E176" s="39" t="n">
        <v>31658</v>
      </c>
      <c r="F176" s="14" t="s">
        <v>1182</v>
      </c>
      <c r="G176" s="14" t="s">
        <v>1183</v>
      </c>
      <c r="H176" s="14" t="n">
        <v>6.2</v>
      </c>
      <c r="I176" s="14" t="n">
        <v>490</v>
      </c>
      <c r="J176" s="14" t="n">
        <v>0</v>
      </c>
      <c r="K176" s="14" t="s">
        <v>765</v>
      </c>
      <c r="L176" s="14" t="s">
        <v>765</v>
      </c>
      <c r="M176" s="14"/>
    </row>
    <row r="177" customFormat="false" ht="12.75" hidden="false" customHeight="false" outlineLevel="0" collapsed="false">
      <c r="A177" s="14" t="s">
        <v>797</v>
      </c>
      <c r="B177" s="14" t="s">
        <v>1167</v>
      </c>
      <c r="C177" s="14" t="n">
        <v>1</v>
      </c>
      <c r="D177" s="14" t="s">
        <v>1184</v>
      </c>
      <c r="E177" s="39" t="n">
        <v>22561</v>
      </c>
      <c r="F177" s="14" t="s">
        <v>1185</v>
      </c>
      <c r="G177" s="14" t="s">
        <v>1186</v>
      </c>
      <c r="H177" s="14" t="n">
        <v>9.9</v>
      </c>
      <c r="I177" s="14" t="n">
        <v>1620</v>
      </c>
      <c r="J177" s="14" t="n">
        <v>9</v>
      </c>
      <c r="K177" s="14" t="s">
        <v>763</v>
      </c>
      <c r="L177" s="14" t="s">
        <v>763</v>
      </c>
      <c r="M177" s="14" t="s">
        <v>763</v>
      </c>
    </row>
    <row r="178" customFormat="false" ht="12.75" hidden="false" customHeight="false" outlineLevel="0" collapsed="false">
      <c r="A178" s="13" t="s">
        <v>797</v>
      </c>
      <c r="B178" s="14" t="s">
        <v>1167</v>
      </c>
      <c r="C178" s="16" t="n">
        <f aca="false">2</f>
        <v>2</v>
      </c>
      <c r="D178" s="14" t="s">
        <v>1187</v>
      </c>
      <c r="E178" s="17" t="n">
        <v>27467</v>
      </c>
      <c r="F178" s="14" t="s">
        <v>1179</v>
      </c>
      <c r="G178" s="14" t="s">
        <v>1188</v>
      </c>
      <c r="H178" s="14" t="n">
        <v>12.6</v>
      </c>
      <c r="I178" s="24" t="n">
        <v>2560</v>
      </c>
      <c r="J178" s="14" t="n">
        <v>13.7</v>
      </c>
      <c r="K178" s="14" t="s">
        <v>918</v>
      </c>
      <c r="L178" s="14" t="s">
        <v>919</v>
      </c>
      <c r="M178" s="14" t="s">
        <v>919</v>
      </c>
    </row>
    <row r="179" customFormat="false" ht="12.75" hidden="false" customHeight="false" outlineLevel="0" collapsed="false">
      <c r="A179" s="13" t="s">
        <v>797</v>
      </c>
      <c r="B179" s="14" t="s">
        <v>1167</v>
      </c>
      <c r="C179" s="16" t="n">
        <f aca="false">2</f>
        <v>2</v>
      </c>
      <c r="D179" s="14" t="s">
        <v>1189</v>
      </c>
      <c r="E179" s="17" t="n">
        <v>23834</v>
      </c>
      <c r="F179" s="14" t="s">
        <v>1182</v>
      </c>
      <c r="G179" s="14" t="s">
        <v>1190</v>
      </c>
      <c r="H179" s="14" t="n">
        <v>8.2</v>
      </c>
      <c r="I179" s="24" t="n">
        <v>1900</v>
      </c>
      <c r="J179" s="14" t="n">
        <v>14.9</v>
      </c>
      <c r="K179" s="14" t="s">
        <v>1191</v>
      </c>
      <c r="L179" s="14" t="s">
        <v>918</v>
      </c>
      <c r="M179" s="14" t="s">
        <v>919</v>
      </c>
      <c r="N179" s="14"/>
      <c r="O179" s="14"/>
    </row>
    <row r="180" customFormat="false" ht="12.75" hidden="false" customHeight="false" outlineLevel="0" collapsed="false">
      <c r="A180" s="13" t="s">
        <v>797</v>
      </c>
      <c r="B180" s="28" t="s">
        <v>1192</v>
      </c>
      <c r="C180" s="16" t="n">
        <f aca="false">2</f>
        <v>2</v>
      </c>
      <c r="D180" s="14"/>
      <c r="E180" s="17"/>
      <c r="F180" s="14" t="s">
        <v>1193</v>
      </c>
      <c r="G180" s="28" t="s">
        <v>1194</v>
      </c>
      <c r="H180" s="1" t="n">
        <v>6</v>
      </c>
      <c r="I180" s="18" t="n">
        <v>620</v>
      </c>
      <c r="J180" s="14" t="n">
        <v>0</v>
      </c>
      <c r="K180" s="14" t="s">
        <v>1142</v>
      </c>
      <c r="L180" s="14" t="s">
        <v>1142</v>
      </c>
      <c r="M180" s="14"/>
    </row>
    <row r="181" customFormat="false" ht="12.75" hidden="false" customHeight="false" outlineLevel="0" collapsed="false">
      <c r="A181" s="13" t="s">
        <v>797</v>
      </c>
      <c r="B181" s="14" t="s">
        <v>1192</v>
      </c>
      <c r="C181" s="16" t="n">
        <f aca="false">2</f>
        <v>2</v>
      </c>
      <c r="D181" s="14"/>
      <c r="E181" s="17"/>
      <c r="F181" s="14" t="s">
        <v>1195</v>
      </c>
      <c r="G181" s="14" t="s">
        <v>1125</v>
      </c>
      <c r="H181" s="1" t="n">
        <v>6</v>
      </c>
      <c r="I181" s="18" t="n">
        <v>730</v>
      </c>
      <c r="J181" s="14" t="n">
        <v>0</v>
      </c>
      <c r="K181" s="14" t="s">
        <v>1142</v>
      </c>
      <c r="L181" s="14" t="s">
        <v>1142</v>
      </c>
      <c r="M181" s="14"/>
    </row>
    <row r="182" customFormat="false" ht="12.75" hidden="false" customHeight="false" outlineLevel="0" collapsed="false">
      <c r="A182" s="13" t="s">
        <v>797</v>
      </c>
      <c r="B182" s="19" t="s">
        <v>1192</v>
      </c>
      <c r="C182" s="16" t="n">
        <f aca="false">2</f>
        <v>2</v>
      </c>
      <c r="D182" s="13" t="s">
        <v>1196</v>
      </c>
      <c r="E182" s="27" t="n">
        <v>21921</v>
      </c>
      <c r="F182" s="13" t="s">
        <v>1197</v>
      </c>
      <c r="G182" s="19" t="s">
        <v>1198</v>
      </c>
      <c r="H182" s="1" t="n">
        <v>1.6</v>
      </c>
      <c r="I182" s="18" t="n">
        <v>120</v>
      </c>
      <c r="J182" s="13" t="n">
        <v>0</v>
      </c>
      <c r="K182" s="14" t="s">
        <v>1142</v>
      </c>
      <c r="L182" s="13" t="s">
        <v>1065</v>
      </c>
      <c r="M182" s="13"/>
    </row>
    <row r="183" customFormat="false" ht="12.75" hidden="false" customHeight="false" outlineLevel="0" collapsed="false">
      <c r="A183" s="13" t="s">
        <v>797</v>
      </c>
      <c r="B183" s="14" t="s">
        <v>1192</v>
      </c>
      <c r="C183" s="16" t="n">
        <f aca="false">2</f>
        <v>2</v>
      </c>
      <c r="D183" s="14"/>
      <c r="E183" s="17"/>
      <c r="F183" s="14" t="s">
        <v>1199</v>
      </c>
      <c r="G183" s="14" t="s">
        <v>1200</v>
      </c>
      <c r="H183" s="1" t="n">
        <v>3.2</v>
      </c>
      <c r="I183" s="18" t="n">
        <v>300</v>
      </c>
      <c r="J183" s="14" t="n">
        <v>0</v>
      </c>
      <c r="K183" s="14" t="s">
        <v>1142</v>
      </c>
      <c r="L183" s="14" t="s">
        <v>1142</v>
      </c>
      <c r="M183" s="14"/>
    </row>
    <row r="184" customFormat="false" ht="12.75" hidden="false" customHeight="false" outlineLevel="0" collapsed="false">
      <c r="A184" s="13" t="s">
        <v>797</v>
      </c>
      <c r="B184" s="1" t="s">
        <v>1192</v>
      </c>
      <c r="C184" s="16" t="n">
        <f aca="false">2</f>
        <v>2</v>
      </c>
      <c r="D184" s="19"/>
      <c r="E184" s="27"/>
      <c r="F184" s="13" t="s">
        <v>1063</v>
      </c>
      <c r="G184" s="22" t="s">
        <v>1201</v>
      </c>
      <c r="H184" s="1" t="n">
        <v>6.6</v>
      </c>
      <c r="I184" s="31" t="n">
        <v>680</v>
      </c>
      <c r="J184" s="13" t="n">
        <v>0</v>
      </c>
      <c r="K184" s="1" t="s">
        <v>1142</v>
      </c>
      <c r="L184" s="13" t="s">
        <v>1142</v>
      </c>
      <c r="M184" s="19"/>
    </row>
    <row r="185" customFormat="false" ht="12.75" hidden="false" customHeight="false" outlineLevel="0" collapsed="false">
      <c r="A185" s="13" t="s">
        <v>797</v>
      </c>
      <c r="B185" s="1" t="s">
        <v>1192</v>
      </c>
      <c r="C185" s="16" t="n">
        <f aca="false">2</f>
        <v>2</v>
      </c>
      <c r="D185" s="1" t="s">
        <v>1202</v>
      </c>
      <c r="E185" s="29" t="n">
        <v>22708</v>
      </c>
      <c r="F185" s="1" t="s">
        <v>846</v>
      </c>
      <c r="G185" s="1" t="s">
        <v>1203</v>
      </c>
      <c r="H185" s="1" t="n">
        <v>4.4</v>
      </c>
      <c r="I185" s="31" t="n">
        <v>810</v>
      </c>
      <c r="J185" s="1" t="n">
        <v>0</v>
      </c>
      <c r="K185" s="1" t="s">
        <v>1142</v>
      </c>
      <c r="L185" s="1" t="s">
        <v>1142</v>
      </c>
    </row>
    <row r="186" customFormat="false" ht="12.75" hidden="false" customHeight="false" outlineLevel="0" collapsed="false">
      <c r="A186" s="13" t="s">
        <v>797</v>
      </c>
      <c r="B186" s="14" t="s">
        <v>1192</v>
      </c>
      <c r="C186" s="16" t="n">
        <f aca="false">2</f>
        <v>2</v>
      </c>
      <c r="D186" s="14"/>
      <c r="E186" s="17"/>
      <c r="F186" s="14" t="s">
        <v>1195</v>
      </c>
      <c r="G186" s="14" t="s">
        <v>897</v>
      </c>
      <c r="H186" s="14" t="n">
        <v>3.7</v>
      </c>
      <c r="I186" s="24" t="n">
        <v>530</v>
      </c>
      <c r="J186" s="14" t="n">
        <v>0</v>
      </c>
      <c r="K186" s="14" t="s">
        <v>1142</v>
      </c>
      <c r="L186" s="14" t="s">
        <v>1142</v>
      </c>
      <c r="M186" s="14"/>
    </row>
    <row r="187" customFormat="false" ht="12.75" hidden="false" customHeight="false" outlineLevel="0" collapsed="false">
      <c r="A187" s="13" t="s">
        <v>797</v>
      </c>
      <c r="B187" s="2" t="s">
        <v>1204</v>
      </c>
      <c r="C187" s="16" t="n">
        <f aca="false">2</f>
        <v>2</v>
      </c>
      <c r="D187" s="1" t="s">
        <v>1205</v>
      </c>
      <c r="E187" s="29" t="n">
        <v>27395</v>
      </c>
      <c r="F187" s="33" t="s">
        <v>1206</v>
      </c>
      <c r="G187" s="2" t="s">
        <v>1207</v>
      </c>
      <c r="H187" s="1" t="n">
        <v>16.9</v>
      </c>
      <c r="I187" s="18" t="n">
        <v>4120</v>
      </c>
      <c r="J187" s="1" t="n">
        <v>27.6</v>
      </c>
      <c r="K187" s="14" t="s">
        <v>1208</v>
      </c>
      <c r="L187" s="1" t="s">
        <v>1208</v>
      </c>
      <c r="M187" s="34" t="s">
        <v>923</v>
      </c>
    </row>
    <row r="188" customFormat="false" ht="12.75" hidden="false" customHeight="false" outlineLevel="0" collapsed="false">
      <c r="A188" s="13" t="s">
        <v>797</v>
      </c>
      <c r="B188" s="14" t="s">
        <v>1204</v>
      </c>
      <c r="C188" s="16" t="n">
        <f aca="false">2</f>
        <v>2</v>
      </c>
      <c r="D188" s="14"/>
      <c r="E188" s="17"/>
      <c r="F188" s="14" t="s">
        <v>1209</v>
      </c>
      <c r="G188" s="14" t="s">
        <v>1210</v>
      </c>
      <c r="H188" s="1" t="n">
        <v>2.4</v>
      </c>
      <c r="I188" s="18" t="n">
        <v>150</v>
      </c>
      <c r="J188" s="14" t="n">
        <v>0</v>
      </c>
      <c r="K188" s="14" t="s">
        <v>1191</v>
      </c>
      <c r="L188" s="14" t="s">
        <v>918</v>
      </c>
      <c r="M188" s="14"/>
    </row>
    <row r="189" customFormat="false" ht="12.75" hidden="false" customHeight="false" outlineLevel="0" collapsed="false">
      <c r="A189" s="13" t="s">
        <v>797</v>
      </c>
      <c r="B189" s="14" t="s">
        <v>1204</v>
      </c>
      <c r="C189" s="16" t="n">
        <f aca="false">2</f>
        <v>2</v>
      </c>
      <c r="D189" s="14" t="s">
        <v>1211</v>
      </c>
      <c r="E189" s="17" t="n">
        <v>30299</v>
      </c>
      <c r="F189" s="14" t="s">
        <v>1212</v>
      </c>
      <c r="G189" s="14" t="s">
        <v>1213</v>
      </c>
      <c r="H189" s="1" t="n">
        <v>3.3</v>
      </c>
      <c r="I189" s="16" t="n">
        <v>220</v>
      </c>
      <c r="J189" s="14" t="n">
        <v>0</v>
      </c>
      <c r="K189" s="14" t="s">
        <v>1208</v>
      </c>
      <c r="L189" s="14" t="s">
        <v>1208</v>
      </c>
      <c r="M189" s="14"/>
    </row>
    <row r="190" customFormat="false" ht="12.75" hidden="false" customHeight="false" outlineLevel="0" collapsed="false">
      <c r="A190" s="13" t="s">
        <v>797</v>
      </c>
      <c r="B190" s="14" t="s">
        <v>1204</v>
      </c>
      <c r="C190" s="16" t="n">
        <f aca="false">2</f>
        <v>2</v>
      </c>
      <c r="D190" s="14" t="s">
        <v>1214</v>
      </c>
      <c r="E190" s="17" t="n">
        <v>29171</v>
      </c>
      <c r="F190" s="14" t="s">
        <v>1215</v>
      </c>
      <c r="G190" s="14" t="s">
        <v>1216</v>
      </c>
      <c r="H190" s="1" t="n">
        <v>16.1</v>
      </c>
      <c r="I190" s="18" t="n">
        <v>1840</v>
      </c>
      <c r="J190" s="14" t="n">
        <v>21.2</v>
      </c>
      <c r="K190" s="14" t="s">
        <v>919</v>
      </c>
      <c r="L190" s="14" t="s">
        <v>919</v>
      </c>
      <c r="M190" s="14" t="s">
        <v>919</v>
      </c>
    </row>
    <row r="191" customFormat="false" ht="12.75" hidden="false" customHeight="false" outlineLevel="0" collapsed="false">
      <c r="A191" s="13" t="s">
        <v>797</v>
      </c>
      <c r="B191" s="1" t="s">
        <v>1204</v>
      </c>
      <c r="C191" s="16" t="n">
        <f aca="false">2</f>
        <v>2</v>
      </c>
      <c r="D191" s="19"/>
      <c r="E191" s="27"/>
      <c r="F191" s="13" t="s">
        <v>1217</v>
      </c>
      <c r="G191" s="22" t="s">
        <v>1218</v>
      </c>
      <c r="H191" s="1" t="n">
        <v>1.8</v>
      </c>
      <c r="I191" s="31" t="n">
        <v>90</v>
      </c>
      <c r="J191" s="13" t="n">
        <v>0</v>
      </c>
      <c r="K191" s="1" t="s">
        <v>1191</v>
      </c>
      <c r="L191" s="13" t="s">
        <v>918</v>
      </c>
      <c r="M191" s="19"/>
    </row>
    <row r="192" customFormat="false" ht="12.75" hidden="false" customHeight="false" outlineLevel="0" collapsed="false">
      <c r="A192" s="13" t="s">
        <v>797</v>
      </c>
      <c r="B192" s="1" t="s">
        <v>1204</v>
      </c>
      <c r="C192" s="16" t="n">
        <f aca="false">2</f>
        <v>2</v>
      </c>
      <c r="D192" s="1" t="s">
        <v>1219</v>
      </c>
      <c r="E192" s="29" t="n">
        <v>25820</v>
      </c>
      <c r="F192" s="1" t="s">
        <v>1220</v>
      </c>
      <c r="G192" s="1" t="s">
        <v>1221</v>
      </c>
      <c r="H192" s="1" t="n">
        <v>17.5</v>
      </c>
      <c r="I192" s="31" t="n">
        <v>3440</v>
      </c>
      <c r="J192" s="1" t="n">
        <v>20.1</v>
      </c>
      <c r="K192" s="1" t="s">
        <v>918</v>
      </c>
      <c r="L192" s="1" t="s">
        <v>936</v>
      </c>
      <c r="M192" s="1" t="s">
        <v>919</v>
      </c>
    </row>
    <row r="193" customFormat="false" ht="12.75" hidden="false" customHeight="false" outlineLevel="0" collapsed="false">
      <c r="A193" s="13" t="s">
        <v>797</v>
      </c>
      <c r="B193" s="14" t="s">
        <v>1204</v>
      </c>
      <c r="C193" s="16" t="n">
        <f aca="false">2</f>
        <v>2</v>
      </c>
      <c r="D193" s="14" t="s">
        <v>1222</v>
      </c>
      <c r="E193" s="17" t="n">
        <v>25635</v>
      </c>
      <c r="F193" s="14" t="s">
        <v>1223</v>
      </c>
      <c r="G193" s="14" t="s">
        <v>1224</v>
      </c>
      <c r="H193" s="14" t="n">
        <v>18</v>
      </c>
      <c r="I193" s="24" t="n">
        <v>2890</v>
      </c>
      <c r="J193" s="14" t="n">
        <v>16.3</v>
      </c>
      <c r="K193" s="14" t="s">
        <v>918</v>
      </c>
      <c r="L193" s="14" t="s">
        <v>1191</v>
      </c>
      <c r="M193" s="14" t="s">
        <v>919</v>
      </c>
    </row>
    <row r="194" customFormat="false" ht="12.75" hidden="false" customHeight="false" outlineLevel="0" collapsed="false">
      <c r="A194" s="13" t="s">
        <v>797</v>
      </c>
      <c r="B194" s="14" t="s">
        <v>1204</v>
      </c>
      <c r="C194" s="16" t="n">
        <f aca="false">2</f>
        <v>2</v>
      </c>
      <c r="D194" s="14" t="s">
        <v>1225</v>
      </c>
      <c r="E194" s="17" t="n">
        <v>27600</v>
      </c>
      <c r="F194" s="14" t="s">
        <v>1226</v>
      </c>
      <c r="G194" s="14" t="s">
        <v>1227</v>
      </c>
      <c r="H194" s="14" t="n">
        <v>15.2</v>
      </c>
      <c r="I194" s="24" t="n">
        <v>2090</v>
      </c>
      <c r="J194" s="14" t="n">
        <v>0</v>
      </c>
      <c r="K194" s="14" t="s">
        <v>923</v>
      </c>
      <c r="L194" s="14" t="s">
        <v>923</v>
      </c>
      <c r="M194" s="14"/>
      <c r="N194" s="14"/>
      <c r="O194" s="14"/>
    </row>
    <row r="195" customFormat="false" ht="12.75" hidden="false" customHeight="false" outlineLevel="0" collapsed="false">
      <c r="A195" s="13" t="s">
        <v>797</v>
      </c>
      <c r="B195" s="19" t="s">
        <v>1228</v>
      </c>
      <c r="C195" s="16" t="n">
        <f aca="false">2</f>
        <v>2</v>
      </c>
      <c r="D195" s="13" t="s">
        <v>1229</v>
      </c>
      <c r="E195" s="27" t="n">
        <v>24019</v>
      </c>
      <c r="F195" s="22" t="s">
        <v>977</v>
      </c>
      <c r="G195" s="19" t="s">
        <v>1230</v>
      </c>
      <c r="H195" s="1" t="n">
        <v>6.1</v>
      </c>
      <c r="I195" s="18" t="n">
        <v>850</v>
      </c>
      <c r="J195" s="13" t="n">
        <v>0</v>
      </c>
      <c r="K195" s="14" t="s">
        <v>955</v>
      </c>
      <c r="L195" s="13" t="s">
        <v>955</v>
      </c>
      <c r="M195" s="20"/>
    </row>
    <row r="196" customFormat="false" ht="12.75" hidden="false" customHeight="false" outlineLevel="0" collapsed="false">
      <c r="A196" s="13" t="s">
        <v>797</v>
      </c>
      <c r="B196" s="14" t="s">
        <v>1228</v>
      </c>
      <c r="C196" s="16" t="n">
        <f aca="false">2</f>
        <v>2</v>
      </c>
      <c r="D196" s="14" t="s">
        <v>1231</v>
      </c>
      <c r="E196" s="17" t="n">
        <v>18613</v>
      </c>
      <c r="F196" s="14" t="s">
        <v>870</v>
      </c>
      <c r="G196" s="14" t="s">
        <v>1232</v>
      </c>
      <c r="H196" s="1" t="n">
        <v>5</v>
      </c>
      <c r="I196" s="18" t="n">
        <v>520</v>
      </c>
      <c r="J196" s="14" t="n">
        <v>0</v>
      </c>
      <c r="K196" s="14" t="s">
        <v>965</v>
      </c>
      <c r="L196" s="14" t="s">
        <v>979</v>
      </c>
      <c r="M196" s="14"/>
    </row>
    <row r="197" customFormat="false" ht="12.75" hidden="false" customHeight="false" outlineLevel="0" collapsed="false">
      <c r="A197" s="13" t="s">
        <v>797</v>
      </c>
      <c r="B197" s="14" t="s">
        <v>1228</v>
      </c>
      <c r="C197" s="16" t="n">
        <f aca="false">2</f>
        <v>2</v>
      </c>
      <c r="D197" s="14"/>
      <c r="E197" s="17"/>
      <c r="F197" s="14" t="s">
        <v>1233</v>
      </c>
      <c r="G197" s="14" t="s">
        <v>1234</v>
      </c>
      <c r="H197" s="1" t="n">
        <v>2</v>
      </c>
      <c r="I197" s="18" t="n">
        <v>50</v>
      </c>
      <c r="J197" s="14" t="n">
        <v>0</v>
      </c>
      <c r="K197" s="14" t="s">
        <v>965</v>
      </c>
      <c r="L197" s="14" t="s">
        <v>928</v>
      </c>
      <c r="M197" s="14"/>
    </row>
    <row r="198" customFormat="false" ht="12.75" hidden="false" customHeight="false" outlineLevel="0" collapsed="false">
      <c r="A198" s="13" t="s">
        <v>797</v>
      </c>
      <c r="B198" s="19" t="s">
        <v>1228</v>
      </c>
      <c r="C198" s="16" t="n">
        <f aca="false">2</f>
        <v>2</v>
      </c>
      <c r="D198" s="13"/>
      <c r="E198" s="27"/>
      <c r="F198" s="13" t="s">
        <v>1235</v>
      </c>
      <c r="G198" s="19" t="s">
        <v>1236</v>
      </c>
      <c r="H198" s="1" t="n">
        <v>3</v>
      </c>
      <c r="I198" s="18" t="n">
        <v>450</v>
      </c>
      <c r="J198" s="13" t="n">
        <v>0</v>
      </c>
      <c r="K198" s="14" t="s">
        <v>973</v>
      </c>
      <c r="L198" s="13" t="s">
        <v>979</v>
      </c>
      <c r="M198" s="13"/>
    </row>
    <row r="199" customFormat="false" ht="12.75" hidden="false" customHeight="false" outlineLevel="0" collapsed="false">
      <c r="A199" s="13" t="s">
        <v>797</v>
      </c>
      <c r="B199" s="1" t="s">
        <v>1228</v>
      </c>
      <c r="C199" s="16" t="n">
        <f aca="false">2</f>
        <v>2</v>
      </c>
      <c r="D199" s="2"/>
      <c r="E199" s="29"/>
      <c r="F199" s="1" t="s">
        <v>1237</v>
      </c>
      <c r="G199" s="33" t="s">
        <v>1238</v>
      </c>
      <c r="H199" s="1" t="n">
        <v>2.4</v>
      </c>
      <c r="I199" s="31" t="n">
        <v>170</v>
      </c>
      <c r="J199" s="1" t="n">
        <v>0</v>
      </c>
      <c r="K199" s="1" t="s">
        <v>955</v>
      </c>
      <c r="L199" s="1" t="s">
        <v>931</v>
      </c>
      <c r="M199" s="2"/>
    </row>
    <row r="200" customFormat="false" ht="12.75" hidden="false" customHeight="false" outlineLevel="0" collapsed="false">
      <c r="A200" s="13" t="s">
        <v>797</v>
      </c>
      <c r="B200" s="14" t="s">
        <v>1228</v>
      </c>
      <c r="C200" s="16" t="n">
        <f aca="false">2</f>
        <v>2</v>
      </c>
      <c r="D200" s="14"/>
      <c r="E200" s="17"/>
      <c r="F200" s="14" t="s">
        <v>916</v>
      </c>
      <c r="G200" s="14" t="s">
        <v>1239</v>
      </c>
      <c r="H200" s="14" t="n">
        <v>0.8</v>
      </c>
      <c r="I200" s="24" t="n">
        <v>70</v>
      </c>
      <c r="J200" s="14" t="n">
        <v>0</v>
      </c>
      <c r="K200" s="14" t="s">
        <v>1114</v>
      </c>
      <c r="L200" s="14" t="s">
        <v>1116</v>
      </c>
      <c r="M200" s="14"/>
    </row>
    <row r="201" customFormat="false" ht="12.75" hidden="false" customHeight="false" outlineLevel="0" collapsed="false">
      <c r="A201" s="13" t="s">
        <v>797</v>
      </c>
      <c r="B201" s="14" t="s">
        <v>1228</v>
      </c>
      <c r="C201" s="16" t="n">
        <f aca="false">2</f>
        <v>2</v>
      </c>
      <c r="D201" s="14" t="s">
        <v>1240</v>
      </c>
      <c r="E201" s="17" t="n">
        <v>25077</v>
      </c>
      <c r="F201" s="14" t="s">
        <v>1241</v>
      </c>
      <c r="G201" s="14" t="s">
        <v>1242</v>
      </c>
      <c r="H201" s="14" t="n">
        <v>4.7</v>
      </c>
      <c r="I201" s="24" t="n">
        <v>550</v>
      </c>
      <c r="J201" s="14" t="n">
        <v>11.8</v>
      </c>
      <c r="K201" s="14" t="s">
        <v>955</v>
      </c>
      <c r="L201" s="14" t="s">
        <v>931</v>
      </c>
      <c r="M201" s="14" t="s">
        <v>1114</v>
      </c>
      <c r="N201" s="14"/>
      <c r="O201" s="14"/>
    </row>
    <row r="202" customFormat="false" ht="12.75" hidden="false" customHeight="false" outlineLevel="0" collapsed="false">
      <c r="A202" s="13" t="s">
        <v>797</v>
      </c>
      <c r="B202" s="32" t="s">
        <v>1243</v>
      </c>
      <c r="C202" s="16" t="n">
        <f aca="false">2</f>
        <v>2</v>
      </c>
      <c r="D202" s="14" t="s">
        <v>1244</v>
      </c>
      <c r="E202" s="17" t="n">
        <v>24716</v>
      </c>
      <c r="F202" s="14" t="s">
        <v>1245</v>
      </c>
      <c r="G202" s="14" t="s">
        <v>1246</v>
      </c>
      <c r="H202" s="14" t="n">
        <v>16.4</v>
      </c>
      <c r="I202" s="18" t="n">
        <v>2880</v>
      </c>
      <c r="J202" s="14" t="n">
        <v>26.2</v>
      </c>
      <c r="K202" s="14" t="s">
        <v>1065</v>
      </c>
      <c r="L202" s="1" t="s">
        <v>1065</v>
      </c>
      <c r="M202" s="14" t="s">
        <v>919</v>
      </c>
    </row>
    <row r="203" customFormat="false" ht="12.75" hidden="false" customHeight="false" outlineLevel="0" collapsed="false">
      <c r="A203" s="13" t="s">
        <v>797</v>
      </c>
      <c r="B203" s="32" t="s">
        <v>1243</v>
      </c>
      <c r="C203" s="16" t="n">
        <f aca="false">2</f>
        <v>2</v>
      </c>
      <c r="D203" s="14" t="s">
        <v>1247</v>
      </c>
      <c r="E203" s="17" t="n">
        <v>22495</v>
      </c>
      <c r="F203" s="14" t="s">
        <v>1248</v>
      </c>
      <c r="G203" s="14" t="s">
        <v>1249</v>
      </c>
      <c r="H203" s="14" t="n">
        <v>3.1</v>
      </c>
      <c r="I203" s="18" t="n">
        <v>540</v>
      </c>
      <c r="J203" s="14" t="n">
        <v>0</v>
      </c>
      <c r="K203" s="14" t="s">
        <v>955</v>
      </c>
      <c r="L203" s="1" t="s">
        <v>955</v>
      </c>
      <c r="M203" s="14"/>
    </row>
    <row r="204" customFormat="false" ht="12.75" hidden="false" customHeight="false" outlineLevel="0" collapsed="false">
      <c r="A204" s="13" t="s">
        <v>797</v>
      </c>
      <c r="B204" s="14" t="s">
        <v>1243</v>
      </c>
      <c r="C204" s="16" t="n">
        <f aca="false">2</f>
        <v>2</v>
      </c>
      <c r="D204" s="14" t="s">
        <v>1250</v>
      </c>
      <c r="E204" s="17" t="n">
        <v>24404</v>
      </c>
      <c r="F204" s="14" t="s">
        <v>1251</v>
      </c>
      <c r="G204" s="14" t="s">
        <v>958</v>
      </c>
      <c r="H204" s="1" t="n">
        <v>3.5</v>
      </c>
      <c r="I204" s="16" t="n">
        <v>810</v>
      </c>
      <c r="J204" s="14" t="n">
        <v>14.4</v>
      </c>
      <c r="K204" s="14" t="s">
        <v>919</v>
      </c>
      <c r="L204" s="14" t="s">
        <v>919</v>
      </c>
      <c r="M204" s="14" t="s">
        <v>1065</v>
      </c>
    </row>
    <row r="205" customFormat="false" ht="12.75" hidden="false" customHeight="false" outlineLevel="0" collapsed="false">
      <c r="A205" s="13" t="s">
        <v>797</v>
      </c>
      <c r="B205" s="2" t="s">
        <v>1243</v>
      </c>
      <c r="C205" s="16" t="n">
        <f aca="false">2</f>
        <v>2</v>
      </c>
      <c r="D205" s="1" t="s">
        <v>1252</v>
      </c>
      <c r="E205" s="29" t="n">
        <v>21956</v>
      </c>
      <c r="F205" s="1" t="s">
        <v>857</v>
      </c>
      <c r="G205" s="2" t="s">
        <v>1253</v>
      </c>
      <c r="H205" s="1" t="n">
        <v>15.4</v>
      </c>
      <c r="I205" s="18" t="n">
        <v>2390</v>
      </c>
      <c r="J205" s="1" t="n">
        <v>19.4</v>
      </c>
      <c r="K205" s="14" t="s">
        <v>1065</v>
      </c>
      <c r="L205" s="1" t="s">
        <v>1065</v>
      </c>
      <c r="M205" s="1" t="s">
        <v>919</v>
      </c>
    </row>
    <row r="206" customFormat="false" ht="12.75" hidden="false" customHeight="false" outlineLevel="0" collapsed="false">
      <c r="A206" s="13" t="s">
        <v>797</v>
      </c>
      <c r="B206" s="14" t="s">
        <v>1243</v>
      </c>
      <c r="C206" s="16" t="n">
        <f aca="false">2</f>
        <v>2</v>
      </c>
      <c r="D206" s="14"/>
      <c r="E206" s="17"/>
      <c r="F206" s="14" t="s">
        <v>1254</v>
      </c>
      <c r="G206" s="14" t="s">
        <v>1255</v>
      </c>
      <c r="H206" s="1" t="n">
        <v>2.6</v>
      </c>
      <c r="I206" s="18" t="n">
        <v>90</v>
      </c>
      <c r="J206" s="14" t="n">
        <v>0</v>
      </c>
      <c r="K206" s="14" t="s">
        <v>1065</v>
      </c>
      <c r="L206" s="14" t="s">
        <v>1065</v>
      </c>
      <c r="M206" s="14"/>
    </row>
    <row r="207" customFormat="false" ht="12.75" hidden="false" customHeight="false" outlineLevel="0" collapsed="false">
      <c r="A207" s="13" t="s">
        <v>797</v>
      </c>
      <c r="B207" s="14" t="s">
        <v>1243</v>
      </c>
      <c r="C207" s="16" t="n">
        <f aca="false">2</f>
        <v>2</v>
      </c>
      <c r="D207" s="14" t="s">
        <v>1256</v>
      </c>
      <c r="E207" s="17" t="n">
        <v>28954</v>
      </c>
      <c r="F207" s="14" t="s">
        <v>1257</v>
      </c>
      <c r="G207" s="14" t="s">
        <v>1258</v>
      </c>
      <c r="H207" s="1" t="n">
        <v>8.4</v>
      </c>
      <c r="I207" s="18" t="n">
        <v>900</v>
      </c>
      <c r="J207" s="14" t="n">
        <v>12.9</v>
      </c>
      <c r="K207" s="14" t="s">
        <v>1065</v>
      </c>
      <c r="L207" s="14" t="s">
        <v>1259</v>
      </c>
      <c r="M207" s="14" t="s">
        <v>919</v>
      </c>
    </row>
    <row r="208" customFormat="false" ht="12.75" hidden="false" customHeight="false" outlineLevel="0" collapsed="false">
      <c r="A208" s="13" t="s">
        <v>797</v>
      </c>
      <c r="B208" s="1" t="s">
        <v>1243</v>
      </c>
      <c r="C208" s="16" t="n">
        <f aca="false">2</f>
        <v>2</v>
      </c>
      <c r="D208" s="19"/>
      <c r="E208" s="27"/>
      <c r="F208" s="13" t="s">
        <v>1140</v>
      </c>
      <c r="G208" s="22" t="s">
        <v>1260</v>
      </c>
      <c r="H208" s="1" t="n">
        <v>1.9</v>
      </c>
      <c r="I208" s="30" t="n">
        <v>420</v>
      </c>
      <c r="J208" s="13" t="n">
        <v>0</v>
      </c>
      <c r="K208" s="1" t="s">
        <v>979</v>
      </c>
      <c r="L208" s="13" t="s">
        <v>1116</v>
      </c>
      <c r="M208" s="19"/>
    </row>
    <row r="209" customFormat="false" ht="12.75" hidden="false" customHeight="false" outlineLevel="0" collapsed="false">
      <c r="A209" s="13" t="s">
        <v>797</v>
      </c>
      <c r="B209" s="14" t="s">
        <v>1243</v>
      </c>
      <c r="C209" s="16" t="n">
        <f aca="false">2</f>
        <v>2</v>
      </c>
      <c r="D209" s="14" t="s">
        <v>1261</v>
      </c>
      <c r="E209" s="17" t="n">
        <v>29257</v>
      </c>
      <c r="F209" s="14" t="s">
        <v>904</v>
      </c>
      <c r="G209" s="14" t="s">
        <v>1262</v>
      </c>
      <c r="H209" s="14" t="n">
        <v>5</v>
      </c>
      <c r="I209" s="24" t="n">
        <v>740</v>
      </c>
      <c r="J209" s="14" t="n">
        <v>0</v>
      </c>
      <c r="K209" s="14" t="s">
        <v>919</v>
      </c>
      <c r="L209" s="14" t="s">
        <v>919</v>
      </c>
      <c r="M209" s="14"/>
    </row>
    <row r="210" customFormat="false" ht="12.75" hidden="false" customHeight="false" outlineLevel="0" collapsed="false">
      <c r="A210" s="13" t="s">
        <v>797</v>
      </c>
      <c r="B210" s="14" t="s">
        <v>1243</v>
      </c>
      <c r="C210" s="16" t="n">
        <f aca="false">2</f>
        <v>2</v>
      </c>
      <c r="D210" s="14"/>
      <c r="E210" s="17"/>
      <c r="F210" s="14" t="s">
        <v>1263</v>
      </c>
      <c r="G210" s="14" t="s">
        <v>1264</v>
      </c>
      <c r="H210" s="14" t="n">
        <v>3.6</v>
      </c>
      <c r="I210" s="24" t="n">
        <v>0</v>
      </c>
      <c r="J210" s="14" t="n">
        <v>0</v>
      </c>
      <c r="K210" s="14" t="s">
        <v>1065</v>
      </c>
      <c r="L210" s="14"/>
      <c r="M210" s="14"/>
    </row>
    <row r="211" customFormat="false" ht="12.75" hidden="false" customHeight="false" outlineLevel="0" collapsed="false">
      <c r="A211" s="13" t="s">
        <v>797</v>
      </c>
      <c r="B211" s="14" t="s">
        <v>1243</v>
      </c>
      <c r="C211" s="16" t="n">
        <f aca="false">2</f>
        <v>2</v>
      </c>
      <c r="D211" s="14" t="s">
        <v>1265</v>
      </c>
      <c r="E211" s="17" t="n">
        <v>19243</v>
      </c>
      <c r="F211" s="14" t="s">
        <v>1266</v>
      </c>
      <c r="G211" s="14" t="s">
        <v>1267</v>
      </c>
      <c r="H211" s="14" t="n">
        <v>13.1</v>
      </c>
      <c r="I211" s="24" t="n">
        <v>1540</v>
      </c>
      <c r="J211" s="14" t="n">
        <v>12.9</v>
      </c>
      <c r="K211" s="14" t="s">
        <v>1065</v>
      </c>
      <c r="L211" s="14" t="s">
        <v>931</v>
      </c>
      <c r="M211" s="14" t="s">
        <v>1065</v>
      </c>
    </row>
    <row r="212" customFormat="false" ht="12.75" hidden="false" customHeight="false" outlineLevel="0" collapsed="false">
      <c r="A212" s="13" t="s">
        <v>797</v>
      </c>
      <c r="B212" s="14" t="s">
        <v>1243</v>
      </c>
      <c r="C212" s="16" t="n">
        <f aca="false">2</f>
        <v>2</v>
      </c>
      <c r="D212" s="14" t="s">
        <v>1268</v>
      </c>
      <c r="E212" s="17" t="n">
        <v>22761</v>
      </c>
      <c r="F212" s="14" t="s">
        <v>1269</v>
      </c>
      <c r="G212" s="14" t="s">
        <v>1270</v>
      </c>
      <c r="H212" s="14" t="n">
        <v>11.2</v>
      </c>
      <c r="I212" s="24" t="n">
        <v>1940</v>
      </c>
      <c r="J212" s="14" t="n">
        <v>14.3</v>
      </c>
      <c r="K212" s="14" t="s">
        <v>919</v>
      </c>
      <c r="L212" s="14" t="s">
        <v>1065</v>
      </c>
      <c r="M212" s="14" t="s">
        <v>955</v>
      </c>
    </row>
    <row r="213" customFormat="false" ht="12.75" hidden="false" customHeight="false" outlineLevel="0" collapsed="false">
      <c r="A213" s="13" t="s">
        <v>797</v>
      </c>
      <c r="B213" s="14" t="s">
        <v>1243</v>
      </c>
      <c r="C213" s="16" t="n">
        <f aca="false">2</f>
        <v>2</v>
      </c>
      <c r="D213" s="25" t="s">
        <v>1271</v>
      </c>
      <c r="E213" s="35" t="n">
        <v>22836</v>
      </c>
      <c r="F213" s="7" t="s">
        <v>1185</v>
      </c>
      <c r="G213" s="36" t="s">
        <v>1272</v>
      </c>
      <c r="H213" s="14" t="n">
        <v>6.3</v>
      </c>
      <c r="I213" s="37" t="n">
        <v>550</v>
      </c>
      <c r="J213" s="7" t="n">
        <v>0</v>
      </c>
      <c r="K213" s="14" t="s">
        <v>919</v>
      </c>
      <c r="L213" s="7" t="s">
        <v>1116</v>
      </c>
      <c r="M213" s="25"/>
    </row>
    <row r="214" customFormat="false" ht="12.75" hidden="false" customHeight="false" outlineLevel="0" collapsed="false">
      <c r="A214" s="13" t="s">
        <v>797</v>
      </c>
      <c r="B214" s="14" t="s">
        <v>1243</v>
      </c>
      <c r="C214" s="16" t="n">
        <f aca="false">2</f>
        <v>2</v>
      </c>
      <c r="D214" s="25"/>
      <c r="E214" s="35"/>
      <c r="F214" s="7" t="s">
        <v>1273</v>
      </c>
      <c r="G214" s="36" t="s">
        <v>1274</v>
      </c>
      <c r="H214" s="14" t="n">
        <v>3.7</v>
      </c>
      <c r="I214" s="24" t="n">
        <v>360</v>
      </c>
      <c r="J214" s="7" t="n">
        <v>0</v>
      </c>
      <c r="K214" s="14" t="s">
        <v>1065</v>
      </c>
      <c r="L214" s="7" t="s">
        <v>919</v>
      </c>
      <c r="M214" s="25"/>
    </row>
    <row r="215" customFormat="false" ht="12.75" hidden="false" customHeight="false" outlineLevel="0" collapsed="false">
      <c r="A215" s="13" t="s">
        <v>797</v>
      </c>
      <c r="B215" s="14" t="s">
        <v>1243</v>
      </c>
      <c r="C215" s="16" t="n">
        <f aca="false">2</f>
        <v>2</v>
      </c>
      <c r="D215" s="25" t="s">
        <v>1275</v>
      </c>
      <c r="E215" s="35" t="n">
        <v>22545</v>
      </c>
      <c r="F215" s="7" t="s">
        <v>1276</v>
      </c>
      <c r="G215" s="36" t="s">
        <v>1277</v>
      </c>
      <c r="H215" s="14" t="n">
        <v>9.5</v>
      </c>
      <c r="I215" s="24" t="n">
        <v>1140</v>
      </c>
      <c r="J215" s="7" t="n">
        <v>10.5</v>
      </c>
      <c r="K215" s="14" t="s">
        <v>1065</v>
      </c>
      <c r="L215" s="7" t="s">
        <v>1065</v>
      </c>
      <c r="M215" s="25" t="s">
        <v>1065</v>
      </c>
    </row>
    <row r="216" customFormat="false" ht="12.75" hidden="false" customHeight="false" outlineLevel="0" collapsed="false">
      <c r="A216" s="13" t="s">
        <v>797</v>
      </c>
      <c r="B216" s="14" t="s">
        <v>1243</v>
      </c>
      <c r="C216" s="16" t="n">
        <f aca="false">2</f>
        <v>2</v>
      </c>
      <c r="D216" s="25"/>
      <c r="E216" s="35"/>
      <c r="F216" s="7" t="s">
        <v>1235</v>
      </c>
      <c r="G216" s="36" t="s">
        <v>1278</v>
      </c>
      <c r="H216" s="14" t="n">
        <v>2.7</v>
      </c>
      <c r="I216" s="24" t="n">
        <v>90</v>
      </c>
      <c r="J216" s="7" t="n">
        <v>0</v>
      </c>
      <c r="K216" s="14" t="s">
        <v>1065</v>
      </c>
      <c r="L216" s="7" t="s">
        <v>931</v>
      </c>
      <c r="M216" s="25"/>
    </row>
    <row r="217" customFormat="false" ht="12.75" hidden="false" customHeight="false" outlineLevel="0" collapsed="false">
      <c r="A217" s="13" t="s">
        <v>797</v>
      </c>
      <c r="B217" s="14" t="s">
        <v>1243</v>
      </c>
      <c r="C217" s="16" t="n">
        <f aca="false">2</f>
        <v>2</v>
      </c>
      <c r="D217" s="28"/>
      <c r="E217" s="17"/>
      <c r="F217" s="14" t="s">
        <v>1209</v>
      </c>
      <c r="G217" s="40" t="s">
        <v>1279</v>
      </c>
      <c r="H217" s="14" t="n">
        <v>2.5</v>
      </c>
      <c r="I217" s="24" t="n">
        <v>390</v>
      </c>
      <c r="J217" s="14" t="n">
        <v>0</v>
      </c>
      <c r="K217" s="14" t="s">
        <v>919</v>
      </c>
      <c r="L217" s="14" t="s">
        <v>1116</v>
      </c>
      <c r="M217" s="28"/>
    </row>
    <row r="218" customFormat="false" ht="12.75" hidden="false" customHeight="false" outlineLevel="0" collapsed="false">
      <c r="A218" s="13" t="s">
        <v>797</v>
      </c>
      <c r="B218" s="14" t="s">
        <v>1243</v>
      </c>
      <c r="C218" s="16" t="n">
        <f aca="false">2</f>
        <v>2</v>
      </c>
      <c r="D218" s="25" t="s">
        <v>1280</v>
      </c>
      <c r="E218" s="35" t="n">
        <v>19212</v>
      </c>
      <c r="F218" s="7" t="s">
        <v>1281</v>
      </c>
      <c r="G218" s="36" t="s">
        <v>1282</v>
      </c>
      <c r="H218" s="14" t="n">
        <v>4.6</v>
      </c>
      <c r="I218" s="37" t="n">
        <v>530</v>
      </c>
      <c r="J218" s="7" t="n">
        <v>0</v>
      </c>
      <c r="K218" s="14" t="s">
        <v>1065</v>
      </c>
      <c r="L218" s="7" t="s">
        <v>923</v>
      </c>
      <c r="M218" s="25"/>
    </row>
    <row r="219" customFormat="false" ht="12.75" hidden="false" customHeight="false" outlineLevel="0" collapsed="false">
      <c r="A219" s="13" t="s">
        <v>797</v>
      </c>
      <c r="B219" s="14" t="s">
        <v>1243</v>
      </c>
      <c r="C219" s="16" t="n">
        <f aca="false">2</f>
        <v>2</v>
      </c>
      <c r="D219" s="28"/>
      <c r="E219" s="17"/>
      <c r="F219" s="14" t="s">
        <v>1283</v>
      </c>
      <c r="G219" s="40" t="s">
        <v>1282</v>
      </c>
      <c r="H219" s="14" t="n">
        <v>3.7</v>
      </c>
      <c r="I219" s="24" t="n">
        <v>120</v>
      </c>
      <c r="J219" s="14" t="n">
        <v>0</v>
      </c>
      <c r="K219" s="14" t="s">
        <v>1065</v>
      </c>
      <c r="L219" s="14" t="s">
        <v>1116</v>
      </c>
      <c r="M219" s="28"/>
    </row>
    <row r="220" customFormat="false" ht="12.75" hidden="false" customHeight="false" outlineLevel="0" collapsed="false">
      <c r="A220" s="13" t="s">
        <v>797</v>
      </c>
      <c r="B220" s="14" t="s">
        <v>1284</v>
      </c>
      <c r="C220" s="16" t="n">
        <f aca="false">2</f>
        <v>2</v>
      </c>
      <c r="D220" s="14" t="s">
        <v>1285</v>
      </c>
      <c r="E220" s="17" t="n">
        <v>23283</v>
      </c>
      <c r="F220" s="14" t="s">
        <v>1286</v>
      </c>
      <c r="G220" s="14" t="s">
        <v>1287</v>
      </c>
      <c r="H220" s="1" t="n">
        <v>9.1</v>
      </c>
      <c r="I220" s="18" t="n">
        <v>1660</v>
      </c>
      <c r="J220" s="14" t="n">
        <v>14.7</v>
      </c>
      <c r="K220" s="14" t="s">
        <v>918</v>
      </c>
      <c r="L220" s="14" t="s">
        <v>919</v>
      </c>
      <c r="M220" s="14" t="s">
        <v>919</v>
      </c>
    </row>
    <row r="221" customFormat="false" ht="12.75" hidden="false" customHeight="false" outlineLevel="0" collapsed="false">
      <c r="A221" s="13" t="s">
        <v>797</v>
      </c>
      <c r="B221" s="1" t="s">
        <v>1284</v>
      </c>
      <c r="C221" s="16" t="n">
        <f aca="false">2</f>
        <v>2</v>
      </c>
      <c r="D221" s="19" t="s">
        <v>1288</v>
      </c>
      <c r="E221" s="27" t="n">
        <v>25706</v>
      </c>
      <c r="F221" s="13" t="s">
        <v>1289</v>
      </c>
      <c r="G221" s="22" t="s">
        <v>1290</v>
      </c>
      <c r="H221" s="1" t="n">
        <v>11.7</v>
      </c>
      <c r="I221" s="31" t="n">
        <v>1860</v>
      </c>
      <c r="J221" s="13" t="n">
        <v>10.9</v>
      </c>
      <c r="K221" s="1" t="s">
        <v>918</v>
      </c>
      <c r="L221" s="13" t="s">
        <v>936</v>
      </c>
      <c r="M221" s="19" t="s">
        <v>918</v>
      </c>
    </row>
    <row r="222" customFormat="false" ht="12.75" hidden="false" customHeight="false" outlineLevel="0" collapsed="false">
      <c r="A222" s="14" t="s">
        <v>797</v>
      </c>
      <c r="B222" s="14" t="s">
        <v>1291</v>
      </c>
      <c r="C222" s="14" t="n">
        <v>1</v>
      </c>
      <c r="D222" s="14" t="s">
        <v>1292</v>
      </c>
      <c r="E222" s="39" t="n">
        <v>31230</v>
      </c>
      <c r="F222" s="14" t="s">
        <v>1293</v>
      </c>
      <c r="G222" s="14" t="s">
        <v>1294</v>
      </c>
      <c r="H222" s="14" t="n">
        <v>10.7</v>
      </c>
      <c r="I222" s="21" t="n">
        <v>1420</v>
      </c>
      <c r="J222" s="14" t="n">
        <v>12.3</v>
      </c>
      <c r="K222" s="14" t="s">
        <v>765</v>
      </c>
      <c r="L222" s="22" t="s">
        <v>1295</v>
      </c>
      <c r="M222" s="14" t="s">
        <v>765</v>
      </c>
    </row>
    <row r="223" customFormat="false" ht="12.75" hidden="false" customHeight="false" outlineLevel="0" collapsed="false">
      <c r="A223" s="13" t="s">
        <v>797</v>
      </c>
      <c r="B223" s="2" t="s">
        <v>1291</v>
      </c>
      <c r="C223" s="1" t="n">
        <v>3</v>
      </c>
      <c r="D223" s="14" t="s">
        <v>1296</v>
      </c>
      <c r="E223" s="15" t="n">
        <v>23573</v>
      </c>
      <c r="F223" s="1" t="s">
        <v>870</v>
      </c>
      <c r="G223" s="1" t="s">
        <v>1297</v>
      </c>
      <c r="H223" s="34" t="n">
        <v>2.6</v>
      </c>
      <c r="I223" s="4" t="n">
        <v>430</v>
      </c>
      <c r="J223" s="1" t="n">
        <v>0</v>
      </c>
      <c r="K223" s="2" t="s">
        <v>649</v>
      </c>
      <c r="L223" s="33" t="s">
        <v>649</v>
      </c>
      <c r="M223" s="14"/>
    </row>
    <row r="224" customFormat="false" ht="12.75" hidden="false" customHeight="false" outlineLevel="0" collapsed="false">
      <c r="A224" s="13" t="s">
        <v>797</v>
      </c>
      <c r="B224" s="2" t="s">
        <v>1291</v>
      </c>
      <c r="C224" s="1" t="n">
        <v>3</v>
      </c>
      <c r="D224" s="14" t="s">
        <v>1298</v>
      </c>
      <c r="E224" s="32" t="n">
        <v>17826</v>
      </c>
      <c r="F224" s="1" t="s">
        <v>1165</v>
      </c>
      <c r="G224" s="1" t="s">
        <v>1299</v>
      </c>
      <c r="H224" s="1" t="n">
        <v>9.6</v>
      </c>
      <c r="I224" s="4" t="n">
        <v>1500</v>
      </c>
      <c r="J224" s="33" t="n">
        <v>0</v>
      </c>
      <c r="K224" s="2" t="s">
        <v>1295</v>
      </c>
      <c r="L224" s="33" t="s">
        <v>663</v>
      </c>
      <c r="M224" s="14"/>
    </row>
    <row r="225" customFormat="false" ht="12.75" hidden="false" customHeight="false" outlineLevel="0" collapsed="false">
      <c r="A225" s="13" t="s">
        <v>797</v>
      </c>
      <c r="B225" s="25" t="s">
        <v>1291</v>
      </c>
      <c r="C225" s="1" t="n">
        <v>3</v>
      </c>
      <c r="D225" s="14" t="s">
        <v>1300</v>
      </c>
      <c r="E225" s="15" t="n">
        <v>21744</v>
      </c>
      <c r="F225" s="7" t="s">
        <v>1301</v>
      </c>
      <c r="G225" s="7" t="s">
        <v>1302</v>
      </c>
      <c r="H225" s="7" t="n">
        <v>13.1</v>
      </c>
      <c r="I225" s="26" t="n">
        <v>1460</v>
      </c>
      <c r="J225" s="7" t="n">
        <v>11.3</v>
      </c>
      <c r="K225" s="25" t="s">
        <v>649</v>
      </c>
      <c r="L225" s="7" t="s">
        <v>1295</v>
      </c>
      <c r="M225" s="14" t="s">
        <v>673</v>
      </c>
    </row>
    <row r="226" customFormat="false" ht="12.75" hidden="false" customHeight="false" outlineLevel="0" collapsed="false">
      <c r="A226" s="13" t="s">
        <v>797</v>
      </c>
      <c r="B226" s="25" t="s">
        <v>1291</v>
      </c>
      <c r="C226" s="1" t="n">
        <v>3</v>
      </c>
      <c r="D226" s="14" t="s">
        <v>1303</v>
      </c>
      <c r="E226" s="32" t="n">
        <v>18279</v>
      </c>
      <c r="F226" s="7" t="s">
        <v>820</v>
      </c>
      <c r="G226" s="7" t="s">
        <v>1304</v>
      </c>
      <c r="H226" s="7" t="n">
        <v>7.5</v>
      </c>
      <c r="I226" s="26" t="n">
        <v>620</v>
      </c>
      <c r="J226" s="7" t="n">
        <v>0</v>
      </c>
      <c r="K226" s="25" t="s">
        <v>663</v>
      </c>
      <c r="L226" s="7" t="s">
        <v>1295</v>
      </c>
      <c r="M226" s="14"/>
    </row>
    <row r="227" customFormat="false" ht="12.75" hidden="false" customHeight="false" outlineLevel="0" collapsed="false">
      <c r="A227" s="13" t="s">
        <v>797</v>
      </c>
      <c r="B227" s="25" t="s">
        <v>1291</v>
      </c>
      <c r="C227" s="1" t="n">
        <v>3</v>
      </c>
      <c r="D227" s="14" t="s">
        <v>1305</v>
      </c>
      <c r="E227" s="32" t="n">
        <v>25531</v>
      </c>
      <c r="F227" s="7" t="s">
        <v>1306</v>
      </c>
      <c r="G227" s="7" t="s">
        <v>1307</v>
      </c>
      <c r="H227" s="7" t="n">
        <v>7.4</v>
      </c>
      <c r="I227" s="26" t="n">
        <v>840</v>
      </c>
      <c r="J227" s="7" t="n">
        <v>8.9</v>
      </c>
      <c r="K227" s="25" t="s">
        <v>1295</v>
      </c>
      <c r="L227" s="7" t="s">
        <v>1295</v>
      </c>
      <c r="M227" s="14" t="s">
        <v>1295</v>
      </c>
    </row>
    <row r="228" customFormat="false" ht="12.75" hidden="false" customHeight="false" outlineLevel="0" collapsed="false">
      <c r="A228" s="13" t="s">
        <v>797</v>
      </c>
      <c r="B228" s="14" t="s">
        <v>1291</v>
      </c>
      <c r="C228" s="1" t="n">
        <v>3</v>
      </c>
      <c r="D228" s="14" t="s">
        <v>1308</v>
      </c>
      <c r="E228" s="32" t="n">
        <v>31747</v>
      </c>
      <c r="F228" s="14" t="s">
        <v>1309</v>
      </c>
      <c r="G228" s="14" t="s">
        <v>1310</v>
      </c>
      <c r="H228" s="14" t="n">
        <v>9.1</v>
      </c>
      <c r="I228" s="23" t="n">
        <v>1110</v>
      </c>
      <c r="J228" s="14" t="n">
        <v>10.6</v>
      </c>
      <c r="K228" s="14" t="s">
        <v>1295</v>
      </c>
      <c r="L228" s="14" t="s">
        <v>673</v>
      </c>
      <c r="M228" s="14" t="s">
        <v>663</v>
      </c>
    </row>
    <row r="229" customFormat="false" ht="12.75" hidden="false" customHeight="false" outlineLevel="0" collapsed="false">
      <c r="A229" s="14" t="s">
        <v>797</v>
      </c>
      <c r="B229" s="14" t="s">
        <v>1291</v>
      </c>
      <c r="C229" s="14" t="n">
        <v>1</v>
      </c>
      <c r="D229" s="14" t="s">
        <v>1311</v>
      </c>
      <c r="E229" s="39" t="n">
        <v>40545</v>
      </c>
      <c r="F229" s="14" t="s">
        <v>1312</v>
      </c>
      <c r="G229" s="14" t="s">
        <v>1310</v>
      </c>
      <c r="H229" s="14" t="n">
        <v>13.1</v>
      </c>
      <c r="I229" s="14" t="n">
        <v>1540</v>
      </c>
      <c r="J229" s="14" t="n">
        <v>14.5</v>
      </c>
      <c r="K229" s="14" t="s">
        <v>765</v>
      </c>
      <c r="L229" s="14" t="s">
        <v>765</v>
      </c>
      <c r="M229" s="14" t="s">
        <v>1295</v>
      </c>
    </row>
    <row r="230" customFormat="false" ht="12.75" hidden="false" customHeight="false" outlineLevel="0" collapsed="false">
      <c r="A230" s="13" t="s">
        <v>797</v>
      </c>
      <c r="B230" s="14" t="s">
        <v>1291</v>
      </c>
      <c r="C230" s="1" t="n">
        <v>3</v>
      </c>
      <c r="D230" s="14" t="s">
        <v>1313</v>
      </c>
      <c r="E230" s="39" t="n">
        <v>21818</v>
      </c>
      <c r="F230" s="14" t="s">
        <v>1314</v>
      </c>
      <c r="G230" s="14" t="s">
        <v>1315</v>
      </c>
      <c r="H230" s="14" t="n">
        <v>16.3</v>
      </c>
      <c r="I230" s="23" t="n">
        <v>2380</v>
      </c>
      <c r="J230" s="14" t="n">
        <v>19.5</v>
      </c>
      <c r="K230" s="14" t="s">
        <v>663</v>
      </c>
      <c r="L230" s="14" t="s">
        <v>663</v>
      </c>
      <c r="M230" s="14" t="s">
        <v>763</v>
      </c>
    </row>
    <row r="231" customFormat="false" ht="12.75" hidden="false" customHeight="false" outlineLevel="0" collapsed="false">
      <c r="A231" s="13" t="s">
        <v>797</v>
      </c>
      <c r="B231" s="14" t="s">
        <v>1291</v>
      </c>
      <c r="C231" s="1" t="n">
        <v>3</v>
      </c>
      <c r="D231" s="14" t="s">
        <v>1316</v>
      </c>
      <c r="E231" s="32" t="n">
        <v>22625</v>
      </c>
      <c r="F231" s="14" t="s">
        <v>1140</v>
      </c>
      <c r="G231" s="14" t="s">
        <v>1315</v>
      </c>
      <c r="H231" s="14" t="n">
        <v>15.8</v>
      </c>
      <c r="I231" s="23" t="n">
        <v>2020</v>
      </c>
      <c r="J231" s="14" t="n">
        <v>16.3</v>
      </c>
      <c r="K231" s="14" t="s">
        <v>1295</v>
      </c>
      <c r="L231" s="14" t="s">
        <v>649</v>
      </c>
      <c r="M231" s="14" t="s">
        <v>1295</v>
      </c>
    </row>
    <row r="232" customFormat="false" ht="12.75" hidden="false" customHeight="false" outlineLevel="0" collapsed="false">
      <c r="A232" s="13" t="s">
        <v>797</v>
      </c>
      <c r="B232" s="14" t="s">
        <v>1291</v>
      </c>
      <c r="C232" s="1" t="n">
        <v>3</v>
      </c>
      <c r="D232" s="14" t="s">
        <v>1317</v>
      </c>
      <c r="E232" s="15" t="n">
        <v>32859</v>
      </c>
      <c r="F232" s="14" t="s">
        <v>1312</v>
      </c>
      <c r="G232" s="14" t="s">
        <v>1315</v>
      </c>
      <c r="H232" s="14" t="n">
        <v>2.5</v>
      </c>
      <c r="I232" s="23" t="n">
        <v>210</v>
      </c>
      <c r="J232" s="14" t="n">
        <v>0</v>
      </c>
      <c r="K232" s="14" t="s">
        <v>1295</v>
      </c>
      <c r="L232" s="14" t="s">
        <v>1295</v>
      </c>
      <c r="M232" s="14"/>
    </row>
    <row r="233" customFormat="false" ht="12.75" hidden="false" customHeight="false" outlineLevel="0" collapsed="false">
      <c r="A233" s="13" t="s">
        <v>797</v>
      </c>
      <c r="B233" s="14" t="s">
        <v>1291</v>
      </c>
      <c r="C233" s="1" t="n">
        <v>3</v>
      </c>
      <c r="D233" s="14" t="s">
        <v>1318</v>
      </c>
      <c r="E233" s="32" t="n">
        <v>29327</v>
      </c>
      <c r="F233" s="14" t="s">
        <v>1319</v>
      </c>
      <c r="G233" s="14" t="s">
        <v>1320</v>
      </c>
      <c r="H233" s="14" t="n">
        <v>5.7</v>
      </c>
      <c r="I233" s="23" t="n">
        <v>450</v>
      </c>
      <c r="J233" s="14" t="n">
        <v>0</v>
      </c>
      <c r="K233" s="14" t="s">
        <v>1295</v>
      </c>
      <c r="L233" s="14" t="s">
        <v>663</v>
      </c>
      <c r="M233" s="14"/>
    </row>
    <row r="234" customFormat="false" ht="12.75" hidden="false" customHeight="false" outlineLevel="0" collapsed="false">
      <c r="A234" s="13" t="s">
        <v>797</v>
      </c>
      <c r="B234" s="14" t="s">
        <v>1291</v>
      </c>
      <c r="C234" s="1" t="n">
        <v>3</v>
      </c>
      <c r="D234" s="14" t="s">
        <v>1321</v>
      </c>
      <c r="E234" s="15" t="n">
        <v>24845</v>
      </c>
      <c r="F234" s="14" t="s">
        <v>1118</v>
      </c>
      <c r="G234" s="14" t="s">
        <v>1322</v>
      </c>
      <c r="H234" s="14" t="n">
        <v>7.3</v>
      </c>
      <c r="I234" s="23" t="n">
        <v>700</v>
      </c>
      <c r="J234" s="14" t="n">
        <v>0</v>
      </c>
      <c r="K234" s="14" t="s">
        <v>1295</v>
      </c>
      <c r="L234" s="14" t="s">
        <v>1295</v>
      </c>
      <c r="M234" s="14"/>
    </row>
    <row r="235" customFormat="false" ht="12.75" hidden="false" customHeight="false" outlineLevel="0" collapsed="false">
      <c r="A235" s="13" t="s">
        <v>797</v>
      </c>
      <c r="B235" s="14" t="s">
        <v>1291</v>
      </c>
      <c r="C235" s="1" t="n">
        <v>3</v>
      </c>
      <c r="D235" s="14" t="s">
        <v>1323</v>
      </c>
      <c r="E235" s="15" t="n">
        <v>24848</v>
      </c>
      <c r="F235" s="14" t="s">
        <v>1324</v>
      </c>
      <c r="G235" s="14" t="s">
        <v>1325</v>
      </c>
      <c r="H235" s="14" t="n">
        <v>12.7</v>
      </c>
      <c r="I235" s="23" t="n">
        <v>1510</v>
      </c>
      <c r="J235" s="14" t="n">
        <v>9.2</v>
      </c>
      <c r="K235" s="14" t="s">
        <v>1295</v>
      </c>
      <c r="L235" s="14" t="s">
        <v>1295</v>
      </c>
      <c r="M235" s="14" t="s">
        <v>1295</v>
      </c>
    </row>
    <row r="236" customFormat="false" ht="12.75" hidden="false" customHeight="false" outlineLevel="0" collapsed="false">
      <c r="A236" s="13" t="s">
        <v>797</v>
      </c>
      <c r="B236" s="14" t="s">
        <v>1291</v>
      </c>
      <c r="C236" s="1" t="n">
        <v>3</v>
      </c>
      <c r="D236" s="14"/>
      <c r="E236" s="15"/>
      <c r="F236" s="14" t="s">
        <v>1326</v>
      </c>
      <c r="G236" s="14" t="s">
        <v>1327</v>
      </c>
      <c r="H236" s="14" t="n">
        <v>3.3</v>
      </c>
      <c r="I236" s="23" t="n">
        <v>250</v>
      </c>
      <c r="J236" s="14" t="n">
        <v>0</v>
      </c>
      <c r="K236" s="14" t="s">
        <v>1295</v>
      </c>
      <c r="L236" s="14" t="s">
        <v>663</v>
      </c>
      <c r="M236" s="14"/>
    </row>
    <row r="237" customFormat="false" ht="12.75" hidden="false" customHeight="false" outlineLevel="0" collapsed="false">
      <c r="A237" s="13" t="s">
        <v>797</v>
      </c>
      <c r="B237" s="14" t="s">
        <v>1291</v>
      </c>
      <c r="C237" s="1" t="n">
        <v>3</v>
      </c>
      <c r="D237" s="14" t="s">
        <v>1328</v>
      </c>
      <c r="E237" s="32" t="n">
        <v>26805</v>
      </c>
      <c r="F237" s="14" t="s">
        <v>1329</v>
      </c>
      <c r="G237" s="14" t="s">
        <v>852</v>
      </c>
      <c r="H237" s="14" t="n">
        <v>14.5</v>
      </c>
      <c r="I237" s="23" t="n">
        <v>4020</v>
      </c>
      <c r="J237" s="14" t="n">
        <v>21.9</v>
      </c>
      <c r="K237" s="14" t="s">
        <v>663</v>
      </c>
      <c r="L237" s="14" t="s">
        <v>1295</v>
      </c>
      <c r="M237" s="14" t="s">
        <v>649</v>
      </c>
    </row>
    <row r="238" customFormat="false" ht="12.75" hidden="false" customHeight="false" outlineLevel="0" collapsed="false">
      <c r="A238" s="13" t="s">
        <v>797</v>
      </c>
      <c r="B238" s="14" t="s">
        <v>1291</v>
      </c>
      <c r="C238" s="1" t="n">
        <v>3</v>
      </c>
      <c r="D238" s="14" t="s">
        <v>1330</v>
      </c>
      <c r="E238" s="32" t="n">
        <v>25702</v>
      </c>
      <c r="F238" s="14" t="s">
        <v>1157</v>
      </c>
      <c r="G238" s="14" t="s">
        <v>1331</v>
      </c>
      <c r="H238" s="14" t="n">
        <v>9</v>
      </c>
      <c r="I238" s="23" t="n">
        <v>1330</v>
      </c>
      <c r="J238" s="14" t="n">
        <v>0</v>
      </c>
      <c r="K238" s="14" t="s">
        <v>663</v>
      </c>
      <c r="L238" s="14" t="s">
        <v>663</v>
      </c>
      <c r="M238" s="14"/>
    </row>
    <row r="239" customFormat="false" ht="12.75" hidden="false" customHeight="false" outlineLevel="0" collapsed="false">
      <c r="A239" s="13" t="s">
        <v>797</v>
      </c>
      <c r="B239" s="14" t="s">
        <v>1291</v>
      </c>
      <c r="C239" s="1" t="n">
        <v>3</v>
      </c>
      <c r="D239" s="14" t="s">
        <v>1332</v>
      </c>
      <c r="E239" s="32" t="n">
        <v>23528</v>
      </c>
      <c r="F239" s="14" t="s">
        <v>1063</v>
      </c>
      <c r="G239" s="14" t="s">
        <v>1333</v>
      </c>
      <c r="H239" s="14" t="n">
        <v>8</v>
      </c>
      <c r="I239" s="23" t="n">
        <v>920</v>
      </c>
      <c r="J239" s="14" t="n">
        <v>0</v>
      </c>
      <c r="K239" s="14" t="s">
        <v>1295</v>
      </c>
      <c r="L239" s="14" t="s">
        <v>1295</v>
      </c>
      <c r="M239" s="14"/>
    </row>
    <row r="240" customFormat="false" ht="12.75" hidden="false" customHeight="false" outlineLevel="0" collapsed="false">
      <c r="A240" s="13" t="s">
        <v>797</v>
      </c>
      <c r="B240" s="14" t="s">
        <v>1291</v>
      </c>
      <c r="C240" s="1" t="n">
        <v>3</v>
      </c>
      <c r="D240" s="14" t="s">
        <v>1334</v>
      </c>
      <c r="E240" s="32" t="n">
        <v>30887</v>
      </c>
      <c r="F240" s="14" t="s">
        <v>1335</v>
      </c>
      <c r="G240" s="14" t="s">
        <v>1336</v>
      </c>
      <c r="H240" s="14" t="n">
        <v>8.4</v>
      </c>
      <c r="I240" s="23" t="n">
        <v>1030</v>
      </c>
      <c r="J240" s="14" t="n">
        <v>12</v>
      </c>
      <c r="K240" s="14" t="s">
        <v>649</v>
      </c>
      <c r="L240" s="14" t="s">
        <v>673</v>
      </c>
      <c r="M240" s="14" t="s">
        <v>673</v>
      </c>
    </row>
    <row r="241" customFormat="false" ht="12.75" hidden="false" customHeight="false" outlineLevel="0" collapsed="false">
      <c r="A241" s="13" t="s">
        <v>797</v>
      </c>
      <c r="B241" s="14" t="s">
        <v>1291</v>
      </c>
      <c r="C241" s="1" t="n">
        <v>3</v>
      </c>
      <c r="D241" s="14" t="s">
        <v>1337</v>
      </c>
      <c r="E241" s="32" t="n">
        <v>21958</v>
      </c>
      <c r="F241" s="14" t="s">
        <v>904</v>
      </c>
      <c r="G241" s="14" t="s">
        <v>1338</v>
      </c>
      <c r="H241" s="14" t="n">
        <v>10.6</v>
      </c>
      <c r="I241" s="23" t="n">
        <v>1450</v>
      </c>
      <c r="J241" s="14" t="n">
        <v>12.1</v>
      </c>
      <c r="K241" s="14" t="s">
        <v>673</v>
      </c>
      <c r="L241" s="14" t="s">
        <v>663</v>
      </c>
      <c r="M241" s="14" t="s">
        <v>1295</v>
      </c>
    </row>
    <row r="242" customFormat="false" ht="12.75" hidden="false" customHeight="false" outlineLevel="0" collapsed="false">
      <c r="A242" s="13" t="s">
        <v>797</v>
      </c>
      <c r="B242" s="14" t="s">
        <v>1291</v>
      </c>
      <c r="C242" s="1" t="n">
        <v>3</v>
      </c>
      <c r="D242" s="14" t="s">
        <v>1339</v>
      </c>
      <c r="E242" s="15" t="n">
        <v>30948</v>
      </c>
      <c r="F242" s="14" t="s">
        <v>846</v>
      </c>
      <c r="G242" s="14" t="s">
        <v>1340</v>
      </c>
      <c r="H242" s="14" t="n">
        <v>3.3</v>
      </c>
      <c r="I242" s="23" t="n">
        <v>220</v>
      </c>
      <c r="J242" s="14" t="n">
        <v>0</v>
      </c>
      <c r="K242" s="14" t="s">
        <v>663</v>
      </c>
      <c r="L242" s="14" t="s">
        <v>1295</v>
      </c>
      <c r="M242" s="14"/>
    </row>
    <row r="243" customFormat="false" ht="12.75" hidden="false" customHeight="false" outlineLevel="0" collapsed="false">
      <c r="A243" s="13" t="s">
        <v>797</v>
      </c>
      <c r="B243" s="14" t="s">
        <v>1291</v>
      </c>
      <c r="C243" s="1" t="n">
        <v>3</v>
      </c>
      <c r="D243" s="14" t="s">
        <v>1341</v>
      </c>
      <c r="E243" s="32" t="n">
        <v>22988</v>
      </c>
      <c r="F243" s="14" t="s">
        <v>1342</v>
      </c>
      <c r="G243" s="14" t="s">
        <v>1343</v>
      </c>
      <c r="H243" s="14" t="n">
        <v>3.9</v>
      </c>
      <c r="I243" s="23" t="n">
        <v>300</v>
      </c>
      <c r="J243" s="14" t="n">
        <v>0</v>
      </c>
      <c r="K243" s="14" t="s">
        <v>1295</v>
      </c>
      <c r="L243" s="14" t="s">
        <v>1295</v>
      </c>
      <c r="M243" s="14"/>
    </row>
    <row r="244" customFormat="false" ht="12.75" hidden="false" customHeight="false" outlineLevel="0" collapsed="false">
      <c r="A244" s="13" t="s">
        <v>797</v>
      </c>
      <c r="B244" s="14" t="s">
        <v>1291</v>
      </c>
      <c r="C244" s="1" t="n">
        <v>3</v>
      </c>
      <c r="D244" s="14" t="s">
        <v>1344</v>
      </c>
      <c r="E244" s="32" t="n">
        <v>386702</v>
      </c>
      <c r="F244" s="14" t="s">
        <v>994</v>
      </c>
      <c r="G244" s="14" t="s">
        <v>1345</v>
      </c>
      <c r="H244" s="14" t="n">
        <v>10</v>
      </c>
      <c r="I244" s="23" t="n">
        <v>1560</v>
      </c>
      <c r="J244" s="14" t="n">
        <v>0</v>
      </c>
      <c r="K244" s="14" t="s">
        <v>1295</v>
      </c>
      <c r="L244" s="14" t="s">
        <v>663</v>
      </c>
      <c r="M244" s="14"/>
    </row>
    <row r="245" customFormat="false" ht="12.75" hidden="false" customHeight="false" outlineLevel="0" collapsed="false">
      <c r="A245" s="13" t="s">
        <v>797</v>
      </c>
      <c r="B245" s="14" t="s">
        <v>1291</v>
      </c>
      <c r="C245" s="1" t="n">
        <v>3</v>
      </c>
      <c r="D245" s="14" t="s">
        <v>1346</v>
      </c>
      <c r="E245" s="32" t="n">
        <v>21666</v>
      </c>
      <c r="F245" s="14" t="s">
        <v>994</v>
      </c>
      <c r="G245" s="14" t="s">
        <v>1347</v>
      </c>
      <c r="H245" s="14" t="n">
        <v>16</v>
      </c>
      <c r="I245" s="23" t="n">
        <v>2080</v>
      </c>
      <c r="J245" s="14" t="n">
        <v>21.9</v>
      </c>
      <c r="K245" s="14" t="s">
        <v>663</v>
      </c>
      <c r="L245" s="14" t="s">
        <v>649</v>
      </c>
      <c r="M245" s="14" t="s">
        <v>649</v>
      </c>
    </row>
    <row r="246" customFormat="false" ht="12.75" hidden="false" customHeight="false" outlineLevel="0" collapsed="false">
      <c r="A246" s="13" t="s">
        <v>797</v>
      </c>
      <c r="B246" s="14" t="s">
        <v>1291</v>
      </c>
      <c r="C246" s="1" t="n">
        <v>3</v>
      </c>
      <c r="D246" s="14" t="s">
        <v>1348</v>
      </c>
      <c r="E246" s="15" t="n">
        <v>19285</v>
      </c>
      <c r="F246" s="14" t="s">
        <v>1349</v>
      </c>
      <c r="G246" s="14" t="s">
        <v>1350</v>
      </c>
      <c r="H246" s="14" t="n">
        <v>3.6</v>
      </c>
      <c r="I246" s="23" t="n">
        <v>330</v>
      </c>
      <c r="J246" s="14" t="n">
        <v>0</v>
      </c>
      <c r="K246" s="14" t="s">
        <v>1295</v>
      </c>
      <c r="L246" s="14" t="s">
        <v>1295</v>
      </c>
      <c r="M246" s="14"/>
    </row>
    <row r="247" customFormat="false" ht="12.75" hidden="false" customHeight="false" outlineLevel="0" collapsed="false">
      <c r="A247" s="14" t="s">
        <v>797</v>
      </c>
      <c r="B247" s="14" t="s">
        <v>1291</v>
      </c>
      <c r="C247" s="14" t="n">
        <v>1</v>
      </c>
      <c r="D247" s="14" t="s">
        <v>1351</v>
      </c>
      <c r="E247" s="39" t="n">
        <v>30600</v>
      </c>
      <c r="F247" s="14" t="s">
        <v>849</v>
      </c>
      <c r="G247" s="14" t="s">
        <v>1352</v>
      </c>
      <c r="H247" s="14" t="n">
        <v>12.1</v>
      </c>
      <c r="I247" s="14" t="n">
        <v>1690</v>
      </c>
      <c r="J247" s="14" t="n">
        <v>19.3</v>
      </c>
      <c r="K247" s="14" t="s">
        <v>765</v>
      </c>
      <c r="L247" s="14" t="s">
        <v>765</v>
      </c>
      <c r="M247" s="14" t="s">
        <v>765</v>
      </c>
    </row>
    <row r="248" customFormat="false" ht="12.75" hidden="false" customHeight="false" outlineLevel="0" collapsed="false">
      <c r="A248" s="13" t="s">
        <v>797</v>
      </c>
      <c r="B248" s="14" t="s">
        <v>1291</v>
      </c>
      <c r="C248" s="1" t="n">
        <v>3</v>
      </c>
      <c r="D248" s="14" t="s">
        <v>1353</v>
      </c>
      <c r="E248" s="32" t="n">
        <v>18095</v>
      </c>
      <c r="F248" s="14" t="s">
        <v>1354</v>
      </c>
      <c r="G248" s="14" t="s">
        <v>1355</v>
      </c>
      <c r="H248" s="14" t="n">
        <v>7.8</v>
      </c>
      <c r="I248" s="23" t="n">
        <v>660</v>
      </c>
      <c r="J248" s="14" t="n">
        <v>0</v>
      </c>
      <c r="K248" s="14" t="s">
        <v>1295</v>
      </c>
      <c r="L248" s="14" t="s">
        <v>1295</v>
      </c>
      <c r="M248" s="14"/>
    </row>
    <row r="249" customFormat="false" ht="12.75" hidden="false" customHeight="false" outlineLevel="0" collapsed="false">
      <c r="A249" s="13" t="s">
        <v>797</v>
      </c>
      <c r="B249" s="1" t="s">
        <v>1291</v>
      </c>
      <c r="C249" s="1" t="n">
        <v>3</v>
      </c>
      <c r="D249" s="14" t="s">
        <v>1356</v>
      </c>
      <c r="E249" s="32" t="n">
        <v>20472</v>
      </c>
      <c r="F249" s="1" t="s">
        <v>857</v>
      </c>
      <c r="G249" s="1" t="s">
        <v>1357</v>
      </c>
      <c r="H249" s="1" t="n">
        <v>6.1</v>
      </c>
      <c r="I249" s="4" t="n">
        <v>650</v>
      </c>
      <c r="J249" s="1" t="n">
        <v>8.8</v>
      </c>
      <c r="K249" s="1" t="s">
        <v>1295</v>
      </c>
      <c r="L249" s="1" t="s">
        <v>663</v>
      </c>
      <c r="M249" s="14" t="s">
        <v>663</v>
      </c>
    </row>
    <row r="250" customFormat="false" ht="12.75" hidden="false" customHeight="false" outlineLevel="0" collapsed="false">
      <c r="A250" s="13" t="s">
        <v>797</v>
      </c>
      <c r="B250" s="19" t="s">
        <v>1291</v>
      </c>
      <c r="C250" s="1" t="n">
        <v>3</v>
      </c>
      <c r="D250" s="14" t="s">
        <v>1358</v>
      </c>
      <c r="E250" s="32" t="n">
        <v>20397</v>
      </c>
      <c r="F250" s="13" t="s">
        <v>1157</v>
      </c>
      <c r="G250" s="13" t="s">
        <v>1359</v>
      </c>
      <c r="H250" s="13" t="n">
        <v>6</v>
      </c>
      <c r="I250" s="21" t="n">
        <v>550</v>
      </c>
      <c r="J250" s="13" t="n">
        <v>0</v>
      </c>
      <c r="K250" s="19" t="s">
        <v>649</v>
      </c>
      <c r="L250" s="13" t="s">
        <v>649</v>
      </c>
      <c r="M250" s="14"/>
    </row>
    <row r="251" customFormat="false" ht="12.75" hidden="false" customHeight="false" outlineLevel="0" collapsed="false">
      <c r="A251" s="13" t="s">
        <v>797</v>
      </c>
      <c r="B251" s="32" t="s">
        <v>1360</v>
      </c>
      <c r="C251" s="16" t="n">
        <f aca="false">2</f>
        <v>2</v>
      </c>
      <c r="D251" s="13" t="s">
        <v>1361</v>
      </c>
      <c r="E251" s="27" t="n">
        <v>28340</v>
      </c>
      <c r="F251" s="22" t="s">
        <v>1144</v>
      </c>
      <c r="G251" s="13" t="s">
        <v>1362</v>
      </c>
      <c r="H251" s="14" t="n">
        <v>16.8</v>
      </c>
      <c r="I251" s="18" t="n">
        <v>4390</v>
      </c>
      <c r="J251" s="14" t="n">
        <v>21.8</v>
      </c>
      <c r="K251" s="14" t="s">
        <v>1051</v>
      </c>
      <c r="L251" s="1" t="s">
        <v>1051</v>
      </c>
      <c r="M251" s="13" t="s">
        <v>1363</v>
      </c>
    </row>
    <row r="252" customFormat="false" ht="12.75" hidden="false" customHeight="false" outlineLevel="0" collapsed="false">
      <c r="A252" s="13" t="s">
        <v>797</v>
      </c>
      <c r="B252" s="15" t="s">
        <v>1360</v>
      </c>
      <c r="C252" s="16" t="n">
        <f aca="false">2</f>
        <v>2</v>
      </c>
      <c r="D252" s="13"/>
      <c r="E252" s="27"/>
      <c r="F252" s="22" t="s">
        <v>1364</v>
      </c>
      <c r="G252" s="13" t="s">
        <v>1365</v>
      </c>
      <c r="H252" s="14" t="n">
        <v>4.8</v>
      </c>
      <c r="I252" s="18" t="n">
        <v>0</v>
      </c>
      <c r="J252" s="14" t="n">
        <v>0</v>
      </c>
      <c r="K252" s="14" t="s">
        <v>1051</v>
      </c>
      <c r="M252" s="13"/>
    </row>
    <row r="253" customFormat="false" ht="12.75" hidden="false" customHeight="false" outlineLevel="0" collapsed="false">
      <c r="A253" s="13" t="s">
        <v>797</v>
      </c>
      <c r="B253" s="14" t="s">
        <v>1360</v>
      </c>
      <c r="C253" s="16" t="n">
        <f aca="false">2</f>
        <v>2</v>
      </c>
      <c r="D253" s="14" t="s">
        <v>1366</v>
      </c>
      <c r="E253" s="17" t="n">
        <v>21125</v>
      </c>
      <c r="F253" s="14" t="s">
        <v>1367</v>
      </c>
      <c r="G253" s="14" t="s">
        <v>1368</v>
      </c>
      <c r="H253" s="1" t="n">
        <v>8.5</v>
      </c>
      <c r="I253" s="18" t="n">
        <v>780</v>
      </c>
      <c r="J253" s="14" t="n">
        <v>10</v>
      </c>
      <c r="K253" s="14" t="s">
        <v>1051</v>
      </c>
      <c r="L253" s="14" t="s">
        <v>1369</v>
      </c>
      <c r="M253" s="14" t="s">
        <v>940</v>
      </c>
    </row>
    <row r="254" customFormat="false" ht="12.75" hidden="false" customHeight="false" outlineLevel="0" collapsed="false">
      <c r="A254" s="13" t="s">
        <v>797</v>
      </c>
      <c r="B254" s="14" t="s">
        <v>1360</v>
      </c>
      <c r="C254" s="16" t="n">
        <f aca="false">2</f>
        <v>2</v>
      </c>
      <c r="D254" s="14" t="s">
        <v>1370</v>
      </c>
      <c r="E254" s="17" t="n">
        <v>31362</v>
      </c>
      <c r="F254" s="14" t="s">
        <v>823</v>
      </c>
      <c r="G254" s="14" t="s">
        <v>1368</v>
      </c>
      <c r="H254" s="1" t="n">
        <v>6.4</v>
      </c>
      <c r="I254" s="18" t="n">
        <v>1000</v>
      </c>
      <c r="J254" s="14" t="n">
        <v>0</v>
      </c>
      <c r="K254" s="14" t="s">
        <v>1369</v>
      </c>
      <c r="L254" s="14" t="s">
        <v>1051</v>
      </c>
      <c r="M254" s="14"/>
    </row>
    <row r="255" customFormat="false" ht="12.75" hidden="false" customHeight="false" outlineLevel="0" collapsed="false">
      <c r="A255" s="13" t="s">
        <v>797</v>
      </c>
      <c r="B255" s="14" t="s">
        <v>1360</v>
      </c>
      <c r="C255" s="16" t="n">
        <f aca="false">2</f>
        <v>2</v>
      </c>
      <c r="D255" s="14" t="s">
        <v>1371</v>
      </c>
      <c r="E255" s="17" t="n">
        <v>32112</v>
      </c>
      <c r="F255" s="14" t="s">
        <v>1372</v>
      </c>
      <c r="G255" s="14" t="s">
        <v>1373</v>
      </c>
      <c r="H255" s="1" t="n">
        <v>13.6</v>
      </c>
      <c r="I255" s="18" t="n">
        <v>1760</v>
      </c>
      <c r="J255" s="14" t="n">
        <v>0</v>
      </c>
      <c r="K255" s="14" t="s">
        <v>1051</v>
      </c>
      <c r="L255" s="14" t="s">
        <v>1051</v>
      </c>
      <c r="M255" s="14"/>
    </row>
    <row r="256" customFormat="false" ht="12.75" hidden="false" customHeight="false" outlineLevel="0" collapsed="false">
      <c r="A256" s="13" t="s">
        <v>797</v>
      </c>
      <c r="B256" s="14" t="s">
        <v>1360</v>
      </c>
      <c r="C256" s="16" t="n">
        <f aca="false">2</f>
        <v>2</v>
      </c>
      <c r="D256" s="14" t="s">
        <v>1374</v>
      </c>
      <c r="E256" s="17" t="n">
        <v>29848</v>
      </c>
      <c r="F256" s="14" t="s">
        <v>1375</v>
      </c>
      <c r="G256" s="14" t="s">
        <v>1376</v>
      </c>
      <c r="H256" s="1" t="n">
        <v>14</v>
      </c>
      <c r="I256" s="16" t="n">
        <v>1790</v>
      </c>
      <c r="J256" s="14" t="n">
        <v>22.2</v>
      </c>
      <c r="K256" s="14" t="s">
        <v>1259</v>
      </c>
      <c r="L256" s="14" t="s">
        <v>1259</v>
      </c>
      <c r="M256" s="14" t="s">
        <v>1259</v>
      </c>
    </row>
    <row r="257" customFormat="false" ht="12.75" hidden="false" customHeight="false" outlineLevel="0" collapsed="false">
      <c r="A257" s="13" t="s">
        <v>797</v>
      </c>
      <c r="B257" s="14" t="s">
        <v>1360</v>
      </c>
      <c r="C257" s="16" t="n">
        <f aca="false">2</f>
        <v>2</v>
      </c>
      <c r="D257" s="14" t="s">
        <v>1377</v>
      </c>
      <c r="E257" s="17" t="n">
        <v>29159</v>
      </c>
      <c r="F257" s="14" t="s">
        <v>1378</v>
      </c>
      <c r="G257" s="14" t="s">
        <v>1376</v>
      </c>
      <c r="H257" s="1" t="n">
        <v>16.2</v>
      </c>
      <c r="I257" s="18" t="n">
        <v>2140</v>
      </c>
      <c r="J257" s="14" t="n">
        <v>23.9</v>
      </c>
      <c r="K257" s="14" t="s">
        <v>1259</v>
      </c>
      <c r="L257" s="14" t="s">
        <v>1259</v>
      </c>
      <c r="M257" s="14" t="s">
        <v>1363</v>
      </c>
    </row>
    <row r="258" customFormat="false" ht="12.75" hidden="false" customHeight="false" outlineLevel="0" collapsed="false">
      <c r="A258" s="14" t="s">
        <v>797</v>
      </c>
      <c r="B258" s="14" t="s">
        <v>1360</v>
      </c>
      <c r="C258" s="14" t="n">
        <v>1</v>
      </c>
      <c r="D258" s="14" t="s">
        <v>1379</v>
      </c>
      <c r="E258" s="39" t="n">
        <v>30648</v>
      </c>
      <c r="F258" s="14" t="s">
        <v>1380</v>
      </c>
      <c r="G258" s="14" t="s">
        <v>1376</v>
      </c>
      <c r="H258" s="14" t="n">
        <v>14.5</v>
      </c>
      <c r="I258" s="14" t="n">
        <v>2590</v>
      </c>
      <c r="J258" s="14" t="n">
        <v>20.6</v>
      </c>
      <c r="K258" s="14" t="s">
        <v>765</v>
      </c>
      <c r="L258" s="14" t="s">
        <v>765</v>
      </c>
      <c r="M258" s="14" t="s">
        <v>1369</v>
      </c>
    </row>
    <row r="259" customFormat="false" ht="12.75" hidden="false" customHeight="false" outlineLevel="0" collapsed="false">
      <c r="A259" s="13" t="s">
        <v>797</v>
      </c>
      <c r="B259" s="14" t="s">
        <v>1360</v>
      </c>
      <c r="C259" s="16" t="n">
        <f aca="false">2</f>
        <v>2</v>
      </c>
      <c r="D259" s="14" t="s">
        <v>1381</v>
      </c>
      <c r="E259" s="17" t="n">
        <v>22215</v>
      </c>
      <c r="F259" s="14" t="s">
        <v>1382</v>
      </c>
      <c r="G259" s="14" t="s">
        <v>1383</v>
      </c>
      <c r="H259" s="1" t="n">
        <v>3.9</v>
      </c>
      <c r="I259" s="16" t="n">
        <v>310</v>
      </c>
      <c r="J259" s="14" t="n">
        <v>0</v>
      </c>
      <c r="K259" s="14" t="s">
        <v>1051</v>
      </c>
      <c r="L259" s="14" t="s">
        <v>1363</v>
      </c>
      <c r="M259" s="14"/>
    </row>
    <row r="260" customFormat="false" ht="12.75" hidden="false" customHeight="false" outlineLevel="0" collapsed="false">
      <c r="A260" s="13" t="s">
        <v>797</v>
      </c>
      <c r="B260" s="14" t="s">
        <v>1360</v>
      </c>
      <c r="C260" s="16" t="n">
        <f aca="false">2</f>
        <v>2</v>
      </c>
      <c r="D260" s="14" t="s">
        <v>1384</v>
      </c>
      <c r="E260" s="17" t="n">
        <v>30977</v>
      </c>
      <c r="F260" s="14" t="s">
        <v>1385</v>
      </c>
      <c r="G260" s="14" t="s">
        <v>1386</v>
      </c>
      <c r="H260" s="1" t="n">
        <v>12.4</v>
      </c>
      <c r="I260" s="18" t="n">
        <v>1910</v>
      </c>
      <c r="J260" s="14" t="n">
        <v>13.5</v>
      </c>
      <c r="K260" s="14" t="s">
        <v>1051</v>
      </c>
      <c r="L260" s="14" t="s">
        <v>1051</v>
      </c>
      <c r="M260" s="14" t="s">
        <v>1363</v>
      </c>
    </row>
    <row r="261" customFormat="false" ht="12.75" hidden="false" customHeight="false" outlineLevel="0" collapsed="false">
      <c r="A261" s="13" t="s">
        <v>797</v>
      </c>
      <c r="B261" s="14" t="s">
        <v>1360</v>
      </c>
      <c r="C261" s="16" t="n">
        <f aca="false">2</f>
        <v>2</v>
      </c>
      <c r="D261" s="14" t="s">
        <v>1387</v>
      </c>
      <c r="E261" s="17" t="n">
        <v>22749</v>
      </c>
      <c r="F261" s="14" t="s">
        <v>929</v>
      </c>
      <c r="G261" s="14" t="s">
        <v>1388</v>
      </c>
      <c r="H261" s="1" t="n">
        <v>4.6</v>
      </c>
      <c r="I261" s="18" t="n">
        <v>760</v>
      </c>
      <c r="J261" s="14" t="n">
        <v>9.1</v>
      </c>
      <c r="K261" s="14" t="s">
        <v>1259</v>
      </c>
      <c r="L261" s="14" t="s">
        <v>928</v>
      </c>
      <c r="M261" s="14" t="s">
        <v>1259</v>
      </c>
    </row>
    <row r="262" customFormat="false" ht="12.75" hidden="false" customHeight="false" outlineLevel="0" collapsed="false">
      <c r="A262" s="13" t="s">
        <v>797</v>
      </c>
      <c r="B262" s="14" t="s">
        <v>1360</v>
      </c>
      <c r="C262" s="16" t="n">
        <f aca="false">2</f>
        <v>2</v>
      </c>
      <c r="D262" s="14" t="s">
        <v>1389</v>
      </c>
      <c r="E262" s="17" t="n">
        <v>23614</v>
      </c>
      <c r="F262" s="14" t="s">
        <v>1390</v>
      </c>
      <c r="G262" s="14" t="s">
        <v>1391</v>
      </c>
      <c r="H262" s="1" t="n">
        <v>9.5</v>
      </c>
      <c r="I262" s="18" t="n">
        <v>920</v>
      </c>
      <c r="J262" s="14" t="n">
        <v>9.5</v>
      </c>
      <c r="K262" s="14" t="s">
        <v>1051</v>
      </c>
      <c r="L262" s="14" t="s">
        <v>1051</v>
      </c>
      <c r="M262" s="14" t="s">
        <v>1051</v>
      </c>
    </row>
    <row r="263" customFormat="false" ht="12.75" hidden="false" customHeight="false" outlineLevel="0" collapsed="false">
      <c r="A263" s="13" t="s">
        <v>797</v>
      </c>
      <c r="B263" s="14" t="s">
        <v>1360</v>
      </c>
      <c r="C263" s="16" t="n">
        <f aca="false">2</f>
        <v>2</v>
      </c>
      <c r="D263" s="14"/>
      <c r="E263" s="17"/>
      <c r="F263" s="14" t="s">
        <v>1392</v>
      </c>
      <c r="G263" s="14" t="s">
        <v>1393</v>
      </c>
      <c r="H263" s="1" t="n">
        <v>4.4</v>
      </c>
      <c r="I263" s="30" t="n">
        <v>900</v>
      </c>
      <c r="J263" s="14" t="n">
        <v>0</v>
      </c>
      <c r="K263" s="14" t="s">
        <v>1259</v>
      </c>
      <c r="L263" s="14" t="s">
        <v>1065</v>
      </c>
      <c r="M263" s="14"/>
    </row>
    <row r="264" customFormat="false" ht="12.75" hidden="false" customHeight="false" outlineLevel="0" collapsed="false">
      <c r="A264" s="14" t="s">
        <v>797</v>
      </c>
      <c r="B264" s="14" t="s">
        <v>1360</v>
      </c>
      <c r="C264" s="14" t="n">
        <v>1</v>
      </c>
      <c r="D264" s="14" t="s">
        <v>1394</v>
      </c>
      <c r="E264" s="39" t="n">
        <v>30454</v>
      </c>
      <c r="F264" s="14" t="s">
        <v>1395</v>
      </c>
      <c r="G264" s="14" t="s">
        <v>1396</v>
      </c>
      <c r="H264" s="14" t="n">
        <v>14.7</v>
      </c>
      <c r="I264" s="14" t="n">
        <v>2410</v>
      </c>
      <c r="J264" s="14" t="n">
        <v>14.5</v>
      </c>
      <c r="K264" s="14" t="s">
        <v>765</v>
      </c>
      <c r="L264" s="14" t="s">
        <v>765</v>
      </c>
      <c r="M264" s="14" t="s">
        <v>750</v>
      </c>
    </row>
    <row r="265" customFormat="false" ht="12.75" hidden="false" customHeight="false" outlineLevel="0" collapsed="false">
      <c r="A265" s="13" t="s">
        <v>797</v>
      </c>
      <c r="B265" s="14" t="s">
        <v>1360</v>
      </c>
      <c r="C265" s="16" t="n">
        <f aca="false">2</f>
        <v>2</v>
      </c>
      <c r="D265" s="25" t="s">
        <v>1397</v>
      </c>
      <c r="E265" s="35" t="n">
        <v>29662</v>
      </c>
      <c r="F265" s="7" t="s">
        <v>1122</v>
      </c>
      <c r="G265" s="36" t="s">
        <v>1398</v>
      </c>
      <c r="H265" s="14" t="n">
        <v>16.2</v>
      </c>
      <c r="I265" s="24" t="n">
        <v>2290</v>
      </c>
      <c r="J265" s="7" t="n">
        <v>15.4</v>
      </c>
      <c r="K265" s="14" t="s">
        <v>1051</v>
      </c>
      <c r="L265" s="7" t="s">
        <v>1051</v>
      </c>
      <c r="M265" s="25" t="s">
        <v>1259</v>
      </c>
    </row>
    <row r="266" customFormat="false" ht="12.75" hidden="false" customHeight="false" outlineLevel="0" collapsed="false">
      <c r="A266" s="13" t="s">
        <v>797</v>
      </c>
      <c r="B266" s="14" t="s">
        <v>1360</v>
      </c>
      <c r="C266" s="16" t="n">
        <f aca="false">2</f>
        <v>2</v>
      </c>
      <c r="D266" s="14"/>
      <c r="E266" s="17"/>
      <c r="F266" s="14" t="s">
        <v>1399</v>
      </c>
      <c r="G266" s="14" t="s">
        <v>1400</v>
      </c>
      <c r="H266" s="14" t="n">
        <v>2.6</v>
      </c>
      <c r="I266" s="24" t="n">
        <v>0</v>
      </c>
      <c r="J266" s="14" t="n">
        <v>0</v>
      </c>
      <c r="K266" s="14" t="s">
        <v>1051</v>
      </c>
      <c r="L266" s="14"/>
      <c r="M266" s="14"/>
    </row>
    <row r="267" customFormat="false" ht="12.75" hidden="false" customHeight="false" outlineLevel="0" collapsed="false">
      <c r="A267" s="13" t="s">
        <v>797</v>
      </c>
      <c r="B267" s="14" t="s">
        <v>1360</v>
      </c>
      <c r="C267" s="16" t="n">
        <f aca="false">2</f>
        <v>2</v>
      </c>
      <c r="D267" s="14" t="s">
        <v>1401</v>
      </c>
      <c r="E267" s="17" t="n">
        <v>29501</v>
      </c>
      <c r="F267" s="14" t="s">
        <v>1235</v>
      </c>
      <c r="G267" s="14" t="s">
        <v>1402</v>
      </c>
      <c r="H267" s="14" t="n">
        <v>10</v>
      </c>
      <c r="I267" s="24" t="n">
        <v>1360</v>
      </c>
      <c r="J267" s="14" t="n">
        <v>0</v>
      </c>
      <c r="K267" s="14" t="s">
        <v>1363</v>
      </c>
      <c r="L267" s="14" t="s">
        <v>1259</v>
      </c>
      <c r="M267" s="14"/>
    </row>
    <row r="268" customFormat="false" ht="12.75" hidden="false" customHeight="false" outlineLevel="0" collapsed="false">
      <c r="A268" s="13" t="s">
        <v>797</v>
      </c>
      <c r="B268" s="14" t="s">
        <v>1360</v>
      </c>
      <c r="C268" s="16" t="n">
        <f aca="false">2</f>
        <v>2</v>
      </c>
      <c r="D268" s="25" t="s">
        <v>1403</v>
      </c>
      <c r="E268" s="35" t="n">
        <v>29743</v>
      </c>
      <c r="F268" s="7" t="s">
        <v>1179</v>
      </c>
      <c r="G268" s="36" t="s">
        <v>1404</v>
      </c>
      <c r="H268" s="14" t="n">
        <v>13.2</v>
      </c>
      <c r="I268" s="24" t="n">
        <v>2120</v>
      </c>
      <c r="J268" s="7" t="n">
        <v>17.4</v>
      </c>
      <c r="K268" s="14" t="s">
        <v>1363</v>
      </c>
      <c r="L268" s="7" t="s">
        <v>1363</v>
      </c>
      <c r="M268" s="25" t="s">
        <v>1369</v>
      </c>
    </row>
    <row r="269" customFormat="false" ht="12.75" hidden="false" customHeight="false" outlineLevel="0" collapsed="false">
      <c r="A269" s="13" t="s">
        <v>797</v>
      </c>
      <c r="B269" s="14" t="s">
        <v>1360</v>
      </c>
      <c r="C269" s="16" t="n">
        <f aca="false">2</f>
        <v>2</v>
      </c>
      <c r="D269" s="25" t="s">
        <v>1405</v>
      </c>
      <c r="E269" s="35" t="n">
        <v>32622</v>
      </c>
      <c r="F269" s="7" t="s">
        <v>1406</v>
      </c>
      <c r="G269" s="36" t="s">
        <v>1407</v>
      </c>
      <c r="H269" s="14" t="n">
        <v>7.5</v>
      </c>
      <c r="I269" s="24" t="n">
        <v>990</v>
      </c>
      <c r="J269" s="7" t="n">
        <v>0</v>
      </c>
      <c r="K269" s="14" t="s">
        <v>1259</v>
      </c>
      <c r="L269" s="7" t="s">
        <v>1051</v>
      </c>
      <c r="M269" s="25"/>
    </row>
    <row r="270" customFormat="false" ht="12.75" hidden="false" customHeight="false" outlineLevel="0" collapsed="false">
      <c r="A270" s="13" t="s">
        <v>797</v>
      </c>
      <c r="B270" s="14" t="s">
        <v>1360</v>
      </c>
      <c r="C270" s="16" t="n">
        <f aca="false">2</f>
        <v>2</v>
      </c>
      <c r="D270" s="25"/>
      <c r="E270" s="35"/>
      <c r="F270" s="7" t="s">
        <v>1408</v>
      </c>
      <c r="G270" s="36" t="s">
        <v>1409</v>
      </c>
      <c r="H270" s="14" t="n">
        <v>6.8</v>
      </c>
      <c r="I270" s="24" t="n">
        <v>1160</v>
      </c>
      <c r="J270" s="7" t="n">
        <v>0</v>
      </c>
      <c r="K270" s="14" t="s">
        <v>1051</v>
      </c>
      <c r="L270" s="7" t="s">
        <v>940</v>
      </c>
      <c r="M270" s="25"/>
    </row>
    <row r="271" customFormat="false" ht="12.75" hidden="false" customHeight="false" outlineLevel="0" collapsed="false">
      <c r="A271" s="13" t="s">
        <v>797</v>
      </c>
      <c r="B271" s="14" t="s">
        <v>1360</v>
      </c>
      <c r="C271" s="16" t="n">
        <f aca="false">2</f>
        <v>2</v>
      </c>
      <c r="D271" s="25" t="s">
        <v>1410</v>
      </c>
      <c r="E271" s="35" t="n">
        <v>32590</v>
      </c>
      <c r="F271" s="7" t="s">
        <v>1411</v>
      </c>
      <c r="G271" s="36" t="s">
        <v>1409</v>
      </c>
      <c r="H271" s="14" t="n">
        <v>6.2</v>
      </c>
      <c r="I271" s="24" t="n">
        <v>0</v>
      </c>
      <c r="J271" s="7" t="n">
        <v>0</v>
      </c>
      <c r="K271" s="14" t="s">
        <v>1051</v>
      </c>
      <c r="L271" s="7"/>
      <c r="M271" s="25"/>
    </row>
    <row r="272" customFormat="false" ht="12.75" hidden="false" customHeight="false" outlineLevel="0" collapsed="false">
      <c r="A272" s="13" t="s">
        <v>797</v>
      </c>
      <c r="B272" s="14" t="s">
        <v>1360</v>
      </c>
      <c r="C272" s="16" t="n">
        <f aca="false">2</f>
        <v>2</v>
      </c>
      <c r="D272" s="25" t="s">
        <v>1412</v>
      </c>
      <c r="E272" s="35" t="n">
        <v>20811</v>
      </c>
      <c r="F272" s="7" t="s">
        <v>1263</v>
      </c>
      <c r="G272" s="36" t="s">
        <v>1409</v>
      </c>
      <c r="H272" s="14" t="n">
        <v>8.6</v>
      </c>
      <c r="I272" s="24" t="n">
        <v>889</v>
      </c>
      <c r="J272" s="7" t="n">
        <v>0</v>
      </c>
      <c r="K272" s="14" t="s">
        <v>1051</v>
      </c>
      <c r="L272" s="7" t="s">
        <v>1051</v>
      </c>
      <c r="M272" s="25"/>
    </row>
    <row r="273" customFormat="false" ht="12.75" hidden="false" customHeight="false" outlineLevel="0" collapsed="false">
      <c r="A273" s="13" t="s">
        <v>797</v>
      </c>
      <c r="B273" s="32" t="s">
        <v>1413</v>
      </c>
      <c r="C273" s="16" t="n">
        <f aca="false">2</f>
        <v>2</v>
      </c>
      <c r="D273" s="7" t="s">
        <v>1414</v>
      </c>
      <c r="E273" s="35" t="n">
        <v>24998</v>
      </c>
      <c r="F273" s="36" t="s">
        <v>1415</v>
      </c>
      <c r="G273" s="7" t="s">
        <v>1416</v>
      </c>
      <c r="H273" s="14" t="n">
        <v>5.7</v>
      </c>
      <c r="I273" s="18" t="n">
        <v>0</v>
      </c>
      <c r="J273" s="14" t="n">
        <v>0</v>
      </c>
      <c r="K273" s="14" t="s">
        <v>936</v>
      </c>
      <c r="M273" s="7"/>
    </row>
    <row r="274" customFormat="false" ht="12.75" hidden="false" customHeight="false" outlineLevel="0" collapsed="false">
      <c r="A274" s="13" t="s">
        <v>797</v>
      </c>
      <c r="B274" s="14" t="s">
        <v>1413</v>
      </c>
      <c r="C274" s="16" t="n">
        <f aca="false">2</f>
        <v>2</v>
      </c>
      <c r="D274" s="14" t="s">
        <v>1417</v>
      </c>
      <c r="E274" s="17" t="n">
        <v>27659</v>
      </c>
      <c r="F274" s="14" t="s">
        <v>1418</v>
      </c>
      <c r="G274" s="14" t="s">
        <v>1419</v>
      </c>
      <c r="H274" s="14" t="n">
        <v>13.8</v>
      </c>
      <c r="I274" s="24" t="n">
        <v>2970</v>
      </c>
      <c r="J274" s="14" t="n">
        <v>20.4</v>
      </c>
      <c r="K274" s="14" t="s">
        <v>936</v>
      </c>
      <c r="L274" s="14" t="s">
        <v>936</v>
      </c>
      <c r="M274" s="14" t="s">
        <v>936</v>
      </c>
    </row>
    <row r="275" customFormat="false" ht="12.75" hidden="false" customHeight="false" outlineLevel="0" collapsed="false">
      <c r="A275" s="14" t="s">
        <v>797</v>
      </c>
      <c r="B275" s="14" t="s">
        <v>1413</v>
      </c>
      <c r="C275" s="14" t="n">
        <v>1</v>
      </c>
      <c r="D275" s="14" t="s">
        <v>1420</v>
      </c>
      <c r="E275" s="39" t="n">
        <v>31328</v>
      </c>
      <c r="F275" s="14" t="s">
        <v>1421</v>
      </c>
      <c r="G275" s="14" t="s">
        <v>1422</v>
      </c>
      <c r="H275" s="14" t="n">
        <v>2.5</v>
      </c>
      <c r="I275" s="14" t="n">
        <v>190</v>
      </c>
      <c r="J275" s="14" t="n">
        <v>0</v>
      </c>
      <c r="K275" s="14" t="s">
        <v>765</v>
      </c>
      <c r="L275" s="14" t="s">
        <v>765</v>
      </c>
      <c r="M275" s="14"/>
    </row>
    <row r="276" customFormat="false" ht="12.75" hidden="false" customHeight="false" outlineLevel="0" collapsed="false">
      <c r="A276" s="14" t="s">
        <v>797</v>
      </c>
      <c r="B276" s="14" t="s">
        <v>1423</v>
      </c>
      <c r="C276" s="14" t="n">
        <v>1</v>
      </c>
      <c r="D276" s="14" t="s">
        <v>1424</v>
      </c>
      <c r="E276" s="39" t="n">
        <v>27848</v>
      </c>
      <c r="F276" s="14" t="s">
        <v>1425</v>
      </c>
      <c r="G276" s="14" t="s">
        <v>1426</v>
      </c>
      <c r="H276" s="28" t="n">
        <v>15.3</v>
      </c>
      <c r="I276" s="23" t="n">
        <v>2000</v>
      </c>
      <c r="J276" s="28" t="n">
        <v>14.5</v>
      </c>
      <c r="K276" s="40" t="s">
        <v>750</v>
      </c>
      <c r="L276" s="14" t="s">
        <v>722</v>
      </c>
      <c r="M276" s="14" t="s">
        <v>750</v>
      </c>
    </row>
    <row r="277" customFormat="false" ht="12.75" hidden="false" customHeight="false" outlineLevel="0" collapsed="false">
      <c r="A277" s="14" t="s">
        <v>797</v>
      </c>
      <c r="B277" s="14" t="s">
        <v>1423</v>
      </c>
      <c r="C277" s="14" t="n">
        <v>1</v>
      </c>
      <c r="D277" s="14" t="s">
        <v>1427</v>
      </c>
      <c r="E277" s="41" t="n">
        <v>21348</v>
      </c>
      <c r="F277" s="7" t="s">
        <v>846</v>
      </c>
      <c r="G277" s="7" t="s">
        <v>1428</v>
      </c>
      <c r="H277" s="25" t="n">
        <v>8.8</v>
      </c>
      <c r="I277" s="26" t="n">
        <v>1570</v>
      </c>
      <c r="J277" s="25" t="n">
        <v>0</v>
      </c>
      <c r="K277" s="36" t="s">
        <v>750</v>
      </c>
      <c r="L277" s="7" t="s">
        <v>750</v>
      </c>
      <c r="M277" s="7"/>
    </row>
    <row r="278" customFormat="false" ht="12.75" hidden="false" customHeight="false" outlineLevel="0" collapsed="false">
      <c r="A278" s="14" t="s">
        <v>797</v>
      </c>
      <c r="B278" s="14" t="s">
        <v>1423</v>
      </c>
      <c r="C278" s="14" t="n">
        <v>1</v>
      </c>
      <c r="D278" s="14" t="s">
        <v>1429</v>
      </c>
      <c r="E278" s="39" t="n">
        <v>25243</v>
      </c>
      <c r="F278" s="7" t="s">
        <v>1430</v>
      </c>
      <c r="G278" s="7" t="s">
        <v>1431</v>
      </c>
      <c r="H278" s="25" t="n">
        <v>4.2</v>
      </c>
      <c r="I278" s="26" t="n">
        <v>60</v>
      </c>
      <c r="J278" s="25" t="n">
        <v>0</v>
      </c>
      <c r="K278" s="36" t="s">
        <v>728</v>
      </c>
      <c r="L278" s="7" t="s">
        <v>728</v>
      </c>
      <c r="M278" s="7"/>
    </row>
    <row r="279" customFormat="false" ht="12.75" hidden="false" customHeight="false" outlineLevel="0" collapsed="false">
      <c r="A279" s="14" t="s">
        <v>797</v>
      </c>
      <c r="B279" s="14" t="s">
        <v>1423</v>
      </c>
      <c r="C279" s="14" t="n">
        <v>1</v>
      </c>
      <c r="D279" s="14" t="s">
        <v>1432</v>
      </c>
      <c r="E279" s="39" t="n">
        <v>20646</v>
      </c>
      <c r="F279" s="7" t="s">
        <v>826</v>
      </c>
      <c r="G279" s="7" t="s">
        <v>1433</v>
      </c>
      <c r="H279" s="25" t="n">
        <v>2.5</v>
      </c>
      <c r="I279" s="26" t="n">
        <v>700</v>
      </c>
      <c r="J279" s="25" t="n">
        <v>0</v>
      </c>
      <c r="K279" s="36" t="s">
        <v>691</v>
      </c>
      <c r="L279" s="7" t="s">
        <v>691</v>
      </c>
      <c r="M279" s="7"/>
    </row>
    <row r="280" customFormat="false" ht="12.75" hidden="false" customHeight="false" outlineLevel="0" collapsed="false">
      <c r="A280" s="14" t="s">
        <v>797</v>
      </c>
      <c r="B280" s="14" t="s">
        <v>1423</v>
      </c>
      <c r="C280" s="14" t="n">
        <v>1</v>
      </c>
      <c r="D280" s="14" t="s">
        <v>1434</v>
      </c>
      <c r="E280" s="39" t="n">
        <v>27425</v>
      </c>
      <c r="F280" s="7" t="s">
        <v>1009</v>
      </c>
      <c r="G280" s="7" t="s">
        <v>1435</v>
      </c>
      <c r="H280" s="25" t="n">
        <v>5.1</v>
      </c>
      <c r="I280" s="26" t="n">
        <v>1840</v>
      </c>
      <c r="J280" s="25" t="n">
        <v>12.2</v>
      </c>
      <c r="K280" s="36" t="s">
        <v>724</v>
      </c>
      <c r="L280" s="7" t="s">
        <v>724</v>
      </c>
      <c r="M280" s="7" t="s">
        <v>724</v>
      </c>
    </row>
    <row r="281" customFormat="false" ht="12.75" hidden="false" customHeight="false" outlineLevel="0" collapsed="false">
      <c r="A281" s="14" t="s">
        <v>797</v>
      </c>
      <c r="B281" s="14" t="s">
        <v>1423</v>
      </c>
      <c r="C281" s="14" t="n">
        <v>1</v>
      </c>
      <c r="D281" s="14" t="s">
        <v>1436</v>
      </c>
      <c r="E281" s="39" t="n">
        <v>27724</v>
      </c>
      <c r="F281" s="7" t="s">
        <v>1437</v>
      </c>
      <c r="G281" s="7" t="s">
        <v>902</v>
      </c>
      <c r="H281" s="25" t="n">
        <v>0</v>
      </c>
      <c r="I281" s="26" t="n">
        <v>1260</v>
      </c>
      <c r="J281" s="25" t="n">
        <v>0</v>
      </c>
      <c r="K281" s="36"/>
      <c r="L281" s="7" t="s">
        <v>685</v>
      </c>
      <c r="M281" s="7"/>
    </row>
    <row r="282" customFormat="false" ht="12.75" hidden="false" customHeight="false" outlineLevel="0" collapsed="false">
      <c r="A282" s="14" t="s">
        <v>797</v>
      </c>
      <c r="B282" s="14" t="s">
        <v>1423</v>
      </c>
      <c r="C282" s="14" t="n">
        <v>1</v>
      </c>
      <c r="D282" s="14" t="s">
        <v>1438</v>
      </c>
      <c r="E282" s="39" t="n">
        <v>20694</v>
      </c>
      <c r="F282" s="7" t="s">
        <v>1437</v>
      </c>
      <c r="G282" s="7" t="s">
        <v>1439</v>
      </c>
      <c r="H282" s="25" t="n">
        <v>2.3</v>
      </c>
      <c r="I282" s="26" t="n">
        <v>800</v>
      </c>
      <c r="J282" s="25" t="n">
        <v>0</v>
      </c>
      <c r="K282" s="36" t="s">
        <v>724</v>
      </c>
      <c r="L282" s="7" t="s">
        <v>724</v>
      </c>
      <c r="M282" s="7"/>
    </row>
    <row r="283" customFormat="false" ht="12.75" hidden="false" customHeight="false" outlineLevel="0" collapsed="false">
      <c r="A283" s="14" t="s">
        <v>797</v>
      </c>
      <c r="B283" s="14" t="s">
        <v>1423</v>
      </c>
      <c r="C283" s="14" t="n">
        <v>1</v>
      </c>
      <c r="D283" s="14" t="s">
        <v>1440</v>
      </c>
      <c r="E283" s="39" t="n">
        <v>27862</v>
      </c>
      <c r="F283" s="7" t="s">
        <v>1441</v>
      </c>
      <c r="G283" s="7" t="s">
        <v>1442</v>
      </c>
      <c r="H283" s="25" t="n">
        <v>6.5</v>
      </c>
      <c r="I283" s="26" t="n">
        <v>1560</v>
      </c>
      <c r="J283" s="25" t="n">
        <v>0</v>
      </c>
      <c r="K283" s="36" t="s">
        <v>724</v>
      </c>
      <c r="L283" s="7" t="s">
        <v>724</v>
      </c>
      <c r="M283" s="7"/>
    </row>
    <row r="284" customFormat="false" ht="12.75" hidden="false" customHeight="false" outlineLevel="0" collapsed="false">
      <c r="A284" s="14" t="s">
        <v>797</v>
      </c>
      <c r="B284" s="14" t="s">
        <v>1423</v>
      </c>
      <c r="C284" s="14" t="n">
        <v>1</v>
      </c>
      <c r="D284" s="14" t="s">
        <v>1443</v>
      </c>
      <c r="E284" s="39" t="n">
        <v>23743</v>
      </c>
      <c r="F284" s="7" t="s">
        <v>1049</v>
      </c>
      <c r="G284" s="7" t="s">
        <v>1050</v>
      </c>
      <c r="H284" s="25" t="n">
        <v>4.1</v>
      </c>
      <c r="I284" s="26" t="n">
        <v>1160</v>
      </c>
      <c r="J284" s="25" t="n">
        <v>7.3</v>
      </c>
      <c r="K284" s="36" t="s">
        <v>763</v>
      </c>
      <c r="L284" s="7" t="s">
        <v>763</v>
      </c>
      <c r="M284" s="7" t="s">
        <v>763</v>
      </c>
    </row>
    <row r="285" customFormat="false" ht="12.75" hidden="false" customHeight="false" outlineLevel="0" collapsed="false">
      <c r="A285" s="14" t="s">
        <v>797</v>
      </c>
      <c r="B285" s="14" t="s">
        <v>1423</v>
      </c>
      <c r="C285" s="14" t="n">
        <v>1</v>
      </c>
      <c r="D285" s="14" t="s">
        <v>1444</v>
      </c>
      <c r="E285" s="39" t="n">
        <v>32652</v>
      </c>
      <c r="F285" s="7" t="s">
        <v>1445</v>
      </c>
      <c r="G285" s="7" t="s">
        <v>1446</v>
      </c>
      <c r="H285" s="25" t="n">
        <v>6.8</v>
      </c>
      <c r="I285" s="26" t="n">
        <v>1220</v>
      </c>
      <c r="J285" s="25" t="n">
        <v>0</v>
      </c>
      <c r="K285" s="36" t="s">
        <v>785</v>
      </c>
      <c r="L285" s="7" t="s">
        <v>722</v>
      </c>
      <c r="M285" s="7"/>
    </row>
    <row r="286" customFormat="false" ht="12.75" hidden="false" customHeight="false" outlineLevel="0" collapsed="false">
      <c r="A286" s="14" t="s">
        <v>797</v>
      </c>
      <c r="B286" s="14" t="s">
        <v>1423</v>
      </c>
      <c r="C286" s="14" t="n">
        <v>1</v>
      </c>
      <c r="D286" s="14" t="s">
        <v>1447</v>
      </c>
      <c r="E286" s="39" t="n">
        <v>22043</v>
      </c>
      <c r="F286" s="7" t="s">
        <v>1306</v>
      </c>
      <c r="G286" s="7" t="s">
        <v>1446</v>
      </c>
      <c r="H286" s="25" t="n">
        <v>13.7</v>
      </c>
      <c r="I286" s="26" t="n">
        <v>2040</v>
      </c>
      <c r="J286" s="25" t="n">
        <v>0</v>
      </c>
      <c r="K286" s="36" t="s">
        <v>703</v>
      </c>
      <c r="L286" s="7" t="s">
        <v>722</v>
      </c>
      <c r="M286" s="7"/>
    </row>
    <row r="287" customFormat="false" ht="12.75" hidden="false" customHeight="false" outlineLevel="0" collapsed="false">
      <c r="A287" s="14" t="s">
        <v>797</v>
      </c>
      <c r="B287" s="14" t="s">
        <v>1423</v>
      </c>
      <c r="C287" s="14" t="n">
        <v>1</v>
      </c>
      <c r="D287" s="14" t="s">
        <v>1448</v>
      </c>
      <c r="E287" s="39" t="n">
        <v>33366</v>
      </c>
      <c r="F287" s="7" t="s">
        <v>1449</v>
      </c>
      <c r="G287" s="7" t="s">
        <v>1446</v>
      </c>
      <c r="H287" s="25" t="n">
        <v>7.2</v>
      </c>
      <c r="I287" s="26" t="n">
        <v>800</v>
      </c>
      <c r="J287" s="25" t="n">
        <v>0</v>
      </c>
      <c r="K287" s="36" t="s">
        <v>785</v>
      </c>
      <c r="L287" s="7" t="s">
        <v>750</v>
      </c>
      <c r="M287" s="7"/>
    </row>
    <row r="288" customFormat="false" ht="12.75" hidden="false" customHeight="false" outlineLevel="0" collapsed="false">
      <c r="A288" s="14" t="s">
        <v>797</v>
      </c>
      <c r="B288" s="14" t="s">
        <v>1423</v>
      </c>
      <c r="C288" s="14" t="n">
        <v>1</v>
      </c>
      <c r="D288" s="14" t="s">
        <v>1450</v>
      </c>
      <c r="E288" s="39" t="n">
        <v>21482</v>
      </c>
      <c r="F288" s="7" t="s">
        <v>1451</v>
      </c>
      <c r="G288" s="7" t="s">
        <v>803</v>
      </c>
      <c r="H288" s="25" t="n">
        <v>6.7</v>
      </c>
      <c r="I288" s="26" t="n">
        <v>650</v>
      </c>
      <c r="J288" s="25" t="n">
        <v>0</v>
      </c>
      <c r="K288" s="36" t="s">
        <v>750</v>
      </c>
      <c r="L288" s="7" t="s">
        <v>750</v>
      </c>
      <c r="M288" s="7"/>
    </row>
    <row r="289" customFormat="false" ht="12.75" hidden="false" customHeight="false" outlineLevel="0" collapsed="false">
      <c r="A289" s="14" t="s">
        <v>797</v>
      </c>
      <c r="B289" s="14" t="s">
        <v>1423</v>
      </c>
      <c r="C289" s="14" t="n">
        <v>1</v>
      </c>
      <c r="D289" s="14" t="s">
        <v>1452</v>
      </c>
      <c r="E289" s="39" t="n">
        <v>22698</v>
      </c>
      <c r="F289" s="14" t="s">
        <v>846</v>
      </c>
      <c r="G289" s="14" t="s">
        <v>1453</v>
      </c>
      <c r="H289" s="28" t="n">
        <v>14.4</v>
      </c>
      <c r="I289" s="23" t="n">
        <v>1150</v>
      </c>
      <c r="J289" s="28" t="n">
        <v>0</v>
      </c>
      <c r="K289" s="40" t="s">
        <v>775</v>
      </c>
      <c r="L289" s="14" t="s">
        <v>736</v>
      </c>
      <c r="M289" s="14"/>
    </row>
    <row r="290" customFormat="false" ht="12.75" hidden="false" customHeight="false" outlineLevel="0" collapsed="false">
      <c r="A290" s="14" t="s">
        <v>797</v>
      </c>
      <c r="B290" s="14" t="s">
        <v>1423</v>
      </c>
      <c r="C290" s="14" t="n">
        <v>1</v>
      </c>
      <c r="D290" s="14" t="s">
        <v>1454</v>
      </c>
      <c r="E290" s="41" t="n">
        <v>22690</v>
      </c>
      <c r="F290" s="7" t="s">
        <v>1455</v>
      </c>
      <c r="G290" s="7" t="s">
        <v>1456</v>
      </c>
      <c r="H290" s="25" t="n">
        <v>15.6</v>
      </c>
      <c r="I290" s="26" t="n">
        <v>1630</v>
      </c>
      <c r="J290" s="25" t="n">
        <v>14.0116</v>
      </c>
      <c r="K290" s="36" t="s">
        <v>750</v>
      </c>
      <c r="L290" s="7" t="s">
        <v>722</v>
      </c>
      <c r="M290" s="7" t="s">
        <v>722</v>
      </c>
    </row>
    <row r="291" customFormat="false" ht="12.75" hidden="false" customHeight="false" outlineLevel="0" collapsed="false">
      <c r="A291" s="14" t="s">
        <v>797</v>
      </c>
      <c r="B291" s="14" t="s">
        <v>1423</v>
      </c>
      <c r="C291" s="14" t="n">
        <v>1</v>
      </c>
      <c r="D291" s="14" t="s">
        <v>1457</v>
      </c>
      <c r="E291" s="41" t="n">
        <v>23461</v>
      </c>
      <c r="F291" s="7" t="s">
        <v>878</v>
      </c>
      <c r="G291" s="7" t="s">
        <v>1458</v>
      </c>
      <c r="H291" s="25" t="n">
        <v>8.799999</v>
      </c>
      <c r="I291" s="26" t="n">
        <v>760</v>
      </c>
      <c r="J291" s="25" t="n">
        <v>0</v>
      </c>
      <c r="K291" s="36" t="s">
        <v>691</v>
      </c>
      <c r="L291" s="7" t="s">
        <v>691</v>
      </c>
      <c r="M291" s="7"/>
    </row>
    <row r="292" customFormat="false" ht="12.75" hidden="false" customHeight="false" outlineLevel="0" collapsed="false">
      <c r="A292" s="14" t="s">
        <v>797</v>
      </c>
      <c r="B292" s="14" t="s">
        <v>1423</v>
      </c>
      <c r="C292" s="14" t="n">
        <v>1</v>
      </c>
      <c r="D292" s="14" t="s">
        <v>1459</v>
      </c>
      <c r="E292" s="39" t="n">
        <v>5501</v>
      </c>
      <c r="F292" s="14" t="s">
        <v>1460</v>
      </c>
      <c r="G292" s="14" t="s">
        <v>1461</v>
      </c>
      <c r="H292" s="28" t="n">
        <v>3.1</v>
      </c>
      <c r="I292" s="23" t="n">
        <v>150</v>
      </c>
      <c r="J292" s="28" t="n">
        <v>0</v>
      </c>
      <c r="K292" s="40" t="s">
        <v>750</v>
      </c>
      <c r="L292" s="14" t="s">
        <v>750</v>
      </c>
      <c r="M292" s="14"/>
    </row>
    <row r="293" customFormat="false" ht="12.75" hidden="false" customHeight="false" outlineLevel="0" collapsed="false">
      <c r="A293" s="14" t="s">
        <v>797</v>
      </c>
      <c r="B293" s="14" t="s">
        <v>1423</v>
      </c>
      <c r="C293" s="14" t="n">
        <v>1</v>
      </c>
      <c r="D293" s="7" t="s">
        <v>1462</v>
      </c>
      <c r="E293" s="41" t="n">
        <v>25869</v>
      </c>
      <c r="F293" s="14" t="s">
        <v>880</v>
      </c>
      <c r="G293" s="14" t="s">
        <v>1463</v>
      </c>
      <c r="H293" s="25" t="n">
        <v>5.9</v>
      </c>
      <c r="I293" s="23" t="n">
        <v>530</v>
      </c>
      <c r="J293" s="14" t="n">
        <v>0</v>
      </c>
      <c r="K293" s="14" t="s">
        <v>728</v>
      </c>
      <c r="L293" s="14" t="s">
        <v>728</v>
      </c>
      <c r="M293" s="14"/>
    </row>
    <row r="294" customFormat="false" ht="12.75" hidden="false" customHeight="false" outlineLevel="0" collapsed="false">
      <c r="A294" s="14" t="s">
        <v>797</v>
      </c>
      <c r="B294" s="14" t="s">
        <v>1423</v>
      </c>
      <c r="C294" s="14" t="n">
        <v>1</v>
      </c>
      <c r="D294" s="7" t="s">
        <v>1464</v>
      </c>
      <c r="E294" s="41" t="n">
        <v>25887</v>
      </c>
      <c r="F294" s="14" t="s">
        <v>1465</v>
      </c>
      <c r="G294" s="14" t="s">
        <v>1466</v>
      </c>
      <c r="H294" s="25" t="n">
        <v>8.6</v>
      </c>
      <c r="I294" s="23" t="n">
        <v>1170</v>
      </c>
      <c r="J294" s="14" t="n">
        <v>0</v>
      </c>
      <c r="K294" s="14" t="s">
        <v>724</v>
      </c>
      <c r="L294" s="14" t="s">
        <v>724</v>
      </c>
      <c r="M294" s="14"/>
    </row>
    <row r="295" customFormat="false" ht="12.75" hidden="false" customHeight="false" outlineLevel="0" collapsed="false">
      <c r="A295" s="14" t="s">
        <v>797</v>
      </c>
      <c r="B295" s="14" t="s">
        <v>1423</v>
      </c>
      <c r="C295" s="14" t="n">
        <v>1</v>
      </c>
      <c r="D295" s="14" t="s">
        <v>1467</v>
      </c>
      <c r="E295" s="39" t="n">
        <v>13531</v>
      </c>
      <c r="F295" s="14" t="s">
        <v>1468</v>
      </c>
      <c r="G295" s="14" t="s">
        <v>1469</v>
      </c>
      <c r="H295" s="14" t="n">
        <v>3.7</v>
      </c>
      <c r="I295" s="23" t="n">
        <v>120</v>
      </c>
      <c r="J295" s="14" t="n">
        <v>0</v>
      </c>
      <c r="K295" s="14" t="s">
        <v>724</v>
      </c>
      <c r="L295" s="14" t="s">
        <v>724</v>
      </c>
      <c r="M295" s="14"/>
    </row>
    <row r="296" customFormat="false" ht="12.75" hidden="false" customHeight="false" outlineLevel="0" collapsed="false">
      <c r="A296" s="14" t="s">
        <v>797</v>
      </c>
      <c r="B296" s="14" t="s">
        <v>1423</v>
      </c>
      <c r="C296" s="14" t="n">
        <v>1</v>
      </c>
      <c r="D296" s="14"/>
      <c r="E296" s="39" t="n">
        <v>18571</v>
      </c>
      <c r="F296" s="14" t="s">
        <v>1470</v>
      </c>
      <c r="G296" s="14" t="s">
        <v>1471</v>
      </c>
      <c r="H296" s="14" t="n">
        <v>0.1</v>
      </c>
      <c r="I296" s="23" t="n">
        <v>270</v>
      </c>
      <c r="J296" s="14" t="n">
        <v>0</v>
      </c>
      <c r="K296" s="14" t="s">
        <v>728</v>
      </c>
      <c r="L296" s="14" t="s">
        <v>728</v>
      </c>
      <c r="M296" s="14"/>
    </row>
    <row r="297" customFormat="false" ht="12.75" hidden="false" customHeight="false" outlineLevel="0" collapsed="false">
      <c r="A297" s="14" t="s">
        <v>797</v>
      </c>
      <c r="B297" s="14" t="s">
        <v>1423</v>
      </c>
      <c r="C297" s="14" t="n">
        <v>1</v>
      </c>
      <c r="D297" s="14" t="s">
        <v>1472</v>
      </c>
      <c r="E297" s="39" t="n">
        <v>23924</v>
      </c>
      <c r="F297" s="14" t="s">
        <v>839</v>
      </c>
      <c r="G297" s="14" t="s">
        <v>1473</v>
      </c>
      <c r="H297" s="14" t="n">
        <v>8.3</v>
      </c>
      <c r="I297" s="23" t="n">
        <v>1400</v>
      </c>
      <c r="J297" s="14" t="n">
        <v>0</v>
      </c>
      <c r="K297" s="14" t="s">
        <v>750</v>
      </c>
      <c r="L297" s="14" t="s">
        <v>750</v>
      </c>
      <c r="M297" s="14"/>
    </row>
    <row r="298" customFormat="false" ht="12.75" hidden="false" customHeight="false" outlineLevel="0" collapsed="false">
      <c r="A298" s="14" t="s">
        <v>797</v>
      </c>
      <c r="B298" s="14" t="s">
        <v>1423</v>
      </c>
      <c r="C298" s="14" t="n">
        <v>1</v>
      </c>
      <c r="D298" s="14"/>
      <c r="E298" s="39" t="n">
        <v>23388</v>
      </c>
      <c r="F298" s="14" t="s">
        <v>1474</v>
      </c>
      <c r="G298" s="14" t="s">
        <v>1475</v>
      </c>
      <c r="H298" s="14" t="n">
        <v>18.4</v>
      </c>
      <c r="I298" s="23" t="n">
        <v>7290</v>
      </c>
      <c r="J298" s="14" t="n">
        <v>24.03294</v>
      </c>
      <c r="K298" s="14" t="s">
        <v>703</v>
      </c>
      <c r="L298" s="14" t="s">
        <v>703</v>
      </c>
      <c r="M298" s="14" t="s">
        <v>722</v>
      </c>
    </row>
    <row r="299" customFormat="false" ht="12.75" hidden="false" customHeight="false" outlineLevel="0" collapsed="false">
      <c r="A299" s="14" t="s">
        <v>797</v>
      </c>
      <c r="B299" s="14" t="s">
        <v>1423</v>
      </c>
      <c r="C299" s="14" t="n">
        <v>1</v>
      </c>
      <c r="D299" s="14" t="s">
        <v>1476</v>
      </c>
      <c r="E299" s="39" t="n">
        <v>28029</v>
      </c>
      <c r="F299" s="14" t="s">
        <v>899</v>
      </c>
      <c r="G299" s="14" t="s">
        <v>1477</v>
      </c>
      <c r="H299" s="14" t="n">
        <v>3.1</v>
      </c>
      <c r="I299" s="23" t="n">
        <v>1100</v>
      </c>
      <c r="J299" s="14" t="n">
        <v>0</v>
      </c>
      <c r="K299" s="14" t="s">
        <v>724</v>
      </c>
      <c r="L299" s="14" t="s">
        <v>724</v>
      </c>
      <c r="M299" s="14"/>
    </row>
    <row r="300" customFormat="false" ht="12.75" hidden="false" customHeight="false" outlineLevel="0" collapsed="false">
      <c r="A300" s="14" t="s">
        <v>797</v>
      </c>
      <c r="B300" s="14" t="s">
        <v>1423</v>
      </c>
      <c r="C300" s="14" t="n">
        <v>1</v>
      </c>
      <c r="D300" s="14" t="s">
        <v>1478</v>
      </c>
      <c r="E300" s="39" t="n">
        <v>30204</v>
      </c>
      <c r="F300" s="14" t="s">
        <v>1312</v>
      </c>
      <c r="G300" s="14" t="s">
        <v>1479</v>
      </c>
      <c r="H300" s="14" t="n">
        <v>15.2</v>
      </c>
      <c r="I300" s="23" t="n">
        <v>3120</v>
      </c>
      <c r="J300" s="14" t="n">
        <v>13.3</v>
      </c>
      <c r="K300" s="14" t="s">
        <v>750</v>
      </c>
      <c r="L300" s="14" t="s">
        <v>750</v>
      </c>
      <c r="M300" s="14" t="s">
        <v>726</v>
      </c>
    </row>
    <row r="301" customFormat="false" ht="12.75" hidden="false" customHeight="false" outlineLevel="0" collapsed="false">
      <c r="A301" s="14" t="s">
        <v>797</v>
      </c>
      <c r="B301" s="14" t="s">
        <v>1423</v>
      </c>
      <c r="C301" s="14" t="n">
        <v>1</v>
      </c>
      <c r="D301" s="14" t="s">
        <v>1480</v>
      </c>
      <c r="E301" s="39" t="n">
        <v>10184</v>
      </c>
      <c r="F301" s="14" t="s">
        <v>1481</v>
      </c>
      <c r="G301" s="14" t="s">
        <v>1482</v>
      </c>
      <c r="H301" s="14" t="n">
        <v>2.1</v>
      </c>
      <c r="I301" s="23" t="n">
        <v>610</v>
      </c>
      <c r="J301" s="14" t="n">
        <v>0</v>
      </c>
      <c r="K301" s="14" t="s">
        <v>722</v>
      </c>
      <c r="L301" s="14" t="s">
        <v>722</v>
      </c>
      <c r="M301" s="14"/>
    </row>
    <row r="302" customFormat="false" ht="12.75" hidden="false" customHeight="false" outlineLevel="0" collapsed="false">
      <c r="A302" s="14" t="s">
        <v>797</v>
      </c>
      <c r="B302" s="14" t="s">
        <v>1423</v>
      </c>
      <c r="C302" s="14" t="n">
        <v>1</v>
      </c>
      <c r="D302" s="14" t="s">
        <v>1483</v>
      </c>
      <c r="E302" s="39" t="n">
        <v>19228</v>
      </c>
      <c r="F302" s="14" t="s">
        <v>933</v>
      </c>
      <c r="G302" s="14" t="s">
        <v>1484</v>
      </c>
      <c r="H302" s="14" t="n">
        <v>6.45</v>
      </c>
      <c r="I302" s="23" t="n">
        <v>720</v>
      </c>
      <c r="J302" s="14" t="n">
        <v>0</v>
      </c>
      <c r="K302" s="14" t="s">
        <v>697</v>
      </c>
      <c r="L302" s="14" t="s">
        <v>697</v>
      </c>
      <c r="M302" s="14"/>
    </row>
    <row r="303" customFormat="false" ht="12.75" hidden="false" customHeight="false" outlineLevel="0" collapsed="false">
      <c r="A303" s="14" t="s">
        <v>797</v>
      </c>
      <c r="B303" s="14" t="s">
        <v>1423</v>
      </c>
      <c r="C303" s="14" t="n">
        <v>1</v>
      </c>
      <c r="D303" s="14" t="s">
        <v>1485</v>
      </c>
      <c r="E303" s="39" t="n">
        <v>22828</v>
      </c>
      <c r="F303" s="14" t="s">
        <v>1486</v>
      </c>
      <c r="G303" s="14" t="s">
        <v>1487</v>
      </c>
      <c r="H303" s="14" t="n">
        <v>9.2</v>
      </c>
      <c r="I303" s="23" t="n">
        <v>700</v>
      </c>
      <c r="J303" s="14" t="n">
        <v>0</v>
      </c>
      <c r="K303" s="14" t="s">
        <v>728</v>
      </c>
      <c r="L303" s="14" t="s">
        <v>728</v>
      </c>
      <c r="M303" s="14"/>
    </row>
    <row r="304" customFormat="false" ht="12.75" hidden="false" customHeight="false" outlineLevel="0" collapsed="false">
      <c r="A304" s="14" t="s">
        <v>797</v>
      </c>
      <c r="B304" s="14" t="s">
        <v>1423</v>
      </c>
      <c r="C304" s="14" t="n">
        <v>1</v>
      </c>
      <c r="D304" s="14" t="s">
        <v>1488</v>
      </c>
      <c r="E304" s="39" t="n">
        <v>31959</v>
      </c>
      <c r="F304" s="14" t="s">
        <v>1484</v>
      </c>
      <c r="G304" s="14" t="s">
        <v>1489</v>
      </c>
      <c r="H304" s="14" t="n">
        <v>3</v>
      </c>
      <c r="I304" s="23" t="n">
        <v>750</v>
      </c>
      <c r="J304" s="14" t="n">
        <v>0</v>
      </c>
      <c r="K304" s="14" t="s">
        <v>724</v>
      </c>
      <c r="L304" s="14" t="s">
        <v>724</v>
      </c>
      <c r="M304" s="14"/>
    </row>
    <row r="305" customFormat="false" ht="12.75" hidden="false" customHeight="false" outlineLevel="0" collapsed="false">
      <c r="A305" s="14" t="s">
        <v>797</v>
      </c>
      <c r="B305" s="14" t="s">
        <v>1423</v>
      </c>
      <c r="C305" s="14" t="n">
        <v>1</v>
      </c>
      <c r="D305" s="14" t="s">
        <v>1490</v>
      </c>
      <c r="E305" s="39" t="n">
        <v>31211</v>
      </c>
      <c r="F305" s="14" t="s">
        <v>1451</v>
      </c>
      <c r="G305" s="14" t="s">
        <v>1489</v>
      </c>
      <c r="H305" s="14" t="n">
        <v>4.3</v>
      </c>
      <c r="I305" s="23" t="n">
        <v>980</v>
      </c>
      <c r="J305" s="14" t="n">
        <v>8.4</v>
      </c>
      <c r="K305" s="14" t="s">
        <v>724</v>
      </c>
      <c r="L305" s="14" t="s">
        <v>724</v>
      </c>
      <c r="M305" s="14" t="s">
        <v>724</v>
      </c>
    </row>
    <row r="306" customFormat="false" ht="12.75" hidden="false" customHeight="false" outlineLevel="0" collapsed="false">
      <c r="A306" s="14" t="s">
        <v>797</v>
      </c>
      <c r="B306" s="14" t="s">
        <v>1423</v>
      </c>
      <c r="C306" s="14" t="n">
        <v>1</v>
      </c>
      <c r="D306" s="14" t="s">
        <v>1491</v>
      </c>
      <c r="E306" s="39" t="n">
        <v>20517</v>
      </c>
      <c r="F306" s="14" t="s">
        <v>826</v>
      </c>
      <c r="G306" s="14" t="s">
        <v>809</v>
      </c>
      <c r="H306" s="14" t="n">
        <v>2.3</v>
      </c>
      <c r="I306" s="23" t="n">
        <v>490</v>
      </c>
      <c r="J306" s="14" t="n">
        <v>0</v>
      </c>
      <c r="K306" s="14" t="s">
        <v>728</v>
      </c>
      <c r="L306" s="14" t="s">
        <v>728</v>
      </c>
      <c r="M306" s="14"/>
    </row>
    <row r="307" customFormat="false" ht="12.75" hidden="false" customHeight="false" outlineLevel="0" collapsed="false">
      <c r="A307" s="14" t="s">
        <v>797</v>
      </c>
      <c r="B307" s="14" t="s">
        <v>1423</v>
      </c>
      <c r="C307" s="14" t="n">
        <v>1</v>
      </c>
      <c r="D307" s="14" t="s">
        <v>1492</v>
      </c>
      <c r="E307" s="39" t="n">
        <v>14917</v>
      </c>
      <c r="F307" s="14" t="s">
        <v>1493</v>
      </c>
      <c r="G307" s="14" t="s">
        <v>1494</v>
      </c>
      <c r="H307" s="14" t="n">
        <v>2.8</v>
      </c>
      <c r="I307" s="23" t="n">
        <v>340</v>
      </c>
      <c r="J307" s="14" t="n">
        <v>0</v>
      </c>
      <c r="K307" s="14" t="s">
        <v>697</v>
      </c>
      <c r="L307" s="14" t="s">
        <v>697</v>
      </c>
      <c r="M307" s="14"/>
    </row>
    <row r="308" customFormat="false" ht="12.75" hidden="false" customHeight="false" outlineLevel="0" collapsed="false">
      <c r="A308" s="14" t="s">
        <v>797</v>
      </c>
      <c r="B308" s="14" t="s">
        <v>1423</v>
      </c>
      <c r="C308" s="14" t="n">
        <v>1</v>
      </c>
      <c r="D308" s="14" t="s">
        <v>1495</v>
      </c>
      <c r="E308" s="39" t="n">
        <v>24343</v>
      </c>
      <c r="F308" s="14" t="s">
        <v>859</v>
      </c>
      <c r="G308" s="14" t="s">
        <v>1496</v>
      </c>
      <c r="H308" s="14" t="n">
        <v>5.9</v>
      </c>
      <c r="I308" s="23" t="n">
        <v>530</v>
      </c>
      <c r="J308" s="14" t="n">
        <v>0</v>
      </c>
      <c r="K308" s="14" t="s">
        <v>726</v>
      </c>
      <c r="L308" s="14" t="s">
        <v>726</v>
      </c>
      <c r="M308" s="14"/>
    </row>
    <row r="309" customFormat="false" ht="12.75" hidden="false" customHeight="false" outlineLevel="0" collapsed="false">
      <c r="A309" s="14" t="s">
        <v>797</v>
      </c>
      <c r="B309" s="14" t="s">
        <v>1423</v>
      </c>
      <c r="C309" s="14" t="n">
        <v>1</v>
      </c>
      <c r="D309" s="14" t="s">
        <v>1497</v>
      </c>
      <c r="E309" s="39" t="n">
        <v>15818</v>
      </c>
      <c r="F309" s="14" t="s">
        <v>1498</v>
      </c>
      <c r="G309" s="14" t="s">
        <v>1499</v>
      </c>
      <c r="H309" s="14" t="n">
        <v>4.8</v>
      </c>
      <c r="I309" s="23" t="n">
        <v>460</v>
      </c>
      <c r="J309" s="14" t="n">
        <v>0</v>
      </c>
      <c r="K309" s="14" t="s">
        <v>779</v>
      </c>
      <c r="L309" s="14" t="s">
        <v>691</v>
      </c>
      <c r="M309" s="14"/>
    </row>
    <row r="310" customFormat="false" ht="12.75" hidden="false" customHeight="false" outlineLevel="0" collapsed="false">
      <c r="A310" s="14" t="s">
        <v>797</v>
      </c>
      <c r="B310" s="14" t="s">
        <v>1423</v>
      </c>
      <c r="C310" s="14" t="n">
        <v>1</v>
      </c>
      <c r="D310" s="14"/>
      <c r="E310" s="39" t="n">
        <v>19060</v>
      </c>
      <c r="F310" s="14" t="s">
        <v>994</v>
      </c>
      <c r="G310" s="14" t="s">
        <v>1499</v>
      </c>
      <c r="H310" s="14" t="n">
        <v>14.8</v>
      </c>
      <c r="I310" s="23" t="n">
        <v>810</v>
      </c>
      <c r="J310" s="14" t="n">
        <v>12.9455</v>
      </c>
      <c r="K310" s="14" t="s">
        <v>736</v>
      </c>
      <c r="L310" s="14" t="s">
        <v>736</v>
      </c>
      <c r="M310" s="14" t="s">
        <v>677</v>
      </c>
    </row>
    <row r="311" customFormat="false" ht="12.75" hidden="false" customHeight="false" outlineLevel="0" collapsed="false">
      <c r="A311" s="14" t="s">
        <v>797</v>
      </c>
      <c r="B311" s="14" t="s">
        <v>1423</v>
      </c>
      <c r="C311" s="14" t="n">
        <v>1</v>
      </c>
      <c r="D311" s="14" t="s">
        <v>1500</v>
      </c>
      <c r="E311" s="39" t="n">
        <v>31700</v>
      </c>
      <c r="F311" s="14" t="s">
        <v>1501</v>
      </c>
      <c r="G311" s="14" t="s">
        <v>1499</v>
      </c>
      <c r="H311" s="14" t="n">
        <v>6.6</v>
      </c>
      <c r="I311" s="23" t="n">
        <v>860</v>
      </c>
      <c r="J311" s="14" t="n">
        <v>0</v>
      </c>
      <c r="K311" s="14" t="s">
        <v>724</v>
      </c>
      <c r="L311" s="14" t="s">
        <v>750</v>
      </c>
      <c r="M311" s="14"/>
    </row>
    <row r="312" customFormat="false" ht="12.75" hidden="false" customHeight="false" outlineLevel="0" collapsed="false">
      <c r="A312" s="14" t="s">
        <v>797</v>
      </c>
      <c r="B312" s="14" t="s">
        <v>1423</v>
      </c>
      <c r="C312" s="14" t="n">
        <v>1</v>
      </c>
      <c r="D312" s="14" t="s">
        <v>1502</v>
      </c>
      <c r="E312" s="39" t="n">
        <v>23404</v>
      </c>
      <c r="F312" s="14" t="s">
        <v>892</v>
      </c>
      <c r="G312" s="14" t="s">
        <v>1503</v>
      </c>
      <c r="H312" s="14" t="n">
        <v>12</v>
      </c>
      <c r="I312" s="23" t="n">
        <v>1990</v>
      </c>
      <c r="J312" s="14" t="n">
        <v>13.5</v>
      </c>
      <c r="K312" s="14" t="s">
        <v>736</v>
      </c>
      <c r="L312" s="14" t="s">
        <v>697</v>
      </c>
      <c r="M312" s="14" t="s">
        <v>736</v>
      </c>
    </row>
    <row r="313" customFormat="false" ht="12.75" hidden="false" customHeight="false" outlineLevel="0" collapsed="false">
      <c r="A313" s="14" t="s">
        <v>797</v>
      </c>
      <c r="B313" s="14" t="s">
        <v>1423</v>
      </c>
      <c r="C313" s="14" t="n">
        <v>1</v>
      </c>
      <c r="D313" s="14" t="s">
        <v>1504</v>
      </c>
      <c r="E313" s="39" t="n">
        <v>24889</v>
      </c>
      <c r="F313" s="14" t="s">
        <v>878</v>
      </c>
      <c r="G313" s="14" t="s">
        <v>1505</v>
      </c>
      <c r="H313" s="14" t="n">
        <v>5.9</v>
      </c>
      <c r="I313" s="23" t="n">
        <v>680</v>
      </c>
      <c r="J313" s="14" t="n">
        <v>0</v>
      </c>
      <c r="K313" s="14" t="s">
        <v>722</v>
      </c>
      <c r="L313" s="14" t="s">
        <v>722</v>
      </c>
      <c r="M313" s="14"/>
    </row>
    <row r="314" customFormat="false" ht="12.75" hidden="false" customHeight="false" outlineLevel="0" collapsed="false">
      <c r="A314" s="14" t="s">
        <v>797</v>
      </c>
      <c r="B314" s="14" t="s">
        <v>1423</v>
      </c>
      <c r="C314" s="14" t="n">
        <v>1</v>
      </c>
      <c r="D314" s="14" t="s">
        <v>1506</v>
      </c>
      <c r="E314" s="39" t="n">
        <v>32577</v>
      </c>
      <c r="F314" s="14" t="s">
        <v>1507</v>
      </c>
      <c r="G314" s="14" t="s">
        <v>1508</v>
      </c>
      <c r="H314" s="14" t="n">
        <v>2.9</v>
      </c>
      <c r="I314" s="23" t="n">
        <v>250</v>
      </c>
      <c r="J314" s="14" t="n">
        <v>0</v>
      </c>
      <c r="K314" s="14" t="s">
        <v>722</v>
      </c>
      <c r="L314" s="14" t="s">
        <v>750</v>
      </c>
      <c r="M314" s="14"/>
    </row>
    <row r="315" customFormat="false" ht="12.75" hidden="false" customHeight="false" outlineLevel="0" collapsed="false">
      <c r="A315" s="14" t="s">
        <v>797</v>
      </c>
      <c r="B315" s="14" t="s">
        <v>1423</v>
      </c>
      <c r="C315" s="14" t="n">
        <v>1</v>
      </c>
      <c r="D315" s="14" t="s">
        <v>1509</v>
      </c>
      <c r="E315" s="39" t="n">
        <v>31323</v>
      </c>
      <c r="F315" s="14" t="s">
        <v>1199</v>
      </c>
      <c r="G315" s="14" t="s">
        <v>1508</v>
      </c>
      <c r="H315" s="14" t="n">
        <v>15.6</v>
      </c>
      <c r="I315" s="23" t="n">
        <v>2920</v>
      </c>
      <c r="J315" s="14" t="n">
        <v>12.42768</v>
      </c>
      <c r="K315" s="14" t="s">
        <v>765</v>
      </c>
      <c r="L315" s="14" t="s">
        <v>765</v>
      </c>
      <c r="M315" s="14" t="s">
        <v>722</v>
      </c>
    </row>
    <row r="316" customFormat="false" ht="12.75" hidden="false" customHeight="false" outlineLevel="0" collapsed="false">
      <c r="A316" s="14" t="s">
        <v>797</v>
      </c>
      <c r="B316" s="14" t="s">
        <v>1423</v>
      </c>
      <c r="C316" s="14" t="n">
        <v>1</v>
      </c>
      <c r="D316" s="14" t="s">
        <v>1510</v>
      </c>
      <c r="E316" s="39" t="n">
        <v>22286</v>
      </c>
      <c r="F316" s="14" t="s">
        <v>1511</v>
      </c>
      <c r="G316" s="14" t="s">
        <v>1512</v>
      </c>
      <c r="H316" s="14" t="n">
        <v>9.7</v>
      </c>
      <c r="I316" s="23" t="n">
        <v>1150</v>
      </c>
      <c r="J316" s="14" t="n">
        <v>0</v>
      </c>
      <c r="K316" s="14" t="s">
        <v>726</v>
      </c>
      <c r="L316" s="14" t="s">
        <v>750</v>
      </c>
      <c r="M316" s="14"/>
    </row>
    <row r="317" customFormat="false" ht="12.75" hidden="false" customHeight="false" outlineLevel="0" collapsed="false">
      <c r="A317" s="14" t="s">
        <v>797</v>
      </c>
      <c r="B317" s="14" t="s">
        <v>1423</v>
      </c>
      <c r="C317" s="14" t="n">
        <v>1</v>
      </c>
      <c r="D317" s="14" t="s">
        <v>1513</v>
      </c>
      <c r="E317" s="39" t="n">
        <v>19278</v>
      </c>
      <c r="F317" s="14" t="s">
        <v>982</v>
      </c>
      <c r="G317" s="14" t="s">
        <v>1514</v>
      </c>
      <c r="H317" s="14" t="n">
        <v>10</v>
      </c>
      <c r="I317" s="23" t="n">
        <v>1690</v>
      </c>
      <c r="J317" s="14" t="n">
        <v>14.7</v>
      </c>
      <c r="K317" s="14" t="s">
        <v>726</v>
      </c>
      <c r="L317" s="14" t="s">
        <v>726</v>
      </c>
      <c r="M317" s="14" t="s">
        <v>726</v>
      </c>
    </row>
    <row r="318" customFormat="false" ht="12.75" hidden="false" customHeight="false" outlineLevel="0" collapsed="false">
      <c r="A318" s="14" t="s">
        <v>797</v>
      </c>
      <c r="B318" s="14" t="s">
        <v>1423</v>
      </c>
      <c r="C318" s="14" t="n">
        <v>1</v>
      </c>
      <c r="D318" s="14" t="s">
        <v>1515</v>
      </c>
      <c r="E318" s="39" t="n">
        <v>23989</v>
      </c>
      <c r="F318" s="14" t="s">
        <v>1418</v>
      </c>
      <c r="G318" s="14" t="s">
        <v>1516</v>
      </c>
      <c r="H318" s="14" t="n">
        <v>6</v>
      </c>
      <c r="I318" s="23" t="n">
        <v>610</v>
      </c>
      <c r="J318" s="14" t="n">
        <v>0</v>
      </c>
      <c r="K318" s="14" t="s">
        <v>724</v>
      </c>
      <c r="L318" s="14" t="s">
        <v>724</v>
      </c>
      <c r="M318" s="14"/>
    </row>
    <row r="319" customFormat="false" ht="12.75" hidden="false" customHeight="false" outlineLevel="0" collapsed="false">
      <c r="A319" s="14" t="s">
        <v>797</v>
      </c>
      <c r="B319" s="14" t="s">
        <v>1423</v>
      </c>
      <c r="C319" s="14" t="n">
        <v>1</v>
      </c>
      <c r="D319" s="14" t="s">
        <v>1517</v>
      </c>
      <c r="E319" s="39" t="n">
        <v>29386</v>
      </c>
      <c r="F319" s="14" t="s">
        <v>1518</v>
      </c>
      <c r="G319" s="14" t="s">
        <v>1519</v>
      </c>
      <c r="H319" s="14" t="n">
        <v>8</v>
      </c>
      <c r="I319" s="23" t="n">
        <v>930</v>
      </c>
      <c r="J319" s="14" t="n">
        <v>0</v>
      </c>
      <c r="K319" s="14" t="s">
        <v>724</v>
      </c>
      <c r="L319" s="14" t="s">
        <v>724</v>
      </c>
      <c r="M319" s="14"/>
    </row>
    <row r="320" customFormat="false" ht="12.75" hidden="false" customHeight="false" outlineLevel="0" collapsed="false">
      <c r="A320" s="14" t="s">
        <v>797</v>
      </c>
      <c r="B320" s="14" t="s">
        <v>1423</v>
      </c>
      <c r="C320" s="14" t="n">
        <v>1</v>
      </c>
      <c r="D320" s="14" t="s">
        <v>1520</v>
      </c>
      <c r="E320" s="39" t="n">
        <v>21588</v>
      </c>
      <c r="F320" s="14" t="s">
        <v>1507</v>
      </c>
      <c r="G320" s="14" t="s">
        <v>1521</v>
      </c>
      <c r="H320" s="14" t="n">
        <v>4.6</v>
      </c>
      <c r="I320" s="23" t="n">
        <v>520</v>
      </c>
      <c r="J320" s="14" t="n">
        <v>0</v>
      </c>
      <c r="K320" s="14" t="s">
        <v>775</v>
      </c>
      <c r="L320" s="14" t="s">
        <v>779</v>
      </c>
      <c r="M320" s="14"/>
    </row>
    <row r="321" customFormat="false" ht="12.75" hidden="false" customHeight="false" outlineLevel="0" collapsed="false">
      <c r="A321" s="14" t="s">
        <v>797</v>
      </c>
      <c r="B321" s="14" t="s">
        <v>1423</v>
      </c>
      <c r="C321" s="14" t="n">
        <v>1</v>
      </c>
      <c r="D321" s="14" t="s">
        <v>1522</v>
      </c>
      <c r="E321" s="39" t="n">
        <v>24110</v>
      </c>
      <c r="F321" s="14" t="s">
        <v>1523</v>
      </c>
      <c r="G321" s="14" t="s">
        <v>1524</v>
      </c>
      <c r="H321" s="14" t="n">
        <v>10.3</v>
      </c>
      <c r="I321" s="23" t="n">
        <v>2800</v>
      </c>
      <c r="J321" s="14" t="n">
        <v>11.2</v>
      </c>
      <c r="K321" s="14" t="s">
        <v>750</v>
      </c>
      <c r="L321" s="14" t="s">
        <v>724</v>
      </c>
      <c r="M321" s="14" t="s">
        <v>750</v>
      </c>
    </row>
    <row r="322" customFormat="false" ht="12.75" hidden="false" customHeight="false" outlineLevel="0" collapsed="false">
      <c r="A322" s="14" t="s">
        <v>797</v>
      </c>
      <c r="B322" s="14" t="s">
        <v>1423</v>
      </c>
      <c r="C322" s="14" t="n">
        <v>1</v>
      </c>
      <c r="D322" s="14" t="s">
        <v>1525</v>
      </c>
      <c r="E322" s="39" t="n">
        <v>18844</v>
      </c>
      <c r="F322" s="14" t="s">
        <v>1526</v>
      </c>
      <c r="G322" s="14" t="s">
        <v>1527</v>
      </c>
      <c r="H322" s="14" t="n">
        <v>5</v>
      </c>
      <c r="I322" s="23" t="n">
        <v>0</v>
      </c>
      <c r="J322" s="14" t="n">
        <v>0</v>
      </c>
      <c r="K322" s="14" t="s">
        <v>728</v>
      </c>
      <c r="L322" s="14"/>
      <c r="M322" s="14"/>
    </row>
    <row r="323" customFormat="false" ht="12.75" hidden="false" customHeight="false" outlineLevel="0" collapsed="false">
      <c r="A323" s="14" t="s">
        <v>797</v>
      </c>
      <c r="B323" s="14" t="s">
        <v>1423</v>
      </c>
      <c r="C323" s="14" t="n">
        <v>1</v>
      </c>
      <c r="D323" s="14"/>
      <c r="E323" s="39" t="n">
        <v>20465</v>
      </c>
      <c r="F323" s="14" t="s">
        <v>1039</v>
      </c>
      <c r="G323" s="14" t="s">
        <v>1528</v>
      </c>
      <c r="H323" s="14" t="n">
        <v>3</v>
      </c>
      <c r="I323" s="23" t="n">
        <v>440</v>
      </c>
      <c r="J323" s="14" t="n">
        <v>0</v>
      </c>
      <c r="K323" s="14" t="s">
        <v>685</v>
      </c>
      <c r="L323" s="14" t="s">
        <v>728</v>
      </c>
      <c r="M323" s="14"/>
    </row>
    <row r="324" customFormat="false" ht="12.75" hidden="false" customHeight="false" outlineLevel="0" collapsed="false">
      <c r="A324" s="14" t="s">
        <v>797</v>
      </c>
      <c r="B324" s="14" t="s">
        <v>1423</v>
      </c>
      <c r="C324" s="14" t="n">
        <v>1</v>
      </c>
      <c r="D324" s="14"/>
      <c r="E324" s="39" t="n">
        <v>21844</v>
      </c>
      <c r="F324" s="14" t="s">
        <v>1172</v>
      </c>
      <c r="G324" s="14" t="s">
        <v>1529</v>
      </c>
      <c r="H324" s="14" t="n">
        <v>7.9</v>
      </c>
      <c r="I324" s="23" t="n">
        <v>310</v>
      </c>
      <c r="J324" s="14" t="n">
        <v>0</v>
      </c>
      <c r="K324" s="14" t="s">
        <v>781</v>
      </c>
      <c r="L324" s="14" t="s">
        <v>781</v>
      </c>
      <c r="M324" s="14"/>
    </row>
    <row r="325" customFormat="false" ht="12.75" hidden="false" customHeight="false" outlineLevel="0" collapsed="false">
      <c r="A325" s="14" t="s">
        <v>797</v>
      </c>
      <c r="B325" s="14" t="s">
        <v>1423</v>
      </c>
      <c r="C325" s="14" t="n">
        <v>1</v>
      </c>
      <c r="D325" s="14"/>
      <c r="E325" s="39" t="n">
        <v>29298</v>
      </c>
      <c r="F325" s="14" t="s">
        <v>1530</v>
      </c>
      <c r="G325" s="14" t="s">
        <v>1531</v>
      </c>
      <c r="H325" s="14" t="n">
        <v>10.6</v>
      </c>
      <c r="I325" s="23" t="n">
        <v>1790</v>
      </c>
      <c r="J325" s="14" t="n">
        <v>13.4024</v>
      </c>
      <c r="K325" s="14" t="s">
        <v>750</v>
      </c>
      <c r="L325" s="14" t="s">
        <v>750</v>
      </c>
      <c r="M325" s="14" t="s">
        <v>781</v>
      </c>
    </row>
    <row r="326" customFormat="false" ht="12.75" hidden="false" customHeight="false" outlineLevel="0" collapsed="false">
      <c r="A326" s="14" t="s">
        <v>797</v>
      </c>
      <c r="B326" s="14" t="s">
        <v>1423</v>
      </c>
      <c r="C326" s="14" t="n">
        <v>1</v>
      </c>
      <c r="D326" s="14" t="s">
        <v>1532</v>
      </c>
      <c r="E326" s="39" t="n">
        <v>26133</v>
      </c>
      <c r="F326" s="14" t="s">
        <v>1533</v>
      </c>
      <c r="G326" s="14" t="s">
        <v>1534</v>
      </c>
      <c r="H326" s="14" t="n">
        <v>13</v>
      </c>
      <c r="I326" s="23" t="n">
        <v>2110</v>
      </c>
      <c r="J326" s="14" t="n">
        <v>11.9</v>
      </c>
      <c r="K326" s="14" t="s">
        <v>691</v>
      </c>
      <c r="L326" s="14" t="s">
        <v>779</v>
      </c>
      <c r="M326" s="14" t="s">
        <v>718</v>
      </c>
    </row>
    <row r="327" customFormat="false" ht="12.75" hidden="false" customHeight="false" outlineLevel="0" collapsed="false">
      <c r="A327" s="14" t="s">
        <v>797</v>
      </c>
      <c r="B327" s="14" t="s">
        <v>1423</v>
      </c>
      <c r="C327" s="14" t="n">
        <v>1</v>
      </c>
      <c r="D327" s="14" t="s">
        <v>1535</v>
      </c>
      <c r="E327" s="39" t="n">
        <v>27146</v>
      </c>
      <c r="F327" s="14" t="s">
        <v>1536</v>
      </c>
      <c r="G327" s="14" t="s">
        <v>814</v>
      </c>
      <c r="H327" s="14" t="n">
        <v>2.5</v>
      </c>
      <c r="I327" s="23" t="n">
        <v>560</v>
      </c>
      <c r="J327" s="14" t="n">
        <v>0</v>
      </c>
      <c r="K327" s="14" t="s">
        <v>728</v>
      </c>
      <c r="L327" s="14" t="s">
        <v>728</v>
      </c>
      <c r="M327" s="14"/>
    </row>
    <row r="328" customFormat="false" ht="12.75" hidden="false" customHeight="false" outlineLevel="0" collapsed="false">
      <c r="A328" s="14" t="s">
        <v>797</v>
      </c>
      <c r="B328" s="14" t="s">
        <v>1423</v>
      </c>
      <c r="C328" s="14" t="n">
        <v>1</v>
      </c>
      <c r="D328" s="14" t="s">
        <v>1537</v>
      </c>
      <c r="E328" s="39" t="n">
        <v>19281</v>
      </c>
      <c r="F328" s="14" t="s">
        <v>1538</v>
      </c>
      <c r="G328" s="14" t="s">
        <v>814</v>
      </c>
      <c r="H328" s="14" t="n">
        <v>2.9</v>
      </c>
      <c r="I328" s="23" t="n">
        <v>200</v>
      </c>
      <c r="J328" s="14" t="n">
        <v>0</v>
      </c>
      <c r="K328" s="14" t="s">
        <v>728</v>
      </c>
      <c r="L328" s="14" t="s">
        <v>728</v>
      </c>
      <c r="M328" s="14"/>
    </row>
    <row r="329" customFormat="false" ht="12.75" hidden="false" customHeight="false" outlineLevel="0" collapsed="false">
      <c r="A329" s="14" t="s">
        <v>797</v>
      </c>
      <c r="B329" s="14" t="s">
        <v>1423</v>
      </c>
      <c r="C329" s="14" t="n">
        <v>1</v>
      </c>
      <c r="D329" s="14" t="s">
        <v>1539</v>
      </c>
      <c r="E329" s="39" t="n">
        <v>30077</v>
      </c>
      <c r="F329" s="14" t="s">
        <v>1195</v>
      </c>
      <c r="G329" s="14" t="s">
        <v>1540</v>
      </c>
      <c r="H329" s="14" t="n">
        <v>10.2</v>
      </c>
      <c r="I329" s="23" t="n">
        <v>1460</v>
      </c>
      <c r="J329" s="14" t="n">
        <v>0</v>
      </c>
      <c r="K329" s="14" t="s">
        <v>750</v>
      </c>
      <c r="L329" s="14" t="s">
        <v>750</v>
      </c>
      <c r="M329" s="14"/>
    </row>
    <row r="330" customFormat="false" ht="12.75" hidden="false" customHeight="false" outlineLevel="0" collapsed="false">
      <c r="A330" s="14" t="s">
        <v>797</v>
      </c>
      <c r="B330" s="14" t="s">
        <v>1423</v>
      </c>
      <c r="C330" s="14" t="n">
        <v>1</v>
      </c>
      <c r="D330" s="14" t="s">
        <v>1541</v>
      </c>
      <c r="E330" s="39" t="n">
        <v>24813</v>
      </c>
      <c r="F330" s="14" t="s">
        <v>1542</v>
      </c>
      <c r="G330" s="14" t="s">
        <v>1543</v>
      </c>
      <c r="H330" s="14" t="n">
        <v>6.4</v>
      </c>
      <c r="I330" s="23" t="n">
        <v>1320</v>
      </c>
      <c r="J330" s="14" t="n">
        <v>0</v>
      </c>
      <c r="K330" s="14" t="s">
        <v>726</v>
      </c>
      <c r="L330" s="14" t="s">
        <v>726</v>
      </c>
      <c r="M330" s="14"/>
    </row>
    <row r="331" customFormat="false" ht="12.75" hidden="false" customHeight="false" outlineLevel="0" collapsed="false">
      <c r="A331" s="14" t="s">
        <v>797</v>
      </c>
      <c r="B331" s="14" t="s">
        <v>1423</v>
      </c>
      <c r="C331" s="14" t="n">
        <v>1</v>
      </c>
      <c r="D331" s="14" t="s">
        <v>1544</v>
      </c>
      <c r="E331" s="39" t="n">
        <v>21315</v>
      </c>
      <c r="F331" s="14" t="s">
        <v>1042</v>
      </c>
      <c r="G331" s="14" t="s">
        <v>1545</v>
      </c>
      <c r="H331" s="14" t="n">
        <v>7.1</v>
      </c>
      <c r="I331" s="23" t="n">
        <v>510</v>
      </c>
      <c r="J331" s="14" t="n">
        <v>0</v>
      </c>
      <c r="K331" s="14" t="s">
        <v>724</v>
      </c>
      <c r="L331" s="14" t="s">
        <v>724</v>
      </c>
      <c r="M331" s="14"/>
    </row>
    <row r="332" customFormat="false" ht="12.75" hidden="false" customHeight="false" outlineLevel="0" collapsed="false">
      <c r="A332" s="14" t="s">
        <v>797</v>
      </c>
      <c r="B332" s="14" t="s">
        <v>1423</v>
      </c>
      <c r="C332" s="14" t="n">
        <v>1</v>
      </c>
      <c r="D332" s="14" t="s">
        <v>1546</v>
      </c>
      <c r="E332" s="39" t="n">
        <v>21319</v>
      </c>
      <c r="F332" s="14" t="s">
        <v>1063</v>
      </c>
      <c r="G332" s="14" t="s">
        <v>1547</v>
      </c>
      <c r="H332" s="14" t="n">
        <v>14.2</v>
      </c>
      <c r="I332" s="23" t="n">
        <v>810</v>
      </c>
      <c r="J332" s="14" t="n">
        <v>0</v>
      </c>
      <c r="K332" s="14" t="s">
        <v>779</v>
      </c>
      <c r="L332" s="14" t="s">
        <v>697</v>
      </c>
      <c r="M332" s="14"/>
    </row>
    <row r="333" customFormat="false" ht="12.75" hidden="false" customHeight="false" outlineLevel="0" collapsed="false">
      <c r="A333" s="14" t="s">
        <v>797</v>
      </c>
      <c r="B333" s="14" t="s">
        <v>1423</v>
      </c>
      <c r="C333" s="14" t="n">
        <v>1</v>
      </c>
      <c r="D333" s="14" t="s">
        <v>1548</v>
      </c>
      <c r="E333" s="39" t="n">
        <v>21010</v>
      </c>
      <c r="F333" s="14" t="s">
        <v>892</v>
      </c>
      <c r="G333" s="14" t="s">
        <v>1549</v>
      </c>
      <c r="H333" s="14" t="n">
        <v>9.5</v>
      </c>
      <c r="I333" s="23" t="n">
        <v>560</v>
      </c>
      <c r="J333" s="14" t="n">
        <v>0</v>
      </c>
      <c r="K333" s="14" t="s">
        <v>736</v>
      </c>
      <c r="L333" s="14" t="s">
        <v>736</v>
      </c>
      <c r="M333" s="14"/>
    </row>
    <row r="334" customFormat="false" ht="12.75" hidden="false" customHeight="false" outlineLevel="0" collapsed="false">
      <c r="A334" s="14" t="s">
        <v>797</v>
      </c>
      <c r="B334" s="14" t="s">
        <v>1423</v>
      </c>
      <c r="C334" s="14" t="n">
        <v>1</v>
      </c>
      <c r="D334" s="14"/>
      <c r="E334" s="39" t="n">
        <v>30126</v>
      </c>
      <c r="F334" s="14" t="s">
        <v>1550</v>
      </c>
      <c r="G334" s="14" t="s">
        <v>1551</v>
      </c>
      <c r="H334" s="14" t="n">
        <v>3</v>
      </c>
      <c r="I334" s="23" t="n">
        <v>660</v>
      </c>
      <c r="J334" s="14" t="n">
        <v>0</v>
      </c>
      <c r="K334" s="14" t="s">
        <v>781</v>
      </c>
      <c r="L334" s="14" t="s">
        <v>781</v>
      </c>
      <c r="M334" s="14"/>
    </row>
    <row r="335" customFormat="false" ht="12.75" hidden="false" customHeight="false" outlineLevel="0" collapsed="false">
      <c r="A335" s="14" t="s">
        <v>797</v>
      </c>
      <c r="B335" s="14" t="s">
        <v>1423</v>
      </c>
      <c r="C335" s="14" t="n">
        <v>1</v>
      </c>
      <c r="D335" s="14" t="s">
        <v>1552</v>
      </c>
      <c r="E335" s="39" t="n">
        <v>17602</v>
      </c>
      <c r="F335" s="14" t="s">
        <v>1043</v>
      </c>
      <c r="G335" s="14" t="s">
        <v>1553</v>
      </c>
      <c r="H335" s="14" t="n">
        <v>8.1</v>
      </c>
      <c r="I335" s="23" t="n">
        <v>1010</v>
      </c>
      <c r="J335" s="14" t="n">
        <v>0</v>
      </c>
      <c r="K335" s="14" t="s">
        <v>779</v>
      </c>
      <c r="L335" s="14" t="s">
        <v>683</v>
      </c>
      <c r="M335" s="14"/>
    </row>
    <row r="336" customFormat="false" ht="12.75" hidden="false" customHeight="false" outlineLevel="0" collapsed="false">
      <c r="A336" s="14" t="s">
        <v>797</v>
      </c>
      <c r="B336" s="14" t="s">
        <v>1423</v>
      </c>
      <c r="C336" s="14" t="n">
        <v>1</v>
      </c>
      <c r="D336" s="14"/>
      <c r="E336" s="39" t="n">
        <v>26326</v>
      </c>
      <c r="F336" s="14" t="s">
        <v>1415</v>
      </c>
      <c r="G336" s="14" t="s">
        <v>1554</v>
      </c>
      <c r="H336" s="14" t="n">
        <v>5.1</v>
      </c>
      <c r="I336" s="23" t="n">
        <v>810</v>
      </c>
      <c r="J336" s="14" t="n">
        <v>0</v>
      </c>
      <c r="K336" s="14" t="s">
        <v>781</v>
      </c>
      <c r="L336" s="14" t="s">
        <v>728</v>
      </c>
      <c r="M336" s="14"/>
    </row>
    <row r="337" customFormat="false" ht="12.75" hidden="false" customHeight="false" outlineLevel="0" collapsed="false">
      <c r="A337" s="14" t="s">
        <v>797</v>
      </c>
      <c r="B337" s="14" t="s">
        <v>1423</v>
      </c>
      <c r="C337" s="14" t="n">
        <v>1</v>
      </c>
      <c r="D337" s="14"/>
      <c r="E337" s="39" t="n">
        <v>22979</v>
      </c>
      <c r="F337" s="14" t="s">
        <v>1159</v>
      </c>
      <c r="G337" s="14" t="s">
        <v>1555</v>
      </c>
      <c r="H337" s="14" t="n">
        <v>8.9</v>
      </c>
      <c r="I337" s="23" t="n">
        <v>1770</v>
      </c>
      <c r="J337" s="14" t="n">
        <v>14.7731</v>
      </c>
      <c r="K337" s="14" t="s">
        <v>728</v>
      </c>
      <c r="L337" s="14" t="s">
        <v>781</v>
      </c>
      <c r="M337" s="14" t="s">
        <v>687</v>
      </c>
    </row>
    <row r="338" customFormat="false" ht="12.75" hidden="false" customHeight="false" outlineLevel="0" collapsed="false">
      <c r="A338" s="14" t="s">
        <v>797</v>
      </c>
      <c r="B338" s="14" t="s">
        <v>1423</v>
      </c>
      <c r="C338" s="14" t="n">
        <v>1</v>
      </c>
      <c r="D338" s="14" t="s">
        <v>1556</v>
      </c>
      <c r="E338" s="39" t="n">
        <v>20344</v>
      </c>
      <c r="F338" s="14" t="s">
        <v>1039</v>
      </c>
      <c r="G338" s="14" t="s">
        <v>1557</v>
      </c>
      <c r="H338" s="14" t="n">
        <v>6.9</v>
      </c>
      <c r="I338" s="23" t="n">
        <v>630</v>
      </c>
      <c r="J338" s="14" t="n">
        <v>0</v>
      </c>
      <c r="K338" s="14" t="s">
        <v>718</v>
      </c>
      <c r="L338" s="14" t="s">
        <v>716</v>
      </c>
      <c r="M338" s="14"/>
    </row>
    <row r="339" customFormat="false" ht="12.75" hidden="false" customHeight="false" outlineLevel="0" collapsed="false">
      <c r="A339" s="14" t="s">
        <v>797</v>
      </c>
      <c r="B339" s="14" t="s">
        <v>1423</v>
      </c>
      <c r="C339" s="14" t="n">
        <v>1</v>
      </c>
      <c r="D339" s="14" t="s">
        <v>1558</v>
      </c>
      <c r="E339" s="39" t="n">
        <v>16589</v>
      </c>
      <c r="F339" s="14" t="s">
        <v>1193</v>
      </c>
      <c r="G339" s="14" t="s">
        <v>1559</v>
      </c>
      <c r="H339" s="14" t="n">
        <v>2.8</v>
      </c>
      <c r="I339" s="23" t="n">
        <v>140</v>
      </c>
      <c r="J339" s="14" t="n">
        <v>0</v>
      </c>
      <c r="K339" s="14" t="s">
        <v>736</v>
      </c>
      <c r="L339" s="14" t="s">
        <v>736</v>
      </c>
      <c r="M339" s="14"/>
    </row>
    <row r="340" customFormat="false" ht="12.75" hidden="false" customHeight="false" outlineLevel="0" collapsed="false">
      <c r="A340" s="14" t="s">
        <v>797</v>
      </c>
      <c r="B340" s="14" t="s">
        <v>1423</v>
      </c>
      <c r="C340" s="14" t="n">
        <v>1</v>
      </c>
      <c r="D340" s="14" t="s">
        <v>1560</v>
      </c>
      <c r="E340" s="39" t="n">
        <v>29084</v>
      </c>
      <c r="F340" s="14" t="s">
        <v>1561</v>
      </c>
      <c r="G340" s="14" t="s">
        <v>1562</v>
      </c>
      <c r="H340" s="14" t="n">
        <v>13.8</v>
      </c>
      <c r="I340" s="23" t="n">
        <v>2840</v>
      </c>
      <c r="J340" s="14" t="n">
        <v>23.2</v>
      </c>
      <c r="K340" s="14" t="s">
        <v>750</v>
      </c>
      <c r="L340" s="14" t="s">
        <v>724</v>
      </c>
      <c r="M340" s="14" t="s">
        <v>750</v>
      </c>
    </row>
    <row r="341" customFormat="false" ht="12.75" hidden="false" customHeight="false" outlineLevel="0" collapsed="false">
      <c r="A341" s="14" t="s">
        <v>797</v>
      </c>
      <c r="B341" s="14" t="s">
        <v>1423</v>
      </c>
      <c r="C341" s="14" t="n">
        <v>1</v>
      </c>
      <c r="D341" s="14" t="s">
        <v>1563</v>
      </c>
      <c r="E341" s="39" t="n">
        <v>32546</v>
      </c>
      <c r="F341" s="14" t="s">
        <v>1235</v>
      </c>
      <c r="G341" s="14" t="s">
        <v>1564</v>
      </c>
      <c r="H341" s="14" t="n">
        <v>6.2</v>
      </c>
      <c r="I341" s="23" t="n">
        <v>580</v>
      </c>
      <c r="J341" s="14" t="n">
        <v>0</v>
      </c>
      <c r="K341" s="14" t="s">
        <v>736</v>
      </c>
      <c r="L341" s="14" t="s">
        <v>736</v>
      </c>
      <c r="M341" s="14"/>
    </row>
    <row r="342" customFormat="false" ht="12.75" hidden="false" customHeight="false" outlineLevel="0" collapsed="false">
      <c r="A342" s="14" t="s">
        <v>797</v>
      </c>
      <c r="B342" s="14" t="s">
        <v>1423</v>
      </c>
      <c r="C342" s="14" t="n">
        <v>1</v>
      </c>
      <c r="D342" s="14" t="s">
        <v>1565</v>
      </c>
      <c r="E342" s="39" t="n">
        <v>19615</v>
      </c>
      <c r="F342" s="14" t="s">
        <v>1566</v>
      </c>
      <c r="G342" s="14" t="s">
        <v>1564</v>
      </c>
      <c r="H342" s="14" t="n">
        <v>8.1</v>
      </c>
      <c r="I342" s="23" t="n">
        <v>680</v>
      </c>
      <c r="J342" s="14" t="n">
        <v>9.9</v>
      </c>
      <c r="K342" s="14" t="s">
        <v>736</v>
      </c>
      <c r="L342" s="14" t="s">
        <v>750</v>
      </c>
      <c r="M342" s="14" t="s">
        <v>750</v>
      </c>
    </row>
    <row r="343" s="42" customFormat="true" ht="12.75" hidden="false" customHeight="false" outlineLevel="0" collapsed="false">
      <c r="A343" s="14" t="s">
        <v>797</v>
      </c>
      <c r="B343" s="14" t="s">
        <v>1423</v>
      </c>
      <c r="C343" s="14" t="n">
        <v>1</v>
      </c>
      <c r="D343" s="14" t="s">
        <v>1567</v>
      </c>
      <c r="E343" s="39" t="n">
        <v>20288</v>
      </c>
      <c r="F343" s="14" t="s">
        <v>1568</v>
      </c>
      <c r="G343" s="14" t="s">
        <v>1569</v>
      </c>
      <c r="H343" s="14" t="n">
        <v>18.4</v>
      </c>
      <c r="I343" s="23" t="n">
        <v>5190</v>
      </c>
      <c r="J343" s="14" t="n">
        <v>12.6</v>
      </c>
      <c r="K343" s="14" t="s">
        <v>779</v>
      </c>
      <c r="L343" s="14" t="s">
        <v>697</v>
      </c>
      <c r="M343" s="14" t="s">
        <v>763</v>
      </c>
      <c r="N343" s="1"/>
      <c r="O343" s="1"/>
    </row>
    <row r="344" customFormat="false" ht="12.75" hidden="false" customHeight="false" outlineLevel="0" collapsed="false">
      <c r="A344" s="14" t="s">
        <v>797</v>
      </c>
      <c r="B344" s="14" t="s">
        <v>1423</v>
      </c>
      <c r="C344" s="14" t="n">
        <v>1</v>
      </c>
      <c r="D344" s="14" t="s">
        <v>1570</v>
      </c>
      <c r="E344" s="39" t="n">
        <v>24105</v>
      </c>
      <c r="F344" s="14" t="s">
        <v>1029</v>
      </c>
      <c r="G344" s="14" t="s">
        <v>1571</v>
      </c>
      <c r="H344" s="14" t="n">
        <v>7.3</v>
      </c>
      <c r="I344" s="23" t="n">
        <v>1010</v>
      </c>
      <c r="J344" s="14" t="n">
        <v>0</v>
      </c>
      <c r="K344" s="14" t="s">
        <v>779</v>
      </c>
      <c r="L344" s="14" t="s">
        <v>779</v>
      </c>
      <c r="M344" s="14"/>
    </row>
    <row r="345" customFormat="false" ht="12.75" hidden="false" customHeight="false" outlineLevel="0" collapsed="false">
      <c r="A345" s="14" t="s">
        <v>797</v>
      </c>
      <c r="B345" s="14" t="s">
        <v>1423</v>
      </c>
      <c r="C345" s="14" t="n">
        <v>1</v>
      </c>
      <c r="D345" s="14" t="s">
        <v>1572</v>
      </c>
      <c r="E345" s="39" t="n">
        <v>22500</v>
      </c>
      <c r="F345" s="14" t="s">
        <v>1573</v>
      </c>
      <c r="G345" s="14" t="s">
        <v>1574</v>
      </c>
      <c r="H345" s="14" t="n">
        <v>4.15</v>
      </c>
      <c r="I345" s="23" t="n">
        <v>700</v>
      </c>
      <c r="J345" s="14" t="n">
        <v>0</v>
      </c>
      <c r="K345" s="14" t="s">
        <v>726</v>
      </c>
      <c r="L345" s="14" t="s">
        <v>726</v>
      </c>
      <c r="M345" s="14"/>
    </row>
    <row r="346" customFormat="false" ht="12.75" hidden="false" customHeight="false" outlineLevel="0" collapsed="false">
      <c r="A346" s="14" t="s">
        <v>797</v>
      </c>
      <c r="B346" s="14" t="s">
        <v>1423</v>
      </c>
      <c r="C346" s="14" t="n">
        <v>1</v>
      </c>
      <c r="D346" s="14" t="s">
        <v>1575</v>
      </c>
      <c r="E346" s="39" t="n">
        <v>20332</v>
      </c>
      <c r="F346" s="14" t="s">
        <v>1576</v>
      </c>
      <c r="G346" s="14" t="s">
        <v>1577</v>
      </c>
      <c r="H346" s="14" t="n">
        <v>9.5</v>
      </c>
      <c r="I346" s="23" t="n">
        <v>1230</v>
      </c>
      <c r="J346" s="14" t="n">
        <v>0</v>
      </c>
      <c r="K346" s="14" t="s">
        <v>703</v>
      </c>
      <c r="L346" s="14" t="s">
        <v>703</v>
      </c>
      <c r="M346" s="14"/>
    </row>
    <row r="347" customFormat="false" ht="12.75" hidden="false" customHeight="false" outlineLevel="0" collapsed="false">
      <c r="A347" s="14" t="s">
        <v>797</v>
      </c>
      <c r="B347" s="14" t="s">
        <v>1423</v>
      </c>
      <c r="C347" s="14" t="n">
        <v>1</v>
      </c>
      <c r="D347" s="14" t="s">
        <v>1578</v>
      </c>
      <c r="E347" s="39" t="n">
        <v>22404</v>
      </c>
      <c r="F347" s="14" t="s">
        <v>1579</v>
      </c>
      <c r="G347" s="14" t="s">
        <v>1580</v>
      </c>
      <c r="H347" s="14" t="n">
        <v>16.2</v>
      </c>
      <c r="I347" s="23" t="n">
        <v>2350</v>
      </c>
      <c r="J347" s="14" t="n">
        <v>11.9</v>
      </c>
      <c r="K347" s="14" t="s">
        <v>724</v>
      </c>
      <c r="L347" s="14" t="s">
        <v>724</v>
      </c>
      <c r="M347" s="14" t="s">
        <v>724</v>
      </c>
    </row>
    <row r="348" customFormat="false" ht="12.75" hidden="false" customHeight="false" outlineLevel="0" collapsed="false">
      <c r="A348" s="14" t="s">
        <v>797</v>
      </c>
      <c r="B348" s="14" t="s">
        <v>1423</v>
      </c>
      <c r="C348" s="14" t="n">
        <v>1</v>
      </c>
      <c r="D348" s="14" t="s">
        <v>1581</v>
      </c>
      <c r="E348" s="39" t="n">
        <v>23190</v>
      </c>
      <c r="F348" s="14" t="s">
        <v>1582</v>
      </c>
      <c r="G348" s="14" t="s">
        <v>1583</v>
      </c>
      <c r="H348" s="14" t="n">
        <v>9.9</v>
      </c>
      <c r="I348" s="23" t="n">
        <v>1100</v>
      </c>
      <c r="J348" s="14" t="n">
        <v>10.1</v>
      </c>
      <c r="K348" s="14" t="s">
        <v>728</v>
      </c>
      <c r="L348" s="14" t="s">
        <v>728</v>
      </c>
      <c r="M348" s="14" t="s">
        <v>750</v>
      </c>
    </row>
    <row r="349" customFormat="false" ht="12.75" hidden="false" customHeight="false" outlineLevel="0" collapsed="false">
      <c r="A349" s="14" t="s">
        <v>797</v>
      </c>
      <c r="B349" s="14" t="s">
        <v>1423</v>
      </c>
      <c r="C349" s="14" t="n">
        <v>1</v>
      </c>
      <c r="D349" s="14" t="s">
        <v>1584</v>
      </c>
      <c r="E349" s="39" t="n">
        <v>23033</v>
      </c>
      <c r="F349" s="14" t="s">
        <v>1585</v>
      </c>
      <c r="G349" s="14" t="s">
        <v>1586</v>
      </c>
      <c r="H349" s="14" t="n">
        <v>2.5</v>
      </c>
      <c r="I349" s="23" t="n">
        <v>950</v>
      </c>
      <c r="J349" s="14" t="n">
        <v>14.55988</v>
      </c>
      <c r="K349" s="14" t="s">
        <v>726</v>
      </c>
      <c r="L349" s="14" t="s">
        <v>726</v>
      </c>
      <c r="M349" s="14" t="s">
        <v>677</v>
      </c>
    </row>
    <row r="350" customFormat="false" ht="12.75" hidden="false" customHeight="false" outlineLevel="0" collapsed="false">
      <c r="A350" s="14" t="s">
        <v>797</v>
      </c>
      <c r="B350" s="14" t="s">
        <v>1423</v>
      </c>
      <c r="C350" s="14" t="n">
        <v>1</v>
      </c>
      <c r="D350" s="14" t="s">
        <v>1587</v>
      </c>
      <c r="E350" s="39" t="n">
        <v>22683</v>
      </c>
      <c r="F350" s="14" t="s">
        <v>1029</v>
      </c>
      <c r="G350" s="14" t="s">
        <v>1588</v>
      </c>
      <c r="H350" s="14" t="n">
        <v>10.5</v>
      </c>
      <c r="I350" s="23" t="n">
        <v>2220</v>
      </c>
      <c r="J350" s="14" t="n">
        <v>17.9714</v>
      </c>
      <c r="K350" s="14" t="s">
        <v>703</v>
      </c>
      <c r="L350" s="14" t="s">
        <v>722</v>
      </c>
      <c r="M350" s="14" t="s">
        <v>703</v>
      </c>
    </row>
    <row r="351" customFormat="false" ht="12.75" hidden="false" customHeight="false" outlineLevel="0" collapsed="false">
      <c r="A351" s="14" t="s">
        <v>797</v>
      </c>
      <c r="B351" s="14" t="s">
        <v>1423</v>
      </c>
      <c r="C351" s="14" t="n">
        <v>1</v>
      </c>
      <c r="D351" s="14" t="s">
        <v>1589</v>
      </c>
      <c r="E351" s="39" t="n">
        <v>22963</v>
      </c>
      <c r="F351" s="14" t="s">
        <v>982</v>
      </c>
      <c r="G351" s="14" t="s">
        <v>1590</v>
      </c>
      <c r="H351" s="14" t="n">
        <v>15.3</v>
      </c>
      <c r="I351" s="23" t="n">
        <v>2370</v>
      </c>
      <c r="J351" s="14" t="n">
        <v>20.1</v>
      </c>
      <c r="K351" s="14" t="s">
        <v>781</v>
      </c>
      <c r="L351" s="14" t="s">
        <v>685</v>
      </c>
      <c r="M351" s="14" t="s">
        <v>750</v>
      </c>
    </row>
    <row r="352" customFormat="false" ht="12.75" hidden="false" customHeight="false" outlineLevel="0" collapsed="false">
      <c r="A352" s="14" t="s">
        <v>797</v>
      </c>
      <c r="B352" s="14" t="s">
        <v>1423</v>
      </c>
      <c r="C352" s="14" t="n">
        <v>1</v>
      </c>
      <c r="D352" s="14" t="s">
        <v>1591</v>
      </c>
      <c r="E352" s="39" t="n">
        <v>32040</v>
      </c>
      <c r="F352" s="14" t="s">
        <v>1052</v>
      </c>
      <c r="G352" s="14" t="s">
        <v>1592</v>
      </c>
      <c r="H352" s="14" t="n">
        <v>2.9</v>
      </c>
      <c r="I352" s="23" t="n">
        <v>170</v>
      </c>
      <c r="J352" s="14" t="n">
        <v>0</v>
      </c>
      <c r="K352" s="14" t="s">
        <v>724</v>
      </c>
      <c r="L352" s="14" t="s">
        <v>724</v>
      </c>
      <c r="M352" s="14"/>
    </row>
    <row r="353" customFormat="false" ht="12.75" hidden="false" customHeight="false" outlineLevel="0" collapsed="false">
      <c r="A353" s="14" t="s">
        <v>797</v>
      </c>
      <c r="B353" s="14" t="s">
        <v>1423</v>
      </c>
      <c r="C353" s="14" t="n">
        <v>1</v>
      </c>
      <c r="D353" s="14" t="s">
        <v>1593</v>
      </c>
      <c r="E353" s="39" t="n">
        <v>20012</v>
      </c>
      <c r="F353" s="14" t="s">
        <v>1594</v>
      </c>
      <c r="G353" s="14" t="s">
        <v>1595</v>
      </c>
      <c r="H353" s="14" t="n">
        <v>10.2</v>
      </c>
      <c r="I353" s="23" t="n">
        <v>1500</v>
      </c>
      <c r="J353" s="14" t="n">
        <v>14.6208</v>
      </c>
      <c r="K353" s="14" t="s">
        <v>785</v>
      </c>
      <c r="L353" s="14" t="s">
        <v>722</v>
      </c>
      <c r="M353" s="14" t="s">
        <v>722</v>
      </c>
    </row>
    <row r="354" customFormat="false" ht="12.75" hidden="false" customHeight="false" outlineLevel="0" collapsed="false">
      <c r="A354" s="14" t="s">
        <v>797</v>
      </c>
      <c r="B354" s="14" t="s">
        <v>1423</v>
      </c>
      <c r="C354" s="14" t="n">
        <v>1</v>
      </c>
      <c r="D354" s="14" t="s">
        <v>1596</v>
      </c>
      <c r="E354" s="39" t="n">
        <v>18748</v>
      </c>
      <c r="F354" s="14" t="s">
        <v>846</v>
      </c>
      <c r="G354" s="14" t="s">
        <v>1597</v>
      </c>
      <c r="H354" s="14" t="n">
        <v>10.1</v>
      </c>
      <c r="I354" s="23" t="n">
        <v>730</v>
      </c>
      <c r="J354" s="14" t="n">
        <v>0</v>
      </c>
      <c r="K354" s="14" t="s">
        <v>726</v>
      </c>
      <c r="L354" s="14" t="s">
        <v>726</v>
      </c>
      <c r="M354" s="14"/>
    </row>
    <row r="355" customFormat="false" ht="12.75" hidden="false" customHeight="false" outlineLevel="0" collapsed="false">
      <c r="A355" s="14" t="s">
        <v>797</v>
      </c>
      <c r="B355" s="14" t="s">
        <v>1423</v>
      </c>
      <c r="C355" s="14" t="n">
        <v>1</v>
      </c>
      <c r="D355" s="14" t="s">
        <v>1598</v>
      </c>
      <c r="E355" s="39" t="n">
        <v>28623</v>
      </c>
      <c r="F355" s="14" t="s">
        <v>1599</v>
      </c>
      <c r="G355" s="14" t="s">
        <v>1597</v>
      </c>
      <c r="H355" s="14" t="n">
        <v>15.8</v>
      </c>
      <c r="I355" s="23" t="n">
        <v>2290</v>
      </c>
      <c r="J355" s="14" t="n">
        <v>0</v>
      </c>
      <c r="K355" s="14" t="s">
        <v>726</v>
      </c>
      <c r="L355" s="14" t="s">
        <v>726</v>
      </c>
      <c r="M355" s="14"/>
    </row>
    <row r="356" customFormat="false" ht="12.75" hidden="false" customHeight="false" outlineLevel="0" collapsed="false">
      <c r="A356" s="14" t="s">
        <v>797</v>
      </c>
      <c r="B356" s="14" t="s">
        <v>1423</v>
      </c>
      <c r="C356" s="14" t="n">
        <v>1</v>
      </c>
      <c r="D356" s="14" t="s">
        <v>1600</v>
      </c>
      <c r="E356" s="39" t="n">
        <v>29729</v>
      </c>
      <c r="F356" s="14" t="s">
        <v>1601</v>
      </c>
      <c r="G356" s="14" t="s">
        <v>1460</v>
      </c>
      <c r="H356" s="14" t="n">
        <v>11.8</v>
      </c>
      <c r="I356" s="23" t="n">
        <v>2990</v>
      </c>
      <c r="J356" s="14" t="n">
        <v>14.7</v>
      </c>
      <c r="K356" s="14" t="s">
        <v>750</v>
      </c>
      <c r="L356" s="14" t="s">
        <v>750</v>
      </c>
      <c r="M356" s="14" t="s">
        <v>750</v>
      </c>
    </row>
    <row r="357" customFormat="false" ht="12.75" hidden="false" customHeight="false" outlineLevel="0" collapsed="false">
      <c r="A357" s="14" t="s">
        <v>797</v>
      </c>
      <c r="B357" s="14" t="s">
        <v>1423</v>
      </c>
      <c r="C357" s="14" t="n">
        <v>1</v>
      </c>
      <c r="D357" s="14" t="s">
        <v>1602</v>
      </c>
      <c r="E357" s="39" t="n">
        <v>19277</v>
      </c>
      <c r="F357" s="14" t="s">
        <v>1199</v>
      </c>
      <c r="G357" s="14" t="s">
        <v>1603</v>
      </c>
      <c r="H357" s="14" t="n">
        <v>8.7</v>
      </c>
      <c r="I357" s="23" t="n">
        <v>1450</v>
      </c>
      <c r="J357" s="14" t="n">
        <v>0</v>
      </c>
      <c r="K357" s="14" t="s">
        <v>736</v>
      </c>
      <c r="L357" s="14" t="s">
        <v>736</v>
      </c>
      <c r="M357" s="14"/>
    </row>
    <row r="358" customFormat="false" ht="12.75" hidden="false" customHeight="false" outlineLevel="0" collapsed="false">
      <c r="A358" s="14" t="s">
        <v>797</v>
      </c>
      <c r="B358" s="14" t="s">
        <v>1423</v>
      </c>
      <c r="C358" s="14" t="n">
        <v>1</v>
      </c>
      <c r="D358" s="14" t="s">
        <v>1604</v>
      </c>
      <c r="E358" s="39" t="n">
        <v>23623</v>
      </c>
      <c r="F358" s="14" t="s">
        <v>826</v>
      </c>
      <c r="G358" s="14" t="s">
        <v>1605</v>
      </c>
      <c r="H358" s="14" t="n">
        <v>7.5</v>
      </c>
      <c r="I358" s="23" t="n">
        <v>1510</v>
      </c>
      <c r="J358" s="14" t="n">
        <v>15.23</v>
      </c>
      <c r="K358" s="14" t="s">
        <v>722</v>
      </c>
      <c r="L358" s="14" t="s">
        <v>750</v>
      </c>
      <c r="M358" s="14" t="s">
        <v>722</v>
      </c>
    </row>
    <row r="359" customFormat="false" ht="12.75" hidden="false" customHeight="false" outlineLevel="0" collapsed="false">
      <c r="A359" s="14" t="s">
        <v>797</v>
      </c>
      <c r="B359" s="14" t="s">
        <v>1423</v>
      </c>
      <c r="C359" s="14" t="n">
        <v>1</v>
      </c>
      <c r="D359" s="14" t="s">
        <v>1606</v>
      </c>
      <c r="E359" s="39" t="n">
        <v>16974</v>
      </c>
      <c r="F359" s="14" t="s">
        <v>1029</v>
      </c>
      <c r="G359" s="14" t="s">
        <v>1607</v>
      </c>
      <c r="H359" s="14" t="n">
        <v>3.2</v>
      </c>
      <c r="I359" s="23" t="n">
        <v>200</v>
      </c>
      <c r="J359" s="14" t="n">
        <v>10.9</v>
      </c>
      <c r="K359" s="14" t="s">
        <v>724</v>
      </c>
      <c r="L359" s="14" t="s">
        <v>724</v>
      </c>
      <c r="M359" s="14" t="s">
        <v>724</v>
      </c>
    </row>
    <row r="360" customFormat="false" ht="12.75" hidden="false" customHeight="false" outlineLevel="0" collapsed="false">
      <c r="A360" s="14" t="s">
        <v>797</v>
      </c>
      <c r="B360" s="14" t="s">
        <v>1423</v>
      </c>
      <c r="C360" s="14" t="n">
        <v>1</v>
      </c>
      <c r="D360" s="14" t="s">
        <v>1608</v>
      </c>
      <c r="E360" s="39" t="n">
        <v>28098</v>
      </c>
      <c r="F360" s="14" t="s">
        <v>1009</v>
      </c>
      <c r="G360" s="14" t="s">
        <v>1609</v>
      </c>
      <c r="H360" s="14" t="n">
        <v>4.9</v>
      </c>
      <c r="I360" s="23" t="n">
        <v>420</v>
      </c>
      <c r="J360" s="14" t="n">
        <v>0</v>
      </c>
      <c r="K360" s="14" t="s">
        <v>716</v>
      </c>
      <c r="L360" s="14" t="s">
        <v>716</v>
      </c>
      <c r="M360" s="14"/>
    </row>
    <row r="361" customFormat="false" ht="12.75" hidden="false" customHeight="false" outlineLevel="0" collapsed="false">
      <c r="A361" s="14" t="s">
        <v>797</v>
      </c>
      <c r="B361" s="14" t="s">
        <v>1423</v>
      </c>
      <c r="C361" s="14" t="n">
        <v>1</v>
      </c>
      <c r="D361" s="14" t="s">
        <v>1610</v>
      </c>
      <c r="E361" s="39" t="n">
        <v>30708</v>
      </c>
      <c r="F361" s="14" t="s">
        <v>1052</v>
      </c>
      <c r="G361" s="14" t="s">
        <v>1611</v>
      </c>
      <c r="H361" s="14" t="n">
        <v>9.5</v>
      </c>
      <c r="I361" s="23" t="n">
        <v>1850</v>
      </c>
      <c r="J361" s="14" t="n">
        <v>11.8794</v>
      </c>
      <c r="K361" s="14" t="s">
        <v>1612</v>
      </c>
      <c r="L361" s="14" t="s">
        <v>695</v>
      </c>
      <c r="M361" s="14" t="s">
        <v>722</v>
      </c>
    </row>
    <row r="362" customFormat="false" ht="12.75" hidden="false" customHeight="false" outlineLevel="0" collapsed="false">
      <c r="A362" s="14" t="s">
        <v>797</v>
      </c>
      <c r="B362" s="14" t="s">
        <v>1423</v>
      </c>
      <c r="C362" s="14" t="n">
        <v>1</v>
      </c>
      <c r="D362" s="14"/>
      <c r="E362" s="39" t="n">
        <v>16989</v>
      </c>
      <c r="F362" s="14" t="s">
        <v>1015</v>
      </c>
      <c r="G362" s="14" t="s">
        <v>1014</v>
      </c>
      <c r="H362" s="14" t="n">
        <v>4.4</v>
      </c>
      <c r="I362" s="23" t="n">
        <v>800</v>
      </c>
      <c r="J362" s="14" t="n">
        <v>0</v>
      </c>
      <c r="K362" s="14" t="s">
        <v>685</v>
      </c>
      <c r="L362" s="14" t="s">
        <v>728</v>
      </c>
      <c r="M362" s="14"/>
    </row>
    <row r="363" customFormat="false" ht="12.75" hidden="false" customHeight="false" outlineLevel="0" collapsed="false">
      <c r="A363" s="14" t="s">
        <v>797</v>
      </c>
      <c r="B363" s="14" t="s">
        <v>1423</v>
      </c>
      <c r="C363" s="14" t="n">
        <v>1</v>
      </c>
      <c r="D363" s="14" t="s">
        <v>1613</v>
      </c>
      <c r="E363" s="39" t="n">
        <v>19498</v>
      </c>
      <c r="F363" s="14" t="s">
        <v>1614</v>
      </c>
      <c r="G363" s="14" t="s">
        <v>1615</v>
      </c>
      <c r="H363" s="14" t="n">
        <v>6.1</v>
      </c>
      <c r="I363" s="23" t="n">
        <v>1090</v>
      </c>
      <c r="J363" s="14" t="n">
        <v>11.8794</v>
      </c>
      <c r="K363" s="14" t="s">
        <v>728</v>
      </c>
      <c r="L363" s="14" t="s">
        <v>728</v>
      </c>
      <c r="M363" s="14" t="s">
        <v>728</v>
      </c>
    </row>
    <row r="364" customFormat="false" ht="12.75" hidden="false" customHeight="false" outlineLevel="0" collapsed="false">
      <c r="A364" s="14" t="s">
        <v>797</v>
      </c>
      <c r="B364" s="14" t="s">
        <v>1423</v>
      </c>
      <c r="C364" s="14" t="n">
        <v>1</v>
      </c>
      <c r="D364" s="14" t="s">
        <v>1616</v>
      </c>
      <c r="E364" s="39" t="n">
        <v>22446</v>
      </c>
      <c r="F364" s="14" t="s">
        <v>1617</v>
      </c>
      <c r="G364" s="14" t="s">
        <v>1618</v>
      </c>
      <c r="H364" s="14" t="n">
        <v>9.2</v>
      </c>
      <c r="I364" s="23" t="n">
        <v>1770</v>
      </c>
      <c r="J364" s="14" t="n">
        <v>10.7</v>
      </c>
      <c r="K364" s="14" t="s">
        <v>750</v>
      </c>
      <c r="L364" s="14" t="s">
        <v>728</v>
      </c>
      <c r="M364" s="14" t="s">
        <v>750</v>
      </c>
    </row>
    <row r="365" customFormat="false" ht="12.75" hidden="false" customHeight="false" outlineLevel="0" collapsed="false">
      <c r="A365" s="14" t="s">
        <v>797</v>
      </c>
      <c r="B365" s="14" t="s">
        <v>1423</v>
      </c>
      <c r="C365" s="14" t="n">
        <v>1</v>
      </c>
      <c r="D365" s="14" t="s">
        <v>1619</v>
      </c>
      <c r="E365" s="39" t="n">
        <v>16937</v>
      </c>
      <c r="F365" s="14" t="s">
        <v>1620</v>
      </c>
      <c r="G365" s="14" t="s">
        <v>1621</v>
      </c>
      <c r="H365" s="14" t="n">
        <v>3.9</v>
      </c>
      <c r="I365" s="23" t="n">
        <v>450</v>
      </c>
      <c r="J365" s="14" t="n">
        <v>0</v>
      </c>
      <c r="K365" s="14" t="s">
        <v>703</v>
      </c>
      <c r="L365" s="14" t="s">
        <v>703</v>
      </c>
      <c r="M365" s="14"/>
    </row>
    <row r="366" customFormat="false" ht="12.75" hidden="false" customHeight="false" outlineLevel="0" collapsed="false">
      <c r="A366" s="14" t="s">
        <v>797</v>
      </c>
      <c r="B366" s="14" t="s">
        <v>1423</v>
      </c>
      <c r="C366" s="14" t="n">
        <v>1</v>
      </c>
      <c r="D366" s="14" t="s">
        <v>1622</v>
      </c>
      <c r="E366" s="39" t="n">
        <v>22837</v>
      </c>
      <c r="F366" s="14" t="s">
        <v>1623</v>
      </c>
      <c r="G366" s="14" t="s">
        <v>1624</v>
      </c>
      <c r="H366" s="14" t="n">
        <v>8</v>
      </c>
      <c r="I366" s="23" t="n">
        <v>410</v>
      </c>
      <c r="J366" s="14" t="n">
        <v>0</v>
      </c>
      <c r="K366" s="14" t="s">
        <v>736</v>
      </c>
      <c r="L366" s="14" t="s">
        <v>736</v>
      </c>
      <c r="M366" s="14"/>
    </row>
    <row r="367" customFormat="false" ht="12.75" hidden="false" customHeight="false" outlineLevel="0" collapsed="false">
      <c r="A367" s="14" t="s">
        <v>797</v>
      </c>
      <c r="B367" s="14" t="s">
        <v>1423</v>
      </c>
      <c r="C367" s="14" t="n">
        <v>1</v>
      </c>
      <c r="D367" s="14" t="s">
        <v>1625</v>
      </c>
      <c r="E367" s="39" t="n">
        <v>29893</v>
      </c>
      <c r="F367" s="14" t="s">
        <v>1626</v>
      </c>
      <c r="G367" s="14" t="s">
        <v>1627</v>
      </c>
      <c r="H367" s="14" t="n">
        <v>5.7</v>
      </c>
      <c r="I367" s="23" t="n">
        <v>1250</v>
      </c>
      <c r="J367" s="14" t="n">
        <v>8</v>
      </c>
      <c r="K367" s="14" t="s">
        <v>724</v>
      </c>
      <c r="L367" s="14" t="s">
        <v>724</v>
      </c>
      <c r="M367" s="14" t="s">
        <v>724</v>
      </c>
    </row>
    <row r="368" customFormat="false" ht="12.75" hidden="false" customHeight="false" outlineLevel="0" collapsed="false">
      <c r="A368" s="14" t="s">
        <v>797</v>
      </c>
      <c r="B368" s="14" t="s">
        <v>1423</v>
      </c>
      <c r="C368" s="14" t="n">
        <v>1</v>
      </c>
      <c r="D368" s="14"/>
      <c r="E368" s="39" t="n">
        <v>24384</v>
      </c>
      <c r="F368" s="14" t="s">
        <v>1425</v>
      </c>
      <c r="G368" s="14" t="s">
        <v>1628</v>
      </c>
      <c r="H368" s="14" t="n">
        <v>5.2</v>
      </c>
      <c r="I368" s="23" t="n">
        <v>290</v>
      </c>
      <c r="J368" s="14" t="n">
        <v>0</v>
      </c>
      <c r="K368" s="14" t="s">
        <v>685</v>
      </c>
      <c r="L368" s="14" t="s">
        <v>685</v>
      </c>
      <c r="M368" s="14"/>
    </row>
    <row r="369" customFormat="false" ht="12.75" hidden="false" customHeight="false" outlineLevel="0" collapsed="false">
      <c r="A369" s="14" t="s">
        <v>797</v>
      </c>
      <c r="B369" s="14" t="s">
        <v>1423</v>
      </c>
      <c r="C369" s="14" t="n">
        <v>1</v>
      </c>
      <c r="D369" s="14" t="s">
        <v>1629</v>
      </c>
      <c r="E369" s="39" t="n">
        <v>32372</v>
      </c>
      <c r="F369" s="14" t="s">
        <v>1630</v>
      </c>
      <c r="G369" s="14" t="s">
        <v>1631</v>
      </c>
      <c r="H369" s="14" t="n">
        <v>3.3</v>
      </c>
      <c r="I369" s="23" t="n">
        <v>250</v>
      </c>
      <c r="J369" s="14" t="n">
        <v>0</v>
      </c>
      <c r="K369" s="14" t="s">
        <v>724</v>
      </c>
      <c r="L369" s="14" t="s">
        <v>724</v>
      </c>
      <c r="M369" s="14"/>
    </row>
    <row r="370" customFormat="false" ht="12.75" hidden="false" customHeight="false" outlineLevel="0" collapsed="false">
      <c r="A370" s="14" t="s">
        <v>797</v>
      </c>
      <c r="B370" s="14" t="s">
        <v>1423</v>
      </c>
      <c r="C370" s="14" t="n">
        <v>1</v>
      </c>
      <c r="D370" s="14" t="s">
        <v>1632</v>
      </c>
      <c r="E370" s="39" t="n">
        <v>22348</v>
      </c>
      <c r="F370" s="14" t="s">
        <v>1157</v>
      </c>
      <c r="G370" s="14" t="s">
        <v>1633</v>
      </c>
      <c r="H370" s="14" t="n">
        <v>4.7</v>
      </c>
      <c r="I370" s="23" t="n">
        <v>1000</v>
      </c>
      <c r="J370" s="14" t="n">
        <v>0</v>
      </c>
      <c r="K370" s="14" t="s">
        <v>716</v>
      </c>
      <c r="L370" s="14" t="s">
        <v>718</v>
      </c>
      <c r="M370" s="14"/>
    </row>
    <row r="371" customFormat="false" ht="12.75" hidden="false" customHeight="false" outlineLevel="0" collapsed="false">
      <c r="A371" s="14" t="s">
        <v>797</v>
      </c>
      <c r="B371" s="14" t="s">
        <v>1423</v>
      </c>
      <c r="C371" s="14" t="n">
        <v>1</v>
      </c>
      <c r="D371" s="14"/>
      <c r="E371" s="39" t="n">
        <v>22588</v>
      </c>
      <c r="F371" s="14" t="s">
        <v>904</v>
      </c>
      <c r="G371" s="14" t="s">
        <v>1634</v>
      </c>
      <c r="H371" s="14" t="n">
        <v>11.2</v>
      </c>
      <c r="I371" s="23" t="n">
        <v>1740</v>
      </c>
      <c r="J371" s="14" t="n">
        <v>9.4426</v>
      </c>
      <c r="K371" s="14" t="s">
        <v>728</v>
      </c>
      <c r="L371" s="14" t="s">
        <v>728</v>
      </c>
      <c r="M371" s="14" t="s">
        <v>685</v>
      </c>
    </row>
    <row r="372" customFormat="false" ht="12.75" hidden="false" customHeight="false" outlineLevel="0" collapsed="false">
      <c r="A372" s="14" t="s">
        <v>797</v>
      </c>
      <c r="B372" s="14" t="s">
        <v>1423</v>
      </c>
      <c r="C372" s="14" t="n">
        <v>1</v>
      </c>
      <c r="D372" s="14" t="s">
        <v>1635</v>
      </c>
      <c r="E372" s="39" t="n">
        <v>23547</v>
      </c>
      <c r="F372" s="14" t="s">
        <v>1437</v>
      </c>
      <c r="G372" s="14" t="s">
        <v>1634</v>
      </c>
      <c r="H372" s="14" t="n">
        <v>5</v>
      </c>
      <c r="I372" s="23" t="n">
        <v>560</v>
      </c>
      <c r="J372" s="14" t="n">
        <v>0</v>
      </c>
      <c r="K372" s="14" t="s">
        <v>718</v>
      </c>
      <c r="L372" s="14" t="s">
        <v>716</v>
      </c>
      <c r="M372" s="14"/>
    </row>
    <row r="373" customFormat="false" ht="12.75" hidden="false" customHeight="false" outlineLevel="0" collapsed="false">
      <c r="A373" s="14" t="s">
        <v>797</v>
      </c>
      <c r="B373" s="14" t="s">
        <v>1423</v>
      </c>
      <c r="C373" s="14" t="n">
        <v>1</v>
      </c>
      <c r="D373" s="14" t="s">
        <v>1636</v>
      </c>
      <c r="E373" s="39" t="n">
        <v>31535</v>
      </c>
      <c r="F373" s="14" t="s">
        <v>1009</v>
      </c>
      <c r="G373" s="14" t="s">
        <v>842</v>
      </c>
      <c r="H373" s="14" t="n">
        <v>2.3</v>
      </c>
      <c r="I373" s="23" t="n">
        <v>250</v>
      </c>
      <c r="J373" s="14" t="n">
        <v>0</v>
      </c>
      <c r="K373" s="14" t="s">
        <v>724</v>
      </c>
      <c r="L373" s="14" t="s">
        <v>724</v>
      </c>
      <c r="M373" s="14"/>
    </row>
    <row r="374" customFormat="false" ht="12.75" hidden="false" customHeight="false" outlineLevel="0" collapsed="false">
      <c r="A374" s="14" t="s">
        <v>797</v>
      </c>
      <c r="B374" s="14" t="s">
        <v>1423</v>
      </c>
      <c r="C374" s="14" t="n">
        <v>1</v>
      </c>
      <c r="D374" s="14" t="s">
        <v>1637</v>
      </c>
      <c r="E374" s="39" t="n">
        <v>19475</v>
      </c>
      <c r="F374" s="14" t="s">
        <v>1029</v>
      </c>
      <c r="G374" s="14" t="s">
        <v>1638</v>
      </c>
      <c r="H374" s="14" t="n">
        <v>8.7</v>
      </c>
      <c r="I374" s="23" t="n">
        <v>1270</v>
      </c>
      <c r="J374" s="14" t="n">
        <v>0</v>
      </c>
      <c r="K374" s="14" t="s">
        <v>750</v>
      </c>
      <c r="L374" s="14" t="s">
        <v>750</v>
      </c>
      <c r="M374" s="14"/>
    </row>
    <row r="375" customFormat="false" ht="12.75" hidden="false" customHeight="false" outlineLevel="0" collapsed="false">
      <c r="A375" s="14" t="s">
        <v>797</v>
      </c>
      <c r="B375" s="14" t="s">
        <v>1423</v>
      </c>
      <c r="C375" s="14" t="n">
        <v>1</v>
      </c>
      <c r="D375" s="14" t="s">
        <v>1639</v>
      </c>
      <c r="E375" s="39" t="n">
        <v>21884</v>
      </c>
      <c r="F375" s="14" t="s">
        <v>892</v>
      </c>
      <c r="G375" s="14" t="s">
        <v>1640</v>
      </c>
      <c r="H375" s="14" t="n">
        <v>16.2</v>
      </c>
      <c r="I375" s="23" t="n">
        <v>3250</v>
      </c>
      <c r="J375" s="14" t="n">
        <v>13.5</v>
      </c>
      <c r="K375" s="14" t="s">
        <v>736</v>
      </c>
      <c r="L375" s="14" t="s">
        <v>736</v>
      </c>
      <c r="M375" s="14" t="s">
        <v>763</v>
      </c>
    </row>
    <row r="376" customFormat="false" ht="12.75" hidden="false" customHeight="false" outlineLevel="0" collapsed="false">
      <c r="A376" s="14" t="s">
        <v>797</v>
      </c>
      <c r="B376" s="14" t="s">
        <v>1423</v>
      </c>
      <c r="C376" s="14" t="n">
        <v>1</v>
      </c>
      <c r="D376" s="14" t="s">
        <v>1641</v>
      </c>
      <c r="E376" s="39" t="n">
        <v>21353</v>
      </c>
      <c r="F376" s="14" t="s">
        <v>1642</v>
      </c>
      <c r="G376" s="14" t="s">
        <v>1640</v>
      </c>
      <c r="H376" s="14" t="n">
        <v>5.8</v>
      </c>
      <c r="I376" s="23" t="n">
        <v>710</v>
      </c>
      <c r="J376" s="14" t="n">
        <v>0</v>
      </c>
      <c r="K376" s="14" t="s">
        <v>691</v>
      </c>
      <c r="L376" s="14" t="s">
        <v>718</v>
      </c>
      <c r="M376" s="14"/>
    </row>
    <row r="377" customFormat="false" ht="12.75" hidden="false" customHeight="false" outlineLevel="0" collapsed="false">
      <c r="A377" s="14" t="s">
        <v>797</v>
      </c>
      <c r="B377" s="14" t="s">
        <v>1423</v>
      </c>
      <c r="C377" s="14" t="n">
        <v>1</v>
      </c>
      <c r="D377" s="14" t="s">
        <v>1643</v>
      </c>
      <c r="E377" s="39" t="n">
        <v>22957</v>
      </c>
      <c r="F377" s="14" t="s">
        <v>1644</v>
      </c>
      <c r="G377" s="14" t="s">
        <v>1645</v>
      </c>
      <c r="H377" s="14" t="n">
        <v>8.7</v>
      </c>
      <c r="I377" s="23" t="n">
        <v>970</v>
      </c>
      <c r="J377" s="14" t="n">
        <v>0</v>
      </c>
      <c r="K377" s="14" t="s">
        <v>685</v>
      </c>
      <c r="L377" s="14" t="s">
        <v>685</v>
      </c>
      <c r="M377" s="14"/>
    </row>
    <row r="378" customFormat="false" ht="12.75" hidden="false" customHeight="false" outlineLevel="0" collapsed="false">
      <c r="A378" s="14" t="s">
        <v>797</v>
      </c>
      <c r="B378" s="14" t="s">
        <v>1423</v>
      </c>
      <c r="C378" s="14" t="n">
        <v>1</v>
      </c>
      <c r="D378" s="14" t="s">
        <v>1646</v>
      </c>
      <c r="E378" s="39" t="n">
        <v>24399</v>
      </c>
      <c r="F378" s="14" t="s">
        <v>1647</v>
      </c>
      <c r="G378" s="14" t="s">
        <v>1648</v>
      </c>
      <c r="H378" s="14" t="n">
        <v>8.8</v>
      </c>
      <c r="I378" s="23" t="n">
        <v>1070</v>
      </c>
      <c r="J378" s="14" t="n">
        <v>0</v>
      </c>
      <c r="K378" s="14" t="s">
        <v>722</v>
      </c>
      <c r="L378" s="14" t="s">
        <v>785</v>
      </c>
      <c r="M378" s="14"/>
    </row>
    <row r="379" customFormat="false" ht="12.75" hidden="false" customHeight="false" outlineLevel="0" collapsed="false">
      <c r="A379" s="14" t="s">
        <v>797</v>
      </c>
      <c r="B379" s="14" t="s">
        <v>1423</v>
      </c>
      <c r="C379" s="14" t="n">
        <v>1</v>
      </c>
      <c r="D379" s="14"/>
      <c r="E379" s="39" t="n">
        <v>23557</v>
      </c>
      <c r="F379" s="14" t="s">
        <v>878</v>
      </c>
      <c r="G379" s="14" t="s">
        <v>1649</v>
      </c>
      <c r="H379" s="14" t="n">
        <v>6.7</v>
      </c>
      <c r="I379" s="23" t="n">
        <v>910</v>
      </c>
      <c r="J379" s="14" t="n">
        <v>0</v>
      </c>
      <c r="K379" s="14" t="s">
        <v>781</v>
      </c>
      <c r="L379" s="14" t="s">
        <v>781</v>
      </c>
      <c r="M379" s="14" t="s">
        <v>722</v>
      </c>
    </row>
    <row r="380" customFormat="false" ht="12.75" hidden="false" customHeight="false" outlineLevel="0" collapsed="false">
      <c r="A380" s="14" t="s">
        <v>797</v>
      </c>
      <c r="B380" s="14" t="s">
        <v>1423</v>
      </c>
      <c r="C380" s="14" t="n">
        <v>1</v>
      </c>
      <c r="D380" s="14" t="s">
        <v>1650</v>
      </c>
      <c r="E380" s="39" t="n">
        <v>16550</v>
      </c>
      <c r="F380" s="14" t="s">
        <v>1651</v>
      </c>
      <c r="G380" s="14" t="s">
        <v>1652</v>
      </c>
      <c r="H380" s="14" t="n">
        <v>9.5</v>
      </c>
      <c r="I380" s="23" t="n">
        <v>1360</v>
      </c>
      <c r="J380" s="14" t="n">
        <v>13.7</v>
      </c>
      <c r="K380" s="14" t="s">
        <v>724</v>
      </c>
      <c r="L380" s="14" t="s">
        <v>724</v>
      </c>
      <c r="M380" s="14" t="s">
        <v>724</v>
      </c>
    </row>
    <row r="381" customFormat="false" ht="12.75" hidden="false" customHeight="false" outlineLevel="0" collapsed="false">
      <c r="A381" s="14" t="s">
        <v>797</v>
      </c>
      <c r="B381" s="14" t="s">
        <v>1423</v>
      </c>
      <c r="C381" s="14" t="n">
        <v>1</v>
      </c>
      <c r="D381" s="14" t="s">
        <v>1653</v>
      </c>
      <c r="E381" s="39" t="n">
        <v>23209</v>
      </c>
      <c r="F381" s="14" t="s">
        <v>1654</v>
      </c>
      <c r="G381" s="14" t="s">
        <v>1655</v>
      </c>
      <c r="H381" s="14" t="n">
        <v>3.5</v>
      </c>
      <c r="I381" s="23" t="n">
        <v>0</v>
      </c>
      <c r="J381" s="14" t="n">
        <v>0</v>
      </c>
      <c r="K381" s="14" t="s">
        <v>724</v>
      </c>
      <c r="L381" s="14"/>
      <c r="M381" s="14"/>
    </row>
    <row r="382" customFormat="false" ht="12.75" hidden="false" customHeight="false" outlineLevel="0" collapsed="false">
      <c r="A382" s="14" t="s">
        <v>797</v>
      </c>
      <c r="B382" s="14" t="s">
        <v>1423</v>
      </c>
      <c r="C382" s="14" t="n">
        <v>1</v>
      </c>
      <c r="D382" s="14" t="s">
        <v>1656</v>
      </c>
      <c r="E382" s="39" t="n">
        <v>25911</v>
      </c>
      <c r="F382" s="14" t="s">
        <v>846</v>
      </c>
      <c r="G382" s="14" t="s">
        <v>1655</v>
      </c>
      <c r="H382" s="14" t="n">
        <v>3</v>
      </c>
      <c r="I382" s="23" t="n">
        <v>250</v>
      </c>
      <c r="J382" s="14" t="n">
        <v>0</v>
      </c>
      <c r="K382" s="14" t="s">
        <v>724</v>
      </c>
      <c r="L382" s="14" t="s">
        <v>724</v>
      </c>
      <c r="M382" s="14"/>
    </row>
    <row r="383" customFormat="false" ht="12.75" hidden="false" customHeight="false" outlineLevel="0" collapsed="false">
      <c r="A383" s="14" t="s">
        <v>797</v>
      </c>
      <c r="B383" s="14" t="s">
        <v>1423</v>
      </c>
      <c r="C383" s="14" t="n">
        <v>1</v>
      </c>
      <c r="D383" s="14" t="s">
        <v>1657</v>
      </c>
      <c r="E383" s="39" t="n">
        <v>22151</v>
      </c>
      <c r="F383" s="14" t="s">
        <v>1658</v>
      </c>
      <c r="G383" s="14" t="s">
        <v>1659</v>
      </c>
      <c r="H383" s="14" t="n">
        <v>2</v>
      </c>
      <c r="I383" s="23" t="n">
        <v>480</v>
      </c>
      <c r="J383" s="14" t="n">
        <v>0</v>
      </c>
      <c r="K383" s="14" t="s">
        <v>685</v>
      </c>
      <c r="L383" s="14" t="s">
        <v>685</v>
      </c>
      <c r="M383" s="14"/>
    </row>
    <row r="384" customFormat="false" ht="12.75" hidden="false" customHeight="false" outlineLevel="0" collapsed="false">
      <c r="A384" s="14" t="s">
        <v>797</v>
      </c>
      <c r="B384" s="14" t="s">
        <v>1423</v>
      </c>
      <c r="C384" s="14" t="n">
        <v>1</v>
      </c>
      <c r="D384" s="14" t="s">
        <v>1660</v>
      </c>
      <c r="E384" s="39" t="n">
        <v>31624</v>
      </c>
      <c r="F384" s="14" t="s">
        <v>837</v>
      </c>
      <c r="G384" s="14" t="s">
        <v>1659</v>
      </c>
      <c r="H384" s="14" t="n">
        <v>0</v>
      </c>
      <c r="I384" s="23" t="n">
        <v>260</v>
      </c>
      <c r="J384" s="14" t="n">
        <v>0</v>
      </c>
      <c r="K384" s="14"/>
      <c r="L384" s="14" t="s">
        <v>685</v>
      </c>
      <c r="M384" s="14"/>
    </row>
    <row r="385" customFormat="false" ht="12.75" hidden="false" customHeight="false" outlineLevel="0" collapsed="false">
      <c r="A385" s="14" t="s">
        <v>797</v>
      </c>
      <c r="B385" s="14" t="s">
        <v>1423</v>
      </c>
      <c r="C385" s="14" t="n">
        <v>1</v>
      </c>
      <c r="D385" s="14" t="s">
        <v>1661</v>
      </c>
      <c r="E385" s="39" t="n">
        <v>26100</v>
      </c>
      <c r="F385" s="14" t="s">
        <v>892</v>
      </c>
      <c r="G385" s="14" t="s">
        <v>1662</v>
      </c>
      <c r="H385" s="14" t="n">
        <v>9.8</v>
      </c>
      <c r="I385" s="23" t="n">
        <v>1190</v>
      </c>
      <c r="J385" s="14" t="n">
        <v>0</v>
      </c>
      <c r="K385" s="14" t="s">
        <v>724</v>
      </c>
      <c r="L385" s="14" t="s">
        <v>724</v>
      </c>
      <c r="M385" s="14"/>
    </row>
    <row r="386" customFormat="false" ht="12.75" hidden="false" customHeight="false" outlineLevel="0" collapsed="false">
      <c r="A386" s="14" t="s">
        <v>797</v>
      </c>
      <c r="B386" s="14" t="s">
        <v>1423</v>
      </c>
      <c r="C386" s="14" t="n">
        <v>1</v>
      </c>
      <c r="D386" s="14" t="s">
        <v>1663</v>
      </c>
      <c r="E386" s="39" t="n">
        <v>27703</v>
      </c>
      <c r="F386" s="14" t="s">
        <v>1486</v>
      </c>
      <c r="G386" s="14" t="s">
        <v>1664</v>
      </c>
      <c r="H386" s="14" t="n">
        <v>3.6</v>
      </c>
      <c r="I386" s="23" t="n">
        <v>940</v>
      </c>
      <c r="J386" s="14" t="n">
        <v>0</v>
      </c>
      <c r="K386" s="14" t="s">
        <v>724</v>
      </c>
      <c r="L386" s="14" t="s">
        <v>724</v>
      </c>
      <c r="M386" s="14"/>
    </row>
    <row r="387" customFormat="false" ht="12.75" hidden="false" customHeight="false" outlineLevel="0" collapsed="false">
      <c r="A387" s="14" t="s">
        <v>797</v>
      </c>
      <c r="B387" s="14" t="s">
        <v>1423</v>
      </c>
      <c r="C387" s="14" t="n">
        <v>1</v>
      </c>
      <c r="D387" s="14" t="s">
        <v>1665</v>
      </c>
      <c r="E387" s="39" t="n">
        <v>18853</v>
      </c>
      <c r="F387" s="14" t="s">
        <v>1029</v>
      </c>
      <c r="G387" s="14" t="s">
        <v>1666</v>
      </c>
      <c r="H387" s="14" t="n">
        <v>12.6</v>
      </c>
      <c r="I387" s="23" t="n">
        <v>2140</v>
      </c>
      <c r="J387" s="14" t="n">
        <v>12.7932</v>
      </c>
      <c r="K387" s="14" t="s">
        <v>703</v>
      </c>
      <c r="L387" s="14" t="s">
        <v>750</v>
      </c>
      <c r="M387" s="14" t="s">
        <v>722</v>
      </c>
    </row>
    <row r="388" customFormat="false" ht="12.75" hidden="false" customHeight="false" outlineLevel="0" collapsed="false">
      <c r="A388" s="14" t="s">
        <v>797</v>
      </c>
      <c r="B388" s="14" t="s">
        <v>1423</v>
      </c>
      <c r="C388" s="14" t="n">
        <v>1</v>
      </c>
      <c r="D388" s="14" t="s">
        <v>1667</v>
      </c>
      <c r="E388" s="39" t="n">
        <v>30491</v>
      </c>
      <c r="F388" s="14" t="s">
        <v>1022</v>
      </c>
      <c r="G388" s="14" t="s">
        <v>1666</v>
      </c>
      <c r="H388" s="14" t="n">
        <v>7.9</v>
      </c>
      <c r="I388" s="23" t="n">
        <v>1010</v>
      </c>
      <c r="J388" s="14" t="n">
        <v>0</v>
      </c>
      <c r="K388" s="14" t="s">
        <v>750</v>
      </c>
      <c r="L388" s="14" t="s">
        <v>703</v>
      </c>
      <c r="M388" s="14"/>
    </row>
    <row r="389" customFormat="false" ht="12.75" hidden="false" customHeight="false" outlineLevel="0" collapsed="false">
      <c r="A389" s="14" t="s">
        <v>797</v>
      </c>
      <c r="B389" s="14" t="s">
        <v>1423</v>
      </c>
      <c r="C389" s="14" t="n">
        <v>1</v>
      </c>
      <c r="D389" s="14" t="s">
        <v>1668</v>
      </c>
      <c r="E389" s="39" t="n">
        <v>20311</v>
      </c>
      <c r="F389" s="14" t="s">
        <v>1669</v>
      </c>
      <c r="G389" s="14" t="s">
        <v>1670</v>
      </c>
      <c r="H389" s="14" t="n">
        <v>0</v>
      </c>
      <c r="I389" s="23" t="n">
        <v>50</v>
      </c>
      <c r="J389" s="14" t="n">
        <v>0</v>
      </c>
      <c r="K389" s="14" t="s">
        <v>685</v>
      </c>
      <c r="L389" s="14" t="s">
        <v>685</v>
      </c>
      <c r="M389" s="14"/>
    </row>
    <row r="390" customFormat="false" ht="12.75" hidden="false" customHeight="false" outlineLevel="0" collapsed="false">
      <c r="A390" s="14" t="s">
        <v>797</v>
      </c>
      <c r="B390" s="14" t="s">
        <v>1423</v>
      </c>
      <c r="C390" s="14" t="n">
        <v>1</v>
      </c>
      <c r="D390" s="14" t="s">
        <v>1671</v>
      </c>
      <c r="E390" s="39" t="n">
        <v>24510</v>
      </c>
      <c r="F390" s="14" t="s">
        <v>1486</v>
      </c>
      <c r="G390" s="14" t="s">
        <v>850</v>
      </c>
      <c r="H390" s="14" t="n">
        <v>0</v>
      </c>
      <c r="I390" s="23" t="n">
        <v>0</v>
      </c>
      <c r="J390" s="14" t="n">
        <v>14.7</v>
      </c>
      <c r="K390" s="14"/>
      <c r="L390" s="14" t="s">
        <v>724</v>
      </c>
      <c r="M390" s="14" t="s">
        <v>750</v>
      </c>
    </row>
    <row r="391" customFormat="false" ht="12.75" hidden="false" customHeight="false" outlineLevel="0" collapsed="false">
      <c r="A391" s="14" t="s">
        <v>797</v>
      </c>
      <c r="B391" s="14" t="s">
        <v>1423</v>
      </c>
      <c r="C391" s="14" t="n">
        <v>1</v>
      </c>
      <c r="D391" s="14" t="s">
        <v>1672</v>
      </c>
      <c r="E391" s="39" t="n">
        <v>21304</v>
      </c>
      <c r="F391" s="14" t="s">
        <v>1001</v>
      </c>
      <c r="G391" s="14" t="s">
        <v>1673</v>
      </c>
      <c r="H391" s="14" t="n">
        <v>15</v>
      </c>
      <c r="I391" s="23" t="n">
        <v>2210</v>
      </c>
      <c r="J391" s="14" t="n">
        <v>17</v>
      </c>
      <c r="K391" s="14" t="s">
        <v>716</v>
      </c>
      <c r="L391" s="14" t="s">
        <v>697</v>
      </c>
      <c r="M391" s="14" t="s">
        <v>691</v>
      </c>
    </row>
    <row r="392" customFormat="false" ht="12.75" hidden="false" customHeight="false" outlineLevel="0" collapsed="false">
      <c r="A392" s="14" t="s">
        <v>797</v>
      </c>
      <c r="B392" s="14" t="s">
        <v>1423</v>
      </c>
      <c r="C392" s="14" t="n">
        <v>1</v>
      </c>
      <c r="D392" s="14" t="s">
        <v>1674</v>
      </c>
      <c r="E392" s="39" t="n">
        <v>23510</v>
      </c>
      <c r="F392" s="14" t="s">
        <v>1675</v>
      </c>
      <c r="G392" s="14" t="s">
        <v>1676</v>
      </c>
      <c r="H392" s="14" t="n">
        <v>6.3</v>
      </c>
      <c r="I392" s="23" t="n">
        <v>800</v>
      </c>
      <c r="J392" s="14" t="n">
        <v>0</v>
      </c>
      <c r="K392" s="14" t="s">
        <v>724</v>
      </c>
      <c r="L392" s="14" t="s">
        <v>724</v>
      </c>
      <c r="M392" s="14"/>
    </row>
    <row r="393" customFormat="false" ht="12.75" hidden="false" customHeight="false" outlineLevel="0" collapsed="false">
      <c r="A393" s="14" t="s">
        <v>797</v>
      </c>
      <c r="B393" s="14" t="s">
        <v>1423</v>
      </c>
      <c r="C393" s="14" t="n">
        <v>1</v>
      </c>
      <c r="D393" s="14" t="s">
        <v>1677</v>
      </c>
      <c r="E393" s="39" t="n">
        <v>25187</v>
      </c>
      <c r="F393" s="14" t="s">
        <v>1678</v>
      </c>
      <c r="G393" s="14" t="s">
        <v>1679</v>
      </c>
      <c r="H393" s="14" t="n">
        <v>12.4</v>
      </c>
      <c r="I393" s="23" t="n">
        <v>2290</v>
      </c>
      <c r="J393" s="14" t="n">
        <v>18.15416</v>
      </c>
      <c r="K393" s="14" t="s">
        <v>722</v>
      </c>
      <c r="L393" s="14" t="s">
        <v>703</v>
      </c>
      <c r="M393" s="14" t="s">
        <v>722</v>
      </c>
    </row>
    <row r="394" customFormat="false" ht="12.75" hidden="false" customHeight="false" outlineLevel="0" collapsed="false">
      <c r="A394" s="14" t="s">
        <v>797</v>
      </c>
      <c r="B394" s="14" t="s">
        <v>1423</v>
      </c>
      <c r="C394" s="14" t="n">
        <v>1</v>
      </c>
      <c r="D394" s="14" t="s">
        <v>1680</v>
      </c>
      <c r="E394" s="39" t="n">
        <v>24135</v>
      </c>
      <c r="F394" s="14" t="s">
        <v>904</v>
      </c>
      <c r="G394" s="14" t="s">
        <v>1681</v>
      </c>
      <c r="H394" s="14" t="n">
        <v>13.5</v>
      </c>
      <c r="I394" s="23" t="n">
        <v>1880</v>
      </c>
      <c r="J394" s="14" t="n">
        <v>11.9</v>
      </c>
      <c r="K394" s="14" t="s">
        <v>724</v>
      </c>
      <c r="L394" s="14" t="s">
        <v>724</v>
      </c>
      <c r="M394" s="14" t="s">
        <v>724</v>
      </c>
    </row>
    <row r="395" customFormat="false" ht="12.75" hidden="false" customHeight="false" outlineLevel="0" collapsed="false">
      <c r="A395" s="14" t="s">
        <v>797</v>
      </c>
      <c r="B395" s="14" t="s">
        <v>1423</v>
      </c>
      <c r="C395" s="14" t="n">
        <v>1</v>
      </c>
      <c r="D395" s="14" t="s">
        <v>1682</v>
      </c>
      <c r="E395" s="39" t="n">
        <v>22815</v>
      </c>
      <c r="F395" s="14" t="s">
        <v>1683</v>
      </c>
      <c r="G395" s="14" t="s">
        <v>1684</v>
      </c>
      <c r="H395" s="14" t="n">
        <v>16.2</v>
      </c>
      <c r="I395" s="23" t="n">
        <v>3820</v>
      </c>
      <c r="J395" s="14" t="n">
        <v>11.75756</v>
      </c>
      <c r="K395" s="14" t="s">
        <v>779</v>
      </c>
      <c r="L395" s="14" t="s">
        <v>683</v>
      </c>
      <c r="M395" s="14" t="s">
        <v>679</v>
      </c>
    </row>
    <row r="396" customFormat="false" ht="12.75" hidden="false" customHeight="false" outlineLevel="0" collapsed="false">
      <c r="A396" s="14" t="s">
        <v>797</v>
      </c>
      <c r="B396" s="14" t="s">
        <v>1423</v>
      </c>
      <c r="C396" s="14" t="n">
        <v>1</v>
      </c>
      <c r="D396" s="14"/>
      <c r="E396" s="39" t="n">
        <v>28384</v>
      </c>
      <c r="F396" s="14" t="s">
        <v>1685</v>
      </c>
      <c r="G396" s="14" t="s">
        <v>1686</v>
      </c>
      <c r="H396" s="14" t="n">
        <v>3.6</v>
      </c>
      <c r="I396" s="23" t="n">
        <v>195</v>
      </c>
      <c r="J396" s="14" t="n">
        <v>0</v>
      </c>
      <c r="K396" s="14" t="s">
        <v>781</v>
      </c>
      <c r="L396" s="14" t="s">
        <v>781</v>
      </c>
      <c r="M396" s="14"/>
    </row>
    <row r="397" customFormat="false" ht="12.75" hidden="false" customHeight="false" outlineLevel="0" collapsed="false">
      <c r="A397" s="14" t="s">
        <v>797</v>
      </c>
      <c r="B397" s="14" t="s">
        <v>1423</v>
      </c>
      <c r="C397" s="14" t="n">
        <v>1</v>
      </c>
      <c r="D397" s="14" t="s">
        <v>1687</v>
      </c>
      <c r="E397" s="39" t="n">
        <v>20518</v>
      </c>
      <c r="F397" s="14" t="s">
        <v>1437</v>
      </c>
      <c r="G397" s="14" t="s">
        <v>1013</v>
      </c>
      <c r="H397" s="14" t="n">
        <v>9.3</v>
      </c>
      <c r="I397" s="23" t="n">
        <v>1020</v>
      </c>
      <c r="J397" s="14" t="n">
        <v>0</v>
      </c>
      <c r="K397" s="14" t="s">
        <v>726</v>
      </c>
      <c r="L397" s="14" t="s">
        <v>726</v>
      </c>
      <c r="M397" s="14"/>
    </row>
    <row r="398" customFormat="false" ht="12.75" hidden="false" customHeight="false" outlineLevel="0" collapsed="false">
      <c r="A398" s="14" t="s">
        <v>797</v>
      </c>
      <c r="B398" s="14" t="s">
        <v>1423</v>
      </c>
      <c r="C398" s="14" t="n">
        <v>1</v>
      </c>
      <c r="D398" s="14" t="s">
        <v>1688</v>
      </c>
      <c r="E398" s="39" t="n">
        <v>23909</v>
      </c>
      <c r="F398" s="14" t="s">
        <v>904</v>
      </c>
      <c r="G398" s="14" t="s">
        <v>1689</v>
      </c>
      <c r="H398" s="14" t="n">
        <v>10.2</v>
      </c>
      <c r="I398" s="23" t="n">
        <v>890</v>
      </c>
      <c r="J398" s="14" t="n">
        <v>0</v>
      </c>
      <c r="K398" s="14" t="s">
        <v>726</v>
      </c>
      <c r="L398" s="14" t="s">
        <v>726</v>
      </c>
      <c r="M398" s="14"/>
    </row>
    <row r="399" customFormat="false" ht="12.75" hidden="false" customHeight="false" outlineLevel="0" collapsed="false">
      <c r="A399" s="14" t="s">
        <v>797</v>
      </c>
      <c r="B399" s="14" t="s">
        <v>1423</v>
      </c>
      <c r="C399" s="14" t="n">
        <v>1</v>
      </c>
      <c r="D399" s="14" t="s">
        <v>1690</v>
      </c>
      <c r="E399" s="39" t="n">
        <v>20169</v>
      </c>
      <c r="F399" s="14" t="s">
        <v>1691</v>
      </c>
      <c r="G399" s="14" t="s">
        <v>1692</v>
      </c>
      <c r="H399" s="14" t="n">
        <v>12.8</v>
      </c>
      <c r="I399" s="23" t="n">
        <v>1700</v>
      </c>
      <c r="J399" s="14" t="n">
        <v>9.2</v>
      </c>
      <c r="K399" s="14" t="s">
        <v>750</v>
      </c>
      <c r="L399" s="14" t="s">
        <v>724</v>
      </c>
      <c r="M399" s="14" t="s">
        <v>724</v>
      </c>
    </row>
    <row r="400" customFormat="false" ht="12.75" hidden="false" customHeight="false" outlineLevel="0" collapsed="false">
      <c r="A400" s="14" t="s">
        <v>797</v>
      </c>
      <c r="B400" s="14" t="s">
        <v>1423</v>
      </c>
      <c r="C400" s="14" t="n">
        <v>1</v>
      </c>
      <c r="D400" s="14" t="s">
        <v>1693</v>
      </c>
      <c r="E400" s="39" t="n">
        <v>18939</v>
      </c>
      <c r="F400" s="14" t="s">
        <v>1694</v>
      </c>
      <c r="G400" s="14" t="s">
        <v>1695</v>
      </c>
      <c r="H400" s="14" t="n">
        <v>10.1</v>
      </c>
      <c r="I400" s="23" t="n">
        <v>1420</v>
      </c>
      <c r="J400" s="14" t="n">
        <v>0</v>
      </c>
      <c r="K400" s="14" t="s">
        <v>750</v>
      </c>
      <c r="L400" s="14" t="s">
        <v>724</v>
      </c>
      <c r="M400" s="14"/>
    </row>
    <row r="401" customFormat="false" ht="12.75" hidden="false" customHeight="false" outlineLevel="0" collapsed="false">
      <c r="A401" s="14" t="s">
        <v>797</v>
      </c>
      <c r="B401" s="14" t="s">
        <v>1423</v>
      </c>
      <c r="C401" s="14" t="n">
        <v>1</v>
      </c>
      <c r="D401" s="14" t="s">
        <v>1696</v>
      </c>
      <c r="E401" s="39" t="n">
        <v>29925</v>
      </c>
      <c r="F401" s="14" t="s">
        <v>1697</v>
      </c>
      <c r="G401" s="14" t="s">
        <v>1698</v>
      </c>
      <c r="H401" s="14" t="n">
        <v>12.5</v>
      </c>
      <c r="I401" s="23" t="n">
        <v>1670</v>
      </c>
      <c r="J401" s="14" t="n">
        <v>12.4</v>
      </c>
      <c r="K401" s="14" t="s">
        <v>750</v>
      </c>
      <c r="L401" s="14" t="s">
        <v>750</v>
      </c>
      <c r="M401" s="14" t="s">
        <v>750</v>
      </c>
    </row>
    <row r="402" customFormat="false" ht="12.75" hidden="false" customHeight="false" outlineLevel="0" collapsed="false">
      <c r="A402" s="14" t="s">
        <v>797</v>
      </c>
      <c r="B402" s="14" t="s">
        <v>1423</v>
      </c>
      <c r="C402" s="14" t="n">
        <v>1</v>
      </c>
      <c r="D402" s="14" t="s">
        <v>1699</v>
      </c>
      <c r="E402" s="39" t="n">
        <v>22851</v>
      </c>
      <c r="F402" s="14" t="s">
        <v>1235</v>
      </c>
      <c r="G402" s="14" t="s">
        <v>1700</v>
      </c>
      <c r="H402" s="14" t="n">
        <v>5.9</v>
      </c>
      <c r="I402" s="23" t="n">
        <v>640</v>
      </c>
      <c r="J402" s="14" t="n">
        <v>0</v>
      </c>
      <c r="K402" s="14" t="s">
        <v>728</v>
      </c>
      <c r="L402" s="14" t="s">
        <v>728</v>
      </c>
      <c r="M402" s="14"/>
    </row>
    <row r="403" customFormat="false" ht="12.75" hidden="false" customHeight="false" outlineLevel="0" collapsed="false">
      <c r="A403" s="14" t="s">
        <v>797</v>
      </c>
      <c r="B403" s="14" t="s">
        <v>1423</v>
      </c>
      <c r="C403" s="14" t="n">
        <v>1</v>
      </c>
      <c r="D403" s="14" t="s">
        <v>1701</v>
      </c>
      <c r="E403" s="39" t="n">
        <v>21876</v>
      </c>
      <c r="F403" s="14" t="s">
        <v>1702</v>
      </c>
      <c r="G403" s="14" t="s">
        <v>1703</v>
      </c>
      <c r="H403" s="14" t="n">
        <v>13.3</v>
      </c>
      <c r="I403" s="23" t="n">
        <v>1100</v>
      </c>
      <c r="J403" s="14" t="n">
        <v>0</v>
      </c>
      <c r="K403" s="14" t="s">
        <v>726</v>
      </c>
      <c r="L403" s="14" t="s">
        <v>726</v>
      </c>
      <c r="M403" s="14"/>
    </row>
    <row r="404" customFormat="false" ht="12.75" hidden="false" customHeight="false" outlineLevel="0" collapsed="false">
      <c r="A404" s="14" t="s">
        <v>797</v>
      </c>
      <c r="B404" s="14" t="s">
        <v>1423</v>
      </c>
      <c r="C404" s="14" t="n">
        <v>1</v>
      </c>
      <c r="D404" s="14" t="s">
        <v>1704</v>
      </c>
      <c r="E404" s="39" t="n">
        <v>24544</v>
      </c>
      <c r="F404" s="14" t="s">
        <v>1705</v>
      </c>
      <c r="G404" s="14" t="s">
        <v>1706</v>
      </c>
      <c r="H404" s="14" t="n">
        <v>10.5</v>
      </c>
      <c r="I404" s="23" t="n">
        <v>1050</v>
      </c>
      <c r="J404" s="14" t="n">
        <v>10.7</v>
      </c>
      <c r="K404" s="14" t="s">
        <v>726</v>
      </c>
      <c r="L404" s="14" t="s">
        <v>726</v>
      </c>
      <c r="M404" s="14" t="s">
        <v>726</v>
      </c>
    </row>
    <row r="405" customFormat="false" ht="12.75" hidden="false" customHeight="false" outlineLevel="0" collapsed="false">
      <c r="A405" s="14" t="s">
        <v>797</v>
      </c>
      <c r="B405" s="14" t="s">
        <v>1423</v>
      </c>
      <c r="C405" s="14" t="n">
        <v>1</v>
      </c>
      <c r="D405" s="14" t="s">
        <v>1707</v>
      </c>
      <c r="E405" s="39" t="n">
        <v>26422</v>
      </c>
      <c r="F405" s="14" t="s">
        <v>1523</v>
      </c>
      <c r="G405" s="14" t="s">
        <v>1708</v>
      </c>
      <c r="H405" s="14" t="n">
        <v>18.5</v>
      </c>
      <c r="I405" s="23" t="n">
        <v>6340</v>
      </c>
      <c r="J405" s="14" t="n">
        <v>25.1</v>
      </c>
      <c r="K405" s="14" t="s">
        <v>697</v>
      </c>
      <c r="L405" s="14" t="s">
        <v>724</v>
      </c>
      <c r="M405" s="14" t="s">
        <v>750</v>
      </c>
    </row>
    <row r="406" customFormat="false" ht="12.75" hidden="false" customHeight="false" outlineLevel="0" collapsed="false">
      <c r="A406" s="14" t="s">
        <v>797</v>
      </c>
      <c r="B406" s="14" t="s">
        <v>1423</v>
      </c>
      <c r="C406" s="14" t="n">
        <v>1</v>
      </c>
      <c r="D406" s="14" t="s">
        <v>1709</v>
      </c>
      <c r="E406" s="39" t="n">
        <v>30170</v>
      </c>
      <c r="F406" s="14" t="s">
        <v>899</v>
      </c>
      <c r="G406" s="14" t="s">
        <v>1710</v>
      </c>
      <c r="H406" s="14" t="n">
        <v>14.5</v>
      </c>
      <c r="I406" s="23" t="n">
        <v>1870</v>
      </c>
      <c r="J406" s="14" t="n">
        <v>23.4</v>
      </c>
      <c r="K406" s="14" t="s">
        <v>722</v>
      </c>
      <c r="L406" s="14" t="s">
        <v>765</v>
      </c>
      <c r="M406" s="14" t="s">
        <v>750</v>
      </c>
    </row>
    <row r="407" customFormat="false" ht="12.75" hidden="false" customHeight="false" outlineLevel="0" collapsed="false">
      <c r="A407" s="14" t="s">
        <v>797</v>
      </c>
      <c r="B407" s="14" t="s">
        <v>1423</v>
      </c>
      <c r="C407" s="14" t="n">
        <v>1</v>
      </c>
      <c r="D407" s="14" t="s">
        <v>1711</v>
      </c>
      <c r="E407" s="39" t="n">
        <v>18435</v>
      </c>
      <c r="F407" s="14" t="s">
        <v>855</v>
      </c>
      <c r="G407" s="14" t="s">
        <v>1712</v>
      </c>
      <c r="H407" s="14" t="n">
        <v>3.7</v>
      </c>
      <c r="I407" s="23" t="n">
        <v>405</v>
      </c>
      <c r="J407" s="14" t="n">
        <v>0</v>
      </c>
      <c r="K407" s="14" t="s">
        <v>716</v>
      </c>
      <c r="L407" s="14" t="s">
        <v>691</v>
      </c>
      <c r="M407" s="14"/>
    </row>
    <row r="408" customFormat="false" ht="12.75" hidden="false" customHeight="false" outlineLevel="0" collapsed="false">
      <c r="A408" s="14" t="s">
        <v>797</v>
      </c>
      <c r="B408" s="14" t="s">
        <v>1423</v>
      </c>
      <c r="C408" s="14" t="n">
        <v>1</v>
      </c>
      <c r="D408" s="14" t="s">
        <v>1713</v>
      </c>
      <c r="E408" s="39" t="n">
        <v>19016</v>
      </c>
      <c r="F408" s="14" t="s">
        <v>1714</v>
      </c>
      <c r="G408" s="14" t="s">
        <v>1715</v>
      </c>
      <c r="H408" s="14" t="n">
        <v>3.9</v>
      </c>
      <c r="I408" s="23" t="n">
        <v>890</v>
      </c>
      <c r="J408" s="14" t="n">
        <v>0</v>
      </c>
      <c r="K408" s="14" t="s">
        <v>736</v>
      </c>
      <c r="L408" s="14" t="s">
        <v>736</v>
      </c>
      <c r="M408" s="14"/>
    </row>
    <row r="409" customFormat="false" ht="12.75" hidden="false" customHeight="false" outlineLevel="0" collapsed="false">
      <c r="A409" s="14" t="s">
        <v>797</v>
      </c>
      <c r="B409" s="14" t="s">
        <v>1423</v>
      </c>
      <c r="C409" s="14" t="n">
        <v>1</v>
      </c>
      <c r="D409" s="14" t="s">
        <v>1716</v>
      </c>
      <c r="E409" s="39" t="n">
        <v>25992</v>
      </c>
      <c r="F409" s="14" t="s">
        <v>1041</v>
      </c>
      <c r="G409" s="14" t="s">
        <v>1717</v>
      </c>
      <c r="H409" s="14" t="n">
        <v>3.8</v>
      </c>
      <c r="I409" s="23" t="n">
        <v>550</v>
      </c>
      <c r="J409" s="14" t="n">
        <v>0</v>
      </c>
      <c r="K409" s="14" t="s">
        <v>718</v>
      </c>
      <c r="L409" s="14" t="s">
        <v>716</v>
      </c>
      <c r="M409" s="14"/>
    </row>
    <row r="410" customFormat="false" ht="12.75" hidden="false" customHeight="false" outlineLevel="0" collapsed="false">
      <c r="A410" s="14" t="s">
        <v>797</v>
      </c>
      <c r="B410" s="14" t="s">
        <v>1423</v>
      </c>
      <c r="C410" s="14" t="n">
        <v>1</v>
      </c>
      <c r="D410" s="14" t="s">
        <v>1718</v>
      </c>
      <c r="E410" s="39" t="n">
        <v>23347</v>
      </c>
      <c r="F410" s="14" t="s">
        <v>1719</v>
      </c>
      <c r="G410" s="14" t="s">
        <v>1720</v>
      </c>
      <c r="H410" s="14" t="n">
        <v>3.1</v>
      </c>
      <c r="I410" s="23" t="n">
        <v>510</v>
      </c>
      <c r="J410" s="14" t="n">
        <v>0</v>
      </c>
      <c r="K410" s="14" t="s">
        <v>728</v>
      </c>
      <c r="L410" s="14" t="s">
        <v>728</v>
      </c>
      <c r="M410" s="14"/>
    </row>
    <row r="411" customFormat="false" ht="12.75" hidden="false" customHeight="false" outlineLevel="0" collapsed="false">
      <c r="A411" s="14" t="s">
        <v>797</v>
      </c>
      <c r="B411" s="14" t="s">
        <v>1423</v>
      </c>
      <c r="C411" s="14" t="n">
        <v>1</v>
      </c>
      <c r="D411" s="14" t="s">
        <v>1721</v>
      </c>
      <c r="E411" s="39" t="n">
        <v>27082</v>
      </c>
      <c r="F411" s="14" t="s">
        <v>1019</v>
      </c>
      <c r="G411" s="14" t="s">
        <v>1722</v>
      </c>
      <c r="H411" s="14" t="n">
        <v>15.4</v>
      </c>
      <c r="I411" s="23" t="n">
        <v>2260</v>
      </c>
      <c r="J411" s="14" t="n">
        <v>19.8</v>
      </c>
      <c r="K411" s="14" t="s">
        <v>718</v>
      </c>
      <c r="L411" s="14" t="s">
        <v>691</v>
      </c>
      <c r="M411" s="14" t="s">
        <v>691</v>
      </c>
    </row>
    <row r="412" customFormat="false" ht="12.75" hidden="false" customHeight="false" outlineLevel="0" collapsed="false">
      <c r="A412" s="14" t="s">
        <v>797</v>
      </c>
      <c r="B412" s="14" t="s">
        <v>1423</v>
      </c>
      <c r="C412" s="14" t="n">
        <v>1</v>
      </c>
      <c r="D412" s="14"/>
      <c r="E412" s="39" t="n">
        <v>29546</v>
      </c>
      <c r="F412" s="14" t="s">
        <v>899</v>
      </c>
      <c r="G412" s="14" t="s">
        <v>1309</v>
      </c>
      <c r="H412" s="14" t="n">
        <v>18.8</v>
      </c>
      <c r="I412" s="23" t="n">
        <v>5790</v>
      </c>
      <c r="J412" s="14" t="n">
        <v>24.6</v>
      </c>
      <c r="K412" s="14" t="s">
        <v>707</v>
      </c>
      <c r="L412" s="14" t="s">
        <v>781</v>
      </c>
      <c r="M412" s="14" t="s">
        <v>707</v>
      </c>
    </row>
    <row r="413" customFormat="false" ht="12.75" hidden="false" customHeight="false" outlineLevel="0" collapsed="false">
      <c r="A413" s="14" t="s">
        <v>797</v>
      </c>
      <c r="B413" s="14" t="s">
        <v>1423</v>
      </c>
      <c r="C413" s="14" t="n">
        <v>1</v>
      </c>
      <c r="D413" s="14" t="s">
        <v>1723</v>
      </c>
      <c r="E413" s="39" t="n">
        <v>24270</v>
      </c>
      <c r="F413" s="14" t="s">
        <v>878</v>
      </c>
      <c r="G413" s="14" t="s">
        <v>1342</v>
      </c>
      <c r="H413" s="14" t="n">
        <v>9.1</v>
      </c>
      <c r="I413" s="23" t="n">
        <v>1120</v>
      </c>
      <c r="J413" s="14" t="n">
        <v>0</v>
      </c>
      <c r="K413" s="14" t="s">
        <v>726</v>
      </c>
      <c r="L413" s="14" t="s">
        <v>726</v>
      </c>
      <c r="M413" s="14"/>
    </row>
    <row r="414" customFormat="false" ht="12.75" hidden="false" customHeight="false" outlineLevel="0" collapsed="false">
      <c r="A414" s="14" t="s">
        <v>797</v>
      </c>
      <c r="B414" s="14" t="s">
        <v>1423</v>
      </c>
      <c r="C414" s="14" t="n">
        <v>1</v>
      </c>
      <c r="D414" s="14"/>
      <c r="E414" s="39" t="n">
        <v>20725</v>
      </c>
      <c r="F414" s="14" t="s">
        <v>870</v>
      </c>
      <c r="G414" s="14" t="s">
        <v>1724</v>
      </c>
      <c r="H414" s="14" t="n">
        <v>14.1</v>
      </c>
      <c r="I414" s="23" t="n">
        <v>2240</v>
      </c>
      <c r="J414" s="14" t="n">
        <v>14.6208</v>
      </c>
      <c r="K414" s="14" t="s">
        <v>781</v>
      </c>
      <c r="L414" s="14" t="s">
        <v>781</v>
      </c>
      <c r="M414" s="14" t="s">
        <v>722</v>
      </c>
    </row>
    <row r="415" customFormat="false" ht="12.75" hidden="false" customHeight="false" outlineLevel="0" collapsed="false">
      <c r="A415" s="14" t="s">
        <v>797</v>
      </c>
      <c r="B415" s="14" t="s">
        <v>1423</v>
      </c>
      <c r="C415" s="14" t="n">
        <v>1</v>
      </c>
      <c r="D415" s="14" t="s">
        <v>1725</v>
      </c>
      <c r="E415" s="39" t="n">
        <v>22219</v>
      </c>
      <c r="F415" s="14" t="s">
        <v>1029</v>
      </c>
      <c r="G415" s="14" t="s">
        <v>1726</v>
      </c>
      <c r="H415" s="14" t="n">
        <v>3.5</v>
      </c>
      <c r="I415" s="23" t="n">
        <v>190</v>
      </c>
      <c r="J415" s="14" t="n">
        <v>0</v>
      </c>
      <c r="K415" s="14" t="s">
        <v>691</v>
      </c>
      <c r="L415" s="14" t="s">
        <v>691</v>
      </c>
      <c r="M415" s="14"/>
    </row>
    <row r="416" customFormat="false" ht="12.75" hidden="false" customHeight="false" outlineLevel="0" collapsed="false">
      <c r="A416" s="14" t="s">
        <v>797</v>
      </c>
      <c r="B416" s="14" t="s">
        <v>1423</v>
      </c>
      <c r="C416" s="14" t="n">
        <v>1</v>
      </c>
      <c r="D416" s="14" t="s">
        <v>1727</v>
      </c>
      <c r="E416" s="39" t="n">
        <v>29309</v>
      </c>
      <c r="F416" s="14" t="s">
        <v>1039</v>
      </c>
      <c r="G416" s="14" t="s">
        <v>1728</v>
      </c>
      <c r="H416" s="14" t="n">
        <v>8.7</v>
      </c>
      <c r="I416" s="23" t="n">
        <v>2040</v>
      </c>
      <c r="J416" s="14" t="n">
        <v>10.3564</v>
      </c>
      <c r="K416" s="14" t="s">
        <v>722</v>
      </c>
      <c r="L416" s="14" t="s">
        <v>722</v>
      </c>
      <c r="M416" s="14" t="s">
        <v>703</v>
      </c>
    </row>
    <row r="417" customFormat="false" ht="12.75" hidden="false" customHeight="false" outlineLevel="0" collapsed="false">
      <c r="A417" s="14" t="s">
        <v>797</v>
      </c>
      <c r="B417" s="14" t="s">
        <v>1423</v>
      </c>
      <c r="C417" s="14" t="n">
        <v>1</v>
      </c>
      <c r="D417" s="14" t="s">
        <v>1729</v>
      </c>
      <c r="E417" s="39" t="n">
        <v>21973</v>
      </c>
      <c r="F417" s="14" t="s">
        <v>1486</v>
      </c>
      <c r="G417" s="14" t="s">
        <v>1730</v>
      </c>
      <c r="H417" s="14" t="n">
        <v>12</v>
      </c>
      <c r="I417" s="23" t="n">
        <v>2960</v>
      </c>
      <c r="J417" s="14" t="n">
        <v>18.3</v>
      </c>
      <c r="K417" s="14" t="s">
        <v>724</v>
      </c>
      <c r="L417" s="14" t="s">
        <v>724</v>
      </c>
      <c r="M417" s="14" t="s">
        <v>750</v>
      </c>
    </row>
    <row r="418" customFormat="false" ht="12.75" hidden="false" customHeight="false" outlineLevel="0" collapsed="false">
      <c r="A418" s="14" t="s">
        <v>797</v>
      </c>
      <c r="B418" s="14" t="s">
        <v>1423</v>
      </c>
      <c r="C418" s="14" t="n">
        <v>1</v>
      </c>
      <c r="D418" s="14" t="s">
        <v>1731</v>
      </c>
      <c r="E418" s="39" t="n">
        <v>18365</v>
      </c>
      <c r="F418" s="14" t="s">
        <v>1005</v>
      </c>
      <c r="G418" s="14" t="s">
        <v>1732</v>
      </c>
      <c r="H418" s="14" t="n">
        <v>5.1</v>
      </c>
      <c r="I418" s="23" t="n">
        <v>270</v>
      </c>
      <c r="J418" s="14" t="n">
        <v>0</v>
      </c>
      <c r="K418" s="14" t="s">
        <v>724</v>
      </c>
      <c r="L418" s="14" t="s">
        <v>750</v>
      </c>
      <c r="M418" s="14"/>
    </row>
    <row r="419" customFormat="false" ht="12.75" hidden="false" customHeight="false" outlineLevel="0" collapsed="false">
      <c r="A419" s="14" t="s">
        <v>797</v>
      </c>
      <c r="B419" s="14" t="s">
        <v>1423</v>
      </c>
      <c r="C419" s="14" t="n">
        <v>1</v>
      </c>
      <c r="D419" s="14" t="s">
        <v>1733</v>
      </c>
      <c r="E419" s="39" t="n">
        <v>26296</v>
      </c>
      <c r="F419" s="14" t="s">
        <v>851</v>
      </c>
      <c r="G419" s="14" t="s">
        <v>1734</v>
      </c>
      <c r="H419" s="14" t="n">
        <v>6</v>
      </c>
      <c r="I419" s="23" t="n">
        <v>430</v>
      </c>
      <c r="J419" s="14" t="n">
        <v>0</v>
      </c>
      <c r="K419" s="14" t="s">
        <v>736</v>
      </c>
      <c r="L419" s="14" t="s">
        <v>750</v>
      </c>
      <c r="M419" s="14"/>
    </row>
    <row r="420" customFormat="false" ht="12.75" hidden="false" customHeight="false" outlineLevel="0" collapsed="false">
      <c r="A420" s="14" t="s">
        <v>797</v>
      </c>
      <c r="B420" s="14" t="s">
        <v>1423</v>
      </c>
      <c r="C420" s="14" t="n">
        <v>1</v>
      </c>
      <c r="D420" s="14"/>
      <c r="E420" s="39" t="n">
        <v>19596</v>
      </c>
      <c r="F420" s="14" t="s">
        <v>1735</v>
      </c>
      <c r="G420" s="14" t="s">
        <v>1736</v>
      </c>
      <c r="H420" s="14" t="n">
        <v>12.1</v>
      </c>
      <c r="I420" s="23" t="n">
        <v>1530</v>
      </c>
      <c r="J420" s="14" t="n">
        <v>9.4426</v>
      </c>
      <c r="K420" s="14" t="s">
        <v>728</v>
      </c>
      <c r="L420" s="14" t="s">
        <v>728</v>
      </c>
      <c r="M420" s="14" t="s">
        <v>728</v>
      </c>
    </row>
    <row r="421" customFormat="false" ht="12.75" hidden="false" customHeight="false" outlineLevel="0" collapsed="false">
      <c r="A421" s="14" t="s">
        <v>797</v>
      </c>
      <c r="B421" s="14" t="s">
        <v>1423</v>
      </c>
      <c r="C421" s="14" t="n">
        <v>1</v>
      </c>
      <c r="D421" s="14" t="s">
        <v>1737</v>
      </c>
      <c r="E421" s="39" t="n">
        <v>31366</v>
      </c>
      <c r="F421" s="14" t="s">
        <v>1738</v>
      </c>
      <c r="G421" s="14" t="s">
        <v>1739</v>
      </c>
      <c r="H421" s="14" t="n">
        <v>8.3</v>
      </c>
      <c r="I421" s="23" t="n">
        <v>1070</v>
      </c>
      <c r="J421" s="14" t="n">
        <v>0</v>
      </c>
      <c r="K421" s="14" t="s">
        <v>750</v>
      </c>
      <c r="L421" s="14" t="s">
        <v>750</v>
      </c>
      <c r="M421" s="14"/>
    </row>
    <row r="422" customFormat="false" ht="12.75" hidden="false" customHeight="false" outlineLevel="0" collapsed="false">
      <c r="A422" s="14" t="s">
        <v>797</v>
      </c>
      <c r="B422" s="14" t="s">
        <v>1423</v>
      </c>
      <c r="C422" s="14" t="n">
        <v>1</v>
      </c>
      <c r="D422" s="14" t="s">
        <v>1740</v>
      </c>
      <c r="E422" s="39" t="n">
        <v>24928</v>
      </c>
      <c r="F422" s="14" t="s">
        <v>982</v>
      </c>
      <c r="G422" s="14" t="s">
        <v>1739</v>
      </c>
      <c r="H422" s="14" t="n">
        <v>7.3</v>
      </c>
      <c r="I422" s="23" t="n">
        <v>740</v>
      </c>
      <c r="J422" s="14" t="n">
        <v>12.184</v>
      </c>
      <c r="K422" s="14" t="s">
        <v>685</v>
      </c>
      <c r="L422" s="14" t="s">
        <v>685</v>
      </c>
      <c r="M422" s="14" t="s">
        <v>685</v>
      </c>
    </row>
    <row r="423" customFormat="false" ht="12.75" hidden="false" customHeight="false" outlineLevel="0" collapsed="false">
      <c r="A423" s="14" t="s">
        <v>797</v>
      </c>
      <c r="B423" s="14" t="s">
        <v>1423</v>
      </c>
      <c r="C423" s="14" t="n">
        <v>1</v>
      </c>
      <c r="D423" s="14" t="s">
        <v>1741</v>
      </c>
      <c r="E423" s="39" t="n">
        <v>21160</v>
      </c>
      <c r="F423" s="14" t="s">
        <v>1561</v>
      </c>
      <c r="G423" s="14" t="s">
        <v>1742</v>
      </c>
      <c r="H423" s="14" t="n">
        <v>10.6</v>
      </c>
      <c r="I423" s="23" t="n">
        <v>1540</v>
      </c>
      <c r="J423" s="14" t="n">
        <v>0</v>
      </c>
      <c r="K423" s="14" t="s">
        <v>750</v>
      </c>
      <c r="L423" s="14" t="s">
        <v>726</v>
      </c>
      <c r="M423" s="14"/>
    </row>
    <row r="424" customFormat="false" ht="12.75" hidden="false" customHeight="false" outlineLevel="0" collapsed="false">
      <c r="A424" s="14" t="s">
        <v>797</v>
      </c>
      <c r="B424" s="14" t="s">
        <v>1423</v>
      </c>
      <c r="C424" s="14" t="n">
        <v>1</v>
      </c>
      <c r="D424" s="14" t="s">
        <v>1743</v>
      </c>
      <c r="E424" s="39" t="n">
        <v>18777</v>
      </c>
      <c r="F424" s="14" t="s">
        <v>1744</v>
      </c>
      <c r="G424" s="14" t="s">
        <v>1745</v>
      </c>
      <c r="H424" s="14" t="n">
        <v>12.3</v>
      </c>
      <c r="I424" s="23" t="n">
        <v>1510</v>
      </c>
      <c r="J424" s="14" t="n">
        <v>9.8</v>
      </c>
      <c r="K424" s="14" t="s">
        <v>775</v>
      </c>
      <c r="L424" s="14" t="s">
        <v>736</v>
      </c>
      <c r="M424" s="14" t="s">
        <v>736</v>
      </c>
    </row>
    <row r="425" customFormat="false" ht="12.75" hidden="false" customHeight="false" outlineLevel="0" collapsed="false">
      <c r="A425" s="14" t="s">
        <v>797</v>
      </c>
      <c r="B425" s="14" t="s">
        <v>1423</v>
      </c>
      <c r="C425" s="14" t="n">
        <v>1</v>
      </c>
      <c r="D425" s="14" t="s">
        <v>1746</v>
      </c>
      <c r="E425" s="39" t="n">
        <v>32341</v>
      </c>
      <c r="F425" s="14" t="s">
        <v>1507</v>
      </c>
      <c r="G425" s="14" t="s">
        <v>1390</v>
      </c>
      <c r="H425" s="14" t="n">
        <v>3.2</v>
      </c>
      <c r="I425" s="23" t="n">
        <v>400</v>
      </c>
      <c r="J425" s="14" t="n">
        <v>0</v>
      </c>
      <c r="K425" s="14" t="s">
        <v>750</v>
      </c>
      <c r="L425" s="14" t="s">
        <v>750</v>
      </c>
      <c r="M425" s="14"/>
    </row>
    <row r="426" customFormat="false" ht="12.75" hidden="false" customHeight="false" outlineLevel="0" collapsed="false">
      <c r="A426" s="14" t="s">
        <v>797</v>
      </c>
      <c r="B426" s="14" t="s">
        <v>1423</v>
      </c>
      <c r="C426" s="14" t="n">
        <v>1</v>
      </c>
      <c r="D426" s="14" t="s">
        <v>1747</v>
      </c>
      <c r="E426" s="39" t="n">
        <v>26513</v>
      </c>
      <c r="F426" s="14" t="s">
        <v>1748</v>
      </c>
      <c r="G426" s="14" t="s">
        <v>1749</v>
      </c>
      <c r="H426" s="14" t="n">
        <v>5.4</v>
      </c>
      <c r="I426" s="23" t="n">
        <v>1460</v>
      </c>
      <c r="J426" s="14" t="n">
        <v>0</v>
      </c>
      <c r="K426" s="14" t="s">
        <v>726</v>
      </c>
      <c r="L426" s="14" t="s">
        <v>726</v>
      </c>
      <c r="M426" s="14"/>
    </row>
    <row r="427" customFormat="false" ht="12.75" hidden="false" customHeight="false" outlineLevel="0" collapsed="false">
      <c r="A427" s="14" t="s">
        <v>797</v>
      </c>
      <c r="B427" s="14" t="s">
        <v>1423</v>
      </c>
      <c r="C427" s="14" t="n">
        <v>1</v>
      </c>
      <c r="D427" s="14" t="s">
        <v>1750</v>
      </c>
      <c r="E427" s="39" t="n">
        <v>19295</v>
      </c>
      <c r="F427" s="14" t="s">
        <v>1309</v>
      </c>
      <c r="G427" s="14" t="s">
        <v>1751</v>
      </c>
      <c r="H427" s="14" t="n">
        <v>1.6</v>
      </c>
      <c r="I427" s="23" t="n">
        <v>155</v>
      </c>
      <c r="J427" s="14" t="n">
        <v>0</v>
      </c>
      <c r="K427" s="14" t="s">
        <v>728</v>
      </c>
      <c r="L427" s="14" t="s">
        <v>685</v>
      </c>
      <c r="M427" s="14"/>
    </row>
    <row r="428" customFormat="false" ht="12.75" hidden="false" customHeight="false" outlineLevel="0" collapsed="false">
      <c r="A428" s="14" t="s">
        <v>797</v>
      </c>
      <c r="B428" s="14" t="s">
        <v>1423</v>
      </c>
      <c r="C428" s="14" t="n">
        <v>1</v>
      </c>
      <c r="D428" s="14" t="s">
        <v>1752</v>
      </c>
      <c r="E428" s="39" t="n">
        <v>12713</v>
      </c>
      <c r="F428" s="14" t="s">
        <v>1753</v>
      </c>
      <c r="G428" s="14" t="s">
        <v>1754</v>
      </c>
      <c r="H428" s="14" t="n">
        <v>11</v>
      </c>
      <c r="I428" s="23" t="n">
        <v>1380</v>
      </c>
      <c r="J428" s="14" t="n">
        <v>0</v>
      </c>
      <c r="K428" s="14" t="s">
        <v>775</v>
      </c>
      <c r="L428" s="14" t="s">
        <v>775</v>
      </c>
      <c r="M428" s="14"/>
    </row>
    <row r="429" customFormat="false" ht="12.75" hidden="false" customHeight="false" outlineLevel="0" collapsed="false">
      <c r="A429" s="14" t="s">
        <v>797</v>
      </c>
      <c r="B429" s="14" t="s">
        <v>1423</v>
      </c>
      <c r="C429" s="14" t="n">
        <v>1</v>
      </c>
      <c r="D429" s="14" t="s">
        <v>1755</v>
      </c>
      <c r="E429" s="39" t="n">
        <v>21982</v>
      </c>
      <c r="F429" s="14" t="s">
        <v>1756</v>
      </c>
      <c r="G429" s="14" t="s">
        <v>1757</v>
      </c>
      <c r="H429" s="14" t="n">
        <v>13.8</v>
      </c>
      <c r="I429" s="23" t="n">
        <v>1940</v>
      </c>
      <c r="J429" s="14" t="n">
        <v>0</v>
      </c>
      <c r="K429" s="14" t="s">
        <v>779</v>
      </c>
      <c r="L429" s="14" t="s">
        <v>775</v>
      </c>
      <c r="M429" s="14"/>
    </row>
    <row r="430" customFormat="false" ht="12.75" hidden="false" customHeight="false" outlineLevel="0" collapsed="false">
      <c r="A430" s="14" t="s">
        <v>797</v>
      </c>
      <c r="B430" s="14" t="s">
        <v>1423</v>
      </c>
      <c r="C430" s="14" t="n">
        <v>1</v>
      </c>
      <c r="D430" s="14" t="s">
        <v>1758</v>
      </c>
      <c r="E430" s="39" t="n">
        <v>33756</v>
      </c>
      <c r="F430" s="14" t="s">
        <v>823</v>
      </c>
      <c r="G430" s="14" t="s">
        <v>1757</v>
      </c>
      <c r="H430" s="14" t="n">
        <v>0</v>
      </c>
      <c r="I430" s="23" t="n">
        <v>110</v>
      </c>
      <c r="J430" s="14" t="n">
        <v>0</v>
      </c>
      <c r="K430" s="14"/>
      <c r="L430" s="14" t="s">
        <v>779</v>
      </c>
      <c r="M430" s="14"/>
    </row>
    <row r="431" customFormat="false" ht="12.75" hidden="false" customHeight="false" outlineLevel="0" collapsed="false">
      <c r="A431" s="14" t="s">
        <v>797</v>
      </c>
      <c r="B431" s="14" t="s">
        <v>1423</v>
      </c>
      <c r="C431" s="14" t="n">
        <v>1</v>
      </c>
      <c r="D431" s="14" t="s">
        <v>1759</v>
      </c>
      <c r="E431" s="39" t="n">
        <v>21763</v>
      </c>
      <c r="F431" s="14" t="s">
        <v>1760</v>
      </c>
      <c r="G431" s="14" t="s">
        <v>1761</v>
      </c>
      <c r="H431" s="14" t="n">
        <v>10.9</v>
      </c>
      <c r="I431" s="23" t="n">
        <v>1490</v>
      </c>
      <c r="J431" s="14" t="n">
        <v>11.8794</v>
      </c>
      <c r="K431" s="14" t="s">
        <v>675</v>
      </c>
      <c r="L431" s="14" t="s">
        <v>675</v>
      </c>
      <c r="M431" s="14" t="s">
        <v>722</v>
      </c>
    </row>
    <row r="432" customFormat="false" ht="12.75" hidden="false" customHeight="false" outlineLevel="0" collapsed="false">
      <c r="A432" s="14" t="s">
        <v>797</v>
      </c>
      <c r="B432" s="14" t="s">
        <v>1423</v>
      </c>
      <c r="C432" s="14" t="n">
        <v>1</v>
      </c>
      <c r="D432" s="14" t="s">
        <v>1762</v>
      </c>
      <c r="E432" s="39" t="n">
        <v>21870</v>
      </c>
      <c r="F432" s="14" t="s">
        <v>1193</v>
      </c>
      <c r="G432" s="14" t="s">
        <v>1763</v>
      </c>
      <c r="H432" s="14" t="n">
        <v>3.4</v>
      </c>
      <c r="I432" s="23" t="n">
        <v>610</v>
      </c>
      <c r="J432" s="14" t="n">
        <v>0</v>
      </c>
      <c r="K432" s="14" t="s">
        <v>726</v>
      </c>
      <c r="L432" s="14" t="s">
        <v>726</v>
      </c>
      <c r="M432" s="14"/>
    </row>
    <row r="433" customFormat="false" ht="12.75" hidden="false" customHeight="false" outlineLevel="0" collapsed="false">
      <c r="A433" s="14" t="s">
        <v>797</v>
      </c>
      <c r="B433" s="14" t="s">
        <v>1423</v>
      </c>
      <c r="C433" s="14" t="n">
        <v>1</v>
      </c>
      <c r="D433" s="14" t="s">
        <v>1764</v>
      </c>
      <c r="E433" s="39" t="n">
        <v>20298</v>
      </c>
      <c r="F433" s="14" t="s">
        <v>851</v>
      </c>
      <c r="G433" s="14" t="s">
        <v>1765</v>
      </c>
      <c r="H433" s="14" t="n">
        <v>17.8</v>
      </c>
      <c r="I433" s="23" t="n">
        <v>500</v>
      </c>
      <c r="J433" s="14" t="n">
        <v>0</v>
      </c>
      <c r="K433" s="14" t="s">
        <v>779</v>
      </c>
      <c r="L433" s="14" t="s">
        <v>697</v>
      </c>
      <c r="M433" s="14"/>
    </row>
    <row r="434" customFormat="false" ht="12.75" hidden="false" customHeight="false" outlineLevel="0" collapsed="false">
      <c r="A434" s="14" t="s">
        <v>797</v>
      </c>
      <c r="B434" s="14" t="s">
        <v>1423</v>
      </c>
      <c r="C434" s="14" t="n">
        <v>1</v>
      </c>
      <c r="D434" s="14" t="s">
        <v>1766</v>
      </c>
      <c r="E434" s="39" t="n">
        <v>23576</v>
      </c>
      <c r="F434" s="14" t="s">
        <v>855</v>
      </c>
      <c r="G434" s="14" t="s">
        <v>1767</v>
      </c>
      <c r="H434" s="14" t="n">
        <v>9.1</v>
      </c>
      <c r="I434" s="23" t="n">
        <v>1450</v>
      </c>
      <c r="J434" s="14" t="n">
        <v>14</v>
      </c>
      <c r="K434" s="14" t="s">
        <v>726</v>
      </c>
      <c r="L434" s="14" t="s">
        <v>703</v>
      </c>
      <c r="M434" s="14" t="s">
        <v>726</v>
      </c>
    </row>
    <row r="435" customFormat="false" ht="12.75" hidden="false" customHeight="false" outlineLevel="0" collapsed="false">
      <c r="A435" s="14" t="s">
        <v>797</v>
      </c>
      <c r="B435" s="14" t="s">
        <v>1423</v>
      </c>
      <c r="C435" s="14" t="n">
        <v>1</v>
      </c>
      <c r="D435" s="14" t="s">
        <v>1768</v>
      </c>
      <c r="E435" s="39" t="n">
        <v>22227</v>
      </c>
      <c r="F435" s="14" t="s">
        <v>1029</v>
      </c>
      <c r="G435" s="14" t="s">
        <v>1769</v>
      </c>
      <c r="H435" s="14" t="n">
        <v>3.2</v>
      </c>
      <c r="I435" s="23" t="n">
        <v>0</v>
      </c>
      <c r="J435" s="14" t="n">
        <v>0</v>
      </c>
      <c r="K435" s="14" t="s">
        <v>724</v>
      </c>
      <c r="L435" s="14"/>
      <c r="M435" s="14"/>
    </row>
    <row r="436" customFormat="false" ht="12.75" hidden="false" customHeight="false" outlineLevel="0" collapsed="false">
      <c r="A436" s="14" t="s">
        <v>797</v>
      </c>
      <c r="B436" s="14" t="s">
        <v>1423</v>
      </c>
      <c r="C436" s="14" t="n">
        <v>1</v>
      </c>
      <c r="D436" s="14" t="s">
        <v>1770</v>
      </c>
      <c r="E436" s="39" t="n">
        <v>31609</v>
      </c>
      <c r="F436" s="14" t="s">
        <v>846</v>
      </c>
      <c r="G436" s="14" t="s">
        <v>1026</v>
      </c>
      <c r="H436" s="14" t="n">
        <v>1.9</v>
      </c>
      <c r="I436" s="23" t="n">
        <v>320</v>
      </c>
      <c r="J436" s="14" t="n">
        <v>0</v>
      </c>
      <c r="K436" s="14" t="s">
        <v>709</v>
      </c>
      <c r="L436" s="14" t="s">
        <v>709</v>
      </c>
      <c r="M436" s="14"/>
    </row>
    <row r="437" customFormat="false" ht="12.75" hidden="false" customHeight="false" outlineLevel="0" collapsed="false">
      <c r="A437" s="14" t="s">
        <v>797</v>
      </c>
      <c r="B437" s="14" t="s">
        <v>1423</v>
      </c>
      <c r="C437" s="14" t="n">
        <v>1</v>
      </c>
      <c r="D437" s="14" t="s">
        <v>1771</v>
      </c>
      <c r="E437" s="39" t="n">
        <v>32215</v>
      </c>
      <c r="F437" s="14" t="s">
        <v>1498</v>
      </c>
      <c r="G437" s="14" t="s">
        <v>1772</v>
      </c>
      <c r="H437" s="14" t="n">
        <v>8.8</v>
      </c>
      <c r="I437" s="23" t="n">
        <v>900</v>
      </c>
      <c r="J437" s="14" t="n">
        <v>0</v>
      </c>
      <c r="K437" s="14" t="s">
        <v>750</v>
      </c>
      <c r="L437" s="14" t="s">
        <v>750</v>
      </c>
      <c r="M437" s="14"/>
    </row>
    <row r="438" customFormat="false" ht="12.75" hidden="false" customHeight="false" outlineLevel="0" collapsed="false">
      <c r="A438" s="14" t="s">
        <v>797</v>
      </c>
      <c r="B438" s="14" t="s">
        <v>1423</v>
      </c>
      <c r="C438" s="14" t="n">
        <v>1</v>
      </c>
      <c r="D438" s="14" t="s">
        <v>1773</v>
      </c>
      <c r="E438" s="39" t="n">
        <v>33042</v>
      </c>
      <c r="F438" s="14" t="s">
        <v>1579</v>
      </c>
      <c r="G438" s="14" t="s">
        <v>1772</v>
      </c>
      <c r="H438" s="14" t="n">
        <v>3.1</v>
      </c>
      <c r="I438" s="23" t="n">
        <v>490</v>
      </c>
      <c r="J438" s="14" t="n">
        <v>0</v>
      </c>
      <c r="K438" s="14" t="s">
        <v>724</v>
      </c>
      <c r="L438" s="14" t="s">
        <v>724</v>
      </c>
      <c r="M438" s="14"/>
    </row>
    <row r="439" customFormat="false" ht="12.75" hidden="false" customHeight="false" outlineLevel="0" collapsed="false">
      <c r="A439" s="14" t="s">
        <v>797</v>
      </c>
      <c r="B439" s="14" t="s">
        <v>1423</v>
      </c>
      <c r="C439" s="14" t="n">
        <v>1</v>
      </c>
      <c r="D439" s="14" t="s">
        <v>1774</v>
      </c>
      <c r="E439" s="39" t="n">
        <v>22048</v>
      </c>
      <c r="F439" s="14" t="s">
        <v>1775</v>
      </c>
      <c r="G439" s="14" t="s">
        <v>1776</v>
      </c>
      <c r="H439" s="14" t="n">
        <v>7</v>
      </c>
      <c r="I439" s="23" t="n">
        <v>610</v>
      </c>
      <c r="J439" s="14" t="n">
        <v>0</v>
      </c>
      <c r="K439" s="14" t="s">
        <v>724</v>
      </c>
      <c r="L439" s="14" t="s">
        <v>724</v>
      </c>
      <c r="M439" s="14"/>
    </row>
    <row r="440" customFormat="false" ht="12.75" hidden="false" customHeight="false" outlineLevel="0" collapsed="false">
      <c r="A440" s="14" t="s">
        <v>797</v>
      </c>
      <c r="B440" s="14" t="s">
        <v>1423</v>
      </c>
      <c r="C440" s="14" t="n">
        <v>1</v>
      </c>
      <c r="D440" s="14" t="s">
        <v>1777</v>
      </c>
      <c r="E440" s="39" t="n">
        <v>24414</v>
      </c>
      <c r="F440" s="14" t="s">
        <v>1778</v>
      </c>
      <c r="G440" s="14" t="s">
        <v>1779</v>
      </c>
      <c r="H440" s="14" t="n">
        <v>5.7</v>
      </c>
      <c r="I440" s="23" t="n">
        <v>750</v>
      </c>
      <c r="J440" s="14" t="n">
        <v>0</v>
      </c>
      <c r="K440" s="14" t="s">
        <v>703</v>
      </c>
      <c r="L440" s="14" t="s">
        <v>703</v>
      </c>
      <c r="M440" s="14"/>
    </row>
    <row r="441" customFormat="false" ht="12.75" hidden="false" customHeight="false" outlineLevel="0" collapsed="false">
      <c r="A441" s="14" t="s">
        <v>797</v>
      </c>
      <c r="B441" s="14" t="s">
        <v>1423</v>
      </c>
      <c r="C441" s="14" t="n">
        <v>1</v>
      </c>
      <c r="D441" s="14" t="s">
        <v>1780</v>
      </c>
      <c r="E441" s="39" t="n">
        <v>28581</v>
      </c>
      <c r="F441" s="14" t="s">
        <v>1781</v>
      </c>
      <c r="G441" s="14" t="s">
        <v>1782</v>
      </c>
      <c r="H441" s="14" t="n">
        <v>14.7</v>
      </c>
      <c r="I441" s="23" t="n">
        <v>2510</v>
      </c>
      <c r="J441" s="14" t="n">
        <v>21.50476</v>
      </c>
      <c r="K441" s="14" t="s">
        <v>750</v>
      </c>
      <c r="L441" s="14" t="s">
        <v>750</v>
      </c>
      <c r="M441" s="14" t="s">
        <v>687</v>
      </c>
    </row>
    <row r="442" customFormat="false" ht="12.75" hidden="false" customHeight="false" outlineLevel="0" collapsed="false">
      <c r="A442" s="14" t="s">
        <v>797</v>
      </c>
      <c r="B442" s="14" t="s">
        <v>1423</v>
      </c>
      <c r="C442" s="14" t="n">
        <v>1</v>
      </c>
      <c r="D442" s="14" t="s">
        <v>1783</v>
      </c>
      <c r="E442" s="39" t="n">
        <v>22933</v>
      </c>
      <c r="F442" s="14" t="s">
        <v>1784</v>
      </c>
      <c r="G442" s="14" t="s">
        <v>1785</v>
      </c>
      <c r="H442" s="14" t="n">
        <v>5.8</v>
      </c>
      <c r="I442" s="23" t="n">
        <v>1110</v>
      </c>
      <c r="J442" s="14" t="n">
        <v>10.9</v>
      </c>
      <c r="K442" s="14" t="s">
        <v>724</v>
      </c>
      <c r="L442" s="14" t="s">
        <v>724</v>
      </c>
      <c r="M442" s="14" t="s">
        <v>724</v>
      </c>
    </row>
    <row r="443" customFormat="false" ht="12.75" hidden="false" customHeight="false" outlineLevel="0" collapsed="false">
      <c r="A443" s="14" t="s">
        <v>797</v>
      </c>
      <c r="B443" s="14" t="s">
        <v>1423</v>
      </c>
      <c r="C443" s="14" t="n">
        <v>1</v>
      </c>
      <c r="D443" s="14" t="s">
        <v>1786</v>
      </c>
      <c r="E443" s="39" t="n">
        <v>23376</v>
      </c>
      <c r="F443" s="14" t="s">
        <v>1445</v>
      </c>
      <c r="G443" s="14" t="s">
        <v>1787</v>
      </c>
      <c r="H443" s="14" t="n">
        <v>15.5</v>
      </c>
      <c r="I443" s="23" t="n">
        <v>2610</v>
      </c>
      <c r="J443" s="14" t="n">
        <v>11.1</v>
      </c>
      <c r="K443" s="14" t="s">
        <v>750</v>
      </c>
      <c r="L443" s="14" t="s">
        <v>722</v>
      </c>
      <c r="M443" s="14" t="s">
        <v>750</v>
      </c>
    </row>
    <row r="444" customFormat="false" ht="12.75" hidden="false" customHeight="false" outlineLevel="0" collapsed="false">
      <c r="A444" s="14" t="s">
        <v>797</v>
      </c>
      <c r="B444" s="14" t="s">
        <v>1423</v>
      </c>
      <c r="C444" s="14" t="n">
        <v>1</v>
      </c>
      <c r="D444" s="14" t="s">
        <v>1788</v>
      </c>
      <c r="E444" s="39" t="n">
        <v>22109</v>
      </c>
      <c r="F444" s="14" t="s">
        <v>851</v>
      </c>
      <c r="G444" s="14" t="s">
        <v>1789</v>
      </c>
      <c r="H444" s="14" t="n">
        <v>2.7</v>
      </c>
      <c r="I444" s="23" t="n">
        <v>360</v>
      </c>
      <c r="J444" s="14" t="n">
        <v>0</v>
      </c>
      <c r="K444" s="14" t="s">
        <v>785</v>
      </c>
      <c r="L444" s="14" t="s">
        <v>785</v>
      </c>
      <c r="M444" s="14"/>
    </row>
    <row r="445" customFormat="false" ht="12.75" hidden="false" customHeight="false" outlineLevel="0" collapsed="false">
      <c r="A445" s="14" t="s">
        <v>797</v>
      </c>
      <c r="B445" s="14" t="s">
        <v>1423</v>
      </c>
      <c r="C445" s="14" t="n">
        <v>1</v>
      </c>
      <c r="D445" s="14" t="s">
        <v>1790</v>
      </c>
      <c r="E445" s="39" t="n">
        <v>25071</v>
      </c>
      <c r="F445" s="14" t="s">
        <v>813</v>
      </c>
      <c r="G445" s="14" t="s">
        <v>1791</v>
      </c>
      <c r="H445" s="14" t="n">
        <v>4.3</v>
      </c>
      <c r="I445" s="23" t="n">
        <v>460</v>
      </c>
      <c r="J445" s="14" t="n">
        <v>0</v>
      </c>
      <c r="K445" s="14" t="s">
        <v>675</v>
      </c>
      <c r="L445" s="14" t="s">
        <v>675</v>
      </c>
      <c r="M445" s="14"/>
    </row>
    <row r="446" customFormat="false" ht="12.75" hidden="false" customHeight="false" outlineLevel="0" collapsed="false">
      <c r="A446" s="14" t="s">
        <v>797</v>
      </c>
      <c r="B446" s="14" t="s">
        <v>1423</v>
      </c>
      <c r="C446" s="14" t="n">
        <v>1</v>
      </c>
      <c r="D446" s="14" t="s">
        <v>1792</v>
      </c>
      <c r="E446" s="39" t="n">
        <v>19509</v>
      </c>
      <c r="F446" s="14" t="s">
        <v>849</v>
      </c>
      <c r="G446" s="14" t="s">
        <v>1793</v>
      </c>
      <c r="H446" s="14" t="n">
        <v>1.1</v>
      </c>
      <c r="I446" s="23" t="n">
        <v>820</v>
      </c>
      <c r="J446" s="14" t="n">
        <v>0</v>
      </c>
      <c r="K446" s="14" t="s">
        <v>724</v>
      </c>
      <c r="L446" s="14" t="s">
        <v>724</v>
      </c>
      <c r="M446" s="14"/>
    </row>
    <row r="447" customFormat="false" ht="12.75" hidden="false" customHeight="false" outlineLevel="0" collapsed="false">
      <c r="A447" s="14" t="s">
        <v>797</v>
      </c>
      <c r="B447" s="14" t="s">
        <v>1423</v>
      </c>
      <c r="C447" s="14" t="n">
        <v>1</v>
      </c>
      <c r="D447" s="14"/>
      <c r="E447" s="39" t="n">
        <v>21044</v>
      </c>
      <c r="F447" s="14" t="s">
        <v>1683</v>
      </c>
      <c r="G447" s="14" t="s">
        <v>1794</v>
      </c>
      <c r="H447" s="14" t="n">
        <v>3.4</v>
      </c>
      <c r="I447" s="23" t="n">
        <v>670</v>
      </c>
      <c r="J447" s="14" t="n">
        <v>0</v>
      </c>
      <c r="K447" s="14" t="s">
        <v>728</v>
      </c>
      <c r="L447" s="14" t="s">
        <v>781</v>
      </c>
      <c r="M447" s="14"/>
    </row>
    <row r="448" customFormat="false" ht="12.75" hidden="false" customHeight="false" outlineLevel="0" collapsed="false">
      <c r="A448" s="14" t="s">
        <v>797</v>
      </c>
      <c r="B448" s="14" t="s">
        <v>1423</v>
      </c>
      <c r="C448" s="14" t="n">
        <v>1</v>
      </c>
      <c r="D448" s="14" t="s">
        <v>1795</v>
      </c>
      <c r="E448" s="39" t="n">
        <v>25107</v>
      </c>
      <c r="F448" s="14" t="s">
        <v>1019</v>
      </c>
      <c r="G448" s="14" t="s">
        <v>1796</v>
      </c>
      <c r="H448" s="14" t="n">
        <v>3.7</v>
      </c>
      <c r="I448" s="23" t="n">
        <v>260</v>
      </c>
      <c r="J448" s="14" t="n">
        <v>0</v>
      </c>
      <c r="K448" s="14" t="s">
        <v>685</v>
      </c>
      <c r="L448" s="14" t="s">
        <v>685</v>
      </c>
      <c r="M448" s="14"/>
    </row>
    <row r="449" customFormat="false" ht="12.75" hidden="false" customHeight="false" outlineLevel="0" collapsed="false">
      <c r="A449" s="14" t="s">
        <v>797</v>
      </c>
      <c r="B449" s="14" t="s">
        <v>1423</v>
      </c>
      <c r="C449" s="14" t="n">
        <v>1</v>
      </c>
      <c r="D449" s="14" t="s">
        <v>1797</v>
      </c>
      <c r="E449" s="39" t="n">
        <v>25975</v>
      </c>
      <c r="F449" s="14" t="s">
        <v>859</v>
      </c>
      <c r="G449" s="14" t="s">
        <v>849</v>
      </c>
      <c r="H449" s="14" t="n">
        <v>10.4</v>
      </c>
      <c r="I449" s="23" t="n">
        <v>1750</v>
      </c>
      <c r="J449" s="14" t="n">
        <v>0</v>
      </c>
      <c r="K449" s="14" t="s">
        <v>675</v>
      </c>
      <c r="L449" s="14" t="s">
        <v>675</v>
      </c>
      <c r="M449" s="14"/>
    </row>
    <row r="450" customFormat="false" ht="12.75" hidden="false" customHeight="false" outlineLevel="0" collapsed="false">
      <c r="A450" s="14" t="s">
        <v>797</v>
      </c>
      <c r="B450" s="14" t="s">
        <v>1423</v>
      </c>
      <c r="C450" s="14" t="n">
        <v>1</v>
      </c>
      <c r="D450" s="14" t="s">
        <v>1798</v>
      </c>
      <c r="E450" s="39" t="n">
        <v>22589</v>
      </c>
      <c r="F450" s="14" t="s">
        <v>1009</v>
      </c>
      <c r="G450" s="14" t="s">
        <v>1799</v>
      </c>
      <c r="H450" s="14" t="n">
        <v>15.1</v>
      </c>
      <c r="I450" s="23" t="n">
        <v>1570</v>
      </c>
      <c r="J450" s="14" t="n">
        <v>0</v>
      </c>
      <c r="K450" s="14" t="s">
        <v>728</v>
      </c>
      <c r="L450" s="14" t="s">
        <v>728</v>
      </c>
      <c r="M450" s="14"/>
    </row>
    <row r="451" customFormat="false" ht="12.75" hidden="false" customHeight="false" outlineLevel="0" collapsed="false">
      <c r="A451" s="14" t="s">
        <v>797</v>
      </c>
      <c r="B451" s="14" t="s">
        <v>1423</v>
      </c>
      <c r="C451" s="14" t="n">
        <v>1</v>
      </c>
      <c r="D451" s="14" t="s">
        <v>1800</v>
      </c>
      <c r="E451" s="39" t="n">
        <v>23050</v>
      </c>
      <c r="F451" s="14" t="s">
        <v>982</v>
      </c>
      <c r="G451" s="14" t="s">
        <v>1801</v>
      </c>
      <c r="H451" s="14" t="n">
        <v>3.2</v>
      </c>
      <c r="I451" s="23" t="n">
        <v>300</v>
      </c>
      <c r="J451" s="14" t="n">
        <v>0</v>
      </c>
      <c r="K451" s="14" t="s">
        <v>718</v>
      </c>
      <c r="L451" s="14" t="s">
        <v>718</v>
      </c>
      <c r="M451" s="14"/>
    </row>
    <row r="452" customFormat="false" ht="12.75" hidden="false" customHeight="false" outlineLevel="0" collapsed="false">
      <c r="A452" s="14" t="s">
        <v>797</v>
      </c>
      <c r="B452" s="14" t="s">
        <v>1423</v>
      </c>
      <c r="C452" s="14" t="n">
        <v>1</v>
      </c>
      <c r="D452" s="14" t="s">
        <v>1802</v>
      </c>
      <c r="E452" s="39" t="n">
        <v>29007</v>
      </c>
      <c r="F452" s="14" t="s">
        <v>1803</v>
      </c>
      <c r="G452" s="14" t="s">
        <v>1804</v>
      </c>
      <c r="H452" s="14" t="n">
        <v>7.8</v>
      </c>
      <c r="I452" s="23" t="n">
        <v>1550</v>
      </c>
      <c r="J452" s="14" t="n">
        <v>0</v>
      </c>
      <c r="K452" s="14" t="s">
        <v>724</v>
      </c>
      <c r="L452" s="14" t="s">
        <v>750</v>
      </c>
      <c r="M452" s="14"/>
      <c r="N452" s="42"/>
      <c r="O452" s="42"/>
    </row>
    <row r="453" customFormat="false" ht="12.75" hidden="false" customHeight="false" outlineLevel="0" collapsed="false">
      <c r="A453" s="14" t="s">
        <v>797</v>
      </c>
      <c r="B453" s="14" t="s">
        <v>1423</v>
      </c>
      <c r="C453" s="14" t="n">
        <v>1</v>
      </c>
      <c r="D453" s="14" t="s">
        <v>1805</v>
      </c>
      <c r="E453" s="39" t="n">
        <v>22406</v>
      </c>
      <c r="F453" s="14" t="s">
        <v>1418</v>
      </c>
      <c r="G453" s="14" t="s">
        <v>1806</v>
      </c>
      <c r="H453" s="14" t="n">
        <v>9.6</v>
      </c>
      <c r="I453" s="23" t="n">
        <v>1640</v>
      </c>
      <c r="J453" s="14" t="n">
        <v>0</v>
      </c>
      <c r="K453" s="14" t="s">
        <v>750</v>
      </c>
      <c r="L453" s="14" t="s">
        <v>726</v>
      </c>
      <c r="M453" s="14"/>
    </row>
    <row r="454" customFormat="false" ht="12.75" hidden="false" customHeight="false" outlineLevel="0" collapsed="false">
      <c r="A454" s="14" t="s">
        <v>797</v>
      </c>
      <c r="B454" s="14" t="s">
        <v>1423</v>
      </c>
      <c r="C454" s="14" t="n">
        <v>1</v>
      </c>
      <c r="D454" s="14" t="s">
        <v>1807</v>
      </c>
      <c r="E454" s="39" t="n">
        <v>26463</v>
      </c>
      <c r="F454" s="14" t="s">
        <v>1566</v>
      </c>
      <c r="G454" s="14" t="s">
        <v>1808</v>
      </c>
      <c r="H454" s="14" t="n">
        <v>8.1</v>
      </c>
      <c r="I454" s="23" t="n">
        <v>1190</v>
      </c>
      <c r="J454" s="14" t="n">
        <v>0</v>
      </c>
      <c r="K454" s="14" t="s">
        <v>779</v>
      </c>
      <c r="L454" s="14" t="s">
        <v>779</v>
      </c>
      <c r="M454" s="14"/>
    </row>
    <row r="455" customFormat="false" ht="12.75" hidden="false" customHeight="false" outlineLevel="0" collapsed="false">
      <c r="A455" s="14" t="s">
        <v>797</v>
      </c>
      <c r="B455" s="14" t="s">
        <v>1423</v>
      </c>
      <c r="C455" s="14" t="n">
        <v>1</v>
      </c>
      <c r="D455" s="14" t="s">
        <v>1809</v>
      </c>
      <c r="E455" s="39" t="n">
        <v>22390</v>
      </c>
      <c r="F455" s="14" t="s">
        <v>1810</v>
      </c>
      <c r="G455" s="14" t="s">
        <v>1811</v>
      </c>
      <c r="H455" s="14" t="n">
        <v>5.6</v>
      </c>
      <c r="I455" s="23" t="n">
        <v>1610</v>
      </c>
      <c r="J455" s="14" t="n">
        <v>0</v>
      </c>
      <c r="K455" s="14" t="s">
        <v>724</v>
      </c>
      <c r="L455" s="14" t="s">
        <v>724</v>
      </c>
      <c r="M455" s="14"/>
    </row>
    <row r="456" customFormat="false" ht="12.75" hidden="false" customHeight="false" outlineLevel="0" collapsed="false">
      <c r="A456" s="14" t="s">
        <v>797</v>
      </c>
      <c r="B456" s="14" t="s">
        <v>1423</v>
      </c>
      <c r="C456" s="14" t="n">
        <v>1</v>
      </c>
      <c r="D456" s="14"/>
      <c r="E456" s="39" t="n">
        <v>26534</v>
      </c>
      <c r="F456" s="14" t="s">
        <v>1418</v>
      </c>
      <c r="G456" s="14" t="s">
        <v>1812</v>
      </c>
      <c r="H456" s="14" t="n">
        <v>8.2</v>
      </c>
      <c r="I456" s="23" t="n">
        <v>710</v>
      </c>
      <c r="J456" s="14" t="n">
        <v>0</v>
      </c>
      <c r="K456" s="14" t="s">
        <v>781</v>
      </c>
      <c r="L456" s="14" t="s">
        <v>750</v>
      </c>
      <c r="M456" s="14"/>
    </row>
    <row r="457" customFormat="false" ht="12.75" hidden="false" customHeight="false" outlineLevel="0" collapsed="false">
      <c r="A457" s="14" t="s">
        <v>797</v>
      </c>
      <c r="B457" s="14" t="s">
        <v>1423</v>
      </c>
      <c r="C457" s="14" t="n">
        <v>1</v>
      </c>
      <c r="D457" s="14" t="s">
        <v>1813</v>
      </c>
      <c r="E457" s="39" t="n">
        <v>21596</v>
      </c>
      <c r="F457" s="14" t="s">
        <v>1309</v>
      </c>
      <c r="G457" s="14" t="s">
        <v>1814</v>
      </c>
      <c r="H457" s="14" t="n">
        <v>7.1</v>
      </c>
      <c r="I457" s="23" t="n">
        <v>1380</v>
      </c>
      <c r="J457" s="14" t="n">
        <v>0</v>
      </c>
      <c r="K457" s="14" t="s">
        <v>750</v>
      </c>
      <c r="L457" s="14" t="s">
        <v>724</v>
      </c>
      <c r="M457" s="14"/>
    </row>
    <row r="458" customFormat="false" ht="12.75" hidden="false" customHeight="false" outlineLevel="0" collapsed="false">
      <c r="A458" s="14" t="s">
        <v>797</v>
      </c>
      <c r="B458" s="14" t="s">
        <v>1423</v>
      </c>
      <c r="C458" s="14" t="n">
        <v>1</v>
      </c>
      <c r="D458" s="14" t="s">
        <v>1815</v>
      </c>
      <c r="E458" s="39" t="n">
        <v>21801</v>
      </c>
      <c r="F458" s="14" t="s">
        <v>1816</v>
      </c>
      <c r="G458" s="14" t="s">
        <v>1817</v>
      </c>
      <c r="H458" s="14" t="n">
        <v>9.5</v>
      </c>
      <c r="I458" s="23" t="n">
        <v>1360</v>
      </c>
      <c r="J458" s="14" t="n">
        <v>0</v>
      </c>
      <c r="K458" s="14" t="s">
        <v>775</v>
      </c>
      <c r="L458" s="14" t="s">
        <v>779</v>
      </c>
      <c r="M458" s="14"/>
    </row>
    <row r="459" customFormat="false" ht="12.75" hidden="false" customHeight="false" outlineLevel="0" collapsed="false">
      <c r="A459" s="14" t="s">
        <v>797</v>
      </c>
      <c r="B459" s="14" t="s">
        <v>1423</v>
      </c>
      <c r="C459" s="14" t="n">
        <v>1</v>
      </c>
      <c r="D459" s="14"/>
      <c r="E459" s="39" t="n">
        <v>21634</v>
      </c>
      <c r="F459" s="14" t="s">
        <v>1818</v>
      </c>
      <c r="G459" s="14" t="s">
        <v>1819</v>
      </c>
      <c r="H459" s="14" t="n">
        <v>11</v>
      </c>
      <c r="I459" s="23" t="n">
        <v>1410</v>
      </c>
      <c r="J459" s="14" t="n">
        <v>10.9656</v>
      </c>
      <c r="K459" s="14" t="s">
        <v>750</v>
      </c>
      <c r="L459" s="14" t="s">
        <v>781</v>
      </c>
      <c r="M459" s="14" t="s">
        <v>781</v>
      </c>
    </row>
    <row r="460" customFormat="false" ht="12.75" hidden="false" customHeight="false" outlineLevel="0" collapsed="false">
      <c r="A460" s="14" t="s">
        <v>797</v>
      </c>
      <c r="B460" s="14" t="s">
        <v>1423</v>
      </c>
      <c r="C460" s="14" t="n">
        <v>1</v>
      </c>
      <c r="D460" s="14" t="s">
        <v>1820</v>
      </c>
      <c r="E460" s="39" t="n">
        <v>21484</v>
      </c>
      <c r="F460" s="14" t="s">
        <v>1821</v>
      </c>
      <c r="G460" s="14" t="s">
        <v>1822</v>
      </c>
      <c r="H460" s="14" t="n">
        <v>6.5</v>
      </c>
      <c r="I460" s="23" t="n">
        <v>1390</v>
      </c>
      <c r="J460" s="14" t="n">
        <v>0</v>
      </c>
      <c r="K460" s="14" t="s">
        <v>703</v>
      </c>
      <c r="L460" s="14" t="s">
        <v>703</v>
      </c>
      <c r="M460" s="14"/>
    </row>
    <row r="461" customFormat="false" ht="12.75" hidden="false" customHeight="false" outlineLevel="0" collapsed="false">
      <c r="A461" s="14" t="s">
        <v>797</v>
      </c>
      <c r="B461" s="14" t="s">
        <v>1423</v>
      </c>
      <c r="C461" s="14" t="n">
        <v>1</v>
      </c>
      <c r="D461" s="14" t="s">
        <v>1823</v>
      </c>
      <c r="E461" s="39" t="n">
        <v>22672</v>
      </c>
      <c r="F461" s="14" t="s">
        <v>904</v>
      </c>
      <c r="G461" s="14" t="s">
        <v>1144</v>
      </c>
      <c r="H461" s="14" t="n">
        <v>15.2</v>
      </c>
      <c r="I461" s="23" t="n">
        <v>2610</v>
      </c>
      <c r="J461" s="14" t="n">
        <v>12.4</v>
      </c>
      <c r="K461" s="14" t="s">
        <v>736</v>
      </c>
      <c r="L461" s="14" t="s">
        <v>750</v>
      </c>
      <c r="M461" s="14" t="s">
        <v>750</v>
      </c>
    </row>
    <row r="462" customFormat="false" ht="12.75" hidden="false" customHeight="false" outlineLevel="0" collapsed="false">
      <c r="A462" s="14" t="s">
        <v>797</v>
      </c>
      <c r="B462" s="14" t="s">
        <v>1423</v>
      </c>
      <c r="C462" s="14" t="n">
        <v>1</v>
      </c>
      <c r="D462" s="14" t="s">
        <v>1824</v>
      </c>
      <c r="E462" s="39" t="n">
        <v>22813</v>
      </c>
      <c r="F462" s="14" t="s">
        <v>1568</v>
      </c>
      <c r="G462" s="14" t="s">
        <v>1144</v>
      </c>
      <c r="H462" s="14" t="n">
        <v>4.5</v>
      </c>
      <c r="I462" s="23" t="n">
        <v>840</v>
      </c>
      <c r="J462" s="14" t="n">
        <v>0</v>
      </c>
      <c r="K462" s="14" t="s">
        <v>726</v>
      </c>
      <c r="L462" s="14" t="s">
        <v>726</v>
      </c>
      <c r="M462" s="14"/>
    </row>
    <row r="463" customFormat="false" ht="12.75" hidden="false" customHeight="false" outlineLevel="0" collapsed="false">
      <c r="A463" s="14" t="s">
        <v>797</v>
      </c>
      <c r="B463" s="14" t="s">
        <v>1423</v>
      </c>
      <c r="C463" s="14" t="n">
        <v>1</v>
      </c>
      <c r="D463" s="14" t="s">
        <v>1825</v>
      </c>
      <c r="E463" s="39" t="n">
        <v>22620</v>
      </c>
      <c r="F463" s="14" t="s">
        <v>1826</v>
      </c>
      <c r="G463" s="14" t="s">
        <v>1827</v>
      </c>
      <c r="H463" s="14" t="n">
        <v>10.6</v>
      </c>
      <c r="I463" s="23" t="n">
        <v>1620</v>
      </c>
      <c r="J463" s="14" t="n">
        <v>12.1</v>
      </c>
      <c r="K463" s="14" t="s">
        <v>750</v>
      </c>
      <c r="L463" s="14" t="s">
        <v>724</v>
      </c>
      <c r="M463" s="14" t="s">
        <v>750</v>
      </c>
    </row>
    <row r="464" customFormat="false" ht="12.75" hidden="false" customHeight="false" outlineLevel="0" collapsed="false">
      <c r="A464" s="14" t="s">
        <v>797</v>
      </c>
      <c r="B464" s="14" t="s">
        <v>1423</v>
      </c>
      <c r="C464" s="14" t="n">
        <v>1</v>
      </c>
      <c r="D464" s="14" t="s">
        <v>1828</v>
      </c>
      <c r="E464" s="39" t="n">
        <v>27563</v>
      </c>
      <c r="F464" s="14" t="s">
        <v>1063</v>
      </c>
      <c r="G464" s="14" t="s">
        <v>1829</v>
      </c>
      <c r="H464" s="14" t="n">
        <v>14</v>
      </c>
      <c r="I464" s="23" t="n">
        <v>3290</v>
      </c>
      <c r="J464" s="14" t="n">
        <v>20.1036</v>
      </c>
      <c r="K464" s="14" t="s">
        <v>675</v>
      </c>
      <c r="L464" s="14" t="s">
        <v>675</v>
      </c>
      <c r="M464" s="14" t="s">
        <v>675</v>
      </c>
    </row>
    <row r="465" customFormat="false" ht="12.75" hidden="false" customHeight="false" outlineLevel="0" collapsed="false">
      <c r="A465" s="14" t="s">
        <v>797</v>
      </c>
      <c r="B465" s="14" t="s">
        <v>1423</v>
      </c>
      <c r="C465" s="14" t="n">
        <v>1</v>
      </c>
      <c r="D465" s="14" t="s">
        <v>1830</v>
      </c>
      <c r="E465" s="39" t="n">
        <v>30132</v>
      </c>
      <c r="F465" s="14" t="s">
        <v>1319</v>
      </c>
      <c r="G465" s="14" t="s">
        <v>1831</v>
      </c>
      <c r="H465" s="14" t="n">
        <v>13.2</v>
      </c>
      <c r="I465" s="23" t="n">
        <v>2540</v>
      </c>
      <c r="J465" s="14" t="n">
        <v>11.7</v>
      </c>
      <c r="K465" s="14" t="s">
        <v>779</v>
      </c>
      <c r="L465" s="14" t="s">
        <v>775</v>
      </c>
      <c r="M465" s="14" t="s">
        <v>750</v>
      </c>
    </row>
    <row r="466" customFormat="false" ht="12.75" hidden="false" customHeight="false" outlineLevel="0" collapsed="false">
      <c r="A466" s="14" t="s">
        <v>797</v>
      </c>
      <c r="B466" s="14" t="s">
        <v>1423</v>
      </c>
      <c r="C466" s="14" t="n">
        <v>1</v>
      </c>
      <c r="D466" s="14"/>
      <c r="E466" s="39" t="n">
        <v>22669</v>
      </c>
      <c r="F466" s="14" t="s">
        <v>1199</v>
      </c>
      <c r="G466" s="14" t="s">
        <v>1832</v>
      </c>
      <c r="H466" s="14" t="n">
        <v>14.2</v>
      </c>
      <c r="I466" s="23" t="n">
        <v>3590</v>
      </c>
      <c r="J466" s="14" t="n">
        <v>23.39328</v>
      </c>
      <c r="K466" s="14" t="s">
        <v>785</v>
      </c>
      <c r="L466" s="14" t="s">
        <v>763</v>
      </c>
      <c r="M466" s="14" t="s">
        <v>687</v>
      </c>
    </row>
    <row r="467" customFormat="false" ht="12.75" hidden="false" customHeight="false" outlineLevel="0" collapsed="false">
      <c r="A467" s="14" t="s">
        <v>797</v>
      </c>
      <c r="B467" s="14" t="s">
        <v>1423</v>
      </c>
      <c r="C467" s="14" t="n">
        <v>1</v>
      </c>
      <c r="D467" s="14" t="s">
        <v>1833</v>
      </c>
      <c r="E467" s="39" t="n">
        <v>21304</v>
      </c>
      <c r="F467" s="14" t="s">
        <v>1486</v>
      </c>
      <c r="G467" s="14" t="s">
        <v>1834</v>
      </c>
      <c r="H467" s="14" t="n">
        <v>8.8</v>
      </c>
      <c r="I467" s="23" t="n">
        <v>780</v>
      </c>
      <c r="J467" s="14" t="n">
        <v>10.4</v>
      </c>
      <c r="K467" s="14" t="s">
        <v>736</v>
      </c>
      <c r="L467" s="14" t="s">
        <v>736</v>
      </c>
      <c r="M467" s="14" t="s">
        <v>736</v>
      </c>
    </row>
    <row r="468" customFormat="false" ht="12.75" hidden="false" customHeight="false" outlineLevel="0" collapsed="false">
      <c r="A468" s="14" t="s">
        <v>797</v>
      </c>
      <c r="B468" s="14" t="s">
        <v>1423</v>
      </c>
      <c r="C468" s="14" t="n">
        <v>1</v>
      </c>
      <c r="D468" s="14" t="s">
        <v>1835</v>
      </c>
      <c r="E468" s="39" t="n">
        <v>23117</v>
      </c>
      <c r="F468" s="14" t="s">
        <v>1836</v>
      </c>
      <c r="G468" s="14" t="s">
        <v>1837</v>
      </c>
      <c r="H468" s="14" t="n">
        <v>18.4</v>
      </c>
      <c r="I468" s="23" t="n">
        <v>6970</v>
      </c>
      <c r="J468" s="14" t="n">
        <v>24</v>
      </c>
      <c r="K468" s="14" t="s">
        <v>707</v>
      </c>
      <c r="L468" s="14" t="s">
        <v>757</v>
      </c>
      <c r="M468" s="14" t="s">
        <v>757</v>
      </c>
    </row>
    <row r="469" customFormat="false" ht="12.75" hidden="false" customHeight="false" outlineLevel="0" collapsed="false">
      <c r="A469" s="14" t="s">
        <v>797</v>
      </c>
      <c r="B469" s="14" t="s">
        <v>1423</v>
      </c>
      <c r="C469" s="14" t="n">
        <v>1</v>
      </c>
      <c r="D469" s="14" t="s">
        <v>1838</v>
      </c>
      <c r="E469" s="39" t="n">
        <v>19510</v>
      </c>
      <c r="F469" s="14" t="s">
        <v>994</v>
      </c>
      <c r="G469" s="14" t="s">
        <v>1839</v>
      </c>
      <c r="H469" s="14" t="n">
        <v>6</v>
      </c>
      <c r="I469" s="23" t="n">
        <v>930</v>
      </c>
      <c r="J469" s="14" t="n">
        <v>10.2</v>
      </c>
      <c r="K469" s="14" t="s">
        <v>724</v>
      </c>
      <c r="L469" s="14" t="s">
        <v>750</v>
      </c>
      <c r="M469" s="14" t="s">
        <v>724</v>
      </c>
    </row>
    <row r="470" customFormat="false" ht="12.75" hidden="false" customHeight="false" outlineLevel="0" collapsed="false">
      <c r="A470" s="14" t="s">
        <v>797</v>
      </c>
      <c r="B470" s="14" t="s">
        <v>1423</v>
      </c>
      <c r="C470" s="14" t="n">
        <v>1</v>
      </c>
      <c r="D470" s="14" t="s">
        <v>1840</v>
      </c>
      <c r="E470" s="39" t="n">
        <v>23992</v>
      </c>
      <c r="F470" s="14" t="s">
        <v>1029</v>
      </c>
      <c r="G470" s="14" t="s">
        <v>1841</v>
      </c>
      <c r="H470" s="14" t="n">
        <v>9.3</v>
      </c>
      <c r="I470" s="23" t="n">
        <v>1300</v>
      </c>
      <c r="J470" s="14" t="n">
        <v>14</v>
      </c>
      <c r="K470" s="14" t="s">
        <v>750</v>
      </c>
      <c r="L470" s="14" t="s">
        <v>724</v>
      </c>
      <c r="M470" s="14" t="s">
        <v>750</v>
      </c>
    </row>
    <row r="471" customFormat="false" ht="12.75" hidden="false" customHeight="false" outlineLevel="0" collapsed="false">
      <c r="A471" s="14" t="s">
        <v>797</v>
      </c>
      <c r="B471" s="14" t="s">
        <v>1423</v>
      </c>
      <c r="C471" s="14" t="n">
        <v>1</v>
      </c>
      <c r="D471" s="14" t="s">
        <v>1842</v>
      </c>
      <c r="E471" s="39" t="n">
        <v>23726</v>
      </c>
      <c r="F471" s="14" t="s">
        <v>1043</v>
      </c>
      <c r="G471" s="14" t="s">
        <v>1843</v>
      </c>
      <c r="H471" s="14" t="n">
        <v>11.8</v>
      </c>
      <c r="I471" s="23" t="n">
        <v>960</v>
      </c>
      <c r="J471" s="14" t="n">
        <v>9.8</v>
      </c>
      <c r="K471" s="14" t="s">
        <v>724</v>
      </c>
      <c r="L471" s="14" t="s">
        <v>724</v>
      </c>
      <c r="M471" s="14" t="s">
        <v>724</v>
      </c>
    </row>
    <row r="472" customFormat="false" ht="12.75" hidden="false" customHeight="false" outlineLevel="0" collapsed="false">
      <c r="A472" s="14" t="s">
        <v>797</v>
      </c>
      <c r="B472" s="14" t="s">
        <v>1423</v>
      </c>
      <c r="C472" s="14" t="n">
        <v>1</v>
      </c>
      <c r="D472" s="14" t="s">
        <v>1844</v>
      </c>
      <c r="E472" s="39" t="n">
        <v>16409</v>
      </c>
      <c r="F472" s="14" t="s">
        <v>1845</v>
      </c>
      <c r="G472" s="14" t="s">
        <v>1846</v>
      </c>
      <c r="H472" s="14" t="n">
        <v>8.5</v>
      </c>
      <c r="I472" s="23" t="n">
        <v>600</v>
      </c>
      <c r="J472" s="14" t="n">
        <v>9.6</v>
      </c>
      <c r="K472" s="14" t="s">
        <v>750</v>
      </c>
      <c r="L472" s="14" t="s">
        <v>750</v>
      </c>
      <c r="M472" s="14" t="s">
        <v>726</v>
      </c>
    </row>
    <row r="473" customFormat="false" ht="12.75" hidden="false" customHeight="false" outlineLevel="0" collapsed="false">
      <c r="A473" s="14" t="s">
        <v>797</v>
      </c>
      <c r="B473" s="14" t="s">
        <v>1423</v>
      </c>
      <c r="C473" s="14" t="n">
        <v>1</v>
      </c>
      <c r="D473" s="14"/>
      <c r="E473" s="39" t="n">
        <v>24149</v>
      </c>
      <c r="F473" s="14" t="s">
        <v>1847</v>
      </c>
      <c r="G473" s="14" t="s">
        <v>1848</v>
      </c>
      <c r="H473" s="14" t="n">
        <v>11.8</v>
      </c>
      <c r="I473" s="23" t="n">
        <v>1770</v>
      </c>
      <c r="J473" s="14" t="n">
        <v>17.6668</v>
      </c>
      <c r="K473" s="14" t="s">
        <v>750</v>
      </c>
      <c r="L473" s="14" t="s">
        <v>697</v>
      </c>
      <c r="M473" s="14" t="s">
        <v>685</v>
      </c>
    </row>
    <row r="474" customFormat="false" ht="12.75" hidden="false" customHeight="false" outlineLevel="0" collapsed="false">
      <c r="A474" s="14" t="s">
        <v>797</v>
      </c>
      <c r="B474" s="14" t="s">
        <v>1423</v>
      </c>
      <c r="C474" s="14" t="n">
        <v>1</v>
      </c>
      <c r="D474" s="14" t="s">
        <v>1849</v>
      </c>
      <c r="E474" s="39" t="n">
        <v>23395</v>
      </c>
      <c r="F474" s="14" t="s">
        <v>892</v>
      </c>
      <c r="G474" s="14" t="s">
        <v>1850</v>
      </c>
      <c r="H474" s="14" t="n">
        <v>9.6</v>
      </c>
      <c r="I474" s="23" t="n">
        <v>1370</v>
      </c>
      <c r="J474" s="14" t="n">
        <v>0</v>
      </c>
      <c r="K474" s="14" t="s">
        <v>724</v>
      </c>
      <c r="L474" s="14" t="s">
        <v>750</v>
      </c>
      <c r="M474" s="14"/>
    </row>
    <row r="475" customFormat="false" ht="12.75" hidden="false" customHeight="false" outlineLevel="0" collapsed="false">
      <c r="A475" s="14" t="s">
        <v>797</v>
      </c>
      <c r="B475" s="14" t="s">
        <v>1423</v>
      </c>
      <c r="C475" s="14" t="n">
        <v>1</v>
      </c>
      <c r="D475" s="14" t="s">
        <v>1851</v>
      </c>
      <c r="E475" s="39" t="n">
        <v>32248</v>
      </c>
      <c r="F475" s="14" t="s">
        <v>846</v>
      </c>
      <c r="G475" s="14" t="s">
        <v>1852</v>
      </c>
      <c r="H475" s="14" t="n">
        <v>0</v>
      </c>
      <c r="I475" s="23" t="n">
        <v>80</v>
      </c>
      <c r="J475" s="14" t="n">
        <v>0</v>
      </c>
      <c r="K475" s="14" t="s">
        <v>685</v>
      </c>
      <c r="L475" s="14" t="s">
        <v>685</v>
      </c>
      <c r="M475" s="14"/>
    </row>
    <row r="476" customFormat="false" ht="12.75" hidden="false" customHeight="false" outlineLevel="0" collapsed="false">
      <c r="A476" s="14" t="s">
        <v>797</v>
      </c>
      <c r="B476" s="14" t="s">
        <v>1423</v>
      </c>
      <c r="C476" s="14" t="n">
        <v>1</v>
      </c>
      <c r="D476" s="14" t="s">
        <v>1853</v>
      </c>
      <c r="E476" s="39" t="n">
        <v>24986</v>
      </c>
      <c r="F476" s="14" t="s">
        <v>1029</v>
      </c>
      <c r="G476" s="14" t="s">
        <v>1854</v>
      </c>
      <c r="H476" s="14" t="n">
        <v>3.8</v>
      </c>
      <c r="I476" s="23" t="n">
        <v>90</v>
      </c>
      <c r="J476" s="14" t="n">
        <v>0</v>
      </c>
      <c r="K476" s="14" t="s">
        <v>724</v>
      </c>
      <c r="L476" s="14" t="s">
        <v>724</v>
      </c>
      <c r="M476" s="14"/>
    </row>
    <row r="477" customFormat="false" ht="12.75" hidden="false" customHeight="false" outlineLevel="0" collapsed="false">
      <c r="A477" s="14" t="s">
        <v>797</v>
      </c>
      <c r="B477" s="14" t="s">
        <v>1423</v>
      </c>
      <c r="C477" s="14" t="n">
        <v>1</v>
      </c>
      <c r="D477" s="14"/>
      <c r="E477" s="39" t="n">
        <v>20892</v>
      </c>
      <c r="F477" s="14" t="s">
        <v>1855</v>
      </c>
      <c r="G477" s="14" t="s">
        <v>1856</v>
      </c>
      <c r="H477" s="14" t="n">
        <v>8.4</v>
      </c>
      <c r="I477" s="23" t="n">
        <v>930</v>
      </c>
      <c r="J477" s="14" t="n">
        <v>0</v>
      </c>
      <c r="K477" s="14" t="s">
        <v>781</v>
      </c>
      <c r="L477" s="14" t="s">
        <v>781</v>
      </c>
      <c r="M477" s="14"/>
    </row>
    <row r="478" customFormat="false" ht="12.75" hidden="false" customHeight="false" outlineLevel="0" collapsed="false">
      <c r="A478" s="14" t="s">
        <v>797</v>
      </c>
      <c r="B478" s="14" t="s">
        <v>1423</v>
      </c>
      <c r="C478" s="14" t="n">
        <v>1</v>
      </c>
      <c r="D478" s="14" t="s">
        <v>1857</v>
      </c>
      <c r="E478" s="39" t="n">
        <v>30777</v>
      </c>
      <c r="F478" s="14" t="s">
        <v>1579</v>
      </c>
      <c r="G478" s="14" t="s">
        <v>1858</v>
      </c>
      <c r="H478" s="14" t="n">
        <v>0.1</v>
      </c>
      <c r="I478" s="23" t="n">
        <v>40</v>
      </c>
      <c r="J478" s="14" t="n">
        <v>0</v>
      </c>
      <c r="K478" s="14" t="s">
        <v>728</v>
      </c>
      <c r="L478" s="14" t="s">
        <v>728</v>
      </c>
      <c r="M478" s="14"/>
    </row>
    <row r="479" customFormat="false" ht="12.75" hidden="false" customHeight="false" outlineLevel="0" collapsed="false">
      <c r="A479" s="14" t="s">
        <v>797</v>
      </c>
      <c r="B479" s="14" t="s">
        <v>1423</v>
      </c>
      <c r="C479" s="14" t="n">
        <v>1</v>
      </c>
      <c r="D479" s="14" t="s">
        <v>1859</v>
      </c>
      <c r="E479" s="39" t="n">
        <v>14630</v>
      </c>
      <c r="F479" s="14" t="s">
        <v>996</v>
      </c>
      <c r="G479" s="14" t="s">
        <v>998</v>
      </c>
      <c r="H479" s="14" t="n">
        <v>7.4</v>
      </c>
      <c r="I479" s="23" t="n">
        <v>390</v>
      </c>
      <c r="J479" s="14" t="n">
        <v>0</v>
      </c>
      <c r="K479" s="14" t="s">
        <v>750</v>
      </c>
      <c r="L479" s="14" t="s">
        <v>724</v>
      </c>
      <c r="M479" s="14"/>
    </row>
    <row r="480" customFormat="false" ht="12.75" hidden="false" customHeight="false" outlineLevel="0" collapsed="false">
      <c r="A480" s="14" t="s">
        <v>797</v>
      </c>
      <c r="B480" s="14" t="s">
        <v>1423</v>
      </c>
      <c r="C480" s="14" t="n">
        <v>1</v>
      </c>
      <c r="D480" s="14" t="s">
        <v>1860</v>
      </c>
      <c r="E480" s="39" t="n">
        <v>25542</v>
      </c>
      <c r="F480" s="14" t="s">
        <v>1324</v>
      </c>
      <c r="G480" s="14" t="s">
        <v>885</v>
      </c>
      <c r="H480" s="14" t="n">
        <v>6.4</v>
      </c>
      <c r="I480" s="23" t="n">
        <v>510</v>
      </c>
      <c r="J480" s="14" t="n">
        <v>0</v>
      </c>
      <c r="K480" s="14" t="s">
        <v>724</v>
      </c>
      <c r="L480" s="14" t="s">
        <v>724</v>
      </c>
      <c r="M480" s="14"/>
    </row>
    <row r="481" customFormat="false" ht="12.75" hidden="false" customHeight="false" outlineLevel="0" collapsed="false">
      <c r="A481" s="14" t="s">
        <v>797</v>
      </c>
      <c r="B481" s="14" t="s">
        <v>1423</v>
      </c>
      <c r="C481" s="14" t="n">
        <v>1</v>
      </c>
      <c r="D481" s="14" t="s">
        <v>1861</v>
      </c>
      <c r="E481" s="39" t="n">
        <v>21513</v>
      </c>
      <c r="F481" s="14" t="s">
        <v>1862</v>
      </c>
      <c r="G481" s="14" t="s">
        <v>885</v>
      </c>
      <c r="H481" s="14" t="n">
        <v>9.5</v>
      </c>
      <c r="I481" s="23" t="n">
        <v>1380</v>
      </c>
      <c r="J481" s="14" t="n">
        <v>8.8334</v>
      </c>
      <c r="K481" s="14" t="s">
        <v>685</v>
      </c>
      <c r="L481" s="14" t="s">
        <v>685</v>
      </c>
      <c r="M481" s="14" t="s">
        <v>685</v>
      </c>
    </row>
    <row r="482" customFormat="false" ht="12.75" hidden="false" customHeight="false" outlineLevel="0" collapsed="false">
      <c r="A482" s="14" t="s">
        <v>797</v>
      </c>
      <c r="B482" s="14" t="s">
        <v>1423</v>
      </c>
      <c r="C482" s="14" t="n">
        <v>1</v>
      </c>
      <c r="D482" s="14" t="s">
        <v>1863</v>
      </c>
      <c r="E482" s="39" t="n">
        <v>32673</v>
      </c>
      <c r="F482" s="14" t="s">
        <v>899</v>
      </c>
      <c r="G482" s="14" t="s">
        <v>885</v>
      </c>
      <c r="H482" s="14" t="n">
        <v>4.8</v>
      </c>
      <c r="I482" s="23" t="n">
        <v>540</v>
      </c>
      <c r="J482" s="14" t="n">
        <v>0</v>
      </c>
      <c r="K482" s="14" t="s">
        <v>722</v>
      </c>
      <c r="L482" s="14" t="s">
        <v>750</v>
      </c>
      <c r="M482" s="14"/>
    </row>
    <row r="483" customFormat="false" ht="12.75" hidden="false" customHeight="false" outlineLevel="0" collapsed="false">
      <c r="A483" s="14" t="s">
        <v>797</v>
      </c>
      <c r="B483" s="14" t="s">
        <v>1423</v>
      </c>
      <c r="C483" s="14" t="n">
        <v>1</v>
      </c>
      <c r="D483" s="14" t="s">
        <v>1864</v>
      </c>
      <c r="E483" s="39" t="n">
        <v>30390</v>
      </c>
      <c r="F483" s="14" t="s">
        <v>1865</v>
      </c>
      <c r="G483" s="14" t="s">
        <v>1866</v>
      </c>
      <c r="H483" s="14" t="n">
        <v>2.2</v>
      </c>
      <c r="I483" s="23" t="n">
        <v>290</v>
      </c>
      <c r="J483" s="14" t="n">
        <v>0</v>
      </c>
      <c r="K483" s="14" t="s">
        <v>726</v>
      </c>
      <c r="L483" s="14" t="s">
        <v>726</v>
      </c>
      <c r="M483" s="14"/>
    </row>
    <row r="484" customFormat="false" ht="12.75" hidden="false" customHeight="false" outlineLevel="0" collapsed="false">
      <c r="A484" s="14" t="s">
        <v>797</v>
      </c>
      <c r="B484" s="14" t="s">
        <v>1423</v>
      </c>
      <c r="C484" s="14" t="n">
        <v>1</v>
      </c>
      <c r="D484" s="14" t="s">
        <v>1867</v>
      </c>
      <c r="E484" s="39" t="n">
        <v>21548</v>
      </c>
      <c r="F484" s="14" t="s">
        <v>1042</v>
      </c>
      <c r="G484" s="14" t="s">
        <v>1868</v>
      </c>
      <c r="H484" s="14" t="n">
        <v>8.2</v>
      </c>
      <c r="I484" s="23" t="n">
        <v>1310</v>
      </c>
      <c r="J484" s="14" t="n">
        <v>12.2</v>
      </c>
      <c r="K484" s="14" t="s">
        <v>750</v>
      </c>
      <c r="L484" s="14" t="s">
        <v>697</v>
      </c>
      <c r="M484" s="14" t="s">
        <v>724</v>
      </c>
    </row>
    <row r="485" customFormat="false" ht="12.75" hidden="false" customHeight="false" outlineLevel="0" collapsed="false">
      <c r="A485" s="14" t="s">
        <v>797</v>
      </c>
      <c r="B485" s="14" t="s">
        <v>1423</v>
      </c>
      <c r="C485" s="14" t="n">
        <v>1</v>
      </c>
      <c r="D485" s="14" t="s">
        <v>1869</v>
      </c>
      <c r="E485" s="39" t="n">
        <v>23145</v>
      </c>
      <c r="F485" s="14" t="s">
        <v>1614</v>
      </c>
      <c r="G485" s="14" t="s">
        <v>1870</v>
      </c>
      <c r="H485" s="14" t="n">
        <v>11</v>
      </c>
      <c r="I485" s="23" t="n">
        <v>2090</v>
      </c>
      <c r="J485" s="14" t="n">
        <v>11.9</v>
      </c>
      <c r="K485" s="14" t="s">
        <v>728</v>
      </c>
      <c r="L485" s="14" t="s">
        <v>750</v>
      </c>
      <c r="M485" s="14" t="s">
        <v>750</v>
      </c>
    </row>
    <row r="486" customFormat="false" ht="12.75" hidden="false" customHeight="false" outlineLevel="0" collapsed="false">
      <c r="A486" s="14" t="s">
        <v>797</v>
      </c>
      <c r="B486" s="14" t="s">
        <v>1423</v>
      </c>
      <c r="C486" s="14" t="n">
        <v>1</v>
      </c>
      <c r="D486" s="14" t="s">
        <v>1871</v>
      </c>
      <c r="E486" s="39" t="n">
        <v>29602</v>
      </c>
      <c r="F486" s="14" t="s">
        <v>1872</v>
      </c>
      <c r="G486" s="14" t="s">
        <v>1873</v>
      </c>
      <c r="H486" s="14" t="n">
        <v>9.7</v>
      </c>
      <c r="I486" s="23" t="n">
        <v>1400</v>
      </c>
      <c r="J486" s="14" t="n">
        <v>11</v>
      </c>
      <c r="K486" s="14" t="s">
        <v>750</v>
      </c>
      <c r="L486" s="14" t="s">
        <v>750</v>
      </c>
      <c r="M486" s="14" t="s">
        <v>750</v>
      </c>
    </row>
    <row r="487" customFormat="false" ht="12.75" hidden="false" customHeight="false" outlineLevel="0" collapsed="false">
      <c r="A487" s="14" t="s">
        <v>797</v>
      </c>
      <c r="B487" s="14" t="s">
        <v>1423</v>
      </c>
      <c r="C487" s="14" t="n">
        <v>1</v>
      </c>
      <c r="D487" s="14" t="s">
        <v>1874</v>
      </c>
      <c r="E487" s="39" t="n">
        <v>22177</v>
      </c>
      <c r="F487" s="14" t="s">
        <v>855</v>
      </c>
      <c r="G487" s="14" t="s">
        <v>1875</v>
      </c>
      <c r="H487" s="14" t="n">
        <v>3.6</v>
      </c>
      <c r="I487" s="23" t="n">
        <v>450</v>
      </c>
      <c r="J487" s="14" t="n">
        <v>0</v>
      </c>
      <c r="K487" s="14" t="s">
        <v>724</v>
      </c>
      <c r="L487" s="14" t="s">
        <v>724</v>
      </c>
      <c r="M487" s="14"/>
    </row>
    <row r="488" customFormat="false" ht="12.75" hidden="false" customHeight="false" outlineLevel="0" collapsed="false">
      <c r="A488" s="14" t="s">
        <v>797</v>
      </c>
      <c r="B488" s="14" t="s">
        <v>1423</v>
      </c>
      <c r="C488" s="14" t="n">
        <v>1</v>
      </c>
      <c r="D488" s="14"/>
      <c r="E488" s="39" t="n">
        <v>28490</v>
      </c>
      <c r="F488" s="14" t="s">
        <v>1013</v>
      </c>
      <c r="G488" s="14" t="s">
        <v>1876</v>
      </c>
      <c r="H488" s="14" t="n">
        <v>21.2</v>
      </c>
      <c r="I488" s="23" t="n">
        <v>7140</v>
      </c>
      <c r="J488" s="14" t="n">
        <v>27.23124</v>
      </c>
      <c r="K488" s="14" t="s">
        <v>675</v>
      </c>
      <c r="L488" s="14" t="s">
        <v>750</v>
      </c>
      <c r="M488" s="14" t="s">
        <v>687</v>
      </c>
    </row>
    <row r="489" customFormat="false" ht="12.75" hidden="false" customHeight="false" outlineLevel="0" collapsed="false">
      <c r="A489" s="14" t="s">
        <v>797</v>
      </c>
      <c r="B489" s="14" t="s">
        <v>1423</v>
      </c>
      <c r="C489" s="14" t="n">
        <v>1</v>
      </c>
      <c r="D489" s="14" t="s">
        <v>1877</v>
      </c>
      <c r="E489" s="39" t="n">
        <v>25588</v>
      </c>
      <c r="F489" s="14" t="s">
        <v>1039</v>
      </c>
      <c r="G489" s="14" t="s">
        <v>1878</v>
      </c>
      <c r="H489" s="14" t="n">
        <v>2.5</v>
      </c>
      <c r="I489" s="23" t="n">
        <v>400</v>
      </c>
      <c r="J489" s="14" t="n">
        <v>0</v>
      </c>
      <c r="K489" s="14" t="s">
        <v>724</v>
      </c>
      <c r="L489" s="14" t="s">
        <v>724</v>
      </c>
      <c r="M489" s="14"/>
    </row>
    <row r="490" s="14" customFormat="true" ht="12.75" hidden="false" customHeight="false" outlineLevel="0" collapsed="false">
      <c r="A490" s="14" t="s">
        <v>797</v>
      </c>
      <c r="B490" s="14" t="s">
        <v>1423</v>
      </c>
      <c r="C490" s="14" t="n">
        <v>1</v>
      </c>
      <c r="D490" s="14" t="s">
        <v>1879</v>
      </c>
      <c r="E490" s="39" t="n">
        <v>23214</v>
      </c>
      <c r="F490" s="14" t="s">
        <v>1042</v>
      </c>
      <c r="G490" s="14" t="s">
        <v>1880</v>
      </c>
      <c r="H490" s="14" t="n">
        <v>12.3</v>
      </c>
      <c r="I490" s="23" t="n">
        <v>1760</v>
      </c>
      <c r="J490" s="14" t="n">
        <v>11.6</v>
      </c>
      <c r="K490" s="14" t="s">
        <v>750</v>
      </c>
      <c r="L490" s="14" t="s">
        <v>750</v>
      </c>
      <c r="M490" s="14" t="s">
        <v>750</v>
      </c>
      <c r="N490" s="1"/>
      <c r="O490" s="1"/>
    </row>
    <row r="491" s="14" customFormat="true" ht="12.75" hidden="false" customHeight="false" outlineLevel="0" collapsed="false">
      <c r="A491" s="14" t="s">
        <v>797</v>
      </c>
      <c r="B491" s="14" t="s">
        <v>1423</v>
      </c>
      <c r="C491" s="14" t="n">
        <v>1</v>
      </c>
      <c r="D491" s="14" t="s">
        <v>1881</v>
      </c>
      <c r="E491" s="39" t="n">
        <v>18426</v>
      </c>
      <c r="F491" s="14" t="s">
        <v>1579</v>
      </c>
      <c r="G491" s="14" t="s">
        <v>1882</v>
      </c>
      <c r="H491" s="14" t="n">
        <v>15.8</v>
      </c>
      <c r="I491" s="23" t="n">
        <v>2330</v>
      </c>
      <c r="J491" s="14" t="n">
        <v>12.7932</v>
      </c>
      <c r="K491" s="14" t="s">
        <v>779</v>
      </c>
      <c r="L491" s="14" t="s">
        <v>716</v>
      </c>
      <c r="M491" s="14" t="s">
        <v>683</v>
      </c>
      <c r="N491" s="1"/>
      <c r="O491" s="1"/>
    </row>
    <row r="492" s="14" customFormat="true" ht="12.75" hidden="false" customHeight="false" outlineLevel="0" collapsed="false">
      <c r="A492" s="14" t="s">
        <v>797</v>
      </c>
      <c r="B492" s="14" t="s">
        <v>1423</v>
      </c>
      <c r="C492" s="14" t="n">
        <v>1</v>
      </c>
      <c r="D492" s="14" t="s">
        <v>1883</v>
      </c>
      <c r="E492" s="39" t="n">
        <v>32214</v>
      </c>
      <c r="F492" s="14" t="s">
        <v>1884</v>
      </c>
      <c r="G492" s="14" t="s">
        <v>1882</v>
      </c>
      <c r="H492" s="14" t="n">
        <v>3.1</v>
      </c>
      <c r="I492" s="23" t="n">
        <v>0</v>
      </c>
      <c r="J492" s="14" t="n">
        <v>0</v>
      </c>
      <c r="K492" s="14" t="s">
        <v>779</v>
      </c>
      <c r="N492" s="1"/>
      <c r="O492" s="1"/>
    </row>
    <row r="493" s="14" customFormat="true" ht="12.75" hidden="false" customHeight="false" outlineLevel="0" collapsed="false">
      <c r="A493" s="14" t="s">
        <v>797</v>
      </c>
      <c r="B493" s="14" t="s">
        <v>1423</v>
      </c>
      <c r="C493" s="14" t="n">
        <v>1</v>
      </c>
      <c r="D493" s="14" t="s">
        <v>1885</v>
      </c>
      <c r="E493" s="39" t="n">
        <v>20745</v>
      </c>
      <c r="F493" s="14" t="s">
        <v>1886</v>
      </c>
      <c r="G493" s="14" t="s">
        <v>1887</v>
      </c>
      <c r="H493" s="14" t="n">
        <v>0</v>
      </c>
      <c r="I493" s="23" t="n">
        <v>910</v>
      </c>
      <c r="J493" s="14" t="n">
        <v>0</v>
      </c>
      <c r="L493" s="14" t="s">
        <v>779</v>
      </c>
      <c r="N493" s="1"/>
      <c r="O493" s="1"/>
    </row>
    <row r="494" s="14" customFormat="true" ht="12.75" hidden="false" customHeight="false" outlineLevel="0" collapsed="false">
      <c r="A494" s="14" t="s">
        <v>797</v>
      </c>
      <c r="B494" s="14" t="s">
        <v>1423</v>
      </c>
      <c r="C494" s="14" t="n">
        <v>1</v>
      </c>
      <c r="D494" s="14" t="s">
        <v>1888</v>
      </c>
      <c r="E494" s="39" t="n">
        <v>18458</v>
      </c>
      <c r="F494" s="14" t="s">
        <v>994</v>
      </c>
      <c r="G494" s="14" t="s">
        <v>1889</v>
      </c>
      <c r="H494" s="14" t="n">
        <v>7.6</v>
      </c>
      <c r="I494" s="23" t="n">
        <v>1010</v>
      </c>
      <c r="J494" s="14" t="n">
        <v>9.4426</v>
      </c>
      <c r="K494" s="14" t="s">
        <v>685</v>
      </c>
      <c r="L494" s="14" t="s">
        <v>685</v>
      </c>
      <c r="M494" s="14" t="s">
        <v>728</v>
      </c>
      <c r="N494" s="1"/>
      <c r="O494" s="1"/>
    </row>
    <row r="495" s="14" customFormat="true" ht="12.75" hidden="false" customHeight="false" outlineLevel="0" collapsed="false">
      <c r="A495" s="14" t="s">
        <v>797</v>
      </c>
      <c r="B495" s="14" t="s">
        <v>1423</v>
      </c>
      <c r="C495" s="14" t="n">
        <v>1</v>
      </c>
      <c r="E495" s="39" t="n">
        <v>26478</v>
      </c>
      <c r="F495" s="14" t="s">
        <v>849</v>
      </c>
      <c r="G495" s="14" t="s">
        <v>1890</v>
      </c>
      <c r="H495" s="14" t="n">
        <v>18.2</v>
      </c>
      <c r="I495" s="23" t="n">
        <v>4920</v>
      </c>
      <c r="J495" s="14" t="n">
        <v>27.1094</v>
      </c>
      <c r="K495" s="14" t="s">
        <v>703</v>
      </c>
      <c r="L495" s="14" t="s">
        <v>724</v>
      </c>
      <c r="M495" s="14" t="s">
        <v>687</v>
      </c>
      <c r="N495" s="1"/>
      <c r="O495" s="1"/>
    </row>
    <row r="496" s="14" customFormat="true" ht="12.75" hidden="false" customHeight="false" outlineLevel="0" collapsed="false">
      <c r="A496" s="14" t="s">
        <v>797</v>
      </c>
      <c r="B496" s="14" t="s">
        <v>1423</v>
      </c>
      <c r="C496" s="14" t="n">
        <v>1</v>
      </c>
      <c r="E496" s="39" t="n">
        <v>21829</v>
      </c>
      <c r="F496" s="14" t="s">
        <v>1309</v>
      </c>
      <c r="G496" s="14" t="s">
        <v>1891</v>
      </c>
      <c r="H496" s="14" t="n">
        <v>6.3</v>
      </c>
      <c r="I496" s="23" t="n">
        <v>950</v>
      </c>
      <c r="J496" s="14" t="n">
        <v>9.4426</v>
      </c>
      <c r="K496" s="14" t="s">
        <v>781</v>
      </c>
      <c r="L496" s="14" t="s">
        <v>781</v>
      </c>
      <c r="M496" s="14" t="s">
        <v>728</v>
      </c>
      <c r="N496" s="1"/>
      <c r="O496" s="1"/>
    </row>
    <row r="497" s="14" customFormat="true" ht="12.75" hidden="false" customHeight="false" outlineLevel="0" collapsed="false">
      <c r="A497" s="14" t="s">
        <v>797</v>
      </c>
      <c r="B497" s="14" t="s">
        <v>1423</v>
      </c>
      <c r="C497" s="14" t="n">
        <v>1</v>
      </c>
      <c r="D497" s="14" t="s">
        <v>1892</v>
      </c>
      <c r="E497" s="39" t="n">
        <v>19754</v>
      </c>
      <c r="F497" s="14" t="s">
        <v>994</v>
      </c>
      <c r="G497" s="14" t="s">
        <v>1893</v>
      </c>
      <c r="H497" s="14" t="n">
        <v>8.2</v>
      </c>
      <c r="I497" s="23" t="n">
        <v>1200</v>
      </c>
      <c r="J497" s="14" t="n">
        <v>0</v>
      </c>
      <c r="K497" s="14" t="s">
        <v>726</v>
      </c>
      <c r="L497" s="14" t="s">
        <v>726</v>
      </c>
      <c r="N497" s="1"/>
      <c r="O497" s="1"/>
    </row>
    <row r="498" s="14" customFormat="true" ht="12.75" hidden="false" customHeight="false" outlineLevel="0" collapsed="false">
      <c r="A498" s="14" t="s">
        <v>797</v>
      </c>
      <c r="B498" s="14" t="s">
        <v>1423</v>
      </c>
      <c r="C498" s="14" t="n">
        <v>1</v>
      </c>
      <c r="D498" s="14" t="s">
        <v>1894</v>
      </c>
      <c r="E498" s="39" t="n">
        <v>23766</v>
      </c>
      <c r="F498" s="14" t="s">
        <v>1895</v>
      </c>
      <c r="G498" s="14" t="s">
        <v>1896</v>
      </c>
      <c r="H498" s="14" t="n">
        <v>11.5</v>
      </c>
      <c r="I498" s="23" t="n">
        <v>1740</v>
      </c>
      <c r="J498" s="14" t="n">
        <v>0</v>
      </c>
      <c r="K498" s="14" t="s">
        <v>726</v>
      </c>
      <c r="L498" s="14" t="s">
        <v>726</v>
      </c>
      <c r="N498" s="1"/>
      <c r="O498" s="1"/>
    </row>
    <row r="499" s="14" customFormat="true" ht="12.75" hidden="false" customHeight="false" outlineLevel="0" collapsed="false">
      <c r="A499" s="14" t="s">
        <v>797</v>
      </c>
      <c r="B499" s="14" t="s">
        <v>1423</v>
      </c>
      <c r="C499" s="14" t="n">
        <v>1</v>
      </c>
      <c r="D499" s="14" t="s">
        <v>1897</v>
      </c>
      <c r="E499" s="39" t="n">
        <v>26253</v>
      </c>
      <c r="F499" s="14" t="s">
        <v>1898</v>
      </c>
      <c r="G499" s="14" t="s">
        <v>1899</v>
      </c>
      <c r="H499" s="14" t="n">
        <v>9.5</v>
      </c>
      <c r="I499" s="23" t="n">
        <v>1840</v>
      </c>
      <c r="J499" s="14" t="n">
        <v>21.7</v>
      </c>
      <c r="K499" s="14" t="s">
        <v>750</v>
      </c>
      <c r="L499" s="14" t="s">
        <v>724</v>
      </c>
      <c r="M499" s="14" t="s">
        <v>750</v>
      </c>
      <c r="N499" s="1"/>
      <c r="O499" s="1"/>
    </row>
    <row r="500" s="14" customFormat="true" ht="12.75" hidden="false" customHeight="false" outlineLevel="0" collapsed="false">
      <c r="A500" s="14" t="s">
        <v>797</v>
      </c>
      <c r="B500" s="14" t="s">
        <v>1423</v>
      </c>
      <c r="C500" s="14" t="n">
        <v>1</v>
      </c>
      <c r="D500" s="14" t="s">
        <v>1900</v>
      </c>
      <c r="E500" s="39" t="n">
        <v>18610</v>
      </c>
      <c r="F500" s="14" t="s">
        <v>1901</v>
      </c>
      <c r="G500" s="14" t="s">
        <v>1902</v>
      </c>
      <c r="H500" s="14" t="n">
        <v>6.8</v>
      </c>
      <c r="I500" s="23" t="n">
        <v>1300</v>
      </c>
      <c r="J500" s="14" t="n">
        <v>0</v>
      </c>
      <c r="K500" s="14" t="s">
        <v>724</v>
      </c>
      <c r="L500" s="14" t="s">
        <v>724</v>
      </c>
      <c r="N500" s="1"/>
      <c r="O500" s="1"/>
    </row>
    <row r="501" s="14" customFormat="true" ht="12.75" hidden="false" customHeight="false" outlineLevel="0" collapsed="false">
      <c r="A501" s="14" t="s">
        <v>797</v>
      </c>
      <c r="B501" s="14" t="s">
        <v>1423</v>
      </c>
      <c r="C501" s="14" t="n">
        <v>1</v>
      </c>
      <c r="E501" s="39" t="n">
        <v>19751</v>
      </c>
      <c r="F501" s="14" t="s">
        <v>1614</v>
      </c>
      <c r="G501" s="14" t="s">
        <v>1903</v>
      </c>
      <c r="H501" s="14" t="n">
        <v>10.7</v>
      </c>
      <c r="I501" s="23" t="n">
        <v>1630</v>
      </c>
      <c r="J501" s="14" t="n">
        <v>9.7472</v>
      </c>
      <c r="K501" s="14" t="s">
        <v>685</v>
      </c>
      <c r="L501" s="14" t="s">
        <v>750</v>
      </c>
      <c r="M501" s="14" t="s">
        <v>728</v>
      </c>
      <c r="N501" s="1"/>
      <c r="O501" s="1"/>
    </row>
    <row r="502" s="14" customFormat="true" ht="12.75" hidden="false" customHeight="false" outlineLevel="0" collapsed="false">
      <c r="A502" s="14" t="s">
        <v>797</v>
      </c>
      <c r="B502" s="14" t="s">
        <v>1423</v>
      </c>
      <c r="C502" s="14" t="n">
        <v>1</v>
      </c>
      <c r="D502" s="14" t="s">
        <v>1904</v>
      </c>
      <c r="E502" s="39" t="n">
        <v>23355</v>
      </c>
      <c r="F502" s="14" t="s">
        <v>1905</v>
      </c>
      <c r="G502" s="14" t="s">
        <v>1906</v>
      </c>
      <c r="H502" s="14" t="n">
        <v>9.5</v>
      </c>
      <c r="I502" s="23" t="n">
        <v>1390</v>
      </c>
      <c r="J502" s="14" t="n">
        <v>10</v>
      </c>
      <c r="K502" s="14" t="s">
        <v>750</v>
      </c>
      <c r="L502" s="14" t="s">
        <v>750</v>
      </c>
      <c r="M502" s="14" t="s">
        <v>724</v>
      </c>
      <c r="N502" s="1"/>
      <c r="O502" s="1"/>
    </row>
    <row r="503" s="14" customFormat="true" ht="12.75" hidden="false" customHeight="false" outlineLevel="0" collapsed="false">
      <c r="A503" s="14" t="s">
        <v>797</v>
      </c>
      <c r="B503" s="14" t="s">
        <v>1423</v>
      </c>
      <c r="C503" s="14" t="n">
        <v>1</v>
      </c>
      <c r="D503" s="14" t="s">
        <v>1907</v>
      </c>
      <c r="E503" s="39" t="n">
        <v>21650</v>
      </c>
      <c r="F503" s="14" t="s">
        <v>1908</v>
      </c>
      <c r="G503" s="14" t="s">
        <v>1909</v>
      </c>
      <c r="H503" s="14" t="n">
        <v>14.1</v>
      </c>
      <c r="I503" s="23" t="n">
        <v>1830</v>
      </c>
      <c r="J503" s="14" t="n">
        <v>0</v>
      </c>
      <c r="K503" s="14" t="s">
        <v>750</v>
      </c>
      <c r="L503" s="14" t="s">
        <v>750</v>
      </c>
      <c r="N503" s="1"/>
      <c r="O503" s="1"/>
    </row>
    <row r="504" s="14" customFormat="true" ht="12.75" hidden="false" customHeight="false" outlineLevel="0" collapsed="false">
      <c r="A504" s="14" t="s">
        <v>797</v>
      </c>
      <c r="B504" s="14" t="s">
        <v>1423</v>
      </c>
      <c r="C504" s="14" t="n">
        <v>1</v>
      </c>
      <c r="D504" s="14" t="s">
        <v>1910</v>
      </c>
      <c r="E504" s="39" t="n">
        <v>21669</v>
      </c>
      <c r="F504" s="14" t="s">
        <v>1911</v>
      </c>
      <c r="G504" s="14" t="s">
        <v>1912</v>
      </c>
      <c r="H504" s="14" t="n">
        <v>8.1</v>
      </c>
      <c r="I504" s="23" t="n">
        <v>0</v>
      </c>
      <c r="J504" s="14" t="n">
        <v>10.5</v>
      </c>
      <c r="K504" s="14" t="s">
        <v>724</v>
      </c>
      <c r="M504" s="14" t="s">
        <v>724</v>
      </c>
      <c r="N504" s="1"/>
      <c r="O504" s="1"/>
    </row>
    <row r="505" s="14" customFormat="true" ht="12.75" hidden="false" customHeight="false" outlineLevel="0" collapsed="false">
      <c r="A505" s="14" t="s">
        <v>797</v>
      </c>
      <c r="B505" s="14" t="s">
        <v>1423</v>
      </c>
      <c r="C505" s="14" t="n">
        <v>1</v>
      </c>
      <c r="D505" s="14" t="s">
        <v>1913</v>
      </c>
      <c r="E505" s="39" t="n">
        <v>27232</v>
      </c>
      <c r="F505" s="14" t="s">
        <v>1052</v>
      </c>
      <c r="G505" s="14" t="s">
        <v>1914</v>
      </c>
      <c r="H505" s="14" t="n">
        <v>8.8</v>
      </c>
      <c r="I505" s="23" t="n">
        <v>1420</v>
      </c>
      <c r="J505" s="14" t="n">
        <v>0</v>
      </c>
      <c r="K505" s="14" t="s">
        <v>724</v>
      </c>
      <c r="L505" s="14" t="s">
        <v>685</v>
      </c>
      <c r="N505" s="1"/>
      <c r="O505" s="1"/>
    </row>
    <row r="506" s="14" customFormat="true" ht="12.75" hidden="false" customHeight="false" outlineLevel="0" collapsed="false">
      <c r="A506" s="14" t="s">
        <v>797</v>
      </c>
      <c r="B506" s="14" t="s">
        <v>1423</v>
      </c>
      <c r="C506" s="14" t="n">
        <v>1</v>
      </c>
      <c r="D506" s="14" t="s">
        <v>1915</v>
      </c>
      <c r="E506" s="39" t="n">
        <v>21217</v>
      </c>
      <c r="F506" s="14" t="s">
        <v>1916</v>
      </c>
      <c r="G506" s="14" t="s">
        <v>1917</v>
      </c>
      <c r="H506" s="14" t="n">
        <v>8.2</v>
      </c>
      <c r="I506" s="23" t="n">
        <v>1250</v>
      </c>
      <c r="J506" s="14" t="n">
        <v>0</v>
      </c>
      <c r="K506" s="14" t="s">
        <v>750</v>
      </c>
      <c r="L506" s="14" t="s">
        <v>750</v>
      </c>
      <c r="M506" s="14" t="s">
        <v>750</v>
      </c>
      <c r="N506" s="1"/>
      <c r="O506" s="1"/>
    </row>
    <row r="507" s="14" customFormat="true" ht="12.75" hidden="false" customHeight="false" outlineLevel="0" collapsed="false">
      <c r="A507" s="14" t="s">
        <v>797</v>
      </c>
      <c r="B507" s="14" t="s">
        <v>1423</v>
      </c>
      <c r="C507" s="14" t="n">
        <v>1</v>
      </c>
      <c r="D507" s="14" t="s">
        <v>1918</v>
      </c>
      <c r="E507" s="39" t="n">
        <v>26234</v>
      </c>
      <c r="F507" s="14" t="s">
        <v>1437</v>
      </c>
      <c r="G507" s="14" t="s">
        <v>1919</v>
      </c>
      <c r="H507" s="14" t="n">
        <v>15.2</v>
      </c>
      <c r="I507" s="23" t="n">
        <v>2340</v>
      </c>
      <c r="J507" s="14" t="n">
        <v>19.5</v>
      </c>
      <c r="K507" s="14" t="s">
        <v>726</v>
      </c>
      <c r="L507" s="14" t="s">
        <v>726</v>
      </c>
      <c r="M507" s="14" t="s">
        <v>726</v>
      </c>
      <c r="N507" s="1"/>
      <c r="O507" s="1"/>
    </row>
    <row r="508" s="14" customFormat="true" ht="12.75" hidden="false" customHeight="false" outlineLevel="0" collapsed="false">
      <c r="A508" s="14" t="s">
        <v>797</v>
      </c>
      <c r="B508" s="14" t="s">
        <v>1423</v>
      </c>
      <c r="C508" s="14" t="n">
        <v>1</v>
      </c>
      <c r="D508" s="14" t="s">
        <v>1920</v>
      </c>
      <c r="E508" s="39" t="n">
        <v>14338</v>
      </c>
      <c r="F508" s="14" t="s">
        <v>1921</v>
      </c>
      <c r="G508" s="14" t="s">
        <v>1922</v>
      </c>
      <c r="H508" s="14" t="n">
        <v>9</v>
      </c>
      <c r="I508" s="23" t="n">
        <v>900</v>
      </c>
      <c r="J508" s="14" t="n">
        <v>0</v>
      </c>
      <c r="K508" s="14" t="s">
        <v>750</v>
      </c>
      <c r="L508" s="14" t="s">
        <v>726</v>
      </c>
      <c r="N508" s="1"/>
      <c r="O508" s="1"/>
    </row>
    <row r="509" s="14" customFormat="true" ht="12.75" hidden="false" customHeight="false" outlineLevel="0" collapsed="false">
      <c r="A509" s="14" t="s">
        <v>797</v>
      </c>
      <c r="B509" s="14" t="s">
        <v>1423</v>
      </c>
      <c r="C509" s="14" t="n">
        <v>1</v>
      </c>
      <c r="D509" s="14" t="s">
        <v>1923</v>
      </c>
      <c r="E509" s="39" t="n">
        <v>23767</v>
      </c>
      <c r="F509" s="14" t="s">
        <v>846</v>
      </c>
      <c r="G509" s="14" t="s">
        <v>1924</v>
      </c>
      <c r="H509" s="14" t="n">
        <v>5.2</v>
      </c>
      <c r="I509" s="23" t="n">
        <v>1060</v>
      </c>
      <c r="J509" s="14" t="n">
        <v>0</v>
      </c>
      <c r="K509" s="14" t="s">
        <v>775</v>
      </c>
      <c r="L509" s="14" t="s">
        <v>775</v>
      </c>
      <c r="N509" s="1"/>
      <c r="O509" s="1"/>
    </row>
    <row r="510" s="14" customFormat="true" ht="12.75" hidden="false" customHeight="false" outlineLevel="0" collapsed="false">
      <c r="A510" s="14" t="s">
        <v>797</v>
      </c>
      <c r="B510" s="14" t="s">
        <v>1423</v>
      </c>
      <c r="C510" s="14" t="n">
        <v>1</v>
      </c>
      <c r="D510" s="14" t="s">
        <v>1925</v>
      </c>
      <c r="E510" s="39" t="n">
        <v>22720</v>
      </c>
      <c r="F510" s="14" t="s">
        <v>1561</v>
      </c>
      <c r="G510" s="14" t="s">
        <v>1926</v>
      </c>
      <c r="H510" s="14" t="n">
        <v>19</v>
      </c>
      <c r="I510" s="23" t="n">
        <v>90</v>
      </c>
      <c r="J510" s="14" t="n">
        <v>0</v>
      </c>
      <c r="K510" s="14" t="s">
        <v>779</v>
      </c>
      <c r="L510" s="14" t="s">
        <v>736</v>
      </c>
      <c r="N510" s="1"/>
      <c r="O510" s="1"/>
    </row>
    <row r="511" s="14" customFormat="true" ht="12.75" hidden="false" customHeight="false" outlineLevel="0" collapsed="false">
      <c r="A511" s="14" t="s">
        <v>797</v>
      </c>
      <c r="B511" s="14" t="s">
        <v>1423</v>
      </c>
      <c r="C511" s="14" t="n">
        <v>1</v>
      </c>
      <c r="D511" s="14" t="s">
        <v>1927</v>
      </c>
      <c r="E511" s="39" t="n">
        <v>24216</v>
      </c>
      <c r="F511" s="14" t="s">
        <v>1928</v>
      </c>
      <c r="G511" s="14" t="s">
        <v>1929</v>
      </c>
      <c r="H511" s="14" t="n">
        <v>10.3</v>
      </c>
      <c r="I511" s="23" t="n">
        <v>1270</v>
      </c>
      <c r="J511" s="14" t="n">
        <v>0</v>
      </c>
      <c r="K511" s="14" t="s">
        <v>736</v>
      </c>
      <c r="L511" s="14" t="s">
        <v>736</v>
      </c>
      <c r="N511" s="1"/>
      <c r="O511" s="1"/>
    </row>
    <row r="512" s="14" customFormat="true" ht="12.75" hidden="false" customHeight="false" outlineLevel="0" collapsed="false">
      <c r="A512" s="14" t="s">
        <v>797</v>
      </c>
      <c r="B512" s="14" t="s">
        <v>1423</v>
      </c>
      <c r="C512" s="14" t="n">
        <v>1</v>
      </c>
      <c r="D512" s="14" t="s">
        <v>1930</v>
      </c>
      <c r="E512" s="39" t="n">
        <v>17379</v>
      </c>
      <c r="F512" s="14" t="s">
        <v>1931</v>
      </c>
      <c r="G512" s="14" t="s">
        <v>1932</v>
      </c>
      <c r="H512" s="14" t="n">
        <v>4.4</v>
      </c>
      <c r="I512" s="23" t="n">
        <v>0</v>
      </c>
      <c r="J512" s="14" t="n">
        <v>11.8794</v>
      </c>
      <c r="K512" s="14" t="s">
        <v>750</v>
      </c>
      <c r="L512" s="14" t="s">
        <v>750</v>
      </c>
      <c r="M512" s="14" t="s">
        <v>703</v>
      </c>
      <c r="N512" s="1"/>
      <c r="O512" s="1"/>
    </row>
    <row r="513" s="14" customFormat="true" ht="12.75" hidden="false" customHeight="false" outlineLevel="0" collapsed="false">
      <c r="A513" s="14" t="s">
        <v>797</v>
      </c>
      <c r="B513" s="14" t="s">
        <v>1423</v>
      </c>
      <c r="C513" s="14" t="n">
        <v>1</v>
      </c>
      <c r="D513" s="14" t="s">
        <v>1933</v>
      </c>
      <c r="E513" s="39" t="n">
        <v>22391</v>
      </c>
      <c r="F513" s="14" t="s">
        <v>1775</v>
      </c>
      <c r="G513" s="14" t="s">
        <v>900</v>
      </c>
      <c r="H513" s="14" t="n">
        <v>5.3</v>
      </c>
      <c r="I513" s="23" t="n">
        <v>1320</v>
      </c>
      <c r="J513" s="14" t="n">
        <v>11.2702</v>
      </c>
      <c r="K513" s="14" t="s">
        <v>728</v>
      </c>
      <c r="L513" s="14" t="s">
        <v>728</v>
      </c>
      <c r="M513" s="14" t="s">
        <v>728</v>
      </c>
      <c r="N513" s="1"/>
      <c r="O513" s="1"/>
    </row>
    <row r="514" s="14" customFormat="true" ht="12.75" hidden="false" customHeight="false" outlineLevel="0" collapsed="false">
      <c r="A514" s="14" t="s">
        <v>797</v>
      </c>
      <c r="B514" s="14" t="s">
        <v>1423</v>
      </c>
      <c r="C514" s="14" t="n">
        <v>1</v>
      </c>
      <c r="E514" s="39" t="n">
        <v>26106</v>
      </c>
      <c r="F514" s="14" t="s">
        <v>982</v>
      </c>
      <c r="G514" s="14" t="s">
        <v>1934</v>
      </c>
      <c r="H514" s="14" t="n">
        <v>9.1</v>
      </c>
      <c r="I514" s="23" t="n">
        <v>1200</v>
      </c>
      <c r="J514" s="14" t="n">
        <v>12.2</v>
      </c>
      <c r="K514" s="14" t="s">
        <v>750</v>
      </c>
      <c r="L514" s="14" t="s">
        <v>728</v>
      </c>
      <c r="M514" s="14" t="s">
        <v>750</v>
      </c>
      <c r="N514" s="1"/>
      <c r="O514" s="1"/>
    </row>
    <row r="515" s="14" customFormat="true" ht="12.75" hidden="false" customHeight="false" outlineLevel="0" collapsed="false">
      <c r="A515" s="14" t="s">
        <v>797</v>
      </c>
      <c r="B515" s="14" t="s">
        <v>1423</v>
      </c>
      <c r="C515" s="14" t="n">
        <v>1</v>
      </c>
      <c r="D515" s="14" t="s">
        <v>1935</v>
      </c>
      <c r="F515" s="14" t="s">
        <v>1836</v>
      </c>
      <c r="G515" s="14" t="s">
        <v>1936</v>
      </c>
      <c r="H515" s="14" t="n">
        <v>5.5</v>
      </c>
      <c r="I515" s="23" t="n">
        <v>940</v>
      </c>
      <c r="J515" s="14" t="n">
        <v>0</v>
      </c>
      <c r="K515" s="14" t="s">
        <v>697</v>
      </c>
      <c r="L515" s="14" t="s">
        <v>697</v>
      </c>
      <c r="N515" s="1"/>
      <c r="O515" s="1"/>
    </row>
    <row r="516" s="14" customFormat="true" ht="12.75" hidden="false" customHeight="false" outlineLevel="0" collapsed="false">
      <c r="A516" s="14" t="s">
        <v>797</v>
      </c>
      <c r="B516" s="14" t="s">
        <v>1423</v>
      </c>
      <c r="C516" s="14" t="n">
        <v>1</v>
      </c>
      <c r="D516" s="14" t="s">
        <v>1937</v>
      </c>
      <c r="E516" s="39" t="n">
        <v>20494</v>
      </c>
      <c r="F516" s="14" t="s">
        <v>1938</v>
      </c>
      <c r="G516" s="14" t="s">
        <v>1939</v>
      </c>
      <c r="H516" s="14" t="n">
        <v>3.7</v>
      </c>
      <c r="I516" s="23" t="n">
        <v>760</v>
      </c>
      <c r="J516" s="14" t="n">
        <v>0</v>
      </c>
      <c r="K516" s="14" t="s">
        <v>716</v>
      </c>
      <c r="L516" s="14" t="s">
        <v>716</v>
      </c>
      <c r="N516" s="1"/>
      <c r="O516" s="1"/>
    </row>
    <row r="517" s="14" customFormat="true" ht="12.75" hidden="false" customHeight="false" outlineLevel="0" collapsed="false">
      <c r="A517" s="14" t="s">
        <v>797</v>
      </c>
      <c r="B517" s="14" t="s">
        <v>1423</v>
      </c>
      <c r="C517" s="14" t="n">
        <v>1</v>
      </c>
      <c r="E517" s="39" t="n">
        <v>21578</v>
      </c>
      <c r="F517" s="14" t="s">
        <v>846</v>
      </c>
      <c r="G517" s="14" t="s">
        <v>1940</v>
      </c>
      <c r="H517" s="14" t="n">
        <v>9.8</v>
      </c>
      <c r="I517" s="23" t="n">
        <v>1740</v>
      </c>
      <c r="J517" s="14" t="n">
        <v>0</v>
      </c>
      <c r="K517" s="14" t="s">
        <v>685</v>
      </c>
      <c r="L517" s="14" t="s">
        <v>722</v>
      </c>
      <c r="N517" s="1"/>
      <c r="O517" s="1"/>
    </row>
    <row r="518" s="14" customFormat="true" ht="12.75" hidden="false" customHeight="false" outlineLevel="0" collapsed="false">
      <c r="A518" s="14" t="s">
        <v>797</v>
      </c>
      <c r="B518" s="14" t="s">
        <v>1423</v>
      </c>
      <c r="C518" s="14" t="n">
        <v>1</v>
      </c>
      <c r="D518" s="14" t="s">
        <v>1941</v>
      </c>
      <c r="E518" s="39" t="n">
        <v>20071</v>
      </c>
      <c r="F518" s="14" t="s">
        <v>1199</v>
      </c>
      <c r="G518" s="14" t="s">
        <v>1942</v>
      </c>
      <c r="H518" s="14" t="n">
        <v>1.8</v>
      </c>
      <c r="I518" s="23" t="n">
        <v>140</v>
      </c>
      <c r="J518" s="14" t="n">
        <v>0</v>
      </c>
      <c r="K518" s="14" t="s">
        <v>724</v>
      </c>
      <c r="L518" s="14" t="s">
        <v>724</v>
      </c>
    </row>
    <row r="519" s="14" customFormat="true" ht="12.75" hidden="false" customHeight="false" outlineLevel="0" collapsed="false">
      <c r="A519" s="14" t="s">
        <v>797</v>
      </c>
      <c r="B519" s="14" t="s">
        <v>1423</v>
      </c>
      <c r="C519" s="14" t="n">
        <v>1</v>
      </c>
      <c r="D519" s="14" t="s">
        <v>1943</v>
      </c>
      <c r="E519" s="39" t="n">
        <v>20332</v>
      </c>
      <c r="F519" s="14" t="s">
        <v>1944</v>
      </c>
      <c r="G519" s="14" t="s">
        <v>1945</v>
      </c>
      <c r="H519" s="14" t="n">
        <v>3.6</v>
      </c>
      <c r="I519" s="23" t="n">
        <v>180</v>
      </c>
      <c r="J519" s="14" t="n">
        <v>0</v>
      </c>
      <c r="K519" s="14" t="s">
        <v>691</v>
      </c>
      <c r="L519" s="14" t="s">
        <v>691</v>
      </c>
    </row>
    <row r="520" s="14" customFormat="true" ht="12.75" hidden="false" customHeight="false" outlineLevel="0" collapsed="false">
      <c r="A520" s="14" t="s">
        <v>797</v>
      </c>
      <c r="B520" s="14" t="s">
        <v>1423</v>
      </c>
      <c r="C520" s="14" t="n">
        <v>1</v>
      </c>
      <c r="D520" s="14" t="s">
        <v>1946</v>
      </c>
      <c r="E520" s="39" t="n">
        <v>19268</v>
      </c>
      <c r="F520" s="14" t="s">
        <v>1573</v>
      </c>
      <c r="G520" s="14" t="s">
        <v>1947</v>
      </c>
      <c r="H520" s="14" t="n">
        <v>7.8</v>
      </c>
      <c r="I520" s="23" t="n">
        <v>1370</v>
      </c>
      <c r="J520" s="14" t="n">
        <v>0</v>
      </c>
      <c r="K520" s="14" t="s">
        <v>726</v>
      </c>
      <c r="L520" s="14" t="s">
        <v>726</v>
      </c>
    </row>
    <row r="521" s="14" customFormat="true" ht="12.75" hidden="false" customHeight="false" outlineLevel="0" collapsed="false">
      <c r="A521" s="14" t="s">
        <v>797</v>
      </c>
      <c r="B521" s="14" t="s">
        <v>1423</v>
      </c>
      <c r="C521" s="14" t="n">
        <v>1</v>
      </c>
      <c r="D521" s="14" t="s">
        <v>1948</v>
      </c>
      <c r="E521" s="39" t="n">
        <v>21787</v>
      </c>
      <c r="F521" s="14" t="s">
        <v>1199</v>
      </c>
      <c r="G521" s="14" t="s">
        <v>1949</v>
      </c>
      <c r="H521" s="14" t="n">
        <v>0</v>
      </c>
      <c r="I521" s="23" t="n">
        <v>2370</v>
      </c>
      <c r="J521" s="14" t="n">
        <v>0</v>
      </c>
      <c r="L521" s="14" t="s">
        <v>763</v>
      </c>
    </row>
    <row r="522" s="14" customFormat="true" ht="12.75" hidden="false" customHeight="false" outlineLevel="0" collapsed="false">
      <c r="A522" s="14" t="s">
        <v>797</v>
      </c>
      <c r="B522" s="14" t="s">
        <v>1423</v>
      </c>
      <c r="C522" s="14" t="n">
        <v>1</v>
      </c>
      <c r="D522" s="14" t="s">
        <v>1950</v>
      </c>
      <c r="E522" s="39" t="n">
        <v>22354</v>
      </c>
      <c r="F522" s="14" t="s">
        <v>1199</v>
      </c>
      <c r="G522" s="14" t="s">
        <v>1951</v>
      </c>
      <c r="H522" s="14" t="n">
        <v>12.8</v>
      </c>
      <c r="I522" s="23" t="n">
        <v>1890</v>
      </c>
      <c r="J522" s="14" t="n">
        <v>0</v>
      </c>
      <c r="K522" s="14" t="s">
        <v>703</v>
      </c>
      <c r="L522" s="14" t="s">
        <v>675</v>
      </c>
    </row>
    <row r="523" s="14" customFormat="true" ht="12.75" hidden="false" customHeight="false" outlineLevel="0" collapsed="false">
      <c r="A523" s="14" t="s">
        <v>797</v>
      </c>
      <c r="B523" s="14" t="s">
        <v>1423</v>
      </c>
      <c r="C523" s="14" t="n">
        <v>1</v>
      </c>
      <c r="D523" s="14" t="s">
        <v>1952</v>
      </c>
      <c r="E523" s="39" t="n">
        <v>24195</v>
      </c>
      <c r="F523" s="14" t="s">
        <v>1953</v>
      </c>
      <c r="G523" s="14" t="s">
        <v>903</v>
      </c>
      <c r="H523" s="14" t="n">
        <v>0</v>
      </c>
      <c r="I523" s="23" t="n">
        <v>0</v>
      </c>
      <c r="J523" s="14" t="n">
        <v>22.1</v>
      </c>
      <c r="M523" s="14" t="s">
        <v>750</v>
      </c>
    </row>
    <row r="524" s="14" customFormat="true" ht="12.75" hidden="false" customHeight="false" outlineLevel="0" collapsed="false">
      <c r="A524" s="14" t="s">
        <v>797</v>
      </c>
      <c r="B524" s="14" t="s">
        <v>1423</v>
      </c>
      <c r="C524" s="14" t="n">
        <v>1</v>
      </c>
      <c r="D524" s="14" t="s">
        <v>1954</v>
      </c>
      <c r="E524" s="39" t="n">
        <v>30748</v>
      </c>
      <c r="F524" s="14" t="s">
        <v>1955</v>
      </c>
      <c r="G524" s="14" t="s">
        <v>1956</v>
      </c>
      <c r="H524" s="14" t="n">
        <v>13.5</v>
      </c>
      <c r="I524" s="23" t="n">
        <v>2140</v>
      </c>
      <c r="J524" s="14" t="n">
        <v>0</v>
      </c>
      <c r="K524" s="14" t="s">
        <v>726</v>
      </c>
      <c r="L524" s="14" t="s">
        <v>750</v>
      </c>
    </row>
    <row r="525" s="14" customFormat="true" ht="12.75" hidden="false" customHeight="false" outlineLevel="0" collapsed="false">
      <c r="A525" s="14" t="s">
        <v>797</v>
      </c>
      <c r="B525" s="14" t="s">
        <v>1423</v>
      </c>
      <c r="C525" s="14" t="n">
        <v>1</v>
      </c>
      <c r="D525" s="14" t="s">
        <v>1957</v>
      </c>
      <c r="E525" s="39" t="n">
        <v>31499</v>
      </c>
      <c r="F525" s="14" t="s">
        <v>846</v>
      </c>
      <c r="G525" s="14" t="s">
        <v>1956</v>
      </c>
      <c r="H525" s="14" t="n">
        <v>7.2</v>
      </c>
      <c r="I525" s="23" t="n">
        <v>730</v>
      </c>
      <c r="J525" s="14" t="n">
        <v>0</v>
      </c>
      <c r="K525" s="14" t="s">
        <v>750</v>
      </c>
      <c r="L525" s="14" t="s">
        <v>750</v>
      </c>
    </row>
    <row r="526" s="14" customFormat="true" ht="12.75" hidden="false" customHeight="false" outlineLevel="0" collapsed="false">
      <c r="A526" s="14" t="s">
        <v>797</v>
      </c>
      <c r="B526" s="14" t="s">
        <v>1423</v>
      </c>
      <c r="C526" s="14" t="n">
        <v>1</v>
      </c>
      <c r="E526" s="39" t="n">
        <v>31884</v>
      </c>
      <c r="F526" s="14" t="s">
        <v>1958</v>
      </c>
      <c r="G526" s="14" t="s">
        <v>1959</v>
      </c>
      <c r="H526" s="14" t="n">
        <v>7.6</v>
      </c>
      <c r="I526" s="23" t="n">
        <v>1230</v>
      </c>
      <c r="J526" s="14" t="n">
        <v>9.7</v>
      </c>
      <c r="K526" s="14" t="s">
        <v>781</v>
      </c>
      <c r="L526" s="14" t="s">
        <v>750</v>
      </c>
      <c r="M526" s="14" t="s">
        <v>781</v>
      </c>
    </row>
    <row r="527" s="14" customFormat="true" ht="12.75" hidden="false" customHeight="false" outlineLevel="0" collapsed="false">
      <c r="A527" s="14" t="s">
        <v>797</v>
      </c>
      <c r="B527" s="14" t="s">
        <v>1423</v>
      </c>
      <c r="C527" s="14" t="n">
        <v>1</v>
      </c>
      <c r="D527" s="14" t="s">
        <v>1960</v>
      </c>
      <c r="E527" s="39" t="n">
        <v>22406</v>
      </c>
      <c r="F527" s="14" t="s">
        <v>1561</v>
      </c>
      <c r="G527" s="14" t="s">
        <v>1961</v>
      </c>
      <c r="H527" s="14" t="n">
        <v>5.2</v>
      </c>
      <c r="I527" s="23" t="n">
        <v>1290</v>
      </c>
      <c r="J527" s="14" t="n">
        <v>11.2702</v>
      </c>
      <c r="K527" s="14" t="s">
        <v>750</v>
      </c>
      <c r="L527" s="14" t="s">
        <v>750</v>
      </c>
      <c r="M527" s="14" t="s">
        <v>722</v>
      </c>
    </row>
    <row r="528" s="14" customFormat="true" ht="12.75" hidden="false" customHeight="false" outlineLevel="0" collapsed="false">
      <c r="A528" s="14" t="s">
        <v>797</v>
      </c>
      <c r="B528" s="14" t="s">
        <v>1423</v>
      </c>
      <c r="C528" s="14" t="n">
        <v>1</v>
      </c>
      <c r="E528" s="39" t="n">
        <v>30131</v>
      </c>
      <c r="F528" s="14" t="s">
        <v>1962</v>
      </c>
      <c r="G528" s="14" t="s">
        <v>911</v>
      </c>
      <c r="H528" s="14" t="n">
        <v>16.8</v>
      </c>
      <c r="I528" s="23" t="n">
        <v>2990</v>
      </c>
      <c r="J528" s="14" t="n">
        <v>24.7</v>
      </c>
      <c r="K528" s="14" t="s">
        <v>722</v>
      </c>
      <c r="L528" s="14" t="s">
        <v>750</v>
      </c>
      <c r="M528" s="14" t="s">
        <v>765</v>
      </c>
    </row>
    <row r="529" s="14" customFormat="true" ht="12.75" hidden="false" customHeight="false" outlineLevel="0" collapsed="false">
      <c r="A529" s="14" t="s">
        <v>797</v>
      </c>
      <c r="B529" s="14" t="s">
        <v>1423</v>
      </c>
      <c r="C529" s="14" t="n">
        <v>1</v>
      </c>
      <c r="E529" s="39" t="n">
        <v>23294</v>
      </c>
      <c r="F529" s="14" t="s">
        <v>1963</v>
      </c>
      <c r="G529" s="14" t="s">
        <v>1964</v>
      </c>
      <c r="H529" s="14" t="n">
        <v>3.3</v>
      </c>
      <c r="I529" s="23" t="n">
        <v>140</v>
      </c>
      <c r="J529" s="14" t="n">
        <v>0</v>
      </c>
      <c r="K529" s="14" t="s">
        <v>722</v>
      </c>
      <c r="L529" s="14" t="s">
        <v>750</v>
      </c>
    </row>
    <row r="530" s="14" customFormat="true" ht="12.75" hidden="false" customHeight="false" outlineLevel="0" collapsed="false">
      <c r="A530" s="14" t="s">
        <v>797</v>
      </c>
      <c r="B530" s="14" t="s">
        <v>1423</v>
      </c>
      <c r="C530" s="14" t="n">
        <v>1</v>
      </c>
      <c r="D530" s="14" t="s">
        <v>1965</v>
      </c>
      <c r="E530" s="39" t="n">
        <v>25302</v>
      </c>
      <c r="F530" s="14" t="s">
        <v>1418</v>
      </c>
      <c r="G530" s="14" t="s">
        <v>1966</v>
      </c>
      <c r="H530" s="14" t="n">
        <v>10</v>
      </c>
      <c r="I530" s="23" t="n">
        <v>1440</v>
      </c>
      <c r="J530" s="14" t="n">
        <v>0</v>
      </c>
      <c r="K530" s="14" t="s">
        <v>750</v>
      </c>
      <c r="L530" s="14" t="s">
        <v>724</v>
      </c>
    </row>
    <row r="531" s="14" customFormat="true" ht="12.75" hidden="false" customHeight="false" outlineLevel="0" collapsed="false">
      <c r="A531" s="14" t="s">
        <v>797</v>
      </c>
      <c r="B531" s="14" t="s">
        <v>1423</v>
      </c>
      <c r="C531" s="14" t="n">
        <v>1</v>
      </c>
      <c r="D531" s="14" t="s">
        <v>1967</v>
      </c>
      <c r="E531" s="39" t="n">
        <v>20709</v>
      </c>
      <c r="F531" s="14" t="s">
        <v>846</v>
      </c>
      <c r="G531" s="14" t="s">
        <v>1968</v>
      </c>
      <c r="H531" s="14" t="n">
        <v>12.6</v>
      </c>
      <c r="I531" s="23" t="n">
        <v>0</v>
      </c>
      <c r="J531" s="14" t="n">
        <v>0</v>
      </c>
      <c r="K531" s="14" t="s">
        <v>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05" topLeftCell="BM35" activePane="bottomLeft" state="split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false" hidden="false" outlineLevel="0" max="8" min="8" style="2" width="9.14"/>
    <col collapsed="false" customWidth="true" hidden="false" outlineLevel="0" max="9" min="9" style="4" width="11.42"/>
    <col collapsed="false" customWidth="true" hidden="false" outlineLevel="0" max="10" min="10" style="6" width="10.85"/>
    <col collapsed="false" customWidth="true" hidden="false" outlineLevel="0" max="11" min="11" style="1" width="16.99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786</v>
      </c>
      <c r="B1" s="1" t="s">
        <v>787</v>
      </c>
      <c r="C1" s="1" t="s">
        <v>788</v>
      </c>
      <c r="D1" s="1" t="s">
        <v>641</v>
      </c>
      <c r="E1" s="1" t="s">
        <v>637</v>
      </c>
      <c r="F1" s="1" t="s">
        <v>789</v>
      </c>
      <c r="G1" s="1" t="s">
        <v>790</v>
      </c>
      <c r="H1" s="2" t="s">
        <v>791</v>
      </c>
      <c r="I1" s="4" t="s">
        <v>792</v>
      </c>
      <c r="J1" s="6" t="s">
        <v>793</v>
      </c>
      <c r="K1" s="1" t="s">
        <v>794</v>
      </c>
      <c r="L1" s="1" t="s">
        <v>795</v>
      </c>
      <c r="M1" s="1" t="s">
        <v>796</v>
      </c>
    </row>
    <row r="2" customFormat="false" ht="12.75" hidden="false" customHeight="false" outlineLevel="0" collapsed="false">
      <c r="A2" s="14" t="s">
        <v>1969</v>
      </c>
      <c r="B2" s="14" t="s">
        <v>1423</v>
      </c>
      <c r="C2" s="14" t="n">
        <v>1</v>
      </c>
      <c r="D2" s="14" t="s">
        <v>1970</v>
      </c>
      <c r="E2" s="39" t="n">
        <v>30548</v>
      </c>
      <c r="F2" s="7" t="s">
        <v>1971</v>
      </c>
      <c r="G2" s="7" t="s">
        <v>1972</v>
      </c>
      <c r="H2" s="25" t="n">
        <v>12.3</v>
      </c>
      <c r="I2" s="26" t="n">
        <v>1640</v>
      </c>
      <c r="J2" s="43" t="n">
        <v>0</v>
      </c>
      <c r="K2" s="36" t="s">
        <v>779</v>
      </c>
      <c r="L2" s="7" t="s">
        <v>750</v>
      </c>
      <c r="M2" s="7" t="s">
        <v>695</v>
      </c>
    </row>
    <row r="3" customFormat="false" ht="12.75" hidden="false" customHeight="false" outlineLevel="0" collapsed="false">
      <c r="A3" s="14" t="s">
        <v>1969</v>
      </c>
      <c r="B3" s="14" t="s">
        <v>1423</v>
      </c>
      <c r="C3" s="14" t="n">
        <v>1</v>
      </c>
      <c r="D3" s="14" t="s">
        <v>1973</v>
      </c>
      <c r="E3" s="39" t="n">
        <v>25638</v>
      </c>
      <c r="F3" s="14" t="s">
        <v>1974</v>
      </c>
      <c r="G3" s="14" t="s">
        <v>1975</v>
      </c>
      <c r="H3" s="28" t="n">
        <v>7.4</v>
      </c>
      <c r="I3" s="23" t="n">
        <v>1170</v>
      </c>
      <c r="J3" s="44" t="n">
        <v>0</v>
      </c>
      <c r="K3" s="14" t="s">
        <v>722</v>
      </c>
      <c r="L3" s="14" t="s">
        <v>722</v>
      </c>
      <c r="M3" s="14" t="s">
        <v>750</v>
      </c>
    </row>
    <row r="4" customFormat="false" ht="12.75" hidden="false" customHeight="false" outlineLevel="0" collapsed="false">
      <c r="A4" s="13" t="s">
        <v>1969</v>
      </c>
      <c r="B4" s="15" t="s">
        <v>798</v>
      </c>
      <c r="C4" s="14" t="n">
        <v>3</v>
      </c>
      <c r="D4" s="14"/>
      <c r="E4" s="15" t="n">
        <v>31498</v>
      </c>
      <c r="F4" s="14" t="s">
        <v>1976</v>
      </c>
      <c r="G4" s="1" t="s">
        <v>906</v>
      </c>
      <c r="H4" s="2" t="n">
        <v>7.1</v>
      </c>
      <c r="I4" s="4" t="n">
        <v>920</v>
      </c>
      <c r="J4" s="6" t="n">
        <v>6.9</v>
      </c>
      <c r="K4" s="1" t="s">
        <v>643</v>
      </c>
      <c r="L4" s="33" t="s">
        <v>673</v>
      </c>
      <c r="M4" s="2" t="s">
        <v>673</v>
      </c>
    </row>
    <row r="5" customFormat="false" ht="12.75" hidden="false" customHeight="false" outlineLevel="0" collapsed="false">
      <c r="A5" s="1" t="s">
        <v>1969</v>
      </c>
      <c r="B5" s="1" t="s">
        <v>1167</v>
      </c>
      <c r="C5" s="1" t="n">
        <f aca="false">2</f>
        <v>2</v>
      </c>
      <c r="E5" s="29"/>
      <c r="F5" s="1" t="s">
        <v>1977</v>
      </c>
      <c r="G5" s="1" t="s">
        <v>1978</v>
      </c>
      <c r="H5" s="2" t="n">
        <v>2.9</v>
      </c>
      <c r="I5" s="4" t="n">
        <v>610</v>
      </c>
      <c r="J5" s="6" t="n">
        <v>7.9</v>
      </c>
      <c r="K5" s="1" t="s">
        <v>1191</v>
      </c>
      <c r="L5" s="1" t="s">
        <v>918</v>
      </c>
      <c r="M5" s="1" t="s">
        <v>919</v>
      </c>
    </row>
    <row r="6" customFormat="false" ht="12.75" hidden="false" customHeight="false" outlineLevel="0" collapsed="false">
      <c r="A6" s="13" t="s">
        <v>1969</v>
      </c>
      <c r="B6" s="13" t="s">
        <v>993</v>
      </c>
      <c r="C6" s="1" t="n">
        <v>1</v>
      </c>
      <c r="E6" s="10" t="n">
        <v>28433</v>
      </c>
      <c r="F6" s="1" t="s">
        <v>1979</v>
      </c>
      <c r="G6" s="1" t="s">
        <v>1980</v>
      </c>
      <c r="H6" s="2" t="n">
        <v>6.2</v>
      </c>
      <c r="I6" s="4" t="n">
        <v>1290</v>
      </c>
      <c r="J6" s="6" t="n">
        <v>8.3</v>
      </c>
      <c r="K6" s="33" t="s">
        <v>707</v>
      </c>
      <c r="L6" s="33" t="s">
        <v>707</v>
      </c>
      <c r="M6" s="33" t="s">
        <v>707</v>
      </c>
    </row>
    <row r="7" customFormat="false" ht="12.75" hidden="false" customHeight="false" outlineLevel="0" collapsed="false">
      <c r="A7" s="14" t="s">
        <v>1969</v>
      </c>
      <c r="B7" s="14" t="s">
        <v>1423</v>
      </c>
      <c r="C7" s="14" t="n">
        <v>1</v>
      </c>
      <c r="D7" s="14" t="s">
        <v>1981</v>
      </c>
      <c r="E7" s="39" t="n">
        <v>28886</v>
      </c>
      <c r="F7" s="14" t="s">
        <v>1982</v>
      </c>
      <c r="G7" s="14" t="s">
        <v>1983</v>
      </c>
      <c r="H7" s="28" t="n">
        <v>12.1</v>
      </c>
      <c r="I7" s="23" t="n">
        <v>1880</v>
      </c>
      <c r="J7" s="44" t="n">
        <v>8.5288</v>
      </c>
      <c r="K7" s="14" t="s">
        <v>697</v>
      </c>
      <c r="L7" s="14" t="s">
        <v>697</v>
      </c>
      <c r="M7" s="14" t="s">
        <v>697</v>
      </c>
    </row>
    <row r="8" customFormat="false" ht="12.75" hidden="false" customHeight="false" outlineLevel="0" collapsed="false">
      <c r="A8" s="14" t="s">
        <v>1969</v>
      </c>
      <c r="B8" s="14" t="s">
        <v>1423</v>
      </c>
      <c r="C8" s="14" t="n">
        <v>1</v>
      </c>
      <c r="D8" s="14" t="s">
        <v>1984</v>
      </c>
      <c r="E8" s="39" t="n">
        <v>22284</v>
      </c>
      <c r="F8" s="14" t="s">
        <v>1985</v>
      </c>
      <c r="G8" s="14" t="s">
        <v>1806</v>
      </c>
      <c r="H8" s="28" t="n">
        <v>6.8</v>
      </c>
      <c r="I8" s="23" t="n">
        <v>1590</v>
      </c>
      <c r="J8" s="44" t="n">
        <v>8.6</v>
      </c>
      <c r="K8" s="14" t="s">
        <v>763</v>
      </c>
      <c r="L8" s="14" t="s">
        <v>757</v>
      </c>
      <c r="M8" s="14" t="s">
        <v>763</v>
      </c>
    </row>
    <row r="9" customFormat="false" ht="12.75" hidden="false" customHeight="false" outlineLevel="0" collapsed="false">
      <c r="A9" s="13" t="s">
        <v>1969</v>
      </c>
      <c r="B9" s="32" t="s">
        <v>798</v>
      </c>
      <c r="C9" s="14" t="n">
        <v>3</v>
      </c>
      <c r="D9" s="14"/>
      <c r="E9" s="15"/>
      <c r="F9" s="14" t="s">
        <v>1986</v>
      </c>
      <c r="G9" s="1" t="s">
        <v>890</v>
      </c>
      <c r="H9" s="28" t="n">
        <v>8.7</v>
      </c>
      <c r="I9" s="23" t="n">
        <v>1440</v>
      </c>
      <c r="J9" s="44" t="n">
        <v>8.8</v>
      </c>
      <c r="K9" s="14" t="s">
        <v>643</v>
      </c>
      <c r="L9" s="14" t="s">
        <v>673</v>
      </c>
      <c r="M9" s="14" t="s">
        <v>643</v>
      </c>
    </row>
    <row r="10" customFormat="false" ht="12.75" hidden="false" customHeight="false" outlineLevel="0" collapsed="false">
      <c r="A10" s="14" t="s">
        <v>1969</v>
      </c>
      <c r="B10" s="14" t="s">
        <v>1423</v>
      </c>
      <c r="C10" s="14" t="n">
        <v>1</v>
      </c>
      <c r="D10" s="14"/>
      <c r="E10" s="39" t="n">
        <v>22111</v>
      </c>
      <c r="F10" s="14" t="s">
        <v>953</v>
      </c>
      <c r="G10" s="14" t="s">
        <v>1670</v>
      </c>
      <c r="H10" s="28" t="n">
        <v>7.1</v>
      </c>
      <c r="I10" s="23" t="n">
        <v>960</v>
      </c>
      <c r="J10" s="44" t="n">
        <v>8.8334</v>
      </c>
      <c r="K10" s="14" t="s">
        <v>763</v>
      </c>
      <c r="L10" s="14" t="s">
        <v>763</v>
      </c>
      <c r="M10" s="14" t="s">
        <v>728</v>
      </c>
    </row>
    <row r="11" customFormat="false" ht="12.75" hidden="false" customHeight="false" outlineLevel="0" collapsed="false">
      <c r="A11" s="14" t="s">
        <v>1969</v>
      </c>
      <c r="B11" s="14" t="s">
        <v>1423</v>
      </c>
      <c r="C11" s="14" t="n">
        <v>1</v>
      </c>
      <c r="D11" s="14" t="s">
        <v>1987</v>
      </c>
      <c r="E11" s="39" t="n">
        <v>24104</v>
      </c>
      <c r="F11" s="14" t="s">
        <v>1988</v>
      </c>
      <c r="G11" s="14" t="s">
        <v>1989</v>
      </c>
      <c r="H11" s="28" t="n">
        <v>14</v>
      </c>
      <c r="I11" s="23" t="n">
        <v>1580</v>
      </c>
      <c r="J11" s="44" t="n">
        <v>9.1</v>
      </c>
      <c r="K11" s="14" t="s">
        <v>779</v>
      </c>
      <c r="L11" s="14" t="s">
        <v>736</v>
      </c>
      <c r="M11" s="14" t="s">
        <v>718</v>
      </c>
    </row>
    <row r="12" customFormat="false" ht="12.75" hidden="false" customHeight="false" outlineLevel="0" collapsed="false">
      <c r="A12" s="14" t="s">
        <v>1969</v>
      </c>
      <c r="B12" s="14" t="s">
        <v>1047</v>
      </c>
      <c r="C12" s="14" t="n">
        <v>1</v>
      </c>
      <c r="D12" s="14" t="s">
        <v>1990</v>
      </c>
      <c r="E12" s="39" t="n">
        <v>20690</v>
      </c>
      <c r="F12" s="14" t="s">
        <v>1991</v>
      </c>
      <c r="G12" s="14" t="s">
        <v>1992</v>
      </c>
      <c r="H12" s="28" t="n">
        <v>8.8</v>
      </c>
      <c r="I12" s="23" t="n">
        <v>1130</v>
      </c>
      <c r="J12" s="44" t="n">
        <v>9.2</v>
      </c>
      <c r="K12" s="14" t="s">
        <v>763</v>
      </c>
      <c r="L12" s="1" t="s">
        <v>931</v>
      </c>
      <c r="M12" s="1" t="s">
        <v>931</v>
      </c>
    </row>
    <row r="13" customFormat="false" ht="12.75" hidden="false" customHeight="false" outlineLevel="0" collapsed="false">
      <c r="A13" s="13" t="s">
        <v>1969</v>
      </c>
      <c r="B13" s="32" t="s">
        <v>798</v>
      </c>
      <c r="C13" s="14" t="n">
        <v>3</v>
      </c>
      <c r="D13" s="14"/>
      <c r="E13" s="15" t="n">
        <v>28295</v>
      </c>
      <c r="F13" s="14" t="s">
        <v>1993</v>
      </c>
      <c r="G13" s="1" t="s">
        <v>801</v>
      </c>
      <c r="H13" s="2" t="n">
        <v>6.8</v>
      </c>
      <c r="I13" s="4" t="n">
        <v>610</v>
      </c>
      <c r="J13" s="6" t="n">
        <v>9.8</v>
      </c>
      <c r="K13" s="1" t="s">
        <v>673</v>
      </c>
      <c r="L13" s="33" t="s">
        <v>673</v>
      </c>
      <c r="M13" s="2" t="s">
        <v>657</v>
      </c>
    </row>
    <row r="14" customFormat="false" ht="12.75" hidden="false" customHeight="false" outlineLevel="0" collapsed="false">
      <c r="A14" s="13" t="s">
        <v>1969</v>
      </c>
      <c r="B14" s="13" t="s">
        <v>993</v>
      </c>
      <c r="C14" s="1" t="n">
        <v>1</v>
      </c>
      <c r="E14" s="38" t="n">
        <v>24015</v>
      </c>
      <c r="F14" s="13" t="s">
        <v>1994</v>
      </c>
      <c r="G14" s="13" t="s">
        <v>1837</v>
      </c>
      <c r="H14" s="19" t="n">
        <v>5.9</v>
      </c>
      <c r="I14" s="21" t="n">
        <v>1460</v>
      </c>
      <c r="J14" s="45" t="n">
        <v>9.9</v>
      </c>
      <c r="K14" s="22" t="s">
        <v>707</v>
      </c>
      <c r="L14" s="22" t="s">
        <v>707</v>
      </c>
      <c r="M14" s="22" t="s">
        <v>707</v>
      </c>
    </row>
    <row r="15" customFormat="false" ht="12.75" hidden="false" customHeight="false" outlineLevel="0" collapsed="false">
      <c r="A15" s="14" t="s">
        <v>1969</v>
      </c>
      <c r="B15" s="14" t="s">
        <v>1423</v>
      </c>
      <c r="C15" s="14" t="n">
        <v>1</v>
      </c>
      <c r="D15" s="14"/>
      <c r="E15" s="39" t="n">
        <v>24049</v>
      </c>
      <c r="F15" s="14" t="s">
        <v>1995</v>
      </c>
      <c r="G15" s="14" t="s">
        <v>1996</v>
      </c>
      <c r="H15" s="28" t="n">
        <v>8.9</v>
      </c>
      <c r="I15" s="23" t="n">
        <v>1490</v>
      </c>
      <c r="J15" s="44" t="n">
        <v>10.0518</v>
      </c>
      <c r="K15" s="14" t="s">
        <v>697</v>
      </c>
      <c r="L15" s="14" t="s">
        <v>728</v>
      </c>
      <c r="M15" s="14" t="s">
        <v>728</v>
      </c>
    </row>
    <row r="16" customFormat="false" ht="12.75" hidden="false" customHeight="false" outlineLevel="0" collapsed="false">
      <c r="A16" s="13" t="s">
        <v>1969</v>
      </c>
      <c r="B16" s="15" t="s">
        <v>798</v>
      </c>
      <c r="C16" s="14" t="n">
        <v>3</v>
      </c>
      <c r="D16" s="14"/>
      <c r="E16" s="15" t="n">
        <v>24099</v>
      </c>
      <c r="F16" s="14" t="s">
        <v>1997</v>
      </c>
      <c r="G16" s="1" t="s">
        <v>1998</v>
      </c>
      <c r="H16" s="28" t="n">
        <v>12.6</v>
      </c>
      <c r="I16" s="23" t="n">
        <v>2120</v>
      </c>
      <c r="J16" s="44" t="n">
        <v>10.6</v>
      </c>
      <c r="K16" s="14" t="s">
        <v>643</v>
      </c>
      <c r="L16" s="14" t="s">
        <v>643</v>
      </c>
      <c r="M16" s="14" t="s">
        <v>673</v>
      </c>
    </row>
    <row r="17" customFormat="false" ht="12.75" hidden="false" customHeight="false" outlineLevel="0" collapsed="false">
      <c r="A17" s="1" t="s">
        <v>1969</v>
      </c>
      <c r="B17" s="1" t="s">
        <v>1360</v>
      </c>
      <c r="C17" s="1" t="n">
        <f aca="false">2</f>
        <v>2</v>
      </c>
      <c r="D17" s="1" t="s">
        <v>1999</v>
      </c>
      <c r="E17" s="29" t="n">
        <v>29976</v>
      </c>
      <c r="F17" s="1" t="s">
        <v>2000</v>
      </c>
      <c r="G17" s="1" t="s">
        <v>1409</v>
      </c>
      <c r="H17" s="2" t="n">
        <v>9.7</v>
      </c>
      <c r="I17" s="4" t="n">
        <v>1540</v>
      </c>
      <c r="J17" s="6" t="n">
        <v>11</v>
      </c>
      <c r="K17" s="1" t="s">
        <v>1369</v>
      </c>
      <c r="L17" s="1" t="s">
        <v>1369</v>
      </c>
      <c r="M17" s="1" t="s">
        <v>1369</v>
      </c>
    </row>
    <row r="18" customFormat="false" ht="12.75" hidden="false" customHeight="false" outlineLevel="0" collapsed="false">
      <c r="A18" s="13" t="s">
        <v>1969</v>
      </c>
      <c r="B18" s="15" t="s">
        <v>798</v>
      </c>
      <c r="C18" s="14" t="n">
        <v>3</v>
      </c>
      <c r="D18" s="14"/>
      <c r="E18" s="15" t="n">
        <v>29380</v>
      </c>
      <c r="F18" s="14" t="s">
        <v>2001</v>
      </c>
      <c r="G18" s="1" t="s">
        <v>2002</v>
      </c>
      <c r="H18" s="28" t="n">
        <v>13.6</v>
      </c>
      <c r="I18" s="23" t="n">
        <v>1540</v>
      </c>
      <c r="J18" s="44" t="n">
        <v>11.1</v>
      </c>
      <c r="K18" s="14" t="s">
        <v>665</v>
      </c>
      <c r="L18" s="14" t="s">
        <v>665</v>
      </c>
      <c r="M18" s="14" t="s">
        <v>665</v>
      </c>
    </row>
    <row r="19" customFormat="false" ht="12.75" hidden="false" customHeight="false" outlineLevel="0" collapsed="false">
      <c r="A19" s="14" t="s">
        <v>1969</v>
      </c>
      <c r="B19" s="14" t="s">
        <v>1423</v>
      </c>
      <c r="C19" s="14" t="n">
        <v>1</v>
      </c>
      <c r="D19" s="14" t="s">
        <v>2003</v>
      </c>
      <c r="E19" s="39" t="n">
        <v>30909</v>
      </c>
      <c r="F19" s="14" t="s">
        <v>2004</v>
      </c>
      <c r="G19" s="14" t="s">
        <v>2005</v>
      </c>
      <c r="H19" s="28" t="n">
        <v>14</v>
      </c>
      <c r="I19" s="23" t="n">
        <v>1970</v>
      </c>
      <c r="J19" s="44" t="n">
        <v>11.3</v>
      </c>
      <c r="K19" s="14" t="s">
        <v>779</v>
      </c>
      <c r="L19" s="14" t="s">
        <v>757</v>
      </c>
      <c r="M19" s="14" t="s">
        <v>736</v>
      </c>
    </row>
    <row r="20" customFormat="false" ht="12.75" hidden="false" customHeight="false" outlineLevel="0" collapsed="false">
      <c r="A20" s="1" t="s">
        <v>1969</v>
      </c>
      <c r="B20" s="1" t="s">
        <v>1243</v>
      </c>
      <c r="C20" s="1" t="n">
        <f aca="false">2</f>
        <v>2</v>
      </c>
      <c r="D20" s="1" t="s">
        <v>2006</v>
      </c>
      <c r="E20" s="29" t="n">
        <v>22598</v>
      </c>
      <c r="F20" s="1" t="s">
        <v>2007</v>
      </c>
      <c r="G20" s="1" t="s">
        <v>2008</v>
      </c>
      <c r="H20" s="2" t="n">
        <v>8.9</v>
      </c>
      <c r="I20" s="4" t="n">
        <v>1070</v>
      </c>
      <c r="J20" s="6" t="n">
        <v>11.8</v>
      </c>
      <c r="K20" s="1" t="s">
        <v>1065</v>
      </c>
      <c r="L20" s="1" t="s">
        <v>936</v>
      </c>
      <c r="M20" s="1" t="s">
        <v>1065</v>
      </c>
    </row>
    <row r="21" customFormat="false" ht="12.75" hidden="false" customHeight="false" outlineLevel="0" collapsed="false">
      <c r="A21" s="14" t="s">
        <v>1969</v>
      </c>
      <c r="B21" s="14" t="s">
        <v>1423</v>
      </c>
      <c r="C21" s="14" t="n">
        <v>1</v>
      </c>
      <c r="D21" s="14" t="s">
        <v>2009</v>
      </c>
      <c r="E21" s="39" t="n">
        <v>30417</v>
      </c>
      <c r="F21" s="14" t="s">
        <v>2010</v>
      </c>
      <c r="G21" s="14" t="s">
        <v>1868</v>
      </c>
      <c r="H21" s="28" t="n">
        <v>10.8</v>
      </c>
      <c r="I21" s="23" t="n">
        <v>1010</v>
      </c>
      <c r="J21" s="44" t="n">
        <v>11.8794</v>
      </c>
      <c r="K21" s="14" t="s">
        <v>750</v>
      </c>
      <c r="L21" s="14" t="s">
        <v>724</v>
      </c>
      <c r="M21" s="14" t="s">
        <v>695</v>
      </c>
    </row>
    <row r="22" customFormat="false" ht="12.75" hidden="false" customHeight="false" outlineLevel="0" collapsed="false">
      <c r="A22" s="1" t="s">
        <v>1969</v>
      </c>
      <c r="B22" s="1" t="s">
        <v>1284</v>
      </c>
      <c r="C22" s="1" t="n">
        <f aca="false">2</f>
        <v>2</v>
      </c>
      <c r="D22" s="1" t="s">
        <v>2011</v>
      </c>
      <c r="E22" s="29" t="n">
        <v>28545</v>
      </c>
      <c r="F22" s="1" t="s">
        <v>2012</v>
      </c>
      <c r="G22" s="1" t="s">
        <v>2013</v>
      </c>
      <c r="H22" s="2" t="n">
        <v>7.7</v>
      </c>
      <c r="I22" s="4" t="n">
        <v>1280</v>
      </c>
      <c r="J22" s="6" t="n">
        <v>12.1</v>
      </c>
      <c r="K22" s="1" t="s">
        <v>918</v>
      </c>
      <c r="L22" s="1" t="s">
        <v>936</v>
      </c>
      <c r="M22" s="1" t="s">
        <v>923</v>
      </c>
    </row>
    <row r="23" customFormat="false" ht="12.75" hidden="false" customHeight="false" outlineLevel="0" collapsed="false">
      <c r="A23" s="14" t="s">
        <v>1969</v>
      </c>
      <c r="B23" s="14" t="s">
        <v>1423</v>
      </c>
      <c r="C23" s="14" t="n">
        <v>1</v>
      </c>
      <c r="D23" s="14" t="s">
        <v>2014</v>
      </c>
      <c r="E23" s="39" t="n">
        <v>29049</v>
      </c>
      <c r="F23" s="14" t="s">
        <v>2015</v>
      </c>
      <c r="G23" s="14" t="s">
        <v>1460</v>
      </c>
      <c r="H23" s="28" t="n">
        <v>13</v>
      </c>
      <c r="I23" s="23" t="n">
        <v>2020</v>
      </c>
      <c r="J23" s="44" t="n">
        <v>12.3</v>
      </c>
      <c r="K23" s="14" t="s">
        <v>750</v>
      </c>
      <c r="L23" s="14" t="s">
        <v>757</v>
      </c>
      <c r="M23" s="14" t="s">
        <v>757</v>
      </c>
    </row>
    <row r="24" customFormat="false" ht="12.75" hidden="false" customHeight="false" outlineLevel="0" collapsed="false">
      <c r="A24" s="1" t="s">
        <v>1969</v>
      </c>
      <c r="B24" s="1" t="s">
        <v>1047</v>
      </c>
      <c r="C24" s="1" t="n">
        <f aca="false">2</f>
        <v>2</v>
      </c>
      <c r="D24" s="1" t="s">
        <v>2016</v>
      </c>
      <c r="E24" s="29" t="n">
        <v>28789</v>
      </c>
      <c r="F24" s="1" t="s">
        <v>2017</v>
      </c>
      <c r="G24" s="1" t="s">
        <v>2018</v>
      </c>
      <c r="H24" s="2" t="n">
        <v>6.9</v>
      </c>
      <c r="I24" s="4" t="n">
        <v>1070</v>
      </c>
      <c r="J24" s="6" t="n">
        <v>12.3</v>
      </c>
      <c r="K24" s="1" t="s">
        <v>918</v>
      </c>
      <c r="L24" s="1" t="s">
        <v>931</v>
      </c>
      <c r="M24" s="1" t="s">
        <v>923</v>
      </c>
    </row>
    <row r="25" customFormat="false" ht="12.75" hidden="false" customHeight="false" outlineLevel="0" collapsed="false">
      <c r="A25" s="14" t="s">
        <v>1969</v>
      </c>
      <c r="B25" s="14" t="s">
        <v>1423</v>
      </c>
      <c r="C25" s="14" t="n">
        <v>1</v>
      </c>
      <c r="D25" s="14" t="s">
        <v>2019</v>
      </c>
      <c r="E25" s="39" t="n">
        <v>30449</v>
      </c>
      <c r="F25" s="14" t="s">
        <v>2020</v>
      </c>
      <c r="G25" s="14" t="s">
        <v>2021</v>
      </c>
      <c r="H25" s="28" t="n">
        <v>9.6</v>
      </c>
      <c r="I25" s="23" t="n">
        <v>1420</v>
      </c>
      <c r="J25" s="44" t="n">
        <v>12.4886</v>
      </c>
      <c r="K25" s="14" t="s">
        <v>765</v>
      </c>
      <c r="L25" s="14" t="s">
        <v>757</v>
      </c>
      <c r="M25" s="14" t="s">
        <v>722</v>
      </c>
    </row>
    <row r="26" customFormat="false" ht="12.75" hidden="false" customHeight="false" outlineLevel="0" collapsed="false">
      <c r="A26" s="1" t="s">
        <v>1969</v>
      </c>
      <c r="B26" s="1" t="s">
        <v>1360</v>
      </c>
      <c r="C26" s="1" t="n">
        <f aca="false">2</f>
        <v>2</v>
      </c>
      <c r="D26" s="1" t="s">
        <v>2022</v>
      </c>
      <c r="E26" s="29" t="n">
        <v>29999</v>
      </c>
      <c r="F26" s="1" t="s">
        <v>2023</v>
      </c>
      <c r="G26" s="1" t="s">
        <v>2024</v>
      </c>
      <c r="H26" s="2" t="n">
        <v>17.2</v>
      </c>
      <c r="I26" s="4" t="n">
        <v>3250</v>
      </c>
      <c r="J26" s="6" t="n">
        <v>16.6</v>
      </c>
      <c r="K26" s="1" t="s">
        <v>1259</v>
      </c>
      <c r="L26" s="1" t="s">
        <v>1259</v>
      </c>
      <c r="M26" s="1" t="s">
        <v>1259</v>
      </c>
    </row>
    <row r="27" customFormat="false" ht="12.75" hidden="false" customHeight="false" outlineLevel="0" collapsed="false">
      <c r="A27" s="1" t="s">
        <v>1969</v>
      </c>
      <c r="B27" s="1" t="s">
        <v>951</v>
      </c>
      <c r="C27" s="1" t="n">
        <f aca="false">2</f>
        <v>2</v>
      </c>
      <c r="E27" s="29"/>
      <c r="F27" s="1" t="s">
        <v>2025</v>
      </c>
      <c r="G27" s="1" t="s">
        <v>2026</v>
      </c>
      <c r="H27" s="2" t="n">
        <v>0.4</v>
      </c>
      <c r="I27" s="4" t="n">
        <v>80</v>
      </c>
      <c r="J27" s="43" t="n">
        <f aca="false">0</f>
        <v>0</v>
      </c>
      <c r="K27" s="1" t="s">
        <v>973</v>
      </c>
      <c r="L27" s="1" t="s">
        <v>979</v>
      </c>
    </row>
    <row r="28" customFormat="false" ht="12.75" hidden="false" customHeight="false" outlineLevel="0" collapsed="false">
      <c r="A28" s="1" t="s">
        <v>1969</v>
      </c>
      <c r="B28" s="1" t="s">
        <v>1047</v>
      </c>
      <c r="C28" s="1" t="n">
        <f aca="false">2</f>
        <v>2</v>
      </c>
      <c r="D28" s="1" t="s">
        <v>2027</v>
      </c>
      <c r="E28" s="29" t="n">
        <v>22527</v>
      </c>
      <c r="F28" s="1" t="s">
        <v>2028</v>
      </c>
      <c r="G28" s="1" t="s">
        <v>2029</v>
      </c>
      <c r="H28" s="2" t="n">
        <v>2.8</v>
      </c>
      <c r="I28" s="4" t="n">
        <v>320</v>
      </c>
      <c r="J28" s="43" t="n">
        <f aca="false">0</f>
        <v>0</v>
      </c>
      <c r="K28" s="1" t="s">
        <v>931</v>
      </c>
      <c r="L28" s="1" t="s">
        <v>931</v>
      </c>
    </row>
    <row r="29" customFormat="false" ht="12.75" hidden="false" customHeight="false" outlineLevel="0" collapsed="false">
      <c r="A29" s="1" t="s">
        <v>1969</v>
      </c>
      <c r="B29" s="1" t="s">
        <v>1360</v>
      </c>
      <c r="C29" s="1" t="n">
        <f aca="false">2</f>
        <v>2</v>
      </c>
      <c r="D29" s="1" t="s">
        <v>2030</v>
      </c>
      <c r="E29" s="29" t="n">
        <v>31947</v>
      </c>
      <c r="F29" s="1" t="s">
        <v>2031</v>
      </c>
      <c r="G29" s="1" t="s">
        <v>1376</v>
      </c>
      <c r="H29" s="2" t="n">
        <v>6.1</v>
      </c>
      <c r="I29" s="4" t="n">
        <v>860</v>
      </c>
      <c r="J29" s="43" t="n">
        <f aca="false">0</f>
        <v>0</v>
      </c>
      <c r="K29" s="1" t="s">
        <v>1259</v>
      </c>
      <c r="L29" s="1" t="s">
        <v>1259</v>
      </c>
    </row>
    <row r="30" customFormat="false" ht="12.75" hidden="false" customHeight="false" outlineLevel="0" collapsed="false">
      <c r="A30" s="1" t="s">
        <v>1969</v>
      </c>
      <c r="B30" s="1" t="s">
        <v>1047</v>
      </c>
      <c r="C30" s="1" t="n">
        <f aca="false">2</f>
        <v>2</v>
      </c>
      <c r="D30" s="1" t="s">
        <v>2032</v>
      </c>
      <c r="E30" s="29" t="n">
        <v>29463</v>
      </c>
      <c r="F30" s="1" t="s">
        <v>2033</v>
      </c>
      <c r="G30" s="1" t="s">
        <v>1079</v>
      </c>
      <c r="H30" s="2" t="n">
        <v>3.9</v>
      </c>
      <c r="I30" s="4" t="n">
        <v>650</v>
      </c>
      <c r="J30" s="43" t="n">
        <f aca="false">0</f>
        <v>0</v>
      </c>
      <c r="K30" s="1" t="s">
        <v>918</v>
      </c>
      <c r="L30" s="1" t="s">
        <v>918</v>
      </c>
    </row>
    <row r="31" customFormat="false" ht="12.75" hidden="false" customHeight="false" outlineLevel="0" collapsed="false">
      <c r="A31" s="1" t="s">
        <v>1969</v>
      </c>
      <c r="B31" s="1" t="s">
        <v>1047</v>
      </c>
      <c r="C31" s="1" t="n">
        <f aca="false">2</f>
        <v>2</v>
      </c>
      <c r="D31" s="1" t="s">
        <v>2034</v>
      </c>
      <c r="E31" s="29" t="n">
        <v>20995</v>
      </c>
      <c r="F31" s="1" t="s">
        <v>2035</v>
      </c>
      <c r="G31" s="1" t="s">
        <v>1084</v>
      </c>
      <c r="H31" s="2" t="n">
        <v>5.7</v>
      </c>
      <c r="I31" s="4" t="n">
        <v>920</v>
      </c>
      <c r="J31" s="43" t="n">
        <f aca="false">0</f>
        <v>0</v>
      </c>
      <c r="K31" s="1" t="s">
        <v>940</v>
      </c>
      <c r="L31" s="1" t="s">
        <v>918</v>
      </c>
    </row>
    <row r="32" customFormat="false" ht="12.75" hidden="false" customHeight="false" outlineLevel="0" collapsed="false">
      <c r="A32" s="1" t="s">
        <v>1969</v>
      </c>
      <c r="B32" s="1" t="s">
        <v>1204</v>
      </c>
      <c r="C32" s="1" t="n">
        <f aca="false">2</f>
        <v>2</v>
      </c>
      <c r="D32" s="1" t="s">
        <v>2036</v>
      </c>
      <c r="E32" s="29" t="n">
        <v>25270</v>
      </c>
      <c r="F32" s="1" t="s">
        <v>2037</v>
      </c>
      <c r="G32" s="1" t="s">
        <v>2038</v>
      </c>
      <c r="H32" s="2" t="n">
        <v>3.2</v>
      </c>
      <c r="I32" s="4" t="n">
        <v>420</v>
      </c>
      <c r="J32" s="43" t="n">
        <f aca="false">0</f>
        <v>0</v>
      </c>
      <c r="K32" s="1" t="s">
        <v>1191</v>
      </c>
      <c r="L32" s="1" t="s">
        <v>1191</v>
      </c>
    </row>
    <row r="33" customFormat="false" ht="12.75" hidden="false" customHeight="false" outlineLevel="0" collapsed="false">
      <c r="A33" s="1" t="s">
        <v>1969</v>
      </c>
      <c r="B33" s="1" t="s">
        <v>1360</v>
      </c>
      <c r="C33" s="1" t="n">
        <f aca="false">2</f>
        <v>2</v>
      </c>
      <c r="E33" s="29"/>
      <c r="F33" s="1" t="s">
        <v>2039</v>
      </c>
      <c r="G33" s="1" t="s">
        <v>2040</v>
      </c>
      <c r="H33" s="2" t="n">
        <v>3.6</v>
      </c>
      <c r="I33" s="4" t="n">
        <v>0</v>
      </c>
      <c r="J33" s="43" t="n">
        <f aca="false">0</f>
        <v>0</v>
      </c>
      <c r="K33" s="1" t="s">
        <v>1051</v>
      </c>
    </row>
    <row r="34" customFormat="false" ht="12.75" hidden="false" customHeight="false" outlineLevel="0" collapsed="false">
      <c r="A34" s="1" t="s">
        <v>1969</v>
      </c>
      <c r="B34" s="1" t="s">
        <v>1204</v>
      </c>
      <c r="C34" s="1" t="n">
        <f aca="false">2</f>
        <v>2</v>
      </c>
      <c r="E34" s="29"/>
      <c r="F34" s="1" t="s">
        <v>2041</v>
      </c>
      <c r="G34" s="1" t="s">
        <v>2042</v>
      </c>
      <c r="H34" s="2" t="n">
        <v>2.4</v>
      </c>
      <c r="I34" s="4" t="n">
        <v>90</v>
      </c>
      <c r="J34" s="43" t="n">
        <f aca="false">0</f>
        <v>0</v>
      </c>
      <c r="K34" s="1" t="s">
        <v>918</v>
      </c>
      <c r="L34" s="1" t="s">
        <v>918</v>
      </c>
    </row>
    <row r="35" customFormat="false" ht="12.75" hidden="false" customHeight="false" outlineLevel="0" collapsed="false">
      <c r="A35" s="1" t="s">
        <v>1969</v>
      </c>
      <c r="B35" s="1" t="s">
        <v>1111</v>
      </c>
      <c r="C35" s="1" t="n">
        <f aca="false">2</f>
        <v>2</v>
      </c>
      <c r="E35" s="29"/>
      <c r="F35" s="1" t="s">
        <v>929</v>
      </c>
      <c r="G35" s="1" t="s">
        <v>1160</v>
      </c>
      <c r="H35" s="2" t="n">
        <v>0</v>
      </c>
      <c r="I35" s="4" t="n">
        <v>40</v>
      </c>
      <c r="J35" s="43" t="n">
        <f aca="false">0</f>
        <v>0</v>
      </c>
      <c r="L35" s="1" t="s">
        <v>1116</v>
      </c>
    </row>
    <row r="36" customFormat="false" ht="12.75" hidden="false" customHeight="false" outlineLevel="0" collapsed="false">
      <c r="A36" s="1" t="s">
        <v>1969</v>
      </c>
      <c r="B36" s="1" t="s">
        <v>1360</v>
      </c>
      <c r="C36" s="1" t="n">
        <f aca="false">2</f>
        <v>2</v>
      </c>
      <c r="E36" s="29"/>
      <c r="F36" s="1" t="s">
        <v>2043</v>
      </c>
      <c r="G36" s="1" t="s">
        <v>1409</v>
      </c>
      <c r="H36" s="2" t="n">
        <v>1.9</v>
      </c>
      <c r="I36" s="4" t="n">
        <v>0</v>
      </c>
      <c r="J36" s="43" t="n">
        <f aca="false">0</f>
        <v>0</v>
      </c>
      <c r="K36" s="1" t="s">
        <v>1051</v>
      </c>
    </row>
    <row r="37" customFormat="false" ht="12.75" hidden="false" customHeight="false" outlineLevel="0" collapsed="false">
      <c r="A37" s="1" t="s">
        <v>1969</v>
      </c>
      <c r="B37" s="1" t="s">
        <v>1047</v>
      </c>
      <c r="C37" s="1" t="n">
        <f aca="false">2</f>
        <v>2</v>
      </c>
      <c r="E37" s="29"/>
      <c r="F37" s="1" t="s">
        <v>2044</v>
      </c>
      <c r="G37" s="1" t="s">
        <v>2045</v>
      </c>
      <c r="H37" s="2" t="n">
        <v>3.6</v>
      </c>
      <c r="I37" s="4" t="n">
        <v>230</v>
      </c>
      <c r="J37" s="43" t="n">
        <f aca="false">0</f>
        <v>0</v>
      </c>
      <c r="K37" s="1" t="s">
        <v>924</v>
      </c>
      <c r="L37" s="1" t="s">
        <v>919</v>
      </c>
    </row>
    <row r="38" customFormat="false" ht="12.75" hidden="false" customHeight="false" outlineLevel="0" collapsed="false">
      <c r="A38" s="14" t="s">
        <v>1969</v>
      </c>
      <c r="B38" s="14" t="s">
        <v>1423</v>
      </c>
      <c r="C38" s="14" t="n">
        <v>1</v>
      </c>
      <c r="D38" s="14" t="s">
        <v>2046</v>
      </c>
      <c r="E38" s="39" t="n">
        <v>24659</v>
      </c>
      <c r="F38" s="7" t="s">
        <v>2047</v>
      </c>
      <c r="G38" s="7" t="s">
        <v>2048</v>
      </c>
      <c r="H38" s="25" t="n">
        <v>1.5</v>
      </c>
      <c r="I38" s="26" t="n">
        <v>800</v>
      </c>
      <c r="J38" s="43" t="n">
        <f aca="false">0</f>
        <v>0</v>
      </c>
      <c r="K38" s="36" t="s">
        <v>722</v>
      </c>
      <c r="L38" s="7" t="s">
        <v>722</v>
      </c>
      <c r="M38" s="7"/>
    </row>
    <row r="39" customFormat="false" ht="12.75" hidden="false" customHeight="false" outlineLevel="0" collapsed="false">
      <c r="A39" s="14" t="s">
        <v>1969</v>
      </c>
      <c r="B39" s="14" t="s">
        <v>1047</v>
      </c>
      <c r="C39" s="14" t="n">
        <v>1</v>
      </c>
      <c r="D39" s="14" t="s">
        <v>2049</v>
      </c>
      <c r="E39" s="39" t="n">
        <v>30237</v>
      </c>
      <c r="F39" s="7" t="s">
        <v>2045</v>
      </c>
      <c r="G39" s="7" t="s">
        <v>2044</v>
      </c>
      <c r="H39" s="25" t="n">
        <v>3.6</v>
      </c>
      <c r="I39" s="26" t="n">
        <v>210</v>
      </c>
      <c r="J39" s="43" t="n">
        <f aca="false">0</f>
        <v>0</v>
      </c>
      <c r="K39" s="36" t="s">
        <v>765</v>
      </c>
      <c r="L39" s="7" t="s">
        <v>765</v>
      </c>
      <c r="M39" s="7"/>
    </row>
    <row r="40" customFormat="false" ht="12.75" hidden="false" customHeight="false" outlineLevel="0" collapsed="false">
      <c r="A40" s="14" t="s">
        <v>1969</v>
      </c>
      <c r="B40" s="14" t="s">
        <v>1423</v>
      </c>
      <c r="C40" s="14" t="n">
        <v>1</v>
      </c>
      <c r="D40" s="14" t="s">
        <v>2050</v>
      </c>
      <c r="E40" s="39" t="n">
        <v>33313</v>
      </c>
      <c r="F40" s="7" t="s">
        <v>2051</v>
      </c>
      <c r="G40" s="7" t="s">
        <v>2052</v>
      </c>
      <c r="H40" s="25" t="n">
        <v>6.5</v>
      </c>
      <c r="I40" s="26" t="n">
        <v>760</v>
      </c>
      <c r="J40" s="43" t="n">
        <f aca="false">0</f>
        <v>0</v>
      </c>
      <c r="K40" s="36" t="s">
        <v>726</v>
      </c>
      <c r="L40" s="7" t="s">
        <v>707</v>
      </c>
      <c r="M40" s="7"/>
    </row>
    <row r="41" customFormat="false" ht="12.75" hidden="false" customHeight="false" outlineLevel="0" collapsed="false">
      <c r="A41" s="13" t="s">
        <v>1969</v>
      </c>
      <c r="B41" s="15" t="s">
        <v>798</v>
      </c>
      <c r="C41" s="14" t="n">
        <v>3</v>
      </c>
      <c r="D41" s="14"/>
      <c r="E41" s="15"/>
      <c r="F41" s="14" t="s">
        <v>2053</v>
      </c>
      <c r="G41" s="1" t="s">
        <v>2054</v>
      </c>
      <c r="H41" s="19" t="n">
        <v>3.1</v>
      </c>
      <c r="I41" s="21" t="n">
        <v>140</v>
      </c>
      <c r="J41" s="43" t="n">
        <f aca="false">0</f>
        <v>0</v>
      </c>
      <c r="K41" s="13" t="s">
        <v>655</v>
      </c>
      <c r="L41" s="22" t="s">
        <v>665</v>
      </c>
      <c r="M41" s="19"/>
    </row>
    <row r="42" customFormat="false" ht="12.75" hidden="false" customHeight="false" outlineLevel="0" collapsed="false">
      <c r="A42" s="14" t="s">
        <v>1969</v>
      </c>
      <c r="B42" s="14" t="s">
        <v>1423</v>
      </c>
      <c r="C42" s="14" t="n">
        <v>1</v>
      </c>
      <c r="D42" s="14" t="s">
        <v>2055</v>
      </c>
      <c r="E42" s="39" t="n">
        <v>33296</v>
      </c>
      <c r="F42" s="14" t="s">
        <v>2056</v>
      </c>
      <c r="G42" s="14" t="s">
        <v>1487</v>
      </c>
      <c r="H42" s="28" t="n">
        <v>1.9</v>
      </c>
      <c r="I42" s="23" t="n">
        <v>220</v>
      </c>
      <c r="J42" s="43" t="n">
        <f aca="false">0</f>
        <v>0</v>
      </c>
      <c r="K42" s="14" t="s">
        <v>728</v>
      </c>
      <c r="L42" s="14" t="s">
        <v>750</v>
      </c>
      <c r="M42" s="14"/>
    </row>
    <row r="43" customFormat="false" ht="12.75" hidden="false" customHeight="false" outlineLevel="0" collapsed="false">
      <c r="A43" s="14" t="s">
        <v>1969</v>
      </c>
      <c r="B43" s="14" t="s">
        <v>1423</v>
      </c>
      <c r="C43" s="14" t="n">
        <v>1</v>
      </c>
      <c r="D43" s="14" t="s">
        <v>2057</v>
      </c>
      <c r="E43" s="39" t="n">
        <v>29764</v>
      </c>
      <c r="F43" s="14" t="s">
        <v>2058</v>
      </c>
      <c r="G43" s="14" t="s">
        <v>1499</v>
      </c>
      <c r="H43" s="28" t="n">
        <v>6.9</v>
      </c>
      <c r="I43" s="23" t="n">
        <v>990</v>
      </c>
      <c r="J43" s="43" t="n">
        <f aca="false">0</f>
        <v>0</v>
      </c>
      <c r="K43" s="14" t="s">
        <v>750</v>
      </c>
      <c r="L43" s="14" t="s">
        <v>750</v>
      </c>
      <c r="M43" s="14"/>
    </row>
    <row r="44" customFormat="false" ht="12.75" hidden="false" customHeight="false" outlineLevel="0" collapsed="false">
      <c r="A44" s="14" t="s">
        <v>1969</v>
      </c>
      <c r="B44" s="14" t="s">
        <v>1423</v>
      </c>
      <c r="C44" s="14" t="n">
        <v>1</v>
      </c>
      <c r="D44" s="14" t="s">
        <v>2059</v>
      </c>
      <c r="E44" s="39" t="n">
        <v>33351</v>
      </c>
      <c r="F44" s="14" t="s">
        <v>2060</v>
      </c>
      <c r="G44" s="14" t="s">
        <v>1503</v>
      </c>
      <c r="H44" s="28" t="n">
        <v>0</v>
      </c>
      <c r="I44" s="23" t="n">
        <v>80</v>
      </c>
      <c r="J44" s="43" t="n">
        <f aca="false">0</f>
        <v>0</v>
      </c>
      <c r="K44" s="14"/>
      <c r="L44" s="14" t="s">
        <v>779</v>
      </c>
      <c r="M44" s="14"/>
    </row>
    <row r="45" customFormat="false" ht="12.75" hidden="false" customHeight="false" outlineLevel="0" collapsed="false">
      <c r="A45" s="14" t="s">
        <v>1969</v>
      </c>
      <c r="B45" s="14" t="s">
        <v>1423</v>
      </c>
      <c r="C45" s="14" t="n">
        <v>1</v>
      </c>
      <c r="D45" s="14" t="s">
        <v>2061</v>
      </c>
      <c r="E45" s="39" t="n">
        <v>16216</v>
      </c>
      <c r="F45" s="14" t="s">
        <v>2062</v>
      </c>
      <c r="G45" s="14" t="s">
        <v>2063</v>
      </c>
      <c r="H45" s="28" t="n">
        <v>1.8</v>
      </c>
      <c r="I45" s="23" t="n">
        <v>610</v>
      </c>
      <c r="J45" s="43" t="n">
        <f aca="false">0</f>
        <v>0</v>
      </c>
      <c r="K45" s="14" t="s">
        <v>750</v>
      </c>
      <c r="L45" s="14" t="s">
        <v>750</v>
      </c>
      <c r="M45" s="14"/>
    </row>
    <row r="46" customFormat="false" ht="12.75" hidden="false" customHeight="false" outlineLevel="0" collapsed="false">
      <c r="A46" s="14" t="s">
        <v>1969</v>
      </c>
      <c r="B46" s="14" t="s">
        <v>1423</v>
      </c>
      <c r="C46" s="14" t="n">
        <v>1</v>
      </c>
      <c r="D46" s="14" t="s">
        <v>2064</v>
      </c>
      <c r="E46" s="39" t="n">
        <v>28704</v>
      </c>
      <c r="F46" s="14" t="s">
        <v>2065</v>
      </c>
      <c r="G46" s="14" t="s">
        <v>1512</v>
      </c>
      <c r="H46" s="28" t="n">
        <v>4.4</v>
      </c>
      <c r="I46" s="23" t="n">
        <v>580</v>
      </c>
      <c r="J46" s="43" t="n">
        <f aca="false">0</f>
        <v>0</v>
      </c>
      <c r="K46" s="14" t="s">
        <v>750</v>
      </c>
      <c r="L46" s="14" t="s">
        <v>750</v>
      </c>
      <c r="M46" s="14"/>
    </row>
    <row r="47" customFormat="false" ht="12.75" hidden="false" customHeight="false" outlineLevel="0" collapsed="false">
      <c r="A47" s="1" t="s">
        <v>1969</v>
      </c>
      <c r="B47" s="1" t="s">
        <v>993</v>
      </c>
      <c r="C47" s="1" t="n">
        <v>1</v>
      </c>
      <c r="E47" s="10" t="n">
        <v>30725</v>
      </c>
      <c r="F47" s="13" t="s">
        <v>2066</v>
      </c>
      <c r="G47" s="13" t="s">
        <v>2067</v>
      </c>
      <c r="H47" s="19" t="n">
        <v>4</v>
      </c>
      <c r="I47" s="21" t="n">
        <v>620</v>
      </c>
      <c r="J47" s="43" t="n">
        <f aca="false">0</f>
        <v>0</v>
      </c>
      <c r="K47" s="13" t="s">
        <v>765</v>
      </c>
      <c r="L47" s="1" t="s">
        <v>765</v>
      </c>
    </row>
    <row r="48" customFormat="false" ht="12.75" hidden="false" customHeight="false" outlineLevel="0" collapsed="false">
      <c r="A48" s="14" t="s">
        <v>1969</v>
      </c>
      <c r="B48" s="14" t="s">
        <v>1291</v>
      </c>
      <c r="C48" s="14" t="n">
        <v>1</v>
      </c>
      <c r="D48" s="14" t="s">
        <v>2068</v>
      </c>
      <c r="E48" s="39" t="n">
        <v>18744</v>
      </c>
      <c r="F48" s="14" t="s">
        <v>1985</v>
      </c>
      <c r="G48" s="14" t="s">
        <v>1299</v>
      </c>
      <c r="H48" s="28" t="n">
        <v>5</v>
      </c>
      <c r="I48" s="23" t="n">
        <v>520</v>
      </c>
      <c r="J48" s="43" t="n">
        <f aca="false">0</f>
        <v>0</v>
      </c>
      <c r="K48" s="14" t="s">
        <v>763</v>
      </c>
      <c r="L48" s="14" t="s">
        <v>763</v>
      </c>
      <c r="M48" s="14"/>
    </row>
    <row r="49" customFormat="false" ht="12.75" hidden="false" customHeight="false" outlineLevel="0" collapsed="false">
      <c r="A49" s="14" t="s">
        <v>1969</v>
      </c>
      <c r="B49" s="14" t="s">
        <v>1423</v>
      </c>
      <c r="C49" s="14" t="n">
        <v>1</v>
      </c>
      <c r="D49" s="14" t="s">
        <v>2069</v>
      </c>
      <c r="E49" s="39" t="n">
        <v>24350</v>
      </c>
      <c r="F49" s="14" t="s">
        <v>2070</v>
      </c>
      <c r="G49" s="14" t="s">
        <v>2071</v>
      </c>
      <c r="H49" s="28" t="n">
        <v>5.1</v>
      </c>
      <c r="I49" s="23" t="n">
        <v>1010</v>
      </c>
      <c r="J49" s="43" t="n">
        <f aca="false">0</f>
        <v>0</v>
      </c>
      <c r="K49" s="14" t="s">
        <v>750</v>
      </c>
      <c r="L49" s="14" t="s">
        <v>750</v>
      </c>
      <c r="M49" s="14"/>
    </row>
    <row r="50" customFormat="false" ht="12.75" hidden="false" customHeight="false" outlineLevel="0" collapsed="false">
      <c r="A50" s="13" t="s">
        <v>1969</v>
      </c>
      <c r="B50" s="13" t="s">
        <v>993</v>
      </c>
      <c r="C50" s="1" t="n">
        <v>1</v>
      </c>
      <c r="E50" s="10" t="n">
        <v>28964</v>
      </c>
      <c r="F50" s="1" t="s">
        <v>2072</v>
      </c>
      <c r="G50" s="1" t="s">
        <v>2073</v>
      </c>
      <c r="H50" s="2" t="n">
        <v>2.9</v>
      </c>
      <c r="I50" s="4" t="n">
        <v>260</v>
      </c>
      <c r="J50" s="43" t="n">
        <f aca="false">0</f>
        <v>0</v>
      </c>
      <c r="K50" s="1" t="s">
        <v>709</v>
      </c>
      <c r="L50" s="1" t="s">
        <v>709</v>
      </c>
    </row>
    <row r="51" customFormat="false" ht="12.75" hidden="false" customHeight="false" outlineLevel="0" collapsed="false">
      <c r="A51" s="14" t="s">
        <v>1969</v>
      </c>
      <c r="B51" s="14" t="s">
        <v>1423</v>
      </c>
      <c r="C51" s="14" t="n">
        <v>1</v>
      </c>
      <c r="D51" s="14" t="s">
        <v>2074</v>
      </c>
      <c r="E51" s="39" t="n">
        <v>21028</v>
      </c>
      <c r="F51" s="14" t="s">
        <v>2075</v>
      </c>
      <c r="G51" s="14" t="s">
        <v>2076</v>
      </c>
      <c r="H51" s="28" t="n">
        <v>2.4</v>
      </c>
      <c r="I51" s="23" t="n">
        <v>320</v>
      </c>
      <c r="J51" s="43" t="n">
        <f aca="false">0</f>
        <v>0</v>
      </c>
      <c r="K51" s="14" t="s">
        <v>750</v>
      </c>
      <c r="L51" s="14" t="s">
        <v>750</v>
      </c>
      <c r="M51" s="14"/>
    </row>
    <row r="52" customFormat="false" ht="12.75" hidden="false" customHeight="false" outlineLevel="0" collapsed="false">
      <c r="A52" s="13" t="s">
        <v>1969</v>
      </c>
      <c r="B52" s="13" t="s">
        <v>993</v>
      </c>
      <c r="C52" s="1" t="n">
        <v>1</v>
      </c>
      <c r="E52" s="38" t="n">
        <v>25228</v>
      </c>
      <c r="F52" s="13" t="s">
        <v>1309</v>
      </c>
      <c r="G52" s="13" t="s">
        <v>1562</v>
      </c>
      <c r="H52" s="19" t="n">
        <v>1.9</v>
      </c>
      <c r="I52" s="21" t="n">
        <v>120</v>
      </c>
      <c r="J52" s="43" t="n">
        <f aca="false">0</f>
        <v>0</v>
      </c>
      <c r="K52" s="22" t="s">
        <v>752</v>
      </c>
      <c r="L52" s="22" t="s">
        <v>759</v>
      </c>
      <c r="M52" s="13"/>
    </row>
    <row r="53" customFormat="false" ht="12.75" hidden="false" customHeight="false" outlineLevel="0" collapsed="false">
      <c r="A53" s="14" t="s">
        <v>1969</v>
      </c>
      <c r="B53" s="14" t="s">
        <v>1423</v>
      </c>
      <c r="C53" s="14" t="n">
        <v>1</v>
      </c>
      <c r="D53" s="14" t="s">
        <v>1563</v>
      </c>
      <c r="E53" s="39" t="n">
        <v>32546</v>
      </c>
      <c r="F53" s="14" t="s">
        <v>1971</v>
      </c>
      <c r="G53" s="14" t="s">
        <v>1564</v>
      </c>
      <c r="H53" s="28" t="n">
        <v>2.4</v>
      </c>
      <c r="I53" s="23" t="n">
        <v>90</v>
      </c>
      <c r="J53" s="43" t="n">
        <f aca="false">0</f>
        <v>0</v>
      </c>
      <c r="K53" s="14" t="s">
        <v>750</v>
      </c>
      <c r="L53" s="14" t="s">
        <v>750</v>
      </c>
      <c r="M53" s="14"/>
    </row>
    <row r="54" customFormat="false" ht="12.75" hidden="false" customHeight="false" outlineLevel="0" collapsed="false">
      <c r="A54" s="14" t="s">
        <v>1969</v>
      </c>
      <c r="B54" s="14" t="s">
        <v>1423</v>
      </c>
      <c r="C54" s="14" t="n">
        <v>1</v>
      </c>
      <c r="D54" s="14" t="s">
        <v>2077</v>
      </c>
      <c r="E54" s="39" t="n">
        <v>21972</v>
      </c>
      <c r="F54" s="14" t="s">
        <v>2078</v>
      </c>
      <c r="G54" s="14" t="s">
        <v>1569</v>
      </c>
      <c r="H54" s="28" t="n">
        <v>11</v>
      </c>
      <c r="I54" s="23" t="n">
        <v>1480</v>
      </c>
      <c r="J54" s="43" t="n">
        <f aca="false">0</f>
        <v>0</v>
      </c>
      <c r="K54" s="14" t="s">
        <v>763</v>
      </c>
      <c r="L54" s="14" t="s">
        <v>779</v>
      </c>
      <c r="M54" s="14"/>
    </row>
    <row r="55" customFormat="false" ht="12.75" hidden="false" customHeight="false" outlineLevel="0" collapsed="false">
      <c r="A55" s="14" t="s">
        <v>1969</v>
      </c>
      <c r="B55" s="14" t="s">
        <v>1423</v>
      </c>
      <c r="C55" s="14" t="n">
        <v>1</v>
      </c>
      <c r="D55" s="14" t="s">
        <v>2079</v>
      </c>
      <c r="E55" s="39" t="n">
        <v>23120</v>
      </c>
      <c r="F55" s="14" t="s">
        <v>2080</v>
      </c>
      <c r="G55" s="14" t="s">
        <v>1603</v>
      </c>
      <c r="H55" s="28" t="n">
        <v>2.8</v>
      </c>
      <c r="I55" s="23" t="n">
        <v>560</v>
      </c>
      <c r="J55" s="43" t="n">
        <f aca="false">0</f>
        <v>0</v>
      </c>
      <c r="K55" s="14" t="s">
        <v>750</v>
      </c>
      <c r="L55" s="14" t="s">
        <v>736</v>
      </c>
      <c r="M55" s="14"/>
    </row>
    <row r="56" customFormat="false" ht="12.75" hidden="false" customHeight="false" outlineLevel="0" collapsed="false">
      <c r="A56" s="13" t="s">
        <v>1969</v>
      </c>
      <c r="B56" s="32" t="s">
        <v>1291</v>
      </c>
      <c r="C56" s="14" t="n">
        <v>3</v>
      </c>
      <c r="D56" s="14"/>
      <c r="E56" s="15" t="n">
        <v>23501</v>
      </c>
      <c r="F56" s="14" t="s">
        <v>2081</v>
      </c>
      <c r="G56" s="1" t="s">
        <v>1315</v>
      </c>
      <c r="H56" s="25" t="n">
        <v>6.5</v>
      </c>
      <c r="I56" s="26" t="n">
        <v>730</v>
      </c>
      <c r="J56" s="43" t="n">
        <f aca="false">0</f>
        <v>0</v>
      </c>
      <c r="K56" s="7" t="s">
        <v>663</v>
      </c>
      <c r="L56" s="36" t="s">
        <v>1295</v>
      </c>
      <c r="M56" s="25"/>
    </row>
    <row r="57" customFormat="false" ht="12.75" hidden="false" customHeight="false" outlineLevel="0" collapsed="false">
      <c r="A57" s="13" t="s">
        <v>1969</v>
      </c>
      <c r="B57" s="13" t="s">
        <v>993</v>
      </c>
      <c r="C57" s="1" t="n">
        <v>1</v>
      </c>
      <c r="E57" s="10" t="n">
        <v>24889</v>
      </c>
      <c r="F57" s="1" t="s">
        <v>2082</v>
      </c>
      <c r="G57" s="1" t="s">
        <v>1624</v>
      </c>
      <c r="H57" s="2" t="n">
        <v>5.9</v>
      </c>
      <c r="I57" s="4" t="n">
        <v>1040</v>
      </c>
      <c r="J57" s="43" t="n">
        <f aca="false">0</f>
        <v>0</v>
      </c>
      <c r="K57" s="33" t="s">
        <v>2083</v>
      </c>
      <c r="L57" s="33" t="s">
        <v>689</v>
      </c>
      <c r="M57" s="33"/>
    </row>
    <row r="58" customFormat="false" ht="12.75" hidden="false" customHeight="false" outlineLevel="0" collapsed="false">
      <c r="A58" s="14" t="s">
        <v>1969</v>
      </c>
      <c r="B58" s="14" t="s">
        <v>1423</v>
      </c>
      <c r="C58" s="14" t="n">
        <v>1</v>
      </c>
      <c r="D58" s="14" t="s">
        <v>2084</v>
      </c>
      <c r="E58" s="39" t="n">
        <v>33426</v>
      </c>
      <c r="F58" s="14" t="s">
        <v>2085</v>
      </c>
      <c r="G58" s="14" t="s">
        <v>1628</v>
      </c>
      <c r="H58" s="28"/>
      <c r="I58" s="23" t="n">
        <v>40</v>
      </c>
      <c r="J58" s="43" t="n">
        <f aca="false">0</f>
        <v>0</v>
      </c>
      <c r="K58" s="14" t="s">
        <v>685</v>
      </c>
      <c r="L58" s="14" t="s">
        <v>685</v>
      </c>
      <c r="M58" s="14"/>
    </row>
    <row r="59" customFormat="false" ht="12.75" hidden="false" customHeight="false" outlineLevel="0" collapsed="false">
      <c r="A59" s="13" t="s">
        <v>1969</v>
      </c>
      <c r="B59" s="15" t="s">
        <v>798</v>
      </c>
      <c r="C59" s="14" t="n">
        <v>3</v>
      </c>
      <c r="D59" s="14"/>
      <c r="E59" s="15" t="n">
        <v>26564</v>
      </c>
      <c r="F59" s="14" t="s">
        <v>2086</v>
      </c>
      <c r="G59" s="1" t="s">
        <v>2087</v>
      </c>
      <c r="H59" s="28" t="n">
        <v>13.8</v>
      </c>
      <c r="I59" s="23" t="n">
        <v>1890</v>
      </c>
      <c r="J59" s="43" t="n">
        <f aca="false">0</f>
        <v>0</v>
      </c>
      <c r="K59" s="14" t="s">
        <v>655</v>
      </c>
      <c r="L59" s="14" t="s">
        <v>655</v>
      </c>
      <c r="M59" s="14"/>
    </row>
    <row r="60" customFormat="false" ht="12.75" hidden="false" customHeight="false" outlineLevel="0" collapsed="false">
      <c r="A60" s="13" t="s">
        <v>1969</v>
      </c>
      <c r="B60" s="32" t="s">
        <v>1291</v>
      </c>
      <c r="C60" s="14" t="n">
        <v>3</v>
      </c>
      <c r="D60" s="14"/>
      <c r="E60" s="15" t="n">
        <v>23422</v>
      </c>
      <c r="F60" s="14" t="s">
        <v>2088</v>
      </c>
      <c r="G60" s="1" t="s">
        <v>2089</v>
      </c>
      <c r="H60" s="19" t="n">
        <v>2</v>
      </c>
      <c r="I60" s="21" t="n">
        <v>180</v>
      </c>
      <c r="J60" s="43" t="n">
        <f aca="false">0</f>
        <v>0</v>
      </c>
      <c r="K60" s="13" t="s">
        <v>663</v>
      </c>
      <c r="L60" s="22" t="s">
        <v>663</v>
      </c>
      <c r="M60" s="19"/>
    </row>
    <row r="61" customFormat="false" ht="12.75" hidden="false" customHeight="false" outlineLevel="0" collapsed="false">
      <c r="A61" s="14" t="s">
        <v>1969</v>
      </c>
      <c r="B61" s="14" t="s">
        <v>1423</v>
      </c>
      <c r="C61" s="14" t="n">
        <v>1</v>
      </c>
      <c r="D61" s="14" t="s">
        <v>2090</v>
      </c>
      <c r="E61" s="39" t="n">
        <v>21678</v>
      </c>
      <c r="F61" s="14" t="s">
        <v>2091</v>
      </c>
      <c r="G61" s="14" t="s">
        <v>2092</v>
      </c>
      <c r="H61" s="28" t="n">
        <v>4</v>
      </c>
      <c r="I61" s="23" t="n">
        <v>1100</v>
      </c>
      <c r="J61" s="43" t="n">
        <f aca="false">0</f>
        <v>0</v>
      </c>
      <c r="K61" s="14" t="s">
        <v>736</v>
      </c>
      <c r="L61" s="14" t="s">
        <v>736</v>
      </c>
      <c r="M61" s="14"/>
    </row>
    <row r="62" customFormat="false" ht="12.75" hidden="false" customHeight="false" outlineLevel="0" collapsed="false">
      <c r="A62" s="13" t="s">
        <v>1969</v>
      </c>
      <c r="B62" s="13" t="s">
        <v>993</v>
      </c>
      <c r="C62" s="1" t="n">
        <v>1</v>
      </c>
      <c r="E62" s="10" t="n">
        <v>25158</v>
      </c>
      <c r="F62" s="1" t="s">
        <v>2093</v>
      </c>
      <c r="G62" s="1" t="s">
        <v>2094</v>
      </c>
      <c r="H62" s="2" t="n">
        <v>3.9</v>
      </c>
      <c r="I62" s="4" t="n">
        <v>2.5</v>
      </c>
      <c r="J62" s="43" t="n">
        <f aca="false">0</f>
        <v>0</v>
      </c>
      <c r="K62" s="1" t="s">
        <v>689</v>
      </c>
      <c r="L62" s="1" t="s">
        <v>711</v>
      </c>
    </row>
    <row r="63" customFormat="false" ht="12.75" hidden="false" customHeight="false" outlineLevel="0" collapsed="false">
      <c r="A63" s="14" t="s">
        <v>1969</v>
      </c>
      <c r="B63" s="14" t="s">
        <v>1167</v>
      </c>
      <c r="C63" s="14" t="n">
        <v>1</v>
      </c>
      <c r="D63" s="14" t="s">
        <v>2095</v>
      </c>
      <c r="E63" s="39" t="n">
        <v>17663</v>
      </c>
      <c r="F63" s="14" t="s">
        <v>2096</v>
      </c>
      <c r="G63" s="14" t="s">
        <v>2097</v>
      </c>
      <c r="H63" s="28" t="n">
        <v>7.9</v>
      </c>
      <c r="I63" s="23" t="n">
        <v>620</v>
      </c>
      <c r="J63" s="43" t="n">
        <f aca="false">0</f>
        <v>0</v>
      </c>
      <c r="K63" s="14" t="s">
        <v>763</v>
      </c>
      <c r="L63" s="14" t="s">
        <v>763</v>
      </c>
      <c r="M63" s="14"/>
    </row>
    <row r="64" customFormat="false" ht="12.75" hidden="false" customHeight="false" outlineLevel="0" collapsed="false">
      <c r="A64" s="14" t="s">
        <v>1969</v>
      </c>
      <c r="B64" s="14" t="s">
        <v>1423</v>
      </c>
      <c r="C64" s="14" t="n">
        <v>1</v>
      </c>
      <c r="D64" s="14" t="s">
        <v>2098</v>
      </c>
      <c r="E64" s="39" t="n">
        <v>18879</v>
      </c>
      <c r="F64" s="14" t="s">
        <v>2099</v>
      </c>
      <c r="G64" s="14" t="s">
        <v>1695</v>
      </c>
      <c r="H64" s="28" t="n">
        <v>2.7</v>
      </c>
      <c r="I64" s="23" t="n">
        <v>410</v>
      </c>
      <c r="J64" s="43" t="n">
        <f aca="false">0</f>
        <v>0</v>
      </c>
      <c r="K64" s="14" t="s">
        <v>750</v>
      </c>
      <c r="L64" s="14" t="s">
        <v>750</v>
      </c>
      <c r="M64" s="14"/>
    </row>
    <row r="65" customFormat="false" ht="12.75" hidden="false" customHeight="false" outlineLevel="0" collapsed="false">
      <c r="A65" s="14" t="s">
        <v>1969</v>
      </c>
      <c r="B65" s="14" t="s">
        <v>1423</v>
      </c>
      <c r="C65" s="14" t="n">
        <v>1</v>
      </c>
      <c r="D65" s="14" t="s">
        <v>2100</v>
      </c>
      <c r="E65" s="39" t="n">
        <v>19155</v>
      </c>
      <c r="F65" s="14" t="s">
        <v>2101</v>
      </c>
      <c r="G65" s="14" t="s">
        <v>1712</v>
      </c>
      <c r="H65" s="28" t="n">
        <v>2.8</v>
      </c>
      <c r="I65" s="23" t="n">
        <v>260</v>
      </c>
      <c r="J65" s="43" t="n">
        <f aca="false">0</f>
        <v>0</v>
      </c>
      <c r="K65" s="14" t="s">
        <v>716</v>
      </c>
      <c r="L65" s="14" t="s">
        <v>691</v>
      </c>
      <c r="M65" s="14"/>
    </row>
    <row r="66" s="14" customFormat="true" ht="12.75" hidden="false" customHeight="false" outlineLevel="0" collapsed="false">
      <c r="A66" s="14" t="s">
        <v>1969</v>
      </c>
      <c r="B66" s="14" t="s">
        <v>1423</v>
      </c>
      <c r="C66" s="14" t="n">
        <v>1</v>
      </c>
      <c r="D66" s="14" t="s">
        <v>2102</v>
      </c>
      <c r="E66" s="39" t="n">
        <v>30819</v>
      </c>
      <c r="F66" s="14" t="s">
        <v>897</v>
      </c>
      <c r="G66" s="14" t="s">
        <v>1715</v>
      </c>
      <c r="H66" s="28" t="n">
        <v>3.7</v>
      </c>
      <c r="I66" s="23" t="n">
        <v>290</v>
      </c>
      <c r="J66" s="43" t="n">
        <f aca="false">0</f>
        <v>0</v>
      </c>
      <c r="K66" s="14" t="s">
        <v>736</v>
      </c>
      <c r="L66" s="14" t="s">
        <v>736</v>
      </c>
    </row>
    <row r="67" s="14" customFormat="true" ht="12.75" hidden="false" customHeight="false" outlineLevel="0" collapsed="false">
      <c r="A67" s="14" t="s">
        <v>1969</v>
      </c>
      <c r="B67" s="14" t="s">
        <v>1047</v>
      </c>
      <c r="C67" s="14" t="n">
        <v>1</v>
      </c>
      <c r="D67" s="14" t="s">
        <v>2103</v>
      </c>
      <c r="E67" s="39" t="n">
        <v>20995</v>
      </c>
      <c r="F67" s="14" t="s">
        <v>2104</v>
      </c>
      <c r="G67" s="14" t="s">
        <v>1082</v>
      </c>
      <c r="H67" s="28" t="n">
        <v>5.7</v>
      </c>
      <c r="I67" s="23" t="n">
        <v>870</v>
      </c>
      <c r="J67" s="43" t="n">
        <f aca="false">0</f>
        <v>0</v>
      </c>
      <c r="K67" s="14" t="s">
        <v>763</v>
      </c>
      <c r="L67" s="14" t="s">
        <v>763</v>
      </c>
    </row>
    <row r="68" s="14" customFormat="true" ht="12.75" hidden="false" customHeight="false" outlineLevel="0" collapsed="false">
      <c r="A68" s="13" t="s">
        <v>1969</v>
      </c>
      <c r="B68" s="13" t="s">
        <v>993</v>
      </c>
      <c r="C68" s="1" t="n">
        <v>1</v>
      </c>
      <c r="D68" s="1"/>
      <c r="E68" s="10" t="n">
        <v>29753</v>
      </c>
      <c r="F68" s="1" t="s">
        <v>2070</v>
      </c>
      <c r="G68" s="1" t="s">
        <v>2105</v>
      </c>
      <c r="H68" s="2" t="n">
        <v>4</v>
      </c>
      <c r="I68" s="4" t="n">
        <v>80</v>
      </c>
      <c r="J68" s="43" t="n">
        <f aca="false">0</f>
        <v>0</v>
      </c>
      <c r="K68" s="1" t="s">
        <v>2106</v>
      </c>
      <c r="L68" s="1" t="s">
        <v>709</v>
      </c>
      <c r="M68" s="1"/>
    </row>
    <row r="69" s="14" customFormat="true" ht="12.75" hidden="false" customHeight="false" outlineLevel="0" collapsed="false">
      <c r="A69" s="14" t="s">
        <v>1969</v>
      </c>
      <c r="B69" s="14" t="s">
        <v>1423</v>
      </c>
      <c r="C69" s="14" t="n">
        <v>1</v>
      </c>
      <c r="D69" s="14" t="s">
        <v>2107</v>
      </c>
      <c r="E69" s="39" t="n">
        <v>25319</v>
      </c>
      <c r="F69" s="14" t="s">
        <v>2108</v>
      </c>
      <c r="G69" s="14" t="s">
        <v>2109</v>
      </c>
      <c r="H69" s="28" t="n">
        <v>4.8</v>
      </c>
      <c r="I69" s="23" t="n">
        <v>780</v>
      </c>
      <c r="J69" s="43" t="n">
        <f aca="false">0</f>
        <v>0</v>
      </c>
      <c r="K69" s="14" t="s">
        <v>736</v>
      </c>
      <c r="L69" s="14" t="s">
        <v>697</v>
      </c>
    </row>
    <row r="70" s="14" customFormat="true" ht="12.75" hidden="false" customHeight="false" outlineLevel="0" collapsed="false">
      <c r="A70" s="13" t="s">
        <v>1969</v>
      </c>
      <c r="B70" s="13" t="s">
        <v>993</v>
      </c>
      <c r="C70" s="1" t="n">
        <v>1</v>
      </c>
      <c r="D70" s="1"/>
      <c r="E70" s="1"/>
      <c r="F70" s="1" t="s">
        <v>2110</v>
      </c>
      <c r="G70" s="1" t="s">
        <v>1025</v>
      </c>
      <c r="H70" s="2" t="n">
        <v>0</v>
      </c>
      <c r="I70" s="4" t="n">
        <v>160</v>
      </c>
      <c r="J70" s="43" t="n">
        <f aca="false">0</f>
        <v>0</v>
      </c>
      <c r="K70" s="33"/>
      <c r="L70" s="33" t="s">
        <v>709</v>
      </c>
      <c r="M70" s="1"/>
    </row>
    <row r="71" s="14" customFormat="true" ht="12.75" hidden="false" customHeight="false" outlineLevel="0" collapsed="false">
      <c r="A71" s="14" t="s">
        <v>1969</v>
      </c>
      <c r="B71" s="14" t="s">
        <v>1423</v>
      </c>
      <c r="C71" s="14" t="n">
        <v>1</v>
      </c>
      <c r="D71" s="14" t="s">
        <v>2111</v>
      </c>
      <c r="E71" s="39" t="n">
        <v>25276</v>
      </c>
      <c r="F71" s="14" t="s">
        <v>2112</v>
      </c>
      <c r="G71" s="14" t="s">
        <v>1739</v>
      </c>
      <c r="H71" s="28" t="n">
        <v>2</v>
      </c>
      <c r="I71" s="23" t="n">
        <v>140</v>
      </c>
      <c r="J71" s="43" t="n">
        <f aca="false">0</f>
        <v>0</v>
      </c>
      <c r="K71" s="14" t="s">
        <v>685</v>
      </c>
      <c r="L71" s="14" t="s">
        <v>685</v>
      </c>
    </row>
    <row r="72" s="14" customFormat="true" ht="12.75" hidden="false" customHeight="false" outlineLevel="0" collapsed="false">
      <c r="A72" s="14" t="s">
        <v>1969</v>
      </c>
      <c r="B72" s="14" t="s">
        <v>1423</v>
      </c>
      <c r="C72" s="14" t="n">
        <v>1</v>
      </c>
      <c r="D72" s="14" t="s">
        <v>2113</v>
      </c>
      <c r="E72" s="39" t="n">
        <v>33050</v>
      </c>
      <c r="F72" s="14" t="s">
        <v>2114</v>
      </c>
      <c r="G72" s="14" t="s">
        <v>1745</v>
      </c>
      <c r="H72" s="28" t="n">
        <v>0</v>
      </c>
      <c r="I72" s="23" t="n">
        <v>120</v>
      </c>
      <c r="J72" s="43" t="n">
        <f aca="false">0</f>
        <v>0</v>
      </c>
      <c r="L72" s="14" t="s">
        <v>779</v>
      </c>
    </row>
    <row r="73" s="14" customFormat="true" ht="12.75" hidden="false" customHeight="false" outlineLevel="0" collapsed="false">
      <c r="A73" s="14" t="s">
        <v>1969</v>
      </c>
      <c r="B73" s="14" t="s">
        <v>1423</v>
      </c>
      <c r="C73" s="14" t="n">
        <v>1</v>
      </c>
      <c r="D73" s="14" t="s">
        <v>2115</v>
      </c>
      <c r="E73" s="39" t="n">
        <v>29621</v>
      </c>
      <c r="F73" s="14" t="s">
        <v>2116</v>
      </c>
      <c r="G73" s="14" t="s">
        <v>1751</v>
      </c>
      <c r="H73" s="28" t="n">
        <v>1.9</v>
      </c>
      <c r="I73" s="23" t="n">
        <v>230</v>
      </c>
      <c r="J73" s="43" t="n">
        <f aca="false">0</f>
        <v>0</v>
      </c>
      <c r="K73" s="14" t="s">
        <v>728</v>
      </c>
      <c r="L73" s="14" t="s">
        <v>750</v>
      </c>
    </row>
    <row r="74" customFormat="false" ht="12.75" hidden="false" customHeight="false" outlineLevel="0" collapsed="false">
      <c r="A74" s="14" t="s">
        <v>1969</v>
      </c>
      <c r="B74" s="14" t="s">
        <v>1423</v>
      </c>
      <c r="C74" s="14" t="n">
        <v>1</v>
      </c>
      <c r="D74" s="14" t="s">
        <v>2117</v>
      </c>
      <c r="E74" s="39" t="n">
        <v>23743</v>
      </c>
      <c r="F74" s="14" t="s">
        <v>2118</v>
      </c>
      <c r="G74" s="14" t="s">
        <v>1757</v>
      </c>
      <c r="H74" s="28" t="n">
        <v>8.8</v>
      </c>
      <c r="I74" s="23" t="n">
        <v>1320</v>
      </c>
      <c r="J74" s="43" t="n">
        <f aca="false">0</f>
        <v>0</v>
      </c>
      <c r="K74" s="14" t="s">
        <v>779</v>
      </c>
      <c r="L74" s="14" t="s">
        <v>750</v>
      </c>
      <c r="M74" s="14"/>
    </row>
    <row r="75" customFormat="false" ht="12.75" hidden="false" customHeight="false" outlineLevel="0" collapsed="false">
      <c r="A75" s="14" t="s">
        <v>1969</v>
      </c>
      <c r="B75" s="14" t="s">
        <v>1423</v>
      </c>
      <c r="C75" s="14" t="n">
        <v>1</v>
      </c>
      <c r="D75" s="14" t="s">
        <v>2119</v>
      </c>
      <c r="E75" s="39" t="n">
        <v>15753</v>
      </c>
      <c r="F75" s="14" t="s">
        <v>2120</v>
      </c>
      <c r="G75" s="14" t="s">
        <v>2121</v>
      </c>
      <c r="H75" s="28" t="n">
        <v>0</v>
      </c>
      <c r="I75" s="23" t="n">
        <v>90</v>
      </c>
      <c r="J75" s="43" t="n">
        <f aca="false">0</f>
        <v>0</v>
      </c>
      <c r="K75" s="14"/>
      <c r="L75" s="14" t="s">
        <v>736</v>
      </c>
      <c r="M75" s="14"/>
    </row>
    <row r="76" customFormat="false" ht="12.75" hidden="false" customHeight="false" outlineLevel="0" collapsed="false">
      <c r="A76" s="13" t="s">
        <v>1969</v>
      </c>
      <c r="B76" s="32" t="s">
        <v>1291</v>
      </c>
      <c r="C76" s="14" t="n">
        <v>3</v>
      </c>
      <c r="D76" s="14"/>
      <c r="E76" s="15" t="n">
        <v>31542</v>
      </c>
      <c r="F76" s="14" t="s">
        <v>2122</v>
      </c>
      <c r="G76" s="1" t="s">
        <v>1355</v>
      </c>
      <c r="H76" s="2" t="n">
        <v>5</v>
      </c>
      <c r="I76" s="4" t="n">
        <v>360</v>
      </c>
      <c r="J76" s="43" t="n">
        <f aca="false">0</f>
        <v>0</v>
      </c>
      <c r="K76" s="1" t="s">
        <v>1295</v>
      </c>
      <c r="L76" s="1" t="s">
        <v>1295</v>
      </c>
    </row>
    <row r="77" customFormat="false" ht="12.75" hidden="false" customHeight="false" outlineLevel="0" collapsed="false">
      <c r="A77" s="14" t="s">
        <v>1969</v>
      </c>
      <c r="B77" s="14" t="s">
        <v>1167</v>
      </c>
      <c r="C77" s="14" t="n">
        <v>1</v>
      </c>
      <c r="D77" s="14" t="s">
        <v>2123</v>
      </c>
      <c r="E77" s="39" t="n">
        <v>30461</v>
      </c>
      <c r="F77" s="14" t="s">
        <v>2124</v>
      </c>
      <c r="G77" s="14" t="s">
        <v>1183</v>
      </c>
      <c r="H77" s="28" t="n">
        <v>1.9</v>
      </c>
      <c r="I77" s="23" t="n">
        <v>150</v>
      </c>
      <c r="J77" s="43" t="n">
        <f aca="false">0</f>
        <v>0</v>
      </c>
      <c r="K77" s="14" t="s">
        <v>765</v>
      </c>
      <c r="L77" s="14" t="s">
        <v>765</v>
      </c>
      <c r="M77" s="14"/>
    </row>
    <row r="78" customFormat="false" ht="12.75" hidden="false" customHeight="false" outlineLevel="0" collapsed="false">
      <c r="A78" s="14" t="s">
        <v>1969</v>
      </c>
      <c r="B78" s="14" t="s">
        <v>1423</v>
      </c>
      <c r="C78" s="14" t="n">
        <v>1</v>
      </c>
      <c r="D78" s="14" t="s">
        <v>2125</v>
      </c>
      <c r="E78" s="39" t="n">
        <v>21421</v>
      </c>
      <c r="F78" s="14" t="s">
        <v>2126</v>
      </c>
      <c r="G78" s="14" t="s">
        <v>2127</v>
      </c>
      <c r="H78" s="28" t="n">
        <v>3.1</v>
      </c>
      <c r="I78" s="23" t="n">
        <v>120</v>
      </c>
      <c r="J78" s="43" t="n">
        <f aca="false">0</f>
        <v>0</v>
      </c>
      <c r="K78" s="14" t="s">
        <v>724</v>
      </c>
      <c r="L78" s="14" t="s">
        <v>724</v>
      </c>
      <c r="M78" s="14"/>
    </row>
    <row r="79" customFormat="false" ht="12.75" hidden="false" customHeight="false" outlineLevel="0" collapsed="false">
      <c r="A79" s="13" t="s">
        <v>1969</v>
      </c>
      <c r="B79" s="15" t="s">
        <v>798</v>
      </c>
      <c r="C79" s="14" t="n">
        <v>3</v>
      </c>
      <c r="D79" s="14"/>
      <c r="E79" s="15"/>
      <c r="F79" s="14" t="s">
        <v>2128</v>
      </c>
      <c r="G79" s="1" t="s">
        <v>2129</v>
      </c>
      <c r="H79" s="19" t="n">
        <v>2</v>
      </c>
      <c r="I79" s="21" t="n">
        <v>90</v>
      </c>
      <c r="J79" s="43" t="n">
        <f aca="false">0</f>
        <v>0</v>
      </c>
      <c r="K79" s="13" t="s">
        <v>643</v>
      </c>
      <c r="L79" s="22" t="s">
        <v>643</v>
      </c>
      <c r="M79" s="19"/>
    </row>
    <row r="80" customFormat="false" ht="12.75" hidden="false" customHeight="false" outlineLevel="0" collapsed="false">
      <c r="A80" s="14" t="s">
        <v>1969</v>
      </c>
      <c r="B80" s="14" t="s">
        <v>1423</v>
      </c>
      <c r="C80" s="14" t="n">
        <v>1</v>
      </c>
      <c r="D80" s="14" t="s">
        <v>2130</v>
      </c>
      <c r="E80" s="39" t="n">
        <v>22013</v>
      </c>
      <c r="F80" s="14" t="s">
        <v>2131</v>
      </c>
      <c r="G80" s="14" t="s">
        <v>1817</v>
      </c>
      <c r="H80" s="28" t="n">
        <v>5.7</v>
      </c>
      <c r="I80" s="23" t="n">
        <v>940</v>
      </c>
      <c r="J80" s="43" t="n">
        <f aca="false">0</f>
        <v>0</v>
      </c>
      <c r="K80" s="14" t="s">
        <v>779</v>
      </c>
      <c r="L80" s="14" t="s">
        <v>779</v>
      </c>
      <c r="M80" s="14"/>
    </row>
    <row r="81" customFormat="false" ht="12.75" hidden="false" customHeight="false" outlineLevel="0" collapsed="false">
      <c r="A81" s="13" t="s">
        <v>1969</v>
      </c>
      <c r="B81" s="32" t="s">
        <v>798</v>
      </c>
      <c r="C81" s="14" t="n">
        <v>3</v>
      </c>
      <c r="D81" s="14"/>
      <c r="E81" s="15"/>
      <c r="F81" s="14" t="s">
        <v>2132</v>
      </c>
      <c r="G81" s="1" t="s">
        <v>2133</v>
      </c>
      <c r="H81" s="28" t="n">
        <v>3.5</v>
      </c>
      <c r="I81" s="23" t="n">
        <v>270</v>
      </c>
      <c r="J81" s="43" t="n">
        <f aca="false">0</f>
        <v>0</v>
      </c>
      <c r="K81" s="14" t="s">
        <v>665</v>
      </c>
      <c r="L81" s="14" t="s">
        <v>665</v>
      </c>
      <c r="M81" s="14"/>
    </row>
    <row r="82" customFormat="false" ht="12.75" hidden="false" customHeight="false" outlineLevel="0" collapsed="false">
      <c r="A82" s="14" t="s">
        <v>1969</v>
      </c>
      <c r="B82" s="14" t="s">
        <v>1423</v>
      </c>
      <c r="C82" s="14" t="n">
        <v>1</v>
      </c>
      <c r="D82" s="14" t="s">
        <v>2134</v>
      </c>
      <c r="E82" s="39" t="n">
        <v>24249</v>
      </c>
      <c r="F82" s="14" t="s">
        <v>2135</v>
      </c>
      <c r="G82" s="14" t="s">
        <v>2136</v>
      </c>
      <c r="H82" s="28" t="n">
        <v>1.8</v>
      </c>
      <c r="I82" s="23" t="n">
        <v>400</v>
      </c>
      <c r="J82" s="43" t="n">
        <f aca="false">0</f>
        <v>0</v>
      </c>
      <c r="K82" s="14" t="s">
        <v>726</v>
      </c>
      <c r="L82" s="14" t="s">
        <v>726</v>
      </c>
      <c r="M82" s="14"/>
    </row>
    <row r="83" customFormat="false" ht="12.75" hidden="false" customHeight="false" outlineLevel="0" collapsed="false">
      <c r="A83" s="13" t="s">
        <v>1969</v>
      </c>
      <c r="B83" s="15" t="s">
        <v>798</v>
      </c>
      <c r="C83" s="14" t="n">
        <v>3</v>
      </c>
      <c r="D83" s="14"/>
      <c r="E83" s="15"/>
      <c r="F83" s="14" t="s">
        <v>2137</v>
      </c>
      <c r="G83" s="1" t="s">
        <v>2138</v>
      </c>
      <c r="H83" s="25" t="n">
        <v>2.6</v>
      </c>
      <c r="I83" s="26" t="n">
        <v>270</v>
      </c>
      <c r="J83" s="43" t="n">
        <f aca="false">0</f>
        <v>0</v>
      </c>
      <c r="K83" s="7" t="s">
        <v>643</v>
      </c>
      <c r="L83" s="36" t="s">
        <v>643</v>
      </c>
      <c r="M83" s="25"/>
    </row>
    <row r="84" customFormat="false" ht="12.75" hidden="false" customHeight="false" outlineLevel="0" collapsed="false">
      <c r="A84" s="13" t="s">
        <v>1969</v>
      </c>
      <c r="B84" s="13" t="s">
        <v>993</v>
      </c>
      <c r="C84" s="1" t="n">
        <v>1</v>
      </c>
      <c r="E84" s="38" t="n">
        <v>24947</v>
      </c>
      <c r="F84" s="13" t="s">
        <v>2139</v>
      </c>
      <c r="G84" s="13" t="s">
        <v>1036</v>
      </c>
      <c r="H84" s="19" t="n">
        <v>0.9</v>
      </c>
      <c r="I84" s="21" t="n">
        <v>70</v>
      </c>
      <c r="J84" s="43" t="n">
        <f aca="false">0</f>
        <v>0</v>
      </c>
      <c r="K84" s="22" t="s">
        <v>752</v>
      </c>
      <c r="L84" s="22" t="s">
        <v>752</v>
      </c>
      <c r="M84" s="13"/>
    </row>
    <row r="85" customFormat="false" ht="12.75" hidden="false" customHeight="false" outlineLevel="0" collapsed="false">
      <c r="A85" s="13" t="s">
        <v>1969</v>
      </c>
      <c r="B85" s="13" t="s">
        <v>993</v>
      </c>
      <c r="C85" s="1" t="n">
        <v>1</v>
      </c>
      <c r="F85" s="1" t="s">
        <v>2140</v>
      </c>
      <c r="G85" s="1" t="s">
        <v>1038</v>
      </c>
      <c r="H85" s="2" t="n">
        <v>0</v>
      </c>
      <c r="I85" s="4" t="n">
        <v>130</v>
      </c>
      <c r="J85" s="43" t="n">
        <f aca="false">0</f>
        <v>0</v>
      </c>
      <c r="K85" s="33"/>
      <c r="L85" s="33" t="s">
        <v>709</v>
      </c>
    </row>
    <row r="86" customFormat="false" ht="12.75" hidden="false" customHeight="false" outlineLevel="0" collapsed="false">
      <c r="A86" s="14" t="s">
        <v>1969</v>
      </c>
      <c r="B86" s="14" t="s">
        <v>1423</v>
      </c>
      <c r="C86" s="14" t="n">
        <v>1</v>
      </c>
      <c r="D86" s="14" t="s">
        <v>2141</v>
      </c>
      <c r="E86" s="39" t="n">
        <v>31567</v>
      </c>
      <c r="F86" s="14" t="s">
        <v>2142</v>
      </c>
      <c r="G86" s="14" t="s">
        <v>1882</v>
      </c>
      <c r="H86" s="28" t="n">
        <v>7</v>
      </c>
      <c r="I86" s="23" t="n">
        <v>670</v>
      </c>
      <c r="J86" s="43" t="n">
        <f aca="false">0</f>
        <v>0</v>
      </c>
      <c r="K86" s="14" t="s">
        <v>736</v>
      </c>
      <c r="L86" s="14" t="s">
        <v>765</v>
      </c>
      <c r="M86" s="14"/>
    </row>
    <row r="87" customFormat="false" ht="12.75" hidden="false" customHeight="false" outlineLevel="0" collapsed="false">
      <c r="A87" s="14" t="s">
        <v>1969</v>
      </c>
      <c r="B87" s="14" t="s">
        <v>1423</v>
      </c>
      <c r="C87" s="14" t="n">
        <v>1</v>
      </c>
      <c r="D87" s="14" t="s">
        <v>2143</v>
      </c>
      <c r="E87" s="39" t="n">
        <v>25590</v>
      </c>
      <c r="F87" s="14" t="s">
        <v>2060</v>
      </c>
      <c r="G87" s="14" t="s">
        <v>1890</v>
      </c>
      <c r="H87" s="28" t="n">
        <v>4.9</v>
      </c>
      <c r="I87" s="23" t="n">
        <v>1050</v>
      </c>
      <c r="J87" s="43" t="n">
        <f aca="false">0</f>
        <v>0</v>
      </c>
      <c r="K87" s="14" t="s">
        <v>703</v>
      </c>
      <c r="L87" s="14" t="s">
        <v>722</v>
      </c>
      <c r="M87" s="14"/>
    </row>
    <row r="88" customFormat="false" ht="12.75" hidden="false" customHeight="false" outlineLevel="0" collapsed="false">
      <c r="A88" s="14" t="s">
        <v>1969</v>
      </c>
      <c r="B88" s="14" t="s">
        <v>1423</v>
      </c>
      <c r="C88" s="14" t="n">
        <v>1</v>
      </c>
      <c r="D88" s="14" t="s">
        <v>2144</v>
      </c>
      <c r="E88" s="39" t="n">
        <v>32444</v>
      </c>
      <c r="F88" s="14" t="s">
        <v>2145</v>
      </c>
      <c r="G88" s="14" t="s">
        <v>1902</v>
      </c>
      <c r="H88" s="28" t="n">
        <v>3.4</v>
      </c>
      <c r="I88" s="23" t="n">
        <v>580</v>
      </c>
      <c r="J88" s="43" t="n">
        <f aca="false">0</f>
        <v>0</v>
      </c>
      <c r="K88" s="14" t="s">
        <v>750</v>
      </c>
      <c r="L88" s="14" t="s">
        <v>724</v>
      </c>
      <c r="M88" s="14"/>
    </row>
    <row r="89" customFormat="false" ht="12.75" hidden="false" customHeight="false" outlineLevel="0" collapsed="false">
      <c r="A89" s="14" t="s">
        <v>1969</v>
      </c>
      <c r="B89" s="14" t="s">
        <v>1423</v>
      </c>
      <c r="C89" s="14" t="n">
        <v>1</v>
      </c>
      <c r="D89" s="14" t="s">
        <v>2146</v>
      </c>
      <c r="E89" s="39" t="n">
        <v>26766</v>
      </c>
      <c r="F89" s="14" t="s">
        <v>2147</v>
      </c>
      <c r="G89" s="14" t="s">
        <v>897</v>
      </c>
      <c r="H89" s="28" t="n">
        <v>0</v>
      </c>
      <c r="I89" s="23" t="n">
        <v>1000</v>
      </c>
      <c r="J89" s="43" t="n">
        <f aca="false">0</f>
        <v>0</v>
      </c>
      <c r="K89" s="14" t="s">
        <v>722</v>
      </c>
      <c r="L89" s="14" t="s">
        <v>675</v>
      </c>
      <c r="M89" s="14"/>
    </row>
    <row r="90" customFormat="false" ht="12.75" hidden="false" customHeight="false" outlineLevel="0" collapsed="false">
      <c r="A90" s="13" t="s">
        <v>1969</v>
      </c>
      <c r="B90" s="13" t="s">
        <v>993</v>
      </c>
      <c r="C90" s="1" t="n">
        <v>1</v>
      </c>
      <c r="E90" s="38" t="n">
        <v>22104</v>
      </c>
      <c r="F90" s="13" t="s">
        <v>2148</v>
      </c>
      <c r="G90" s="13" t="s">
        <v>2149</v>
      </c>
      <c r="H90" s="19" t="n">
        <v>4.6</v>
      </c>
      <c r="I90" s="21" t="n">
        <v>500</v>
      </c>
      <c r="J90" s="43" t="n">
        <f aca="false">0</f>
        <v>0</v>
      </c>
      <c r="K90" s="13" t="s">
        <v>763</v>
      </c>
      <c r="L90" s="13" t="s">
        <v>730</v>
      </c>
      <c r="M90" s="13"/>
    </row>
    <row r="91" customFormat="false" ht="12.75" hidden="false" customHeight="false" outlineLevel="0" collapsed="false">
      <c r="A91" s="14" t="s">
        <v>1969</v>
      </c>
      <c r="B91" s="14" t="s">
        <v>1423</v>
      </c>
      <c r="C91" s="14" t="n">
        <v>1</v>
      </c>
      <c r="D91" s="14" t="s">
        <v>2150</v>
      </c>
      <c r="E91" s="39" t="n">
        <v>32327</v>
      </c>
      <c r="F91" s="14" t="s">
        <v>2147</v>
      </c>
      <c r="G91" s="14" t="s">
        <v>1956</v>
      </c>
      <c r="H91" s="28" t="n">
        <v>1</v>
      </c>
      <c r="I91" s="23" t="n">
        <v>70</v>
      </c>
      <c r="J91" s="43" t="n">
        <f aca="false">0</f>
        <v>0</v>
      </c>
      <c r="K91" s="14" t="s">
        <v>726</v>
      </c>
      <c r="L91" s="14" t="s">
        <v>726</v>
      </c>
      <c r="M91" s="14"/>
    </row>
    <row r="92" customFormat="false" ht="12.75" hidden="false" customHeight="false" outlineLevel="0" collapsed="false">
      <c r="A92" s="14" t="s">
        <v>1969</v>
      </c>
      <c r="B92" s="14" t="s">
        <v>1423</v>
      </c>
      <c r="C92" s="14" t="n">
        <v>1</v>
      </c>
      <c r="D92" s="14" t="s">
        <v>2151</v>
      </c>
      <c r="E92" s="39" t="n">
        <v>24225</v>
      </c>
      <c r="F92" s="14" t="s">
        <v>2152</v>
      </c>
      <c r="G92" s="14" t="s">
        <v>1961</v>
      </c>
      <c r="H92" s="28" t="n">
        <v>5.8</v>
      </c>
      <c r="I92" s="23" t="n">
        <v>1210</v>
      </c>
      <c r="J92" s="43" t="n">
        <f aca="false">0</f>
        <v>0</v>
      </c>
      <c r="K92" s="14" t="s">
        <v>703</v>
      </c>
      <c r="L92" s="14" t="s">
        <v>750</v>
      </c>
      <c r="M92" s="14"/>
    </row>
    <row r="93" customFormat="false" ht="12.75" hidden="false" customHeight="false" outlineLevel="0" collapsed="false">
      <c r="A93" s="14" t="s">
        <v>1969</v>
      </c>
      <c r="B93" s="14" t="s">
        <v>1423</v>
      </c>
      <c r="C93" s="14" t="n">
        <v>1</v>
      </c>
      <c r="D93" s="14" t="s">
        <v>2153</v>
      </c>
      <c r="E93" s="39" t="n">
        <v>20607</v>
      </c>
      <c r="F93" s="14" t="s">
        <v>2154</v>
      </c>
      <c r="G93" s="14" t="s">
        <v>2155</v>
      </c>
      <c r="H93" s="28" t="n">
        <v>0</v>
      </c>
      <c r="I93" s="23" t="n">
        <v>240</v>
      </c>
      <c r="J93" s="43" t="n">
        <f aca="false">0</f>
        <v>0</v>
      </c>
      <c r="K93" s="14"/>
      <c r="L93" s="14" t="s">
        <v>718</v>
      </c>
      <c r="M93" s="14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2.75" hidden="false" customHeight="fals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  <row r="136" customFormat="false" ht="12.75" hidden="false" customHeight="false" outlineLevel="0" collapsed="false">
      <c r="E136" s="10"/>
    </row>
    <row r="137" customFormat="false" ht="12.75" hidden="false" customHeight="false" outlineLevel="0" collapsed="false">
      <c r="E137" s="10"/>
    </row>
    <row r="138" customFormat="false" ht="12.75" hidden="false" customHeight="false" outlineLevel="0" collapsed="false">
      <c r="E138" s="10"/>
    </row>
    <row r="139" customFormat="false" ht="12.75" hidden="false" customHeight="false" outlineLevel="0" collapsed="false">
      <c r="E139" s="10"/>
    </row>
    <row r="140" customFormat="false" ht="12.75" hidden="false" customHeight="false" outlineLevel="0" collapsed="false">
      <c r="E140" s="10"/>
    </row>
    <row r="141" customFormat="false" ht="12.75" hidden="false" customHeight="false" outlineLevel="0" collapsed="false">
      <c r="E141" s="10"/>
    </row>
    <row r="142" customFormat="false" ht="12.75" hidden="false" customHeight="false" outlineLevel="0" collapsed="false">
      <c r="E142" s="10"/>
    </row>
    <row r="143" customFormat="false" ht="12.75" hidden="false" customHeight="false" outlineLevel="0" collapsed="false">
      <c r="E143" s="10"/>
    </row>
    <row r="144" customFormat="false" ht="12.75" hidden="false" customHeight="false" outlineLevel="0" collapsed="false">
      <c r="E144" s="10"/>
    </row>
    <row r="145" customFormat="false" ht="12.75" hidden="false" customHeight="false" outlineLevel="0" collapsed="false">
      <c r="E145" s="10"/>
    </row>
    <row r="146" customFormat="false" ht="12.75" hidden="false" customHeight="false" outlineLevel="0" collapsed="false">
      <c r="E146" s="10"/>
    </row>
    <row r="147" customFormat="false" ht="12.75" hidden="false" customHeight="false" outlineLevel="0" collapsed="false">
      <c r="E147" s="10"/>
    </row>
    <row r="148" customFormat="false" ht="12.75" hidden="false" customHeight="false" outlineLevel="0" collapsed="false">
      <c r="E148" s="10"/>
    </row>
    <row r="149" customFormat="false" ht="12.75" hidden="false" customHeight="false" outlineLevel="0" collapsed="false">
      <c r="E149" s="10"/>
    </row>
    <row r="150" customFormat="false" ht="12.75" hidden="false" customHeight="false" outlineLevel="0" collapsed="false">
      <c r="E150" s="10"/>
    </row>
    <row r="151" customFormat="false" ht="12.75" hidden="false" customHeight="false" outlineLevel="0" collapsed="false">
      <c r="E151" s="10"/>
    </row>
    <row r="152" customFormat="false" ht="12.75" hidden="false" customHeight="false" outlineLevel="0" collapsed="false">
      <c r="E152" s="10"/>
    </row>
    <row r="153" customFormat="false" ht="12.75" hidden="false" customHeight="false" outlineLevel="0" collapsed="false">
      <c r="E153" s="10"/>
    </row>
    <row r="154" customFormat="false" ht="12.75" hidden="false" customHeight="false" outlineLevel="0" collapsed="false">
      <c r="E154" s="10"/>
    </row>
    <row r="155" customFormat="false" ht="12.75" hidden="false" customHeight="false" outlineLevel="0" collapsed="false">
      <c r="E155" s="10"/>
    </row>
    <row r="156" customFormat="false" ht="12.75" hidden="false" customHeight="false" outlineLevel="0" collapsed="false">
      <c r="E156" s="10"/>
    </row>
    <row r="157" customFormat="false" ht="12.75" hidden="false" customHeight="false" outlineLevel="0" collapsed="false">
      <c r="E157" s="10"/>
    </row>
    <row r="158" customFormat="false" ht="12.75" hidden="false" customHeight="false" outlineLevel="0" collapsed="false">
      <c r="E158" s="10"/>
    </row>
    <row r="159" customFormat="false" ht="12.75" hidden="false" customHeight="false" outlineLevel="0" collapsed="false">
      <c r="E159" s="10"/>
    </row>
    <row r="160" customFormat="false" ht="12.75" hidden="false" customHeight="false" outlineLevel="0" collapsed="false">
      <c r="E160" s="10"/>
    </row>
    <row r="161" customFormat="false" ht="12.75" hidden="false" customHeight="false" outlineLevel="0" collapsed="false">
      <c r="E161" s="10"/>
    </row>
    <row r="162" customFormat="false" ht="12.75" hidden="false" customHeight="false" outlineLevel="0" collapsed="false">
      <c r="E162" s="10"/>
    </row>
    <row r="163" customFormat="false" ht="12.75" hidden="false" customHeight="false" outlineLevel="0" collapsed="false">
      <c r="E163" s="10"/>
    </row>
    <row r="164" customFormat="false" ht="12.75" hidden="false" customHeight="false" outlineLevel="0" collapsed="false">
      <c r="E164" s="10"/>
    </row>
    <row r="165" customFormat="false" ht="12.75" hidden="false" customHeight="false" outlineLevel="0" collapsed="false">
      <c r="E165" s="10"/>
    </row>
    <row r="166" customFormat="false" ht="12.75" hidden="false" customHeight="false" outlineLevel="0" collapsed="false">
      <c r="E166" s="10"/>
    </row>
    <row r="167" customFormat="false" ht="12.75" hidden="false" customHeight="false" outlineLevel="0" collapsed="false">
      <c r="E167" s="10"/>
    </row>
    <row r="168" customFormat="false" ht="12.75" hidden="false" customHeight="false" outlineLevel="0" collapsed="false">
      <c r="E168" s="10"/>
    </row>
    <row r="169" customFormat="false" ht="12.75" hidden="false" customHeight="false" outlineLevel="0" collapsed="false">
      <c r="E169" s="10"/>
    </row>
    <row r="170" customFormat="false" ht="12.75" hidden="false" customHeight="false" outlineLevel="0" collapsed="false">
      <c r="E170" s="10"/>
    </row>
    <row r="171" customFormat="false" ht="12.75" hidden="false" customHeight="false" outlineLevel="0" collapsed="false">
      <c r="E171" s="10"/>
    </row>
    <row r="172" customFormat="false" ht="12.75" hidden="false" customHeight="false" outlineLevel="0" collapsed="false">
      <c r="E172" s="10"/>
    </row>
    <row r="173" customFormat="false" ht="12.75" hidden="false" customHeight="false" outlineLevel="0" collapsed="false">
      <c r="E173" s="10"/>
    </row>
    <row r="174" customFormat="false" ht="12.75" hidden="false" customHeight="false" outlineLevel="0" collapsed="false">
      <c r="E174" s="10"/>
    </row>
    <row r="175" customFormat="false" ht="12.75" hidden="false" customHeight="false" outlineLevel="0" collapsed="false">
      <c r="E175" s="10"/>
    </row>
    <row r="176" customFormat="false" ht="12.75" hidden="false" customHeight="false" outlineLevel="0" collapsed="false">
      <c r="E176" s="10"/>
    </row>
    <row r="177" customFormat="false" ht="12.75" hidden="false" customHeight="false" outlineLevel="0" collapsed="false">
      <c r="E177" s="10"/>
    </row>
    <row r="178" customFormat="false" ht="12.75" hidden="false" customHeight="false" outlineLevel="0" collapsed="false">
      <c r="E178" s="10"/>
    </row>
    <row r="179" customFormat="false" ht="12.75" hidden="false" customHeight="false" outlineLevel="0" collapsed="false">
      <c r="E179" s="10"/>
    </row>
    <row r="180" customFormat="false" ht="12.75" hidden="false" customHeight="false" outlineLevel="0" collapsed="false">
      <c r="E180" s="10"/>
    </row>
    <row r="181" customFormat="false" ht="12.75" hidden="false" customHeight="false" outlineLevel="0" collapsed="false">
      <c r="E181" s="10"/>
    </row>
    <row r="182" customFormat="false" ht="12.75" hidden="false" customHeight="false" outlineLevel="0" collapsed="false">
      <c r="E182" s="10"/>
    </row>
    <row r="183" customFormat="false" ht="12.75" hidden="false" customHeight="false" outlineLevel="0" collapsed="false">
      <c r="E183" s="10"/>
    </row>
    <row r="184" customFormat="false" ht="12.75" hidden="false" customHeight="false" outlineLevel="0" collapsed="false">
      <c r="E184" s="10"/>
    </row>
    <row r="185" customFormat="false" ht="12.75" hidden="false" customHeight="false" outlineLevel="0" collapsed="false">
      <c r="E185" s="10"/>
    </row>
    <row r="186" customFormat="false" ht="12.75" hidden="false" customHeight="false" outlineLevel="0" collapsed="false">
      <c r="E186" s="10"/>
    </row>
    <row r="187" customFormat="false" ht="12.75" hidden="false" customHeight="false" outlineLevel="0" collapsed="false">
      <c r="E187" s="10"/>
    </row>
    <row r="188" customFormat="false" ht="12.75" hidden="false" customHeight="false" outlineLevel="0" collapsed="false">
      <c r="E188" s="10"/>
    </row>
    <row r="189" customFormat="false" ht="12.75" hidden="false" customHeight="false" outlineLevel="0" collapsed="false">
      <c r="E189" s="10"/>
    </row>
    <row r="190" customFormat="false" ht="12.75" hidden="false" customHeight="false" outlineLevel="0" collapsed="false">
      <c r="E190" s="10"/>
    </row>
    <row r="191" customFormat="false" ht="12.75" hidden="false" customHeight="false" outlineLevel="0" collapsed="false">
      <c r="E191" s="10"/>
    </row>
    <row r="192" customFormat="false" ht="12.75" hidden="false" customHeight="false" outlineLevel="0" collapsed="false">
      <c r="E192" s="10"/>
    </row>
    <row r="193" customFormat="false" ht="12.75" hidden="false" customHeight="false" outlineLevel="0" collapsed="false">
      <c r="E193" s="10"/>
    </row>
    <row r="194" customFormat="false" ht="12.75" hidden="false" customHeight="false" outlineLevel="0" collapsed="false">
      <c r="E194" s="10"/>
    </row>
    <row r="195" customFormat="false" ht="12.75" hidden="false" customHeight="false" outlineLevel="0" collapsed="false">
      <c r="E195" s="10"/>
    </row>
    <row r="196" customFormat="false" ht="12.75" hidden="false" customHeight="false" outlineLevel="0" collapsed="false">
      <c r="E196" s="10"/>
    </row>
    <row r="197" customFormat="false" ht="12.75" hidden="false" customHeight="false" outlineLevel="0" collapsed="false">
      <c r="E197" s="10"/>
    </row>
    <row r="198" customFormat="false" ht="12.75" hidden="false" customHeight="false" outlineLevel="0" collapsed="false">
      <c r="E198" s="10"/>
    </row>
    <row r="199" customFormat="false" ht="12.75" hidden="false" customHeight="false" outlineLevel="0" collapsed="false">
      <c r="E199" s="10"/>
    </row>
    <row r="200" customFormat="false" ht="12.75" hidden="false" customHeight="false" outlineLevel="0" collapsed="false">
      <c r="E200" s="10"/>
    </row>
    <row r="201" customFormat="false" ht="12.75" hidden="false" customHeight="false" outlineLevel="0" collapsed="false">
      <c r="E201" s="10"/>
    </row>
    <row r="202" customFormat="false" ht="12.75" hidden="false" customHeight="false" outlineLevel="0" collapsed="false">
      <c r="E202" s="10"/>
    </row>
    <row r="203" customFormat="false" ht="12.75" hidden="false" customHeight="false" outlineLevel="0" collapsed="false">
      <c r="E203" s="10"/>
    </row>
    <row r="204" customFormat="false" ht="12.75" hidden="false" customHeight="false" outlineLevel="0" collapsed="false">
      <c r="E204" s="10"/>
    </row>
    <row r="205" customFormat="false" ht="12.75" hidden="false" customHeight="false" outlineLevel="0" collapsed="false">
      <c r="E205" s="10"/>
    </row>
    <row r="206" customFormat="false" ht="12.75" hidden="false" customHeight="false" outlineLevel="0" collapsed="false">
      <c r="E206" s="10"/>
    </row>
    <row r="207" customFormat="false" ht="12.75" hidden="false" customHeight="false" outlineLevel="0" collapsed="false">
      <c r="E207" s="10"/>
    </row>
    <row r="208" customFormat="false" ht="12.75" hidden="false" customHeight="false" outlineLevel="0" collapsed="false">
      <c r="E208" s="10"/>
    </row>
    <row r="209" customFormat="false" ht="12.75" hidden="false" customHeight="false" outlineLevel="0" collapsed="false">
      <c r="E209" s="10"/>
    </row>
    <row r="210" customFormat="false" ht="12.75" hidden="false" customHeight="false" outlineLevel="0" collapsed="false">
      <c r="E210" s="10"/>
    </row>
    <row r="211" customFormat="false" ht="12.75" hidden="false" customHeight="false" outlineLevel="0" collapsed="false">
      <c r="E211" s="10"/>
    </row>
    <row r="212" customFormat="false" ht="12.75" hidden="false" customHeight="false" outlineLevel="0" collapsed="false">
      <c r="E212" s="10"/>
    </row>
    <row r="213" customFormat="false" ht="12.75" hidden="false" customHeight="false" outlineLevel="0" collapsed="false">
      <c r="E213" s="10"/>
    </row>
    <row r="214" customFormat="false" ht="12.75" hidden="false" customHeight="false" outlineLevel="0" collapsed="false">
      <c r="E214" s="10"/>
    </row>
    <row r="215" customFormat="false" ht="12.75" hidden="false" customHeight="false" outlineLevel="0" collapsed="false">
      <c r="E215" s="10"/>
    </row>
    <row r="216" customFormat="false" ht="12.75" hidden="false" customHeight="false" outlineLevel="0" collapsed="false">
      <c r="E216" s="10"/>
    </row>
    <row r="217" customFormat="false" ht="12.75" hidden="false" customHeight="false" outlineLevel="0" collapsed="false">
      <c r="E217" s="10"/>
    </row>
    <row r="218" customFormat="false" ht="12.75" hidden="false" customHeight="false" outlineLevel="0" collapsed="false">
      <c r="E218" s="10"/>
    </row>
    <row r="219" customFormat="false" ht="12.75" hidden="false" customHeight="false" outlineLevel="0" collapsed="false">
      <c r="E219" s="10"/>
    </row>
    <row r="220" customFormat="false" ht="12.75" hidden="false" customHeight="false" outlineLevel="0" collapsed="false">
      <c r="E220" s="10"/>
    </row>
    <row r="221" customFormat="false" ht="12.75" hidden="false" customHeight="false" outlineLevel="0" collapsed="false">
      <c r="E221" s="10"/>
    </row>
    <row r="222" customFormat="false" ht="12.75" hidden="false" customHeight="false" outlineLevel="0" collapsed="false">
      <c r="E222" s="10"/>
    </row>
    <row r="223" customFormat="false" ht="12.75" hidden="false" customHeight="false" outlineLevel="0" collapsed="false">
      <c r="E223" s="10"/>
    </row>
    <row r="224" customFormat="false" ht="12.75" hidden="false" customHeight="false" outlineLevel="0" collapsed="false">
      <c r="E224" s="10"/>
    </row>
    <row r="225" customFormat="false" ht="12.75" hidden="false" customHeight="false" outlineLevel="0" collapsed="false">
      <c r="E225" s="10"/>
    </row>
    <row r="226" customFormat="false" ht="12.75" hidden="false" customHeight="false" outlineLevel="0" collapsed="false">
      <c r="E226" s="10"/>
    </row>
    <row r="227" customFormat="false" ht="12.75" hidden="false" customHeight="false" outlineLevel="0" collapsed="false">
      <c r="E227" s="10"/>
    </row>
    <row r="228" customFormat="false" ht="12.75" hidden="false" customHeight="false" outlineLevel="0" collapsed="false">
      <c r="E228" s="10"/>
    </row>
    <row r="229" customFormat="false" ht="12.75" hidden="false" customHeight="false" outlineLevel="0" collapsed="false">
      <c r="E229" s="10"/>
    </row>
    <row r="230" customFormat="false" ht="12.75" hidden="false" customHeight="false" outlineLevel="0" collapsed="false">
      <c r="E230" s="10"/>
    </row>
    <row r="231" customFormat="false" ht="12.75" hidden="false" customHeight="false" outlineLevel="0" collapsed="false">
      <c r="E231" s="10"/>
    </row>
    <row r="232" customFormat="false" ht="12.75" hidden="false" customHeight="false" outlineLevel="0" collapsed="false">
      <c r="E232" s="10"/>
    </row>
    <row r="233" customFormat="false" ht="12.75" hidden="false" customHeight="false" outlineLevel="0" collapsed="false">
      <c r="E233" s="10"/>
    </row>
    <row r="234" customFormat="false" ht="12.75" hidden="false" customHeight="false" outlineLevel="0" collapsed="false">
      <c r="E234" s="10"/>
    </row>
    <row r="235" customFormat="false" ht="12.75" hidden="false" customHeight="false" outlineLevel="0" collapsed="false">
      <c r="E235" s="10"/>
    </row>
    <row r="236" customFormat="false" ht="12.75" hidden="false" customHeight="false" outlineLevel="0" collapsed="false">
      <c r="E236" s="10"/>
    </row>
    <row r="237" customFormat="false" ht="12.75" hidden="false" customHeight="false" outlineLevel="0" collapsed="false">
      <c r="E237" s="10"/>
    </row>
    <row r="238" customFormat="false" ht="12.75" hidden="false" customHeight="false" outlineLevel="0" collapsed="false">
      <c r="E238" s="10"/>
    </row>
    <row r="239" customFormat="false" ht="12.75" hidden="false" customHeight="false" outlineLevel="0" collapsed="false">
      <c r="E239" s="10"/>
    </row>
    <row r="240" customFormat="false" ht="12.75" hidden="false" customHeight="false" outlineLevel="0" collapsed="false">
      <c r="E240" s="10"/>
    </row>
    <row r="241" customFormat="false" ht="12.75" hidden="false" customHeight="false" outlineLevel="0" collapsed="false">
      <c r="E241" s="10"/>
    </row>
    <row r="242" customFormat="false" ht="12.75" hidden="false" customHeight="false" outlineLevel="0" collapsed="false">
      <c r="E242" s="10"/>
    </row>
    <row r="243" customFormat="false" ht="12.75" hidden="false" customHeight="false" outlineLevel="0" collapsed="false">
      <c r="E243" s="10"/>
    </row>
    <row r="244" customFormat="false" ht="12.75" hidden="false" customHeight="false" outlineLevel="0" collapsed="false">
      <c r="E244" s="10"/>
    </row>
    <row r="245" customFormat="false" ht="12.75" hidden="false" customHeight="false" outlineLevel="0" collapsed="false">
      <c r="E245" s="10"/>
    </row>
    <row r="246" customFormat="false" ht="12.75" hidden="false" customHeight="false" outlineLevel="0" collapsed="false">
      <c r="E246" s="10"/>
    </row>
    <row r="247" customFormat="false" ht="12.75" hidden="false" customHeight="false" outlineLevel="0" collapsed="false">
      <c r="E247" s="10"/>
    </row>
    <row r="248" customFormat="false" ht="12.75" hidden="false" customHeight="false" outlineLevel="0" collapsed="false">
      <c r="E248" s="10"/>
    </row>
    <row r="249" customFormat="false" ht="12.75" hidden="false" customHeight="false" outlineLevel="0" collapsed="false">
      <c r="E249" s="10"/>
    </row>
    <row r="250" customFormat="false" ht="12.75" hidden="false" customHeight="false" outlineLevel="0" collapsed="false">
      <c r="E250" s="10"/>
    </row>
    <row r="251" customFormat="false" ht="12.75" hidden="false" customHeight="false" outlineLevel="0" collapsed="false">
      <c r="E251" s="10"/>
    </row>
    <row r="252" customFormat="false" ht="12.75" hidden="false" customHeight="false" outlineLevel="0" collapsed="false">
      <c r="E252" s="10"/>
    </row>
    <row r="253" customFormat="false" ht="12.75" hidden="false" customHeight="false" outlineLevel="0" collapsed="false">
      <c r="E253" s="10"/>
    </row>
    <row r="254" customFormat="false" ht="12.75" hidden="false" customHeight="false" outlineLevel="0" collapsed="false">
      <c r="E254" s="10"/>
    </row>
    <row r="255" customFormat="false" ht="12.75" hidden="false" customHeight="false" outlineLevel="0" collapsed="false">
      <c r="E255" s="10"/>
    </row>
    <row r="256" customFormat="false" ht="12.75" hidden="false" customHeight="false" outlineLevel="0" collapsed="false">
      <c r="E256" s="10"/>
    </row>
    <row r="257" customFormat="false" ht="12.75" hidden="false" customHeight="false" outlineLevel="0" collapsed="false">
      <c r="E257" s="10"/>
    </row>
    <row r="258" customFormat="false" ht="12.75" hidden="false" customHeight="false" outlineLevel="0" collapsed="false">
      <c r="E258" s="10"/>
    </row>
    <row r="259" customFormat="false" ht="12.75" hidden="false" customHeight="false" outlineLevel="0" collapsed="false">
      <c r="E259" s="10"/>
    </row>
    <row r="260" customFormat="false" ht="12.75" hidden="false" customHeight="false" outlineLevel="0" collapsed="false">
      <c r="E260" s="10"/>
    </row>
    <row r="261" customFormat="false" ht="12.75" hidden="false" customHeight="false" outlineLevel="0" collapsed="false">
      <c r="E261" s="10"/>
    </row>
    <row r="262" customFormat="false" ht="12.75" hidden="false" customHeight="false" outlineLevel="0" collapsed="false">
      <c r="E262" s="10"/>
    </row>
    <row r="263" customFormat="false" ht="12.75" hidden="false" customHeight="false" outlineLevel="0" collapsed="false">
      <c r="E263" s="10"/>
    </row>
    <row r="264" customFormat="false" ht="12.75" hidden="false" customHeight="false" outlineLevel="0" collapsed="false">
      <c r="E264" s="10"/>
    </row>
    <row r="265" customFormat="false" ht="12.75" hidden="false" customHeight="false" outlineLevel="0" collapsed="false">
      <c r="E265" s="10"/>
    </row>
    <row r="266" customFormat="false" ht="12.75" hidden="false" customHeight="false" outlineLevel="0" collapsed="false">
      <c r="E266" s="10"/>
    </row>
    <row r="267" customFormat="false" ht="12.75" hidden="false" customHeight="false" outlineLevel="0" collapsed="false">
      <c r="E267" s="10"/>
    </row>
    <row r="268" customFormat="false" ht="12.75" hidden="false" customHeight="false" outlineLevel="0" collapsed="false">
      <c r="E268" s="10"/>
    </row>
    <row r="269" customFormat="false" ht="12.75" hidden="false" customHeight="false" outlineLevel="0" collapsed="false">
      <c r="E269" s="10"/>
    </row>
    <row r="270" customFormat="false" ht="12.75" hidden="false" customHeight="false" outlineLevel="0" collapsed="false">
      <c r="E270" s="10"/>
    </row>
    <row r="271" customFormat="false" ht="12.75" hidden="false" customHeight="false" outlineLevel="0" collapsed="false">
      <c r="E271" s="10"/>
    </row>
    <row r="272" customFormat="false" ht="12.75" hidden="false" customHeight="false" outlineLevel="0" collapsed="false">
      <c r="E272" s="10"/>
    </row>
    <row r="273" customFormat="false" ht="12.75" hidden="false" customHeight="false" outlineLevel="0" collapsed="false">
      <c r="E273" s="10"/>
    </row>
    <row r="274" customFormat="false" ht="12.75" hidden="false" customHeight="false" outlineLevel="0" collapsed="false">
      <c r="E274" s="10"/>
    </row>
    <row r="275" customFormat="false" ht="12.75" hidden="false" customHeight="false" outlineLevel="0" collapsed="false">
      <c r="E275" s="10"/>
    </row>
    <row r="276" customFormat="false" ht="12.75" hidden="false" customHeight="false" outlineLevel="0" collapsed="false">
      <c r="E276" s="10"/>
    </row>
    <row r="277" customFormat="false" ht="12.75" hidden="false" customHeight="false" outlineLevel="0" collapsed="false">
      <c r="E277" s="10"/>
    </row>
    <row r="278" customFormat="false" ht="12.75" hidden="false" customHeight="false" outlineLevel="0" collapsed="false">
      <c r="E278" s="10"/>
    </row>
    <row r="279" customFormat="false" ht="12.75" hidden="false" customHeight="false" outlineLevel="0" collapsed="false">
      <c r="E279" s="10"/>
    </row>
    <row r="280" customFormat="false" ht="12.75" hidden="false" customHeight="false" outlineLevel="0" collapsed="false">
      <c r="E280" s="10"/>
    </row>
    <row r="281" customFormat="false" ht="12.75" hidden="false" customHeight="false" outlineLevel="0" collapsed="false">
      <c r="E281" s="10"/>
    </row>
    <row r="282" customFormat="false" ht="12.75" hidden="false" customHeight="false" outlineLevel="0" collapsed="false">
      <c r="E282" s="10"/>
    </row>
    <row r="283" customFormat="false" ht="12.75" hidden="false" customHeight="false" outlineLevel="0" collapsed="false">
      <c r="E283" s="10"/>
    </row>
    <row r="284" customFormat="false" ht="12.75" hidden="false" customHeight="false" outlineLevel="0" collapsed="false">
      <c r="E284" s="10"/>
    </row>
    <row r="285" customFormat="false" ht="12.75" hidden="false" customHeight="false" outlineLevel="0" collapsed="false">
      <c r="E285" s="10"/>
    </row>
    <row r="286" customFormat="false" ht="12.75" hidden="false" customHeight="false" outlineLevel="0" collapsed="false">
      <c r="E286" s="10"/>
    </row>
    <row r="287" customFormat="false" ht="12.75" hidden="false" customHeight="false" outlineLevel="0" collapsed="false">
      <c r="E287" s="10"/>
    </row>
    <row r="288" customFormat="false" ht="12.75" hidden="false" customHeight="false" outlineLevel="0" collapsed="false">
      <c r="E288" s="10"/>
    </row>
    <row r="289" customFormat="false" ht="12.75" hidden="false" customHeight="false" outlineLevel="0" collapsed="false">
      <c r="E289" s="10"/>
    </row>
    <row r="290" customFormat="false" ht="12.75" hidden="false" customHeight="false" outlineLevel="0" collapsed="false">
      <c r="E290" s="10"/>
    </row>
    <row r="291" customFormat="false" ht="12.75" hidden="false" customHeight="false" outlineLevel="0" collapsed="false">
      <c r="E291" s="10"/>
    </row>
    <row r="292" customFormat="false" ht="12.75" hidden="false" customHeight="false" outlineLevel="0" collapsed="false">
      <c r="E292" s="10"/>
    </row>
    <row r="293" customFormat="false" ht="12.75" hidden="false" customHeight="false" outlineLevel="0" collapsed="false">
      <c r="E293" s="10"/>
    </row>
    <row r="294" customFormat="false" ht="12.75" hidden="false" customHeight="false" outlineLevel="0" collapsed="false">
      <c r="E294" s="10"/>
    </row>
    <row r="295" customFormat="false" ht="12.75" hidden="false" customHeight="false" outlineLevel="0" collapsed="false">
      <c r="E295" s="10"/>
    </row>
    <row r="296" customFormat="false" ht="12.75" hidden="false" customHeight="false" outlineLevel="0" collapsed="false">
      <c r="E296" s="10"/>
    </row>
    <row r="297" customFormat="false" ht="12.75" hidden="false" customHeight="false" outlineLevel="0" collapsed="false">
      <c r="E297" s="10"/>
    </row>
    <row r="298" customFormat="false" ht="12.75" hidden="false" customHeight="false" outlineLevel="0" collapsed="false">
      <c r="E298" s="10"/>
    </row>
    <row r="299" customFormat="false" ht="12.75" hidden="false" customHeight="false" outlineLevel="0" collapsed="false">
      <c r="E299" s="10"/>
    </row>
    <row r="300" customFormat="false" ht="12.75" hidden="false" customHeight="false" outlineLevel="0" collapsed="false">
      <c r="E300" s="10"/>
    </row>
    <row r="301" customFormat="false" ht="12.75" hidden="false" customHeight="false" outlineLevel="0" collapsed="false">
      <c r="E301" s="10"/>
    </row>
    <row r="302" customFormat="false" ht="12.75" hidden="false" customHeight="false" outlineLevel="0" collapsed="false">
      <c r="E302" s="10"/>
    </row>
    <row r="303" customFormat="false" ht="12.75" hidden="false" customHeight="false" outlineLevel="0" collapsed="false">
      <c r="E303" s="10"/>
    </row>
    <row r="304" customFormat="false" ht="12.75" hidden="false" customHeight="false" outlineLevel="0" collapsed="false">
      <c r="E304" s="10"/>
    </row>
    <row r="305" customFormat="false" ht="12.75" hidden="false" customHeight="false" outlineLevel="0" collapsed="false">
      <c r="E305" s="10"/>
    </row>
    <row r="306" customFormat="false" ht="12.75" hidden="false" customHeight="false" outlineLevel="0" collapsed="false">
      <c r="E30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03:01Z</dcterms:created>
  <dc:creator>Brian Heeney</dc:creator>
  <dc:description/>
  <dc:language>en-US</dc:language>
  <cp:lastModifiedBy>Brian Heeney</cp:lastModifiedBy>
  <cp:lastPrinted>2000-01-11T16:57:17Z</cp:lastPrinted>
  <cp:revision>0</cp:revision>
  <dc:subject/>
  <dc:title/>
</cp:coreProperties>
</file>