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ensOverall" sheetId="2" state="visible" r:id="rId3"/>
    <sheet name="MensJump" sheetId="3" state="visible" r:id="rId4"/>
    <sheet name="MensTricks" sheetId="4" state="visible" r:id="rId5"/>
    <sheet name="MensSlalom" sheetId="5" state="visible" r:id="rId6"/>
    <sheet name="WomensOverall" sheetId="6" state="visible" r:id="rId7"/>
    <sheet name="WomensJump" sheetId="7" state="visible" r:id="rId8"/>
    <sheet name="WomensTricks" sheetId="8" state="visible" r:id="rId9"/>
    <sheet name="WomensSlalom" sheetId="9" state="visible" r:id="rId10"/>
    <sheet name="SrMensOverall" sheetId="10" state="visible" r:id="rId11"/>
    <sheet name="SrMensJump" sheetId="11" state="visible" r:id="rId12"/>
    <sheet name="SrMensTricks" sheetId="12" state="visible" r:id="rId13"/>
    <sheet name="SrMensSlalom" sheetId="13" state="visible" r:id="rId14"/>
    <sheet name="SrWomensOverall" sheetId="14" state="visible" r:id="rId15"/>
    <sheet name="SrWomensJump" sheetId="15" state="visible" r:id="rId16"/>
    <sheet name="SrWomensTricks" sheetId="16" state="visible" r:id="rId17"/>
    <sheet name="SrWomensSlalom" sheetId="17" state="visible" r:id="rId18"/>
    <sheet name="BoysOverall" sheetId="18" state="visible" r:id="rId19"/>
    <sheet name="BoysJump" sheetId="19" state="visible" r:id="rId20"/>
    <sheet name="BoysTricks" sheetId="20" state="visible" r:id="rId21"/>
    <sheet name="BoysSlalom" sheetId="21" state="visible" r:id="rId22"/>
    <sheet name="GirlsOverall" sheetId="22" state="visible" r:id="rId23"/>
    <sheet name="GirlsJump" sheetId="23" state="visible" r:id="rId24"/>
    <sheet name="GirlsTricks" sheetId="24" state="visible" r:id="rId25"/>
    <sheet name="GirlsSlalom" sheetId="25" state="visible" r:id="rId26"/>
    <sheet name="Tournaments" sheetId="26" state="visible" r:id="rId27"/>
    <sheet name="Sheet1" sheetId="27" state="visible" r:id="rId28"/>
    <sheet name="Sheet2" sheetId="28" state="visible" r:id="rId29"/>
    <sheet name="Sheet3" sheetId="29" state="visible" r:id="rId30"/>
  </sheets>
  <definedNames>
    <definedName function="false" hidden="false" localSheetId="18" name="_xlnm.Print_Area" vbProcedure="false">BoysJump!$Z$2:$Z$3</definedName>
    <definedName function="false" hidden="false" localSheetId="17" name="_xlnm.Print_Area" vbProcedure="false">BoysOverall!$Z$2:$Z$3</definedName>
    <definedName function="false" hidden="false" localSheetId="20" name="_xlnm.Print_Area" vbProcedure="false">BoysSlalom!$Z$2:$Z$3</definedName>
    <definedName function="false" hidden="false" localSheetId="19" name="_xlnm.Print_Area" vbProcedure="false">BoysTricks!$Z$2:$Z$3</definedName>
    <definedName function="false" hidden="false" localSheetId="22" name="_xlnm.Print_Area" vbProcedure="false">GirlsJump!$Z$2:$Z$3</definedName>
    <definedName function="false" hidden="false" localSheetId="21" name="_xlnm.Print_Area" vbProcedure="false">GirlsOverall!$Z$2:$Z$3</definedName>
    <definedName function="false" hidden="false" localSheetId="24" name="_xlnm.Print_Area" vbProcedure="false">GirlsSlalom!$Z$2:$Z$3</definedName>
    <definedName function="false" hidden="false" localSheetId="23" name="_xlnm.Print_Area" vbProcedure="false">GirlsTricks!$Z$2:$Z$3</definedName>
    <definedName function="false" hidden="false" localSheetId="2" name="_xlnm.Print_Area" vbProcedure="false">MensJump!$Z$2:$Z$3</definedName>
    <definedName function="false" hidden="false" localSheetId="1" name="_xlnm.Print_Area" vbProcedure="false">MensOverall!$Z$2:$Z$3</definedName>
    <definedName function="false" hidden="false" localSheetId="4" name="_xlnm.Print_Area" vbProcedure="false">MensSlalom!$Z$2:$Z$3</definedName>
    <definedName function="false" hidden="false" localSheetId="3" name="_xlnm.Print_Area" vbProcedure="false">MensTricks!$Z$2:$Z$3</definedName>
    <definedName function="false" hidden="false" localSheetId="10" name="_xlnm.Print_Area" vbProcedure="false">SrMensJump!$Z$2:$Z$3</definedName>
    <definedName function="false" hidden="false" localSheetId="9" name="_xlnm.Print_Area" vbProcedure="false">SrMensOverall!$Z$2:$Z$3</definedName>
    <definedName function="false" hidden="false" localSheetId="12" name="_xlnm.Print_Area" vbProcedure="false">SrMensSlalom!$Z$2:$Z$3</definedName>
    <definedName function="false" hidden="false" localSheetId="11" name="_xlnm.Print_Area" vbProcedure="false">SrMensTricks!$Z$2:$Z$3</definedName>
    <definedName function="false" hidden="false" localSheetId="14" name="_xlnm.Print_Area" vbProcedure="false">SrWomensJump!$Z$2:$Z$3</definedName>
    <definedName function="false" hidden="false" localSheetId="13" name="_xlnm.Print_Area" vbProcedure="false">SrWomensOverall!$Z$2:$Z$3</definedName>
    <definedName function="false" hidden="false" localSheetId="16" name="_xlnm.Print_Area" vbProcedure="false">SrWomensSlalom!$Z$2:$Z$3</definedName>
    <definedName function="false" hidden="false" localSheetId="15" name="_xlnm.Print_Area" vbProcedure="false">SrWomensTricks!$Z$2:$Z$3</definedName>
    <definedName function="false" hidden="false" localSheetId="6" name="_xlnm.Print_Area" vbProcedure="false">WomensJump!$Z$2:$Z$3</definedName>
    <definedName function="false" hidden="false" localSheetId="5" name="_xlnm.Print_Area" vbProcedure="false">WomensOverall!$Z$2:$Z$3</definedName>
    <definedName function="false" hidden="false" localSheetId="8" name="_xlnm.Print_Area" vbProcedure="false">WomensSlalom!$Z$2:$Z$3</definedName>
    <definedName function="false" hidden="false" localSheetId="7" name="_xlnm.Print_Area" vbProcedure="false">WomensTricks!$Z$2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539">
  <si>
    <t xml:space="preserve">2012 World Barefoot Waterski Ranking</t>
  </si>
  <si>
    <t xml:space="preserve">Junior Skiers </t>
  </si>
  <si>
    <t xml:space="preserve">Senior Skiers </t>
  </si>
  <si>
    <t xml:space="preserve">Year of Data</t>
  </si>
  <si>
    <t xml:space="preserve">is</t>
  </si>
  <si>
    <t xml:space="preserve">Junior Cut Off Date must be born after this year.</t>
  </si>
  <si>
    <t xml:space="preserve">Senior Cut Off Date must be born before this Year.</t>
  </si>
  <si>
    <t xml:space="preserve">Median Mens Age:</t>
  </si>
  <si>
    <t xml:space="preserve">Median Womens Age:</t>
  </si>
  <si>
    <t xml:space="preserve">Participation </t>
  </si>
  <si>
    <t xml:space="preserve">Count</t>
  </si>
  <si>
    <t xml:space="preserve">Change this Year</t>
  </si>
  <si>
    <t xml:space="preserve">AA</t>
  </si>
  <si>
    <t xml:space="preserve">EAME</t>
  </si>
  <si>
    <t xml:space="preserve">Report Created by: Brian Heeney</t>
  </si>
  <si>
    <t xml:space="preserve">Pan Am</t>
  </si>
  <si>
    <t xml:space="preserve">All rights reserved</t>
  </si>
  <si>
    <t xml:space="preserve">Total</t>
  </si>
  <si>
    <t xml:space="preserve">OverallRank</t>
  </si>
  <si>
    <t xml:space="preserve">Name &amp; Country</t>
  </si>
  <si>
    <t xml:space="preserve">SlalomScore</t>
  </si>
  <si>
    <t xml:space="preserve">SlalomRank</t>
  </si>
  <si>
    <t xml:space="preserve">TrickScore</t>
  </si>
  <si>
    <t xml:space="preserve">TrickRank</t>
  </si>
  <si>
    <t xml:space="preserve">JumpScore</t>
  </si>
  <si>
    <t xml:space="preserve">JumpRank</t>
  </si>
  <si>
    <t xml:space="preserve">OverallSlalom</t>
  </si>
  <si>
    <t xml:space="preserve">OverallTrick</t>
  </si>
  <si>
    <t xml:space="preserve">OverallJump</t>
  </si>
  <si>
    <t xml:space="preserve">LastSum</t>
  </si>
  <si>
    <t xml:space="preserve">Keith St Onge-USA</t>
  </si>
  <si>
    <t xml:space="preserve">David Small-GBR</t>
  </si>
  <si>
    <t xml:space="preserve">A.J. Porreca-USA</t>
  </si>
  <si>
    <t xml:space="preserve">Ben Groen-NZL</t>
  </si>
  <si>
    <t xml:space="preserve">Peter O'Neill-AUS</t>
  </si>
  <si>
    <t xml:space="preserve">Brendan Paige-AUS</t>
  </si>
  <si>
    <t xml:space="preserve">Kenny Derry Jnr-AUS</t>
  </si>
  <si>
    <t xml:space="preserve">Gavan Beattie-AUS</t>
  </si>
  <si>
    <t xml:space="preserve">Darcy Arnel-AUS</t>
  </si>
  <si>
    <t xml:space="preserve">Garth Strydom-RSA</t>
  </si>
  <si>
    <t xml:space="preserve">Stefan Wimmer-AUT</t>
  </si>
  <si>
    <t xml:space="preserve">Adam Chalk-GBR</t>
  </si>
  <si>
    <t xml:space="preserve">William Brzoza-USA</t>
  </si>
  <si>
    <t xml:space="preserve">Cody Ebbert-USA</t>
  </si>
  <si>
    <t xml:space="preserve">Bevan Kelly-NZL</t>
  </si>
  <si>
    <t xml:space="preserve">Ryan Groen-NZL</t>
  </si>
  <si>
    <t xml:space="preserve">Rodney Molenkamp-NED</t>
  </si>
  <si>
    <t xml:space="preserve">Peter Fleck-USA</t>
  </si>
  <si>
    <t xml:space="preserve">George Weekes-CAN</t>
  </si>
  <si>
    <t xml:space="preserve">Dan Baumgartner-USA</t>
  </si>
  <si>
    <t xml:space="preserve">Keenan Derry-AUS</t>
  </si>
  <si>
    <t xml:space="preserve">Tyler Groen-NZL</t>
  </si>
  <si>
    <t xml:space="preserve">Mitch Groen-NZL</t>
  </si>
  <si>
    <t xml:space="preserve">Ben Franks-AUS</t>
  </si>
  <si>
    <t xml:space="preserve">Jamie Payne-AUS</t>
  </si>
  <si>
    <t xml:space="preserve">Paul Stokes-USA</t>
  </si>
  <si>
    <t xml:space="preserve">Ted Baber-GBR</t>
  </si>
  <si>
    <t xml:space="preserve">Royal Wiseman-USA</t>
  </si>
  <si>
    <t xml:space="preserve">Gordie Croteau-CAN</t>
  </si>
  <si>
    <t xml:space="preserve">Hermanus Pickard-RSA</t>
  </si>
  <si>
    <t xml:space="preserve">Christopher Marrinan-AUS</t>
  </si>
  <si>
    <t xml:space="preserve">Evert Aartsen Jr-FIN</t>
  </si>
  <si>
    <t xml:space="preserve">Evert Aartsen-FIN</t>
  </si>
  <si>
    <t xml:space="preserve">Cody Heller-USA</t>
  </si>
  <si>
    <t xml:space="preserve">Chandler Cargile-USA</t>
  </si>
  <si>
    <t xml:space="preserve">Kyle Szwed-USA</t>
  </si>
  <si>
    <t xml:space="preserve">Ryan Jameson-USA</t>
  </si>
  <si>
    <t xml:space="preserve">Johnathan Martines-USA</t>
  </si>
  <si>
    <t xml:space="preserve">Dion Sullivan-AUS</t>
  </si>
  <si>
    <t xml:space="preserve">Cameron Smith-AUS</t>
  </si>
  <si>
    <t xml:space="preserve">Clement Maillard-FRA</t>
  </si>
  <si>
    <t xml:space="preserve">Anthony Hawes-NZL</t>
  </si>
  <si>
    <t xml:space="preserve">Jerry Kanawyer-USA</t>
  </si>
  <si>
    <t xml:space="preserve">Massimo Mastelli-ITA</t>
  </si>
  <si>
    <t xml:space="preserve">Ettore Stagi-ITA</t>
  </si>
  <si>
    <t xml:space="preserve">Doug Jordan-USA</t>
  </si>
  <si>
    <t xml:space="preserve">Duane Godfrey-CAN</t>
  </si>
  <si>
    <t xml:space="preserve">Marc Niebuhr-GER</t>
  </si>
  <si>
    <t xml:space="preserve">Filippo Mussano Ribaldone-ITA</t>
  </si>
  <si>
    <t xml:space="preserve">Christian Kurz-GER</t>
  </si>
  <si>
    <t xml:space="preserve">Brian Heeney-USA</t>
  </si>
  <si>
    <t xml:space="preserve">Laurent Bauwens-RSA</t>
  </si>
  <si>
    <t xml:space="preserve">Giulio Stagi-ITA</t>
  </si>
  <si>
    <t xml:space="preserve">Jean-Marie Poncey-FRA</t>
  </si>
  <si>
    <t xml:space="preserve">Brayden Wilson-AUS</t>
  </si>
  <si>
    <t xml:space="preserve">Collin Barber-USA</t>
  </si>
  <si>
    <t xml:space="preserve">William Farrell-USA</t>
  </si>
  <si>
    <t xml:space="preserve">Frank Renelt-GER</t>
  </si>
  <si>
    <t xml:space="preserve">Dylan Tellier-FRA</t>
  </si>
  <si>
    <t xml:space="preserve">Rob Groen-NZL</t>
  </si>
  <si>
    <t xml:space="preserve">Rich Kaufman-USA</t>
  </si>
  <si>
    <t xml:space="preserve">Mathijs Zielmann-NED</t>
  </si>
  <si>
    <t xml:space="preserve">Sam Lamshed-AUS</t>
  </si>
  <si>
    <t xml:space="preserve">Eric Combier-FRA</t>
  </si>
  <si>
    <t xml:space="preserve">Tim True-USA</t>
  </si>
  <si>
    <t xml:space="preserve">Eric Friedle-USA</t>
  </si>
  <si>
    <t xml:space="preserve">Brian Hetherington-USA</t>
  </si>
  <si>
    <t xml:space="preserve">Geoffroy Dupuis-FRA</t>
  </si>
  <si>
    <t xml:space="preserve">Joe Lovato-USA</t>
  </si>
  <si>
    <t xml:space="preserve">Tim Failes-AUS</t>
  </si>
  <si>
    <t xml:space="preserve">David Field-GBR</t>
  </si>
  <si>
    <t xml:space="preserve">Warren Herbert-NZL</t>
  </si>
  <si>
    <t xml:space="preserve">Broderick Meskers-USA</t>
  </si>
  <si>
    <t xml:space="preserve">Cam Smith-USA</t>
  </si>
  <si>
    <t xml:space="preserve">Joey Tombers-USA</t>
  </si>
  <si>
    <t xml:space="preserve">Landen Ehlers-USA</t>
  </si>
  <si>
    <t xml:space="preserve">Christopher McWatters-USA</t>
  </si>
  <si>
    <t xml:space="preserve">Blake Ehlers-USA</t>
  </si>
  <si>
    <t xml:space="preserve">Jimmy Tauras-USA</t>
  </si>
  <si>
    <t xml:space="preserve">Chris Wakefield-USA</t>
  </si>
  <si>
    <t xml:space="preserve">Gary Oakes-NZL</t>
  </si>
  <si>
    <t xml:space="preserve">Matt Michalski-USA</t>
  </si>
  <si>
    <t xml:space="preserve">Pat Scippa-USA</t>
  </si>
  <si>
    <t xml:space="preserve">Rick Stenson III-USA</t>
  </si>
  <si>
    <t xml:space="preserve">Matt Forsyth-NZL</t>
  </si>
  <si>
    <t xml:space="preserve">Tom Mathis-NZL</t>
  </si>
  <si>
    <t xml:space="preserve">Brandon Jameson-USA</t>
  </si>
  <si>
    <t xml:space="preserve">Mike Schoenke-USA</t>
  </si>
  <si>
    <t xml:space="preserve">Gary Lenz-USA</t>
  </si>
  <si>
    <t xml:space="preserve">David Ross-USA</t>
  </si>
  <si>
    <t xml:space="preserve">Patrice Beekandt-FRA</t>
  </si>
  <si>
    <t xml:space="preserve">Landen Letwin-CAN</t>
  </si>
  <si>
    <t xml:space="preserve">Richard Wittsell-USA</t>
  </si>
  <si>
    <t xml:space="preserve">Alex Thompson-AUS</t>
  </si>
  <si>
    <t xml:space="preserve">Mike Holt-USA</t>
  </si>
  <si>
    <t xml:space="preserve">Ronald Meeks-USA</t>
  </si>
  <si>
    <t xml:space="preserve">Connor Findlay-NZL</t>
  </si>
  <si>
    <t xml:space="preserve">Jerry Konesky-USA</t>
  </si>
  <si>
    <t xml:space="preserve">James Bacon-AUS</t>
  </si>
  <si>
    <t xml:space="preserve">Greg Ebbert-USA</t>
  </si>
  <si>
    <t xml:space="preserve">James Piskura-USA</t>
  </si>
  <si>
    <t xml:space="preserve">Timo Harju-FIN</t>
  </si>
  <si>
    <t xml:space="preserve">Brendon Chattaway-AUS</t>
  </si>
  <si>
    <t xml:space="preserve">Bryce Anderson-AUS</t>
  </si>
  <si>
    <t xml:space="preserve">Patrick O'Harra-USA</t>
  </si>
  <si>
    <t xml:space="preserve">Matthew Martin-USA</t>
  </si>
  <si>
    <t xml:space="preserve">Justin Chapman-AUS</t>
  </si>
  <si>
    <t xml:space="preserve">Durant Rollins-USA</t>
  </si>
  <si>
    <t xml:space="preserve">Noel Binns-NZL</t>
  </si>
  <si>
    <t xml:space="preserve">Joey Van Hoewijk-NED</t>
  </si>
  <si>
    <t xml:space="preserve">Brian Gardner-USA</t>
  </si>
  <si>
    <t xml:space="preserve">Mike Frankenbush-USA</t>
  </si>
  <si>
    <t xml:space="preserve">Georg Wimmer-AUT</t>
  </si>
  <si>
    <t xml:space="preserve">Joseph B Knapp-USA</t>
  </si>
  <si>
    <t xml:space="preserve">Petrus Terblanche-RSA</t>
  </si>
  <si>
    <t xml:space="preserve">Christopher Rinke-USA</t>
  </si>
  <si>
    <t xml:space="preserve">David Wheeler-USA</t>
  </si>
  <si>
    <t xml:space="preserve">Zenon Bilas-USA</t>
  </si>
  <si>
    <t xml:space="preserve">Paul Adams-USA</t>
  </si>
  <si>
    <t xml:space="preserve">Jim Forster-USA</t>
  </si>
  <si>
    <t xml:space="preserve">Bill Lindeman-USA</t>
  </si>
  <si>
    <t xml:space="preserve">James D Kovaleski-USA</t>
  </si>
  <si>
    <t xml:space="preserve">Paul Turner-GBR</t>
  </si>
  <si>
    <t xml:space="preserve">Phil Hawes-NZL</t>
  </si>
  <si>
    <t xml:space="preserve">David Bray-AUS</t>
  </si>
  <si>
    <t xml:space="preserve">Thomas Tocco-USA</t>
  </si>
  <si>
    <t xml:space="preserve">Dylan Rose-AUS</t>
  </si>
  <si>
    <t xml:space="preserve">Andresas Rektenwald-AUT</t>
  </si>
  <si>
    <t xml:space="preserve">Clay Bourbonnais-USA</t>
  </si>
  <si>
    <t xml:space="preserve">Arthur Schmidt-GER</t>
  </si>
  <si>
    <t xml:space="preserve">Lee Stone-USA</t>
  </si>
  <si>
    <t xml:space="preserve">Bill Glynn-USA</t>
  </si>
  <si>
    <t xml:space="preserve">Eddie Grech-AUS</t>
  </si>
  <si>
    <t xml:space="preserve">Trevor Russo-AUS</t>
  </si>
  <si>
    <t xml:space="preserve">Tiziano Cogoni-ITA</t>
  </si>
  <si>
    <t xml:space="preserve">Rick Soubliere-USA</t>
  </si>
  <si>
    <t xml:space="preserve">Adam Mason-USA</t>
  </si>
  <si>
    <t xml:space="preserve">Jim Youngblood-USA</t>
  </si>
  <si>
    <t xml:space="preserve">Geoff Hust-USA</t>
  </si>
  <si>
    <t xml:space="preserve">Dan Steel-CAN</t>
  </si>
  <si>
    <t xml:space="preserve">Ken Kaestner-USA</t>
  </si>
  <si>
    <t xml:space="preserve">Michael Molepske-USA</t>
  </si>
  <si>
    <t xml:space="preserve">Donald Stoppe-USA</t>
  </si>
  <si>
    <t xml:space="preserve">Kenneth Eissler-GER</t>
  </si>
  <si>
    <t xml:space="preserve">Scott Finlay-AUS</t>
  </si>
  <si>
    <t xml:space="preserve">Paul Lower-USA</t>
  </si>
  <si>
    <t xml:space="preserve">Robert Blaauw-AUS</t>
  </si>
  <si>
    <t xml:space="preserve">Joseph Pressendo-USA</t>
  </si>
  <si>
    <t xml:space="preserve">Matthew Kirby-RSA</t>
  </si>
  <si>
    <t xml:space="preserve">Mathijs Zeilmann-NED</t>
  </si>
  <si>
    <t xml:space="preserve">Corey Jones-USA</t>
  </si>
  <si>
    <t xml:space="preserve">Peter McClung-AUS</t>
  </si>
  <si>
    <t xml:space="preserve">Robbie Groen-NZL</t>
  </si>
  <si>
    <t xml:space="preserve">Brian Sullivan-AUS</t>
  </si>
  <si>
    <t xml:space="preserve">Michael McGiven-NZL</t>
  </si>
  <si>
    <t xml:space="preserve">Sam Binns-NZL</t>
  </si>
  <si>
    <t xml:space="preserve">Jim Rollins-USA</t>
  </si>
  <si>
    <t xml:space="preserve">Todd Fipps-USA</t>
  </si>
  <si>
    <t xml:space="preserve">Gang Yang-CHN</t>
  </si>
  <si>
    <t xml:space="preserve">Greg Fatla-USA</t>
  </si>
  <si>
    <t xml:space="preserve">Graham Murphy-AUS</t>
  </si>
  <si>
    <t xml:space="preserve">Dwayne Ergle-USA</t>
  </si>
  <si>
    <t xml:space="preserve">John E Martines-USA</t>
  </si>
  <si>
    <t xml:space="preserve">Dale Henrickson-USA</t>
  </si>
  <si>
    <t xml:space="preserve">Gregory Korte-USA</t>
  </si>
  <si>
    <t xml:space="preserve">John Patterson-USA</t>
  </si>
  <si>
    <t xml:space="preserve">Brad Henderson-USA</t>
  </si>
  <si>
    <t xml:space="preserve">Christopher Fernandez-USA</t>
  </si>
  <si>
    <t xml:space="preserve">Don Schwartz-CAN</t>
  </si>
  <si>
    <t xml:space="preserve">Alex McClung-AUS</t>
  </si>
  <si>
    <t xml:space="preserve">Mike Fasbender-USA</t>
  </si>
  <si>
    <t xml:space="preserve">Jeff Waterfall-USA</t>
  </si>
  <si>
    <t xml:space="preserve">Andrew Trottier-USA</t>
  </si>
  <si>
    <t xml:space="preserve">Gavin Townsend-GBR</t>
  </si>
  <si>
    <t xml:space="preserve">Andrew Martin-USA</t>
  </si>
  <si>
    <t xml:space="preserve">Todd Foster-NZL</t>
  </si>
  <si>
    <t xml:space="preserve">Thor Thordarson-USA</t>
  </si>
  <si>
    <t xml:space="preserve">Sascha Treml-AUT</t>
  </si>
  <si>
    <t xml:space="preserve">Gary O'Donnell-NZL</t>
  </si>
  <si>
    <t xml:space="preserve">Mark McCauley-USA</t>
  </si>
  <si>
    <t xml:space="preserve">Srefan Weigand-GER</t>
  </si>
  <si>
    <t xml:space="preserve">Douglas Cusson-USA</t>
  </si>
  <si>
    <t xml:space="preserve">Don King-AUS</t>
  </si>
  <si>
    <t xml:space="preserve">Andrew Conway-USA</t>
  </si>
  <si>
    <t xml:space="preserve">Michael Gerstein-USA</t>
  </si>
  <si>
    <t xml:space="preserve">Joshua Jordan-USA</t>
  </si>
  <si>
    <t xml:space="preserve">Grant Plummer-NZL</t>
  </si>
  <si>
    <t xml:space="preserve">Steve Darcy-AUS</t>
  </si>
  <si>
    <t xml:space="preserve">Scott Stouffer-USA</t>
  </si>
  <si>
    <t xml:space="preserve">Barry Delaporte-AUS</t>
  </si>
  <si>
    <t xml:space="preserve">Nicholas Freel-RSA</t>
  </si>
  <si>
    <t xml:space="preserve">Kyle Bichich-USA</t>
  </si>
  <si>
    <t xml:space="preserve">Glenn Knight-USA</t>
  </si>
  <si>
    <t xml:space="preserve">Ryan Gilman-USA</t>
  </si>
  <si>
    <t xml:space="preserve">Michael O'Connor-AUS</t>
  </si>
  <si>
    <t xml:space="preserve">Tom Roberts-USA</t>
  </si>
  <si>
    <t xml:space="preserve">Doug Patterson-NZL</t>
  </si>
  <si>
    <t xml:space="preserve">Juust Van Raak-NED</t>
  </si>
  <si>
    <t xml:space="preserve">Josh Heckman-USA</t>
  </si>
  <si>
    <t xml:space="preserve">Steve Bichich-USA</t>
  </si>
  <si>
    <t xml:space="preserve">Matthew Frost-AUS</t>
  </si>
  <si>
    <t xml:space="preserve">Dennis Andersson-SWE</t>
  </si>
  <si>
    <t xml:space="preserve">Ben Underwood-AUS</t>
  </si>
  <si>
    <t xml:space="preserve">Joshua Rutledge-AUS</t>
  </si>
  <si>
    <t xml:space="preserve">Michael Siehr-USA</t>
  </si>
  <si>
    <t xml:space="preserve">Nicholas Olphert-AUS</t>
  </si>
  <si>
    <t xml:space="preserve">Willaim Leigh-NZL</t>
  </si>
  <si>
    <t xml:space="preserve">Robbie Waite-AUS</t>
  </si>
  <si>
    <t xml:space="preserve">Luke Hendrie-AUS</t>
  </si>
  <si>
    <t xml:space="preserve">Jay Leuck-USA</t>
  </si>
  <si>
    <t xml:space="preserve">Christopher Szwed-USA</t>
  </si>
  <si>
    <t xml:space="preserve">Jamie Beer-AUS</t>
  </si>
  <si>
    <t xml:space="preserve">Peter Franks-AUS</t>
  </si>
  <si>
    <t xml:space="preserve">Wilson Schkade-USA</t>
  </si>
  <si>
    <t xml:space="preserve">Doug Bohn-USA</t>
  </si>
  <si>
    <t xml:space="preserve">Simon Black-AUS</t>
  </si>
  <si>
    <t xml:space="preserve">Stewart Blizzard-AUS</t>
  </si>
  <si>
    <t xml:space="preserve">Aaron Lemanski-AUS</t>
  </si>
  <si>
    <t xml:space="preserve">Bradley Ross-USA</t>
  </si>
  <si>
    <t xml:space="preserve">Nikolas Bray-AUS</t>
  </si>
  <si>
    <t xml:space="preserve">Hugo Schaw-NZL</t>
  </si>
  <si>
    <t xml:space="preserve">Jay Daniels-AUS</t>
  </si>
  <si>
    <t xml:space="preserve">Gavin Crisafi-AUS</t>
  </si>
  <si>
    <t xml:space="preserve">Ryan Hayes-USA</t>
  </si>
  <si>
    <t xml:space="preserve">Geoff Davis-AUS</t>
  </si>
  <si>
    <t xml:space="preserve">David Naddy-USA</t>
  </si>
  <si>
    <t xml:space="preserve">Glenn Porter-AUS</t>
  </si>
  <si>
    <t xml:space="preserve">Aubrey Pridgen Sr.-USA</t>
  </si>
  <si>
    <t xml:space="preserve">William Thomas, Jr.-USA</t>
  </si>
  <si>
    <t xml:space="preserve">Giorgio Marullo-ITA</t>
  </si>
  <si>
    <t xml:space="preserve">Ye Tian-CHN</t>
  </si>
  <si>
    <t xml:space="preserve">Teejay Russo-AUS</t>
  </si>
  <si>
    <t xml:space="preserve">Robert Gerstad-USA</t>
  </si>
  <si>
    <t xml:space="preserve">Taylor Whitcomb-USA</t>
  </si>
  <si>
    <t xml:space="preserve">Mark Jefferay-AUS</t>
  </si>
  <si>
    <t xml:space="preserve">John DeDecker-USA</t>
  </si>
  <si>
    <t xml:space="preserve">Steve Bouchard-USA</t>
  </si>
  <si>
    <t xml:space="preserve">Dave Landon-USA</t>
  </si>
  <si>
    <t xml:space="preserve">Jake Rouse-AUS</t>
  </si>
  <si>
    <t xml:space="preserve">Brannen Derry-AUS</t>
  </si>
  <si>
    <t xml:space="preserve">Wolfgang Grenzlehner-AUT</t>
  </si>
  <si>
    <t xml:space="preserve">Mark Hobson-USA</t>
  </si>
  <si>
    <t xml:space="preserve">Robbie Wait-AUS</t>
  </si>
  <si>
    <t xml:space="preserve">Joel Petley-AUS</t>
  </si>
  <si>
    <t xml:space="preserve">Jess Caserta-USA</t>
  </si>
  <si>
    <t xml:space="preserve">Ryan Gordon-AUS</t>
  </si>
  <si>
    <t xml:space="preserve">Richard Jordan-USA</t>
  </si>
  <si>
    <t xml:space="preserve">Stephen Jameson-USA</t>
  </si>
  <si>
    <t xml:space="preserve">Peter Aldritt-USA</t>
  </si>
  <si>
    <t xml:space="preserve">Alfred Hager-USA</t>
  </si>
  <si>
    <t xml:space="preserve">Connor Rogers-AUS</t>
  </si>
  <si>
    <t xml:space="preserve">Chris Giacoppo-AUS</t>
  </si>
  <si>
    <t xml:space="preserve">Bruce Hutcheon-AUS</t>
  </si>
  <si>
    <t xml:space="preserve">Don Simon-USA</t>
  </si>
  <si>
    <t xml:space="preserve">John Price-AUS</t>
  </si>
  <si>
    <t xml:space="preserve">Brody Saker-AUS</t>
  </si>
  <si>
    <t xml:space="preserve">Kane Ash-AUS</t>
  </si>
  <si>
    <t xml:space="preserve">Rob Gardner-NZL</t>
  </si>
  <si>
    <t xml:space="preserve">Chuck Bender-USA</t>
  </si>
  <si>
    <t xml:space="preserve">Samuel Olphert-AUS</t>
  </si>
  <si>
    <t xml:space="preserve">Brad Barick-USA</t>
  </si>
  <si>
    <t xml:space="preserve">Matt Holt-USA</t>
  </si>
  <si>
    <t xml:space="preserve">Hunter Nunley-USA</t>
  </si>
  <si>
    <t xml:space="preserve">Peter Knaggs-AUS</t>
  </si>
  <si>
    <t xml:space="preserve">Glenn James-AUS</t>
  </si>
  <si>
    <t xml:space="preserve">Ken Deblois-USA</t>
  </si>
  <si>
    <t xml:space="preserve">Feng Luo-CHN</t>
  </si>
  <si>
    <t xml:space="preserve">Philippe Poyet-FRA</t>
  </si>
  <si>
    <t xml:space="preserve">Michael Corral-USA</t>
  </si>
  <si>
    <t xml:space="preserve">Gavin Bettenay-AUS</t>
  </si>
  <si>
    <t xml:space="preserve">George Petley-AUS</t>
  </si>
  <si>
    <t xml:space="preserve">Wade Masters-USA</t>
  </si>
  <si>
    <t xml:space="preserve">Cameron Franks-AUS</t>
  </si>
  <si>
    <t xml:space="preserve">David Howze-USA</t>
  </si>
  <si>
    <t xml:space="preserve">Clayton George-AUS</t>
  </si>
  <si>
    <t xml:space="preserve">Zac Elliot-AUS</t>
  </si>
  <si>
    <t xml:space="preserve">Mike Brisco-USA</t>
  </si>
  <si>
    <t xml:space="preserve">Earl Long-USA</t>
  </si>
  <si>
    <t xml:space="preserve">Matt defedele-USA</t>
  </si>
  <si>
    <t xml:space="preserve">Richard Moyes-GBR</t>
  </si>
  <si>
    <t xml:space="preserve">Jordan McKinley-AUS</t>
  </si>
  <si>
    <t xml:space="preserve">Tony Bullard-GBR</t>
  </si>
  <si>
    <t xml:space="preserve">Dan Cummings-USA</t>
  </si>
  <si>
    <t xml:space="preserve">Philip Dean-USA</t>
  </si>
  <si>
    <t xml:space="preserve">Peter Sylvester-USA</t>
  </si>
  <si>
    <t xml:space="preserve">Clif Martin-USA</t>
  </si>
  <si>
    <t xml:space="preserve">Jarrod Sieber-AUS</t>
  </si>
  <si>
    <t xml:space="preserve">Michael White-USA</t>
  </si>
  <si>
    <t xml:space="preserve">Carl burrous-USA</t>
  </si>
  <si>
    <t xml:space="preserve">Andre Bouchard-USA</t>
  </si>
  <si>
    <t xml:space="preserve">Johnni Pitti-ITA</t>
  </si>
  <si>
    <t xml:space="preserve">Randal Meikle-NZL</t>
  </si>
  <si>
    <t xml:space="preserve">Brent Tauras-USA</t>
  </si>
  <si>
    <t xml:space="preserve">Chris Rancie-AUS</t>
  </si>
  <si>
    <t xml:space="preserve">Philippe Dupuis-FRA</t>
  </si>
  <si>
    <t xml:space="preserve">Juan Carlos Cardoso Riveroll-MEX</t>
  </si>
  <si>
    <t xml:space="preserve">Christian Marschalek-AUT</t>
  </si>
  <si>
    <t xml:space="preserve">Benjamin Hough Jr-USA</t>
  </si>
  <si>
    <t xml:space="preserve">Zac McCauley-USA</t>
  </si>
  <si>
    <t xml:space="preserve">Shaun Blyde-NZL</t>
  </si>
  <si>
    <t xml:space="preserve">Dennis Rogers-AUS</t>
  </si>
  <si>
    <t xml:space="preserve">Jarred Tremaine-AUS</t>
  </si>
  <si>
    <t xml:space="preserve">Fred Steinbaum-USA</t>
  </si>
  <si>
    <t xml:space="preserve">Van Long-USA</t>
  </si>
  <si>
    <t xml:space="preserve">Warren Wilke-USA</t>
  </si>
  <si>
    <t xml:space="preserve">Michael Gardner-USA</t>
  </si>
  <si>
    <t xml:space="preserve">Ryan Bartholomew-USA</t>
  </si>
  <si>
    <t xml:space="preserve">Gary Flint-USA</t>
  </si>
  <si>
    <t xml:space="preserve">Leonard Tremblay-USA</t>
  </si>
  <si>
    <t xml:space="preserve">Sam Mathis-NZL</t>
  </si>
  <si>
    <t xml:space="preserve">Regan Derry-AUS</t>
  </si>
  <si>
    <t xml:space="preserve">Mattia Polacchini-ITA</t>
  </si>
  <si>
    <t xml:space="preserve">David Low-USA</t>
  </si>
  <si>
    <t xml:space="preserve">Tom Hollis-AUS</t>
  </si>
  <si>
    <t xml:space="preserve">Mark Shank-USA</t>
  </si>
  <si>
    <t xml:space="preserve">Russell Boerner-USA</t>
  </si>
  <si>
    <t xml:space="preserve">Alain Auvare-FRA</t>
  </si>
  <si>
    <t xml:space="preserve">Cooper Elliot-AUS</t>
  </si>
  <si>
    <t xml:space="preserve">Daniel Wicks-USA</t>
  </si>
  <si>
    <t xml:space="preserve">Carl Barnett-GBR</t>
  </si>
  <si>
    <t xml:space="preserve">Riley McClung-AUS</t>
  </si>
  <si>
    <t xml:space="preserve">Jamie Kuschert-AUS</t>
  </si>
  <si>
    <t xml:space="preserve">Chad Scott-NZL</t>
  </si>
  <si>
    <t xml:space="preserve">Jake True-USA</t>
  </si>
  <si>
    <t xml:space="preserve">Gustavo Serrano Mariscal-MEX</t>
  </si>
  <si>
    <t xml:space="preserve">David Porter-USA</t>
  </si>
  <si>
    <t xml:space="preserve">Ted eisenstat-USA</t>
  </si>
  <si>
    <t xml:space="preserve">Chris Coombe-USA</t>
  </si>
  <si>
    <t xml:space="preserve">Harrison Whitehouse-GBR</t>
  </si>
  <si>
    <t xml:space="preserve">Josh Brown-USA</t>
  </si>
  <si>
    <t xml:space="preserve">Lachlan Gibbons-AUS</t>
  </si>
  <si>
    <t xml:space="preserve">Lee McCarty-USA</t>
  </si>
  <si>
    <t xml:space="preserve">Tom Heap-GBR</t>
  </si>
  <si>
    <t xml:space="preserve">Bradley Beattie-GBR</t>
  </si>
  <si>
    <t xml:space="preserve">Patrick Blake-USA</t>
  </si>
  <si>
    <t xml:space="preserve">Dominic Drew-GBR</t>
  </si>
  <si>
    <t xml:space="preserve">Ben Edwards-GBR</t>
  </si>
  <si>
    <t xml:space="preserve">Dylan Sparrow.-RSA</t>
  </si>
  <si>
    <t xml:space="preserve">John Leigh-NZL</t>
  </si>
  <si>
    <t xml:space="preserve">Sam Merideth-GBR</t>
  </si>
  <si>
    <t xml:space="preserve">Justin Ross-USA</t>
  </si>
  <si>
    <t xml:space="preserve">Peter Reitbauer-AUT</t>
  </si>
  <si>
    <t xml:space="preserve">Jim Boyette-USA</t>
  </si>
  <si>
    <t xml:space="preserve">Stanton Shepherd-USA</t>
  </si>
  <si>
    <t xml:space="preserve">Tournament</t>
  </si>
  <si>
    <t xml:space="preserve">Date</t>
  </si>
  <si>
    <t xml:space="preserve">2012 Open Barefoot World Championships</t>
  </si>
  <si>
    <t xml:space="preserve">2012 Jump Jam</t>
  </si>
  <si>
    <t xml:space="preserve">2012 VIC State Championships</t>
  </si>
  <si>
    <t xml:space="preserve">2012 East Regionals</t>
  </si>
  <si>
    <t xml:space="preserve">2012 50th Australian Championships</t>
  </si>
  <si>
    <t xml:space="preserve">2012 Wellington Regional's</t>
  </si>
  <si>
    <t xml:space="preserve">2012 Jim Boyette Southern Regionals</t>
  </si>
  <si>
    <t xml:space="preserve">2012 Waikato Regional's</t>
  </si>
  <si>
    <t xml:space="preserve">2012 ABC National Championships</t>
  </si>
  <si>
    <t xml:space="preserve">2012  Mystic Lakes Foot Fest</t>
  </si>
  <si>
    <t xml:space="preserve">2012 NSW Winter Tournament</t>
  </si>
  <si>
    <t xml:space="preserve">2012 Senior Barefoot World Championships</t>
  </si>
  <si>
    <t xml:space="preserve">2012 Midwest Regionals</t>
  </si>
  <si>
    <t xml:space="preserve">2012 Junior Barefoot World Championship</t>
  </si>
  <si>
    <t xml:space="preserve">2012 Campionati Italiani Categoria Piedi Nudi</t>
  </si>
  <si>
    <t xml:space="preserve">2012 QBWSC SR R3</t>
  </si>
  <si>
    <t xml:space="preserve">2012 BOP Regionals</t>
  </si>
  <si>
    <t xml:space="preserve">2012 WI Open</t>
  </si>
  <si>
    <t xml:space="preserve">2012 Western Regionals</t>
  </si>
  <si>
    <t xml:space="preserve">2012 EA Open Champs</t>
  </si>
  <si>
    <t xml:space="preserve">2012 Inv U23 Brillie</t>
  </si>
  <si>
    <t xml:space="preserve">2012 Pressendo Invitational</t>
  </si>
  <si>
    <t xml:space="preserve">2012 EA Senior Trophy</t>
  </si>
  <si>
    <t xml:space="preserve">2012 South Central Region Championships</t>
  </si>
  <si>
    <t xml:space="preserve">2012 VIC Pre States</t>
  </si>
  <si>
    <t xml:space="preserve">2012 New Zealand National Championships</t>
  </si>
  <si>
    <t xml:space="preserve">2012 Ontario Championships</t>
  </si>
  <si>
    <t xml:space="preserve">2012 Queensland Barefoot Championships</t>
  </si>
  <si>
    <t xml:space="preserve">2012 Mt State Championships</t>
  </si>
  <si>
    <t xml:space="preserve">2012 Southern Glass</t>
  </si>
  <si>
    <t xml:space="preserve">2012 Ultimate Barefoot Challenge</t>
  </si>
  <si>
    <t xml:space="preserve">2012 Austrian Open</t>
  </si>
  <si>
    <t xml:space="preserve">2012 Silverado Open</t>
  </si>
  <si>
    <t xml:space="preserve">21012 Mathew Maxwell Memorial</t>
  </si>
  <si>
    <t xml:space="preserve">2012 Cooler by the Lake</t>
  </si>
  <si>
    <t xml:space="preserve">2012 Southern Thank You RC</t>
  </si>
  <si>
    <t xml:space="preserve">2012 NSW Christmas Tournament</t>
  </si>
  <si>
    <t xml:space="preserve">2012 Holtzy RC</t>
  </si>
  <si>
    <t xml:space="preserve">2012 Southern Thank You Standings</t>
  </si>
  <si>
    <t xml:space="preserve">2012 SA State Championships</t>
  </si>
  <si>
    <t xml:space="preserve">2012 PGA Barefoot Challenge</t>
  </si>
  <si>
    <t xml:space="preserve">2012 Silver Spray Sports</t>
  </si>
  <si>
    <t xml:space="preserve">2012 Western Regional P&amp;C</t>
  </si>
  <si>
    <t xml:space="preserve">2012 NSW State Titles</t>
  </si>
  <si>
    <t xml:space="preserve">2012 EA Junior Champs</t>
  </si>
  <si>
    <t xml:space="preserve">2012 NH Barefoot Bonanza</t>
  </si>
  <si>
    <t xml:space="preserve">2012 CR Winter Bash</t>
  </si>
  <si>
    <t xml:space="preserve">2012 WA State Championships</t>
  </si>
  <si>
    <t xml:space="preserve">2012 GB 1st Round Nationals</t>
  </si>
  <si>
    <t xml:space="preserve">2012 VIC Spring Tournament</t>
  </si>
  <si>
    <t xml:space="preserve">2012 QBWSC Sth Region Champs Round 1</t>
  </si>
  <si>
    <t xml:space="preserve">2012 WA Christmas Tournament</t>
  </si>
  <si>
    <t xml:space="preserve">2012 WA Spring Championships</t>
  </si>
  <si>
    <t xml:space="preserve">2012 WA Tournament</t>
  </si>
  <si>
    <t xml:space="preserve">2012 Spring Tournament</t>
  </si>
  <si>
    <t xml:space="preserve">2012 Holtzy Cool Down Standing List</t>
  </si>
  <si>
    <t xml:space="preserve">2012 PI Warm Up</t>
  </si>
  <si>
    <t xml:space="preserve">2012 March Vic Tournament</t>
  </si>
  <si>
    <t xml:space="preserve">Ashleigh Stebbeings-AUS</t>
  </si>
  <si>
    <t xml:space="preserve">Georgia Groen-NZL</t>
  </si>
  <si>
    <t xml:space="preserve">Elaine Heller-USA</t>
  </si>
  <si>
    <t xml:space="preserve">Ariana Koehler-USA</t>
  </si>
  <si>
    <t xml:space="preserve">Gizella Halasz-AUS</t>
  </si>
  <si>
    <t xml:space="preserve">Courtney McDonald-AUS</t>
  </si>
  <si>
    <t xml:space="preserve">Megan Roberts-AUS</t>
  </si>
  <si>
    <t xml:space="preserve">Dani Tipping-CAN</t>
  </si>
  <si>
    <t xml:space="preserve">Kailey Koehler-USA</t>
  </si>
  <si>
    <t xml:space="preserve">Caitlyn Rowland-CAN</t>
  </si>
  <si>
    <t xml:space="preserve">Lisa Pressendo-USA</t>
  </si>
  <si>
    <t xml:space="preserve">Samantha Payne-AUS</t>
  </si>
  <si>
    <t xml:space="preserve">Nicole Blackmore-CAN</t>
  </si>
  <si>
    <t xml:space="preserve">Becky Moynes-CAN</t>
  </si>
  <si>
    <t xml:space="preserve">Kelly O'Donnell-NZL</t>
  </si>
  <si>
    <t xml:space="preserve">Svenja Hemplemann-GER</t>
  </si>
  <si>
    <t xml:space="preserve">Liz Flaherty-USA</t>
  </si>
  <si>
    <t xml:space="preserve">Steffi Kirsch-GER</t>
  </si>
  <si>
    <t xml:space="preserve">Amelia "Milly" Grech-AUS</t>
  </si>
  <si>
    <t xml:space="preserve">Hannah Bullard-GBR</t>
  </si>
  <si>
    <t xml:space="preserve">Sarah Linton-NZL</t>
  </si>
  <si>
    <t xml:space="preserve">Teri Jones-USA</t>
  </si>
  <si>
    <t xml:space="preserve">Brooke Fitch-NZL</t>
  </si>
  <si>
    <t xml:space="preserve">Shianne Addinall-RSA</t>
  </si>
  <si>
    <t xml:space="preserve">Andrea Formella-USA</t>
  </si>
  <si>
    <t xml:space="preserve">Lorraine Burio Piskura-USA</t>
  </si>
  <si>
    <t xml:space="preserve">Shannon O'Donnell-NZL</t>
  </si>
  <si>
    <t xml:space="preserve">Paola Aimone-ITA</t>
  </si>
  <si>
    <t xml:space="preserve">Betsy Gilman-USA</t>
  </si>
  <si>
    <t xml:space="preserve">Shannon Heller-USA</t>
  </si>
  <si>
    <t xml:space="preserve">Lauren St. Onge-USA</t>
  </si>
  <si>
    <t xml:space="preserve">Ziyu Li-CHN</t>
  </si>
  <si>
    <t xml:space="preserve">Sarah Molepske-USA</t>
  </si>
  <si>
    <t xml:space="preserve">Riley Mckay-AUS</t>
  </si>
  <si>
    <t xml:space="preserve">Ashlea McDonald-AUS</t>
  </si>
  <si>
    <t xml:space="preserve">Amber Rangel-USA</t>
  </si>
  <si>
    <t xml:space="preserve">Nikole Soubliere-USA</t>
  </si>
  <si>
    <t xml:space="preserve">Carol Jackson-USA</t>
  </si>
  <si>
    <t xml:space="preserve">Carla Hopler-USA</t>
  </si>
  <si>
    <t xml:space="preserve">Kathy Duxfield-NZL</t>
  </si>
  <si>
    <t xml:space="preserve">Lauren Murphy-AUS</t>
  </si>
  <si>
    <t xml:space="preserve">Taylor True-USA</t>
  </si>
  <si>
    <t xml:space="preserve">Jan Cummings-USA</t>
  </si>
  <si>
    <t xml:space="preserve">Colleen Thompson-AUS</t>
  </si>
  <si>
    <t xml:space="preserve">Claudia Landon-USA</t>
  </si>
  <si>
    <t xml:space="preserve">Jarna Old-NZL</t>
  </si>
  <si>
    <t xml:space="preserve">Zoe Anderson-NZL</t>
  </si>
  <si>
    <t xml:space="preserve">Carla Gerstein-USA</t>
  </si>
  <si>
    <t xml:space="preserve">Jes Laing-USA</t>
  </si>
  <si>
    <t xml:space="preserve">Alana Underwood-AUS</t>
  </si>
  <si>
    <t xml:space="preserve">Alexandria Youngblood-USA</t>
  </si>
  <si>
    <t xml:space="preserve">Jennifer Blake-USA</t>
  </si>
  <si>
    <t xml:space="preserve">Kate Williams-AUS</t>
  </si>
  <si>
    <t xml:space="preserve">Crystal Davies-AUS</t>
  </si>
  <si>
    <t xml:space="preserve">Syd McCauley-USA</t>
  </si>
  <si>
    <t xml:space="preserve">Kim Taylor-USA</t>
  </si>
  <si>
    <t xml:space="preserve">Georgia Hutcheon-AUS</t>
  </si>
  <si>
    <t xml:space="preserve">Amber Court-GBR</t>
  </si>
  <si>
    <t xml:space="preserve">Elizabeth Martin-USA</t>
  </si>
  <si>
    <t xml:space="preserve">Sharon Carlson-USA</t>
  </si>
  <si>
    <t xml:space="preserve">Jaz Hickling-NZL</t>
  </si>
  <si>
    <t xml:space="preserve">Diane Schaupp-USA</t>
  </si>
  <si>
    <t xml:space="preserve">Tosca Braun-GER</t>
  </si>
  <si>
    <t xml:space="preserve">Sarah West-AUS</t>
  </si>
  <si>
    <t xml:space="preserve">Laurel Ewings-AUS</t>
  </si>
  <si>
    <t xml:space="preserve">Jenna Gerstein-USA</t>
  </si>
  <si>
    <t xml:space="preserve">Rachel Stenson-USA</t>
  </si>
  <si>
    <t xml:space="preserve">Melissa Spence-CAN</t>
  </si>
  <si>
    <t xml:space="preserve">Marguerite Scott-NZL</t>
  </si>
  <si>
    <t xml:space="preserve">Tina McCauley-USA</t>
  </si>
  <si>
    <t xml:space="preserve">Judy Myers-USA</t>
  </si>
  <si>
    <t xml:space="preserve">emma Sylvester-USA</t>
  </si>
  <si>
    <t xml:space="preserve">Michelle Spence-CAN</t>
  </si>
  <si>
    <t xml:space="preserve">Karen Putz-USA</t>
  </si>
  <si>
    <t xml:space="preserve">Daniela Serrano Martinez de Velasco-MEX</t>
  </si>
  <si>
    <t xml:space="preserve">Georgia O'Malley-Cantello-AUS</t>
  </si>
  <si>
    <t xml:space="preserve">Roz Richardson-AUS</t>
  </si>
  <si>
    <t xml:space="preserve">Alexis McCauley-USA</t>
  </si>
  <si>
    <t xml:space="preserve">Madison True-USA</t>
  </si>
  <si>
    <t xml:space="preserve">Cathy Raynor-AUS</t>
  </si>
  <si>
    <t xml:space="preserve">Bibby Curtis-GBR</t>
  </si>
  <si>
    <t xml:space="preserve">Charlotte Wilsdon-GBR</t>
  </si>
  <si>
    <t xml:space="preserve">Kerry Ross-USA</t>
  </si>
  <si>
    <t xml:space="preserve">Corinne Gerstein-USA</t>
  </si>
  <si>
    <t xml:space="preserve">Skylar Stenson-USA</t>
  </si>
  <si>
    <t xml:space="preserve">Ryleigh Stenson-USA</t>
  </si>
  <si>
    <t xml:space="preserve">Ashley Ross-USA</t>
  </si>
  <si>
    <t xml:space="preserve">Nikole Ross-USA</t>
  </si>
  <si>
    <t xml:space="preserve">2012 Blue Moo Chickfest/Pick &amp; Cheese</t>
  </si>
  <si>
    <t xml:space="preserve">2012 Central Region Marian 2012</t>
  </si>
  <si>
    <t xml:space="preserve">2012 WA Summer Championships</t>
  </si>
  <si>
    <t xml:space="preserve">2012 WA Feb Tournament</t>
  </si>
  <si>
    <t xml:space="preserve">Date of Birth</t>
  </si>
  <si>
    <t xml:space="preserve">Cut Off</t>
  </si>
  <si>
    <t xml:space="preserve">TournamentName</t>
  </si>
  <si>
    <t xml:space="preserve">Class</t>
  </si>
  <si>
    <t xml:space="preserve">L</t>
  </si>
  <si>
    <t xml:space="preserve">RC</t>
  </si>
  <si>
    <t xml:space="preserve">2012 SA Feb Tournament</t>
  </si>
  <si>
    <t xml:space="preserve">2012 WA Feb Tournament R2</t>
  </si>
  <si>
    <t xml:space="preserve">rc</t>
  </si>
  <si>
    <t xml:space="preserve">2012 NSW Post State Comp</t>
  </si>
  <si>
    <t xml:space="preserve">2011Regional Slalom Clinic</t>
  </si>
  <si>
    <t xml:space="preserve">2012 QBWSC SR Winter Jump Tournament</t>
  </si>
  <si>
    <t xml:space="preserve">2012 US National Officials Clin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General"/>
    <numFmt numFmtId="168" formatCode="0.0"/>
    <numFmt numFmtId="169" formatCode="[$-409]d\-mmm\-yy;@"/>
    <numFmt numFmtId="170" formatCode="#,##0.00"/>
    <numFmt numFmtId="171" formatCode="0.00"/>
    <numFmt numFmtId="172" formatCode="[$-409]m/d/yyyy"/>
    <numFmt numFmtId="173" formatCode="d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0"/>
      <name val="Haettenschweiler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urnam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28"/>
    <col collapsed="false" customWidth="true" hidden="false" outlineLevel="0" max="3" min="3" style="0" width="19.41"/>
    <col collapsed="false" customWidth="true" hidden="false" outlineLevel="0" max="4" min="4" style="0" width="6.28"/>
    <col collapsed="false" customWidth="true" hidden="false" outlineLevel="0" max="5" min="5" style="0" width="20.7"/>
    <col collapsed="false" customWidth="true" hidden="false" outlineLevel="0" max="6" min="6" style="0" width="6.28"/>
    <col collapsed="false" customWidth="true" hidden="false" outlineLevel="0" max="7" min="7" style="0" width="24.1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C2" s="3"/>
      <c r="H2" s="4"/>
    </row>
    <row r="3" customFormat="false" ht="15" hidden="false" customHeight="false" outlineLevel="0" collapsed="false">
      <c r="C3" s="5" t="s">
        <v>1</v>
      </c>
      <c r="D3" s="5"/>
      <c r="E3" s="5" t="s">
        <v>2</v>
      </c>
      <c r="F3" s="5"/>
      <c r="H3" s="4"/>
    </row>
    <row r="4" customFormat="false" ht="15" hidden="false" customHeight="false" outlineLevel="0" collapsed="false">
      <c r="C4" s="6" t="s">
        <v>3</v>
      </c>
      <c r="D4" s="7" t="n">
        <v>2012</v>
      </c>
      <c r="E4" s="6" t="s">
        <v>3</v>
      </c>
      <c r="F4" s="7" t="n">
        <v>2012</v>
      </c>
      <c r="H4" s="4"/>
    </row>
    <row r="5" customFormat="false" ht="15" hidden="false" customHeight="false" outlineLevel="0" collapsed="false">
      <c r="C5" s="6" t="s">
        <v>4</v>
      </c>
      <c r="D5" s="8" t="n">
        <v>18</v>
      </c>
      <c r="E5" s="6" t="s">
        <v>4</v>
      </c>
      <c r="F5" s="8" t="n">
        <v>35</v>
      </c>
      <c r="H5" s="4"/>
    </row>
    <row r="6" customFormat="false" ht="45.75" hidden="false" customHeight="false" outlineLevel="0" collapsed="false">
      <c r="C6" s="9" t="s">
        <v>5</v>
      </c>
      <c r="D6" s="10" t="n">
        <v>1994</v>
      </c>
      <c r="E6" s="9" t="s">
        <v>6</v>
      </c>
      <c r="F6" s="10" t="n">
        <v>1977</v>
      </c>
      <c r="H6" s="4"/>
    </row>
    <row r="7" customFormat="false" ht="15" hidden="false" customHeight="false" outlineLevel="0" collapsed="false">
      <c r="C7" s="3"/>
      <c r="H7" s="4"/>
    </row>
    <row r="8" customFormat="false" ht="15.75" hidden="false" customHeight="false" outlineLevel="0" collapsed="false">
      <c r="H8" s="4"/>
    </row>
    <row r="9" customFormat="false" ht="15.75" hidden="false" customHeight="false" outlineLevel="0" collapsed="false">
      <c r="C9" s="11" t="s">
        <v>7</v>
      </c>
      <c r="D9" s="12" t="n">
        <v>38</v>
      </c>
      <c r="E9" s="13" t="s">
        <v>8</v>
      </c>
      <c r="F9" s="14" t="n">
        <v>21</v>
      </c>
      <c r="H9" s="4"/>
    </row>
    <row r="10" customFormat="false" ht="15" hidden="false" customHeight="false" outlineLevel="0" collapsed="false">
      <c r="C10" s="15" t="s">
        <v>9</v>
      </c>
      <c r="D10" s="16" t="s">
        <v>10</v>
      </c>
      <c r="E10" s="17" t="s">
        <v>11</v>
      </c>
      <c r="H10" s="4"/>
    </row>
    <row r="11" customFormat="false" ht="15" hidden="false" customHeight="false" outlineLevel="0" collapsed="false">
      <c r="C11" s="18" t="s">
        <v>12</v>
      </c>
      <c r="D11" s="19" t="n">
        <v>144</v>
      </c>
      <c r="E11" s="20" t="n">
        <v>-0.064935064935065</v>
      </c>
    </row>
    <row r="12" customFormat="false" ht="15" hidden="false" customHeight="false" outlineLevel="0" collapsed="false">
      <c r="C12" s="18" t="s">
        <v>13</v>
      </c>
      <c r="D12" s="19" t="n">
        <v>70</v>
      </c>
      <c r="E12" s="20" t="n">
        <v>0</v>
      </c>
      <c r="G12" s="21" t="s">
        <v>14</v>
      </c>
    </row>
    <row r="13" customFormat="false" ht="15.75" hidden="false" customHeight="false" outlineLevel="0" collapsed="false">
      <c r="C13" s="22" t="s">
        <v>15</v>
      </c>
      <c r="D13" s="23" t="n">
        <v>219</v>
      </c>
      <c r="E13" s="20" t="n">
        <v>0.00458715596330284</v>
      </c>
      <c r="G13" s="21" t="s">
        <v>1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C15" s="24" t="s">
        <v>17</v>
      </c>
      <c r="D15" s="25" t="n">
        <f aca="false">SUM(D11:D14)</f>
        <v>433</v>
      </c>
    </row>
  </sheetData>
  <mergeCells count="3">
    <mergeCell ref="A1:G1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26" t="s">
        <v>18</v>
      </c>
      <c r="B1" s="26" t="s">
        <v>19</v>
      </c>
      <c r="C1" s="26" t="s">
        <v>20</v>
      </c>
      <c r="D1" s="26" t="s">
        <v>21</v>
      </c>
      <c r="E1" s="26" t="s">
        <v>22</v>
      </c>
      <c r="F1" s="26" t="s">
        <v>23</v>
      </c>
      <c r="G1" s="26" t="s">
        <v>24</v>
      </c>
      <c r="H1" s="26" t="s">
        <v>25</v>
      </c>
      <c r="I1" s="27" t="s">
        <v>26</v>
      </c>
      <c r="J1" s="27" t="s">
        <v>27</v>
      </c>
      <c r="K1" s="27" t="s">
        <v>28</v>
      </c>
      <c r="L1" s="0" t="s">
        <v>29</v>
      </c>
      <c r="M1" s="34" t="s">
        <v>526</v>
      </c>
      <c r="N1" s="35" t="s">
        <v>527</v>
      </c>
    </row>
    <row r="2" customFormat="false" ht="15" hidden="false" customHeight="false" outlineLevel="0" collapsed="false">
      <c r="A2" s="26" t="n">
        <v>1</v>
      </c>
      <c r="B2" s="26" t="s">
        <v>36</v>
      </c>
      <c r="C2" s="26" t="n">
        <v>20.4</v>
      </c>
      <c r="D2" s="26" t="n">
        <v>1</v>
      </c>
      <c r="E2" s="26" t="n">
        <v>4810</v>
      </c>
      <c r="F2" s="26" t="n">
        <v>7</v>
      </c>
      <c r="G2" s="26" t="n">
        <v>24.4</v>
      </c>
      <c r="H2" s="26" t="n">
        <v>2</v>
      </c>
      <c r="I2" s="27" t="n">
        <v>1000</v>
      </c>
      <c r="J2" s="27" t="n">
        <v>720.059880239521</v>
      </c>
      <c r="K2" s="27" t="n">
        <v>987.854251012146</v>
      </c>
      <c r="L2" s="29" t="n">
        <v>2707.91413125167</v>
      </c>
      <c r="M2" s="28" t="n">
        <v>1971</v>
      </c>
    </row>
    <row r="3" customFormat="false" ht="15" hidden="false" customHeight="false" outlineLevel="0" collapsed="false">
      <c r="A3" s="26" t="n">
        <v>2</v>
      </c>
      <c r="B3" s="26" t="s">
        <v>42</v>
      </c>
      <c r="C3" s="26" t="n">
        <v>18.2</v>
      </c>
      <c r="D3" s="26" t="n">
        <v>3</v>
      </c>
      <c r="E3" s="26" t="n">
        <v>4350</v>
      </c>
      <c r="F3" s="26" t="n">
        <v>9</v>
      </c>
      <c r="G3" s="26" t="n">
        <v>24.7</v>
      </c>
      <c r="H3" s="26" t="n">
        <v>1</v>
      </c>
      <c r="I3" s="27" t="n">
        <v>892.156862745098</v>
      </c>
      <c r="J3" s="27" t="n">
        <v>651.197604790419</v>
      </c>
      <c r="K3" s="27" t="n">
        <v>1000</v>
      </c>
      <c r="L3" s="29" t="n">
        <v>2543.35446753552</v>
      </c>
      <c r="M3" s="28" t="n">
        <v>1974</v>
      </c>
    </row>
    <row r="4" customFormat="false" ht="15" hidden="false" customHeight="false" outlineLevel="0" collapsed="false">
      <c r="A4" s="26" t="n">
        <v>3</v>
      </c>
      <c r="B4" s="26" t="s">
        <v>44</v>
      </c>
      <c r="C4" s="26" t="n">
        <v>15.4</v>
      </c>
      <c r="D4" s="26" t="n">
        <v>12</v>
      </c>
      <c r="E4" s="26" t="n">
        <v>5050</v>
      </c>
      <c r="F4" s="26" t="n">
        <v>4</v>
      </c>
      <c r="G4" s="26" t="n">
        <v>24.1</v>
      </c>
      <c r="H4" s="26" t="n">
        <v>3</v>
      </c>
      <c r="I4" s="27" t="n">
        <v>754.901960784314</v>
      </c>
      <c r="J4" s="27" t="n">
        <v>755.988023952096</v>
      </c>
      <c r="K4" s="27" t="n">
        <v>975.708502024292</v>
      </c>
      <c r="L4" s="29" t="n">
        <v>2486.5984867607</v>
      </c>
      <c r="M4" s="28" t="n">
        <v>1973</v>
      </c>
    </row>
    <row r="5" customFormat="false" ht="15" hidden="false" customHeight="false" outlineLevel="0" collapsed="false">
      <c r="A5" s="26" t="n">
        <v>4</v>
      </c>
      <c r="B5" s="26" t="s">
        <v>49</v>
      </c>
      <c r="C5" s="26" t="n">
        <v>15.2</v>
      </c>
      <c r="D5" s="26" t="n">
        <v>15</v>
      </c>
      <c r="E5" s="26" t="n">
        <v>5510</v>
      </c>
      <c r="F5" s="26" t="n">
        <v>3</v>
      </c>
      <c r="G5" s="26" t="n">
        <v>21.4</v>
      </c>
      <c r="H5" s="26" t="n">
        <v>5</v>
      </c>
      <c r="I5" s="27" t="n">
        <v>745.098039215686</v>
      </c>
      <c r="J5" s="27" t="n">
        <v>824.850299401198</v>
      </c>
      <c r="K5" s="27" t="n">
        <v>866.396761133603</v>
      </c>
      <c r="L5" s="29" t="n">
        <v>2436.34509975049</v>
      </c>
      <c r="M5" s="28" t="n">
        <v>1976</v>
      </c>
    </row>
    <row r="6" customFormat="false" ht="15" hidden="false" customHeight="false" outlineLevel="0" collapsed="false">
      <c r="A6" s="26" t="n">
        <v>5</v>
      </c>
      <c r="B6" s="26" t="s">
        <v>47</v>
      </c>
      <c r="C6" s="26" t="n">
        <v>17.6</v>
      </c>
      <c r="D6" s="26" t="n">
        <v>5</v>
      </c>
      <c r="E6" s="26" t="n">
        <v>3400</v>
      </c>
      <c r="F6" s="26" t="n">
        <v>13</v>
      </c>
      <c r="G6" s="26" t="n">
        <v>23.6</v>
      </c>
      <c r="H6" s="26" t="n">
        <v>4</v>
      </c>
      <c r="I6" s="27" t="n">
        <v>862.745098039216</v>
      </c>
      <c r="J6" s="27" t="n">
        <v>508.982035928144</v>
      </c>
      <c r="K6" s="27" t="n">
        <v>955.465587044535</v>
      </c>
      <c r="L6" s="29" t="n">
        <v>2327.19272101189</v>
      </c>
      <c r="M6" s="28" t="n">
        <v>1963</v>
      </c>
    </row>
    <row r="7" customFormat="false" ht="15" hidden="false" customHeight="false" outlineLevel="0" collapsed="false">
      <c r="A7" s="26" t="n">
        <v>6</v>
      </c>
      <c r="B7" s="26" t="s">
        <v>55</v>
      </c>
      <c r="C7" s="26" t="n">
        <v>17.8</v>
      </c>
      <c r="D7" s="26" t="n">
        <v>4</v>
      </c>
      <c r="E7" s="26" t="n">
        <v>3300</v>
      </c>
      <c r="F7" s="26" t="n">
        <v>15</v>
      </c>
      <c r="G7" s="26" t="n">
        <v>18.9</v>
      </c>
      <c r="H7" s="26" t="n">
        <v>7</v>
      </c>
      <c r="I7" s="27" t="n">
        <v>872.549019607843</v>
      </c>
      <c r="J7" s="27" t="n">
        <v>494.011976047904</v>
      </c>
      <c r="K7" s="27" t="n">
        <v>765.182186234818</v>
      </c>
      <c r="L7" s="29" t="n">
        <v>2131.74318189057</v>
      </c>
      <c r="M7" s="28" t="n">
        <v>1972</v>
      </c>
    </row>
    <row r="8" customFormat="false" ht="15" hidden="false" customHeight="false" outlineLevel="0" collapsed="false">
      <c r="A8" s="26" t="n">
        <v>7</v>
      </c>
      <c r="B8" s="26" t="s">
        <v>62</v>
      </c>
      <c r="C8" s="26" t="n">
        <v>15.2</v>
      </c>
      <c r="D8" s="26" t="n">
        <v>15</v>
      </c>
      <c r="E8" s="26" t="n">
        <v>4980</v>
      </c>
      <c r="F8" s="26" t="n">
        <v>5</v>
      </c>
      <c r="G8" s="26" t="n">
        <v>15.6</v>
      </c>
      <c r="H8" s="26" t="n">
        <v>15</v>
      </c>
      <c r="I8" s="27" t="n">
        <v>745.098039215686</v>
      </c>
      <c r="J8" s="27" t="n">
        <v>745.508982035928</v>
      </c>
      <c r="K8" s="27" t="n">
        <v>631.578947368421</v>
      </c>
      <c r="L8" s="29" t="n">
        <v>2122.18596862004</v>
      </c>
      <c r="M8" s="28" t="n">
        <v>1967</v>
      </c>
    </row>
    <row r="9" customFormat="false" ht="15" hidden="false" customHeight="false" outlineLevel="0" collapsed="false">
      <c r="A9" s="26" t="n">
        <v>8</v>
      </c>
      <c r="B9" s="26" t="s">
        <v>58</v>
      </c>
      <c r="C9" s="26" t="n">
        <v>18.7</v>
      </c>
      <c r="D9" s="26" t="n">
        <v>2</v>
      </c>
      <c r="E9" s="26" t="n">
        <v>2010</v>
      </c>
      <c r="F9" s="26" t="n">
        <v>36</v>
      </c>
      <c r="G9" s="26" t="n">
        <v>18.2</v>
      </c>
      <c r="H9" s="26" t="n">
        <v>11</v>
      </c>
      <c r="I9" s="27" t="n">
        <v>916.666666666667</v>
      </c>
      <c r="J9" s="27" t="n">
        <v>300.898203592814</v>
      </c>
      <c r="K9" s="27" t="n">
        <v>736.842105263158</v>
      </c>
      <c r="L9" s="29" t="n">
        <v>1954.40697552264</v>
      </c>
      <c r="M9" s="28" t="n">
        <v>1966</v>
      </c>
    </row>
    <row r="10" customFormat="false" ht="15" hidden="false" customHeight="false" outlineLevel="0" collapsed="false">
      <c r="A10" s="26" t="n">
        <v>9</v>
      </c>
      <c r="B10" s="26" t="s">
        <v>76</v>
      </c>
      <c r="C10" s="26" t="n">
        <v>15.2</v>
      </c>
      <c r="D10" s="26" t="n">
        <v>15</v>
      </c>
      <c r="E10" s="26" t="n">
        <v>4980</v>
      </c>
      <c r="F10" s="26" t="n">
        <v>5</v>
      </c>
      <c r="G10" s="26" t="n">
        <v>10.2</v>
      </c>
      <c r="H10" s="26" t="n">
        <v>43</v>
      </c>
      <c r="I10" s="27" t="n">
        <v>745.098039215686</v>
      </c>
      <c r="J10" s="27" t="n">
        <v>745.508982035928</v>
      </c>
      <c r="K10" s="27" t="n">
        <v>412.955465587045</v>
      </c>
      <c r="L10" s="29" t="n">
        <v>1903.56248683866</v>
      </c>
      <c r="M10" s="28" t="n">
        <v>1956</v>
      </c>
    </row>
    <row r="11" customFormat="false" ht="15" hidden="false" customHeight="false" outlineLevel="0" collapsed="false">
      <c r="A11" s="26" t="n">
        <v>10</v>
      </c>
      <c r="B11" s="26" t="s">
        <v>72</v>
      </c>
      <c r="C11" s="26" t="n">
        <v>16.2</v>
      </c>
      <c r="D11" s="26" t="n">
        <v>7</v>
      </c>
      <c r="E11" s="26" t="n">
        <v>3490</v>
      </c>
      <c r="F11" s="26" t="n">
        <v>12</v>
      </c>
      <c r="G11" s="26" t="n">
        <v>13.4</v>
      </c>
      <c r="H11" s="26" t="n">
        <v>17</v>
      </c>
      <c r="I11" s="27" t="n">
        <v>794.117647058824</v>
      </c>
      <c r="J11" s="27" t="n">
        <v>522.455089820359</v>
      </c>
      <c r="K11" s="27" t="n">
        <v>542.51012145749</v>
      </c>
      <c r="L11" s="29" t="n">
        <v>1859.08285833667</v>
      </c>
      <c r="M11" s="28" t="n">
        <v>1962</v>
      </c>
    </row>
    <row r="12" customFormat="false" ht="15" hidden="false" customHeight="false" outlineLevel="0" collapsed="false">
      <c r="A12" s="26" t="n">
        <v>11</v>
      </c>
      <c r="B12" s="26" t="s">
        <v>71</v>
      </c>
      <c r="C12" s="26" t="n">
        <v>13.3</v>
      </c>
      <c r="D12" s="26" t="n">
        <v>32</v>
      </c>
      <c r="E12" s="26" t="n">
        <v>2930</v>
      </c>
      <c r="F12" s="26" t="n">
        <v>16</v>
      </c>
      <c r="G12" s="26" t="n">
        <v>18.9</v>
      </c>
      <c r="H12" s="26" t="n">
        <v>7</v>
      </c>
      <c r="I12" s="27" t="n">
        <v>651.960784313726</v>
      </c>
      <c r="J12" s="27" t="n">
        <v>438.622754491018</v>
      </c>
      <c r="K12" s="27" t="n">
        <v>765.182186234818</v>
      </c>
      <c r="L12" s="29" t="n">
        <v>1855.76572503956</v>
      </c>
      <c r="M12" s="28" t="n">
        <v>1968</v>
      </c>
    </row>
    <row r="13" customFormat="false" ht="15" hidden="false" customHeight="false" outlineLevel="0" collapsed="false">
      <c r="A13" s="26" t="n">
        <v>12</v>
      </c>
      <c r="B13" s="26" t="s">
        <v>68</v>
      </c>
      <c r="C13" s="26" t="n">
        <v>15.3</v>
      </c>
      <c r="D13" s="26" t="n">
        <v>14</v>
      </c>
      <c r="E13" s="26" t="n">
        <v>2430</v>
      </c>
      <c r="F13" s="26" t="n">
        <v>25</v>
      </c>
      <c r="G13" s="26" t="n">
        <v>18.1</v>
      </c>
      <c r="H13" s="26" t="n">
        <v>12</v>
      </c>
      <c r="I13" s="27" t="n">
        <v>750</v>
      </c>
      <c r="J13" s="27" t="n">
        <v>363.77245508982</v>
      </c>
      <c r="K13" s="27" t="n">
        <v>732.793522267207</v>
      </c>
      <c r="L13" s="29" t="n">
        <v>1846.56597735703</v>
      </c>
      <c r="M13" s="28" t="n">
        <v>1976</v>
      </c>
    </row>
    <row r="14" customFormat="false" ht="15" hidden="false" customHeight="false" outlineLevel="0" collapsed="false">
      <c r="A14" s="26" t="n">
        <v>13</v>
      </c>
      <c r="B14" s="26" t="s">
        <v>69</v>
      </c>
      <c r="C14" s="26" t="n">
        <v>14.8</v>
      </c>
      <c r="D14" s="26" t="n">
        <v>21</v>
      </c>
      <c r="E14" s="26" t="n">
        <v>2350</v>
      </c>
      <c r="F14" s="26" t="n">
        <v>27</v>
      </c>
      <c r="G14" s="26" t="n">
        <v>18.8</v>
      </c>
      <c r="H14" s="26" t="n">
        <v>9</v>
      </c>
      <c r="I14" s="27" t="n">
        <v>725.490196078431</v>
      </c>
      <c r="J14" s="27" t="n">
        <v>351.796407185629</v>
      </c>
      <c r="K14" s="27" t="n">
        <v>761.133603238866</v>
      </c>
      <c r="L14" s="29" t="n">
        <v>1838.42020650293</v>
      </c>
      <c r="M14" s="28" t="n">
        <v>1961</v>
      </c>
    </row>
    <row r="15" customFormat="false" ht="15" hidden="false" customHeight="false" outlineLevel="0" collapsed="false">
      <c r="A15" s="26" t="n">
        <v>14</v>
      </c>
      <c r="B15" s="26" t="s">
        <v>86</v>
      </c>
      <c r="C15" s="26" t="n">
        <v>17.1</v>
      </c>
      <c r="D15" s="26" t="n">
        <v>6</v>
      </c>
      <c r="E15" s="26" t="n">
        <v>6680</v>
      </c>
      <c r="F15" s="26" t="n">
        <v>1</v>
      </c>
      <c r="G15" s="26" t="n">
        <v>0</v>
      </c>
      <c r="H15" s="26"/>
      <c r="I15" s="27" t="n">
        <v>838.235294117647</v>
      </c>
      <c r="J15" s="27" t="n">
        <v>1000</v>
      </c>
      <c r="K15" s="27" t="n">
        <v>0</v>
      </c>
      <c r="L15" s="29" t="n">
        <v>1838.23529411765</v>
      </c>
      <c r="M15" s="28" t="n">
        <v>1955</v>
      </c>
    </row>
    <row r="16" customFormat="false" ht="15" hidden="false" customHeight="false" outlineLevel="0" collapsed="false">
      <c r="A16" s="26" t="n">
        <v>15</v>
      </c>
      <c r="B16" s="26" t="s">
        <v>73</v>
      </c>
      <c r="C16" s="26" t="n">
        <v>16.2</v>
      </c>
      <c r="D16" s="26" t="n">
        <v>7</v>
      </c>
      <c r="E16" s="26" t="n">
        <v>3350</v>
      </c>
      <c r="F16" s="26" t="n">
        <v>14</v>
      </c>
      <c r="G16" s="26" t="n">
        <v>13</v>
      </c>
      <c r="H16" s="26" t="n">
        <v>20</v>
      </c>
      <c r="I16" s="27" t="n">
        <v>794.117647058824</v>
      </c>
      <c r="J16" s="27" t="n">
        <v>501.497005988024</v>
      </c>
      <c r="K16" s="27" t="n">
        <v>526.315789473684</v>
      </c>
      <c r="L16" s="29" t="n">
        <v>1821.93044252053</v>
      </c>
      <c r="M16" s="28" t="n">
        <v>1970</v>
      </c>
    </row>
    <row r="17" customFormat="false" ht="15" hidden="false" customHeight="false" outlineLevel="0" collapsed="false">
      <c r="A17" s="26" t="n">
        <v>16</v>
      </c>
      <c r="B17" s="26" t="s">
        <v>75</v>
      </c>
      <c r="C17" s="26" t="n">
        <v>15.4</v>
      </c>
      <c r="D17" s="26" t="n">
        <v>12</v>
      </c>
      <c r="E17" s="26" t="n">
        <v>2460</v>
      </c>
      <c r="F17" s="26" t="n">
        <v>23</v>
      </c>
      <c r="G17" s="26" t="n">
        <v>15.5</v>
      </c>
      <c r="H17" s="26" t="n">
        <v>16</v>
      </c>
      <c r="I17" s="27" t="n">
        <v>754.901960784314</v>
      </c>
      <c r="J17" s="27" t="n">
        <v>368.263473053892</v>
      </c>
      <c r="K17" s="27" t="n">
        <v>627.53036437247</v>
      </c>
      <c r="L17" s="29" t="n">
        <v>1750.69579821068</v>
      </c>
      <c r="M17" s="28" t="n">
        <v>1958</v>
      </c>
    </row>
    <row r="18" customFormat="false" ht="15" hidden="false" customHeight="false" outlineLevel="0" collapsed="false">
      <c r="A18" s="26" t="n">
        <v>17</v>
      </c>
      <c r="B18" s="26" t="s">
        <v>80</v>
      </c>
      <c r="C18" s="26" t="n">
        <v>15.8</v>
      </c>
      <c r="D18" s="26" t="n">
        <v>11</v>
      </c>
      <c r="E18" s="26" t="n">
        <v>2550</v>
      </c>
      <c r="F18" s="26" t="n">
        <v>20</v>
      </c>
      <c r="G18" s="26" t="n">
        <v>13.1</v>
      </c>
      <c r="H18" s="26" t="n">
        <v>18</v>
      </c>
      <c r="I18" s="27" t="n">
        <v>774.509803921569</v>
      </c>
      <c r="J18" s="27" t="n">
        <v>381.736526946108</v>
      </c>
      <c r="K18" s="27" t="n">
        <v>530.364372469636</v>
      </c>
      <c r="L18" s="29" t="n">
        <v>1686.61070333731</v>
      </c>
      <c r="M18" s="28" t="n">
        <v>1959</v>
      </c>
    </row>
    <row r="19" customFormat="false" ht="15" hidden="false" customHeight="false" outlineLevel="0" collapsed="false">
      <c r="A19" s="26" t="n">
        <v>18</v>
      </c>
      <c r="B19" s="26" t="s">
        <v>83</v>
      </c>
      <c r="C19" s="26" t="n">
        <v>12.5</v>
      </c>
      <c r="D19" s="26" t="n">
        <v>40</v>
      </c>
      <c r="E19" s="26" t="n">
        <v>2550</v>
      </c>
      <c r="F19" s="26" t="n">
        <v>20</v>
      </c>
      <c r="G19" s="26" t="n">
        <v>16.9</v>
      </c>
      <c r="H19" s="26" t="n">
        <v>13</v>
      </c>
      <c r="I19" s="27" t="n">
        <v>612.745098039216</v>
      </c>
      <c r="J19" s="27" t="n">
        <v>381.736526946108</v>
      </c>
      <c r="K19" s="27" t="n">
        <v>684.21052631579</v>
      </c>
      <c r="L19" s="29" t="n">
        <v>1678.69215130111</v>
      </c>
      <c r="M19" s="28" t="n">
        <v>1963</v>
      </c>
    </row>
    <row r="20" customFormat="false" ht="15" hidden="false" customHeight="false" outlineLevel="0" collapsed="false">
      <c r="A20" s="26" t="n">
        <v>19</v>
      </c>
      <c r="B20" s="26" t="s">
        <v>96</v>
      </c>
      <c r="C20" s="26" t="n">
        <v>16.2</v>
      </c>
      <c r="D20" s="26" t="n">
        <v>7</v>
      </c>
      <c r="E20" s="26" t="n">
        <v>5630</v>
      </c>
      <c r="F20" s="26" t="n">
        <v>2</v>
      </c>
      <c r="G20" s="26" t="n">
        <v>0</v>
      </c>
      <c r="H20" s="26"/>
      <c r="I20" s="27" t="n">
        <v>794.117647058824</v>
      </c>
      <c r="J20" s="27" t="n">
        <v>842.814371257485</v>
      </c>
      <c r="K20" s="27" t="n">
        <v>0</v>
      </c>
      <c r="L20" s="29" t="n">
        <v>1636.93201831631</v>
      </c>
      <c r="M20" s="28" t="n">
        <v>1971</v>
      </c>
    </row>
    <row r="21" customFormat="false" ht="15" hidden="false" customHeight="false" outlineLevel="0" collapsed="false">
      <c r="A21" s="26" t="n">
        <v>20</v>
      </c>
      <c r="B21" s="26" t="s">
        <v>88</v>
      </c>
      <c r="C21" s="26" t="n">
        <v>12.1</v>
      </c>
      <c r="D21" s="26" t="n">
        <v>46</v>
      </c>
      <c r="E21" s="26" t="n">
        <v>3710</v>
      </c>
      <c r="F21" s="26" t="n">
        <v>11</v>
      </c>
      <c r="G21" s="26" t="n">
        <v>11.9</v>
      </c>
      <c r="H21" s="26" t="n">
        <v>22</v>
      </c>
      <c r="I21" s="27" t="n">
        <v>593.137254901961</v>
      </c>
      <c r="J21" s="27" t="n">
        <v>555.389221556886</v>
      </c>
      <c r="K21" s="27" t="n">
        <v>481.781376518219</v>
      </c>
      <c r="L21" s="29" t="n">
        <v>1630.30785297707</v>
      </c>
      <c r="M21" s="28" t="n">
        <v>1975</v>
      </c>
    </row>
    <row r="22" customFormat="false" ht="15" hidden="false" customHeight="false" outlineLevel="0" collapsed="false">
      <c r="A22" s="26" t="n">
        <v>21</v>
      </c>
      <c r="B22" s="26" t="s">
        <v>93</v>
      </c>
      <c r="C22" s="26" t="n">
        <v>15.2</v>
      </c>
      <c r="D22" s="26" t="n">
        <v>15</v>
      </c>
      <c r="E22" s="26" t="n">
        <v>4050</v>
      </c>
      <c r="F22" s="26" t="n">
        <v>10</v>
      </c>
      <c r="G22" s="26" t="n">
        <v>5.7</v>
      </c>
      <c r="H22" s="26" t="n">
        <v>64</v>
      </c>
      <c r="I22" s="27" t="n">
        <v>745.098039215686</v>
      </c>
      <c r="J22" s="27" t="n">
        <v>606.287425149701</v>
      </c>
      <c r="K22" s="27" t="n">
        <v>230.769230769231</v>
      </c>
      <c r="L22" s="29" t="n">
        <v>1582.15469513462</v>
      </c>
      <c r="M22" s="28" t="n">
        <v>1966</v>
      </c>
    </row>
    <row r="23" customFormat="false" ht="15" hidden="false" customHeight="false" outlineLevel="0" collapsed="false">
      <c r="A23" s="26" t="n">
        <v>22</v>
      </c>
      <c r="B23" s="26" t="s">
        <v>90</v>
      </c>
      <c r="C23" s="26" t="n">
        <v>12.8</v>
      </c>
      <c r="D23" s="26" t="n">
        <v>37</v>
      </c>
      <c r="E23" s="26" t="n">
        <v>2380</v>
      </c>
      <c r="F23" s="26" t="n">
        <v>26</v>
      </c>
      <c r="G23" s="26" t="n">
        <v>13.1</v>
      </c>
      <c r="H23" s="26" t="n">
        <v>18</v>
      </c>
      <c r="I23" s="27" t="n">
        <v>627.450980392157</v>
      </c>
      <c r="J23" s="27" t="n">
        <v>356.287425149701</v>
      </c>
      <c r="K23" s="27" t="n">
        <v>530.364372469636</v>
      </c>
      <c r="L23" s="29" t="n">
        <v>1514.10277801149</v>
      </c>
      <c r="M23" s="28" t="n">
        <v>1967</v>
      </c>
    </row>
    <row r="24" customFormat="false" ht="15" hidden="false" customHeight="false" outlineLevel="0" collapsed="false">
      <c r="A24" s="26" t="n">
        <v>23</v>
      </c>
      <c r="B24" s="26" t="s">
        <v>94</v>
      </c>
      <c r="C24" s="26" t="n">
        <v>10.1</v>
      </c>
      <c r="D24" s="26" t="n">
        <v>69</v>
      </c>
      <c r="E24" s="26" t="n">
        <v>1200</v>
      </c>
      <c r="F24" s="26" t="n">
        <v>72</v>
      </c>
      <c r="G24" s="26" t="n">
        <v>18.7</v>
      </c>
      <c r="H24" s="26" t="n">
        <v>10</v>
      </c>
      <c r="I24" s="27" t="n">
        <v>495.098039215686</v>
      </c>
      <c r="J24" s="27" t="n">
        <v>179.640718562874</v>
      </c>
      <c r="K24" s="27" t="n">
        <v>757.085020242915</v>
      </c>
      <c r="L24" s="29" t="n">
        <v>1431.82377802148</v>
      </c>
      <c r="M24" s="28" t="n">
        <v>1973</v>
      </c>
    </row>
    <row r="25" customFormat="false" ht="15" hidden="false" customHeight="false" outlineLevel="0" collapsed="false">
      <c r="A25" s="26" t="n">
        <v>24</v>
      </c>
      <c r="B25" s="26" t="s">
        <v>119</v>
      </c>
      <c r="C25" s="26" t="n">
        <v>14.2</v>
      </c>
      <c r="D25" s="26" t="n">
        <v>25</v>
      </c>
      <c r="E25" s="26" t="n">
        <v>4810</v>
      </c>
      <c r="F25" s="26" t="n">
        <v>7</v>
      </c>
      <c r="G25" s="26" t="n">
        <v>0</v>
      </c>
      <c r="H25" s="26"/>
      <c r="I25" s="27" t="n">
        <v>696.078431372549</v>
      </c>
      <c r="J25" s="27" t="n">
        <v>720.059880239521</v>
      </c>
      <c r="K25" s="27" t="n">
        <v>0</v>
      </c>
      <c r="L25" s="29" t="n">
        <v>1416.13831161207</v>
      </c>
      <c r="M25" s="28" t="n">
        <v>1962</v>
      </c>
    </row>
    <row r="26" customFormat="false" ht="15" hidden="false" customHeight="false" outlineLevel="0" collapsed="false">
      <c r="A26" s="26" t="n">
        <v>25</v>
      </c>
      <c r="B26" s="26" t="s">
        <v>99</v>
      </c>
      <c r="C26" s="26" t="n">
        <v>13.8</v>
      </c>
      <c r="D26" s="26" t="n">
        <v>29</v>
      </c>
      <c r="E26" s="26" t="n">
        <v>2000</v>
      </c>
      <c r="F26" s="26" t="n">
        <v>37</v>
      </c>
      <c r="G26" s="26" t="n">
        <v>10.7</v>
      </c>
      <c r="H26" s="26" t="n">
        <v>37</v>
      </c>
      <c r="I26" s="27" t="n">
        <v>676.470588235294</v>
      </c>
      <c r="J26" s="27" t="n">
        <v>299.40119760479</v>
      </c>
      <c r="K26" s="27" t="n">
        <v>433.198380566802</v>
      </c>
      <c r="L26" s="29" t="n">
        <v>1409.07016640689</v>
      </c>
      <c r="M26" s="28" t="n">
        <v>1961</v>
      </c>
    </row>
    <row r="27" customFormat="false" ht="15" hidden="false" customHeight="false" outlineLevel="0" collapsed="false">
      <c r="A27" s="26" t="n">
        <v>26</v>
      </c>
      <c r="B27" s="26" t="s">
        <v>101</v>
      </c>
      <c r="C27" s="26" t="n">
        <v>12.9</v>
      </c>
      <c r="D27" s="26" t="n">
        <v>36</v>
      </c>
      <c r="E27" s="26" t="n">
        <v>1780</v>
      </c>
      <c r="F27" s="26" t="n">
        <v>47</v>
      </c>
      <c r="G27" s="26" t="n">
        <v>11.9</v>
      </c>
      <c r="H27" s="26" t="n">
        <v>22</v>
      </c>
      <c r="I27" s="27" t="n">
        <v>632.352941176471</v>
      </c>
      <c r="J27" s="27" t="n">
        <v>266.467065868264</v>
      </c>
      <c r="K27" s="27" t="n">
        <v>481.781376518219</v>
      </c>
      <c r="L27" s="29" t="n">
        <v>1380.60138356295</v>
      </c>
      <c r="M27" s="28" t="n">
        <v>1962</v>
      </c>
    </row>
    <row r="28" customFormat="false" ht="15" hidden="false" customHeight="false" outlineLevel="0" collapsed="false">
      <c r="A28" s="26" t="n">
        <v>27</v>
      </c>
      <c r="B28" s="26" t="s">
        <v>100</v>
      </c>
      <c r="C28" s="26" t="n">
        <v>15.2</v>
      </c>
      <c r="D28" s="26" t="n">
        <v>15</v>
      </c>
      <c r="E28" s="26" t="n">
        <v>1705</v>
      </c>
      <c r="F28" s="26" t="n">
        <v>50</v>
      </c>
      <c r="G28" s="26" t="n">
        <v>9.2</v>
      </c>
      <c r="H28" s="26" t="n">
        <v>52</v>
      </c>
      <c r="I28" s="27" t="n">
        <v>745.098039215686</v>
      </c>
      <c r="J28" s="27" t="n">
        <v>255.239520958084</v>
      </c>
      <c r="K28" s="27" t="n">
        <v>372.46963562753</v>
      </c>
      <c r="L28" s="29" t="n">
        <v>1372.8071958013</v>
      </c>
      <c r="M28" s="28" t="n">
        <v>1960</v>
      </c>
    </row>
    <row r="29" customFormat="false" ht="15" hidden="false" customHeight="false" outlineLevel="0" collapsed="false">
      <c r="A29" s="26" t="n">
        <v>28</v>
      </c>
      <c r="B29" s="26" t="s">
        <v>89</v>
      </c>
      <c r="C29" s="26" t="n">
        <v>14.5</v>
      </c>
      <c r="D29" s="26" t="n">
        <v>24</v>
      </c>
      <c r="E29" s="26" t="n">
        <v>0</v>
      </c>
      <c r="F29" s="26"/>
      <c r="G29" s="26" t="n">
        <v>16.1</v>
      </c>
      <c r="H29" s="26" t="n">
        <v>14</v>
      </c>
      <c r="I29" s="27" t="n">
        <v>710.78431372549</v>
      </c>
      <c r="J29" s="27" t="n">
        <v>0</v>
      </c>
      <c r="K29" s="27" t="n">
        <v>651.821862348178</v>
      </c>
      <c r="L29" s="29" t="n">
        <v>1362.60617607367</v>
      </c>
      <c r="M29" s="28" t="n">
        <v>1961</v>
      </c>
    </row>
    <row r="30" customFormat="false" ht="15" hidden="false" customHeight="false" outlineLevel="0" collapsed="false">
      <c r="A30" s="26" t="n">
        <v>29</v>
      </c>
      <c r="B30" s="26" t="s">
        <v>103</v>
      </c>
      <c r="C30" s="26" t="n">
        <v>14</v>
      </c>
      <c r="D30" s="26" t="n">
        <v>27</v>
      </c>
      <c r="E30" s="26" t="n">
        <v>1850</v>
      </c>
      <c r="F30" s="26" t="n">
        <v>43</v>
      </c>
      <c r="G30" s="26" t="n">
        <v>9.7</v>
      </c>
      <c r="H30" s="26" t="n">
        <v>48</v>
      </c>
      <c r="I30" s="27" t="n">
        <v>686.274509803922</v>
      </c>
      <c r="J30" s="27" t="n">
        <v>276.946107784431</v>
      </c>
      <c r="K30" s="27" t="n">
        <v>392.712550607288</v>
      </c>
      <c r="L30" s="29" t="n">
        <v>1355.93316819564</v>
      </c>
      <c r="M30" s="28" t="n">
        <v>1961</v>
      </c>
    </row>
    <row r="31" customFormat="false" ht="15" hidden="false" customHeight="false" outlineLevel="0" collapsed="false">
      <c r="A31" s="26" t="n">
        <v>30</v>
      </c>
      <c r="B31" s="26" t="s">
        <v>109</v>
      </c>
      <c r="C31" s="26" t="n">
        <v>12</v>
      </c>
      <c r="D31" s="26" t="n">
        <v>48</v>
      </c>
      <c r="E31" s="26" t="n">
        <v>2550</v>
      </c>
      <c r="F31" s="26" t="n">
        <v>20</v>
      </c>
      <c r="G31" s="26" t="n">
        <v>9.3</v>
      </c>
      <c r="H31" s="26" t="n">
        <v>51</v>
      </c>
      <c r="I31" s="27" t="n">
        <v>588.235294117647</v>
      </c>
      <c r="J31" s="27" t="n">
        <v>381.736526946108</v>
      </c>
      <c r="K31" s="27" t="n">
        <v>376.518218623482</v>
      </c>
      <c r="L31" s="29" t="n">
        <v>1346.49003968724</v>
      </c>
      <c r="M31" s="28" t="n">
        <v>1971</v>
      </c>
    </row>
    <row r="32" customFormat="false" ht="15" hidden="false" customHeight="false" outlineLevel="0" collapsed="false">
      <c r="A32" s="26" t="n">
        <v>31</v>
      </c>
      <c r="B32" s="26" t="s">
        <v>118</v>
      </c>
      <c r="C32" s="26" t="n">
        <v>9.3</v>
      </c>
      <c r="D32" s="26" t="n">
        <v>76</v>
      </c>
      <c r="E32" s="26" t="n">
        <v>2750</v>
      </c>
      <c r="F32" s="26" t="n">
        <v>19</v>
      </c>
      <c r="G32" s="26" t="n">
        <v>11.4</v>
      </c>
      <c r="H32" s="26" t="n">
        <v>26</v>
      </c>
      <c r="I32" s="27" t="n">
        <v>455.882352941177</v>
      </c>
      <c r="J32" s="27" t="n">
        <v>411.676646706587</v>
      </c>
      <c r="K32" s="27" t="n">
        <v>461.538461538462</v>
      </c>
      <c r="L32" s="29" t="n">
        <v>1329.09746118622</v>
      </c>
      <c r="M32" s="28" t="n">
        <v>1972</v>
      </c>
    </row>
    <row r="33" customFormat="false" ht="15" hidden="false" customHeight="false" outlineLevel="0" collapsed="false">
      <c r="A33" s="26" t="n">
        <v>32</v>
      </c>
      <c r="B33" s="26" t="s">
        <v>106</v>
      </c>
      <c r="C33" s="26" t="n">
        <v>12</v>
      </c>
      <c r="D33" s="26" t="n">
        <v>48</v>
      </c>
      <c r="E33" s="26" t="n">
        <v>1760</v>
      </c>
      <c r="F33" s="26" t="n">
        <v>48</v>
      </c>
      <c r="G33" s="26" t="n">
        <v>11.3</v>
      </c>
      <c r="H33" s="26" t="n">
        <v>29</v>
      </c>
      <c r="I33" s="27" t="n">
        <v>588.235294117647</v>
      </c>
      <c r="J33" s="27" t="n">
        <v>263.473053892216</v>
      </c>
      <c r="K33" s="27" t="n">
        <v>457.48987854251</v>
      </c>
      <c r="L33" s="29" t="n">
        <v>1309.19822655237</v>
      </c>
      <c r="M33" s="28" t="n">
        <v>1971</v>
      </c>
    </row>
    <row r="34" customFormat="false" ht="15" hidden="false" customHeight="false" outlineLevel="0" collapsed="false">
      <c r="A34" s="26" t="n">
        <v>33</v>
      </c>
      <c r="B34" s="26" t="s">
        <v>111</v>
      </c>
      <c r="C34" s="26" t="n">
        <v>10.8</v>
      </c>
      <c r="D34" s="26" t="n">
        <v>61</v>
      </c>
      <c r="E34" s="26" t="n">
        <v>2175</v>
      </c>
      <c r="F34" s="26" t="n">
        <v>31</v>
      </c>
      <c r="G34" s="26" t="n">
        <v>11.2</v>
      </c>
      <c r="H34" s="26" t="n">
        <v>30</v>
      </c>
      <c r="I34" s="27" t="n">
        <v>529.411764705882</v>
      </c>
      <c r="J34" s="27" t="n">
        <v>325.59880239521</v>
      </c>
      <c r="K34" s="27" t="n">
        <v>453.441295546559</v>
      </c>
      <c r="L34" s="29" t="n">
        <v>1308.45186264765</v>
      </c>
      <c r="M34" s="28" t="n">
        <v>1968</v>
      </c>
    </row>
    <row r="35" customFormat="false" ht="15" hidden="false" customHeight="false" outlineLevel="0" collapsed="false">
      <c r="A35" s="26" t="n">
        <v>34</v>
      </c>
      <c r="B35" s="26" t="s">
        <v>107</v>
      </c>
      <c r="C35" s="26" t="n">
        <v>12.8</v>
      </c>
      <c r="D35" s="26" t="n">
        <v>37</v>
      </c>
      <c r="E35" s="26" t="n">
        <v>1800</v>
      </c>
      <c r="F35" s="26" t="n">
        <v>45</v>
      </c>
      <c r="G35" s="26" t="n">
        <v>10</v>
      </c>
      <c r="H35" s="26" t="n">
        <v>47</v>
      </c>
      <c r="I35" s="27" t="n">
        <v>627.450980392157</v>
      </c>
      <c r="J35" s="27" t="n">
        <v>269.461077844311</v>
      </c>
      <c r="K35" s="27" t="n">
        <v>404.858299595142</v>
      </c>
      <c r="L35" s="29" t="n">
        <v>1301.77035783161</v>
      </c>
      <c r="M35" s="28" t="n">
        <v>1962</v>
      </c>
    </row>
    <row r="36" customFormat="false" ht="15" hidden="false" customHeight="false" outlineLevel="0" collapsed="false">
      <c r="A36" s="26" t="n">
        <v>35</v>
      </c>
      <c r="B36" s="26" t="s">
        <v>108</v>
      </c>
      <c r="C36" s="26" t="n">
        <v>12.4</v>
      </c>
      <c r="D36" s="26" t="n">
        <v>42</v>
      </c>
      <c r="E36" s="26" t="n">
        <v>1580</v>
      </c>
      <c r="F36" s="26" t="n">
        <v>54</v>
      </c>
      <c r="G36" s="26" t="n">
        <v>11</v>
      </c>
      <c r="H36" s="26" t="n">
        <v>34</v>
      </c>
      <c r="I36" s="27" t="n">
        <v>607.843137254902</v>
      </c>
      <c r="J36" s="27" t="n">
        <v>236.526946107784</v>
      </c>
      <c r="K36" s="27" t="n">
        <v>445.344129554656</v>
      </c>
      <c r="L36" s="29" t="n">
        <v>1289.71421291734</v>
      </c>
      <c r="M36" s="28" t="n">
        <v>1954</v>
      </c>
    </row>
    <row r="37" customFormat="false" ht="15" hidden="false" customHeight="false" outlineLevel="0" collapsed="false">
      <c r="A37" s="26" t="n">
        <v>36</v>
      </c>
      <c r="B37" s="26" t="s">
        <v>112</v>
      </c>
      <c r="C37" s="26" t="n">
        <v>12.5</v>
      </c>
      <c r="D37" s="26" t="n">
        <v>40</v>
      </c>
      <c r="E37" s="26" t="n">
        <v>1900</v>
      </c>
      <c r="F37" s="26" t="n">
        <v>39</v>
      </c>
      <c r="G37" s="26" t="n">
        <v>9.4</v>
      </c>
      <c r="H37" s="26" t="n">
        <v>50</v>
      </c>
      <c r="I37" s="27" t="n">
        <v>612.745098039216</v>
      </c>
      <c r="J37" s="27" t="n">
        <v>284.431137724551</v>
      </c>
      <c r="K37" s="27" t="n">
        <v>380.566801619433</v>
      </c>
      <c r="L37" s="29" t="n">
        <v>1277.7430373832</v>
      </c>
      <c r="M37" s="28" t="n">
        <v>1966</v>
      </c>
    </row>
    <row r="38" customFormat="false" ht="15" hidden="false" customHeight="false" outlineLevel="0" collapsed="false">
      <c r="A38" s="26" t="n">
        <v>37</v>
      </c>
      <c r="B38" s="26" t="s">
        <v>113</v>
      </c>
      <c r="C38" s="26" t="n">
        <v>12.4</v>
      </c>
      <c r="D38" s="26" t="n">
        <v>42</v>
      </c>
      <c r="E38" s="26" t="n">
        <v>1350</v>
      </c>
      <c r="F38" s="26" t="n">
        <v>60</v>
      </c>
      <c r="G38" s="26" t="n">
        <v>10.3</v>
      </c>
      <c r="H38" s="26" t="n">
        <v>41</v>
      </c>
      <c r="I38" s="27" t="n">
        <v>607.843137254902</v>
      </c>
      <c r="J38" s="27" t="n">
        <v>202.095808383234</v>
      </c>
      <c r="K38" s="27" t="n">
        <v>417.004048582996</v>
      </c>
      <c r="L38" s="29" t="n">
        <v>1226.94299422113</v>
      </c>
      <c r="M38" s="28" t="n">
        <v>1963</v>
      </c>
    </row>
    <row r="39" customFormat="false" ht="15" hidden="false" customHeight="false" outlineLevel="0" collapsed="false">
      <c r="A39" s="26" t="n">
        <v>38</v>
      </c>
      <c r="B39" s="26" t="s">
        <v>110</v>
      </c>
      <c r="C39" s="26" t="n">
        <v>8.3</v>
      </c>
      <c r="D39" s="26" t="n">
        <v>88</v>
      </c>
      <c r="E39" s="26" t="n">
        <v>0</v>
      </c>
      <c r="F39" s="26"/>
      <c r="G39" s="26" t="n">
        <v>20</v>
      </c>
      <c r="H39" s="26" t="n">
        <v>6</v>
      </c>
      <c r="I39" s="27" t="n">
        <v>406.862745098039</v>
      </c>
      <c r="J39" s="27" t="n">
        <v>0</v>
      </c>
      <c r="K39" s="27" t="n">
        <v>809.716599190283</v>
      </c>
      <c r="L39" s="29" t="n">
        <v>1216.57934428832</v>
      </c>
      <c r="M39" s="28" t="n">
        <v>1959</v>
      </c>
    </row>
    <row r="40" customFormat="false" ht="15" hidden="false" customHeight="false" outlineLevel="0" collapsed="false">
      <c r="A40" s="26" t="n">
        <v>39</v>
      </c>
      <c r="B40" s="26" t="s">
        <v>124</v>
      </c>
      <c r="C40" s="26" t="n">
        <v>16.2</v>
      </c>
      <c r="D40" s="26" t="n">
        <v>7</v>
      </c>
      <c r="E40" s="26" t="n">
        <v>2760</v>
      </c>
      <c r="F40" s="26" t="n">
        <v>18</v>
      </c>
      <c r="G40" s="26" t="n">
        <v>0</v>
      </c>
      <c r="H40" s="26"/>
      <c r="I40" s="27" t="n">
        <v>794.117647058824</v>
      </c>
      <c r="J40" s="27" t="n">
        <v>413.173652694611</v>
      </c>
      <c r="K40" s="27" t="n">
        <v>0</v>
      </c>
      <c r="L40" s="29" t="n">
        <v>1207.29129975343</v>
      </c>
      <c r="M40" s="28" t="n">
        <v>1951</v>
      </c>
    </row>
    <row r="41" customFormat="false" ht="15" hidden="false" customHeight="false" outlineLevel="0" collapsed="false">
      <c r="A41" s="26" t="n">
        <v>40</v>
      </c>
      <c r="B41" s="26" t="s">
        <v>117</v>
      </c>
      <c r="C41" s="26" t="n">
        <v>11.8</v>
      </c>
      <c r="D41" s="26" t="n">
        <v>52</v>
      </c>
      <c r="E41" s="26" t="n">
        <v>1080</v>
      </c>
      <c r="F41" s="26" t="n">
        <v>82</v>
      </c>
      <c r="G41" s="26" t="n">
        <v>11.5</v>
      </c>
      <c r="H41" s="26" t="n">
        <v>25</v>
      </c>
      <c r="I41" s="27" t="n">
        <v>578.43137254902</v>
      </c>
      <c r="J41" s="27" t="n">
        <v>161.676646706587</v>
      </c>
      <c r="K41" s="27" t="n">
        <v>465.587044534413</v>
      </c>
      <c r="L41" s="29" t="n">
        <v>1205.69506379002</v>
      </c>
      <c r="M41" s="28" t="n">
        <v>1965</v>
      </c>
    </row>
    <row r="42" customFormat="false" ht="15" hidden="false" customHeight="false" outlineLevel="0" collapsed="false">
      <c r="A42" s="26" t="n">
        <v>41</v>
      </c>
      <c r="B42" s="26" t="s">
        <v>127</v>
      </c>
      <c r="C42" s="26" t="n">
        <v>10.1</v>
      </c>
      <c r="D42" s="26" t="n">
        <v>69</v>
      </c>
      <c r="E42" s="26" t="n">
        <v>2100</v>
      </c>
      <c r="F42" s="26" t="n">
        <v>33</v>
      </c>
      <c r="G42" s="26" t="n">
        <v>9.6</v>
      </c>
      <c r="H42" s="26" t="n">
        <v>49</v>
      </c>
      <c r="I42" s="27" t="n">
        <v>495.098039215686</v>
      </c>
      <c r="J42" s="27" t="n">
        <v>314.37125748503</v>
      </c>
      <c r="K42" s="27" t="n">
        <v>388.663967611336</v>
      </c>
      <c r="L42" s="29" t="n">
        <v>1198.13326431205</v>
      </c>
      <c r="M42" s="28" t="n">
        <v>1963</v>
      </c>
    </row>
    <row r="43" customFormat="false" ht="15" hidden="false" customHeight="false" outlineLevel="0" collapsed="false">
      <c r="A43" s="26" t="n">
        <v>42</v>
      </c>
      <c r="B43" s="26" t="s">
        <v>120</v>
      </c>
      <c r="C43" s="26" t="n">
        <v>12</v>
      </c>
      <c r="D43" s="26" t="n">
        <v>48</v>
      </c>
      <c r="E43" s="26" t="n">
        <v>1300</v>
      </c>
      <c r="F43" s="26" t="n">
        <v>63</v>
      </c>
      <c r="G43" s="26" t="n">
        <v>10.2</v>
      </c>
      <c r="H43" s="26" t="n">
        <v>43</v>
      </c>
      <c r="I43" s="27" t="n">
        <v>588.235294117647</v>
      </c>
      <c r="J43" s="27" t="n">
        <v>194.610778443114</v>
      </c>
      <c r="K43" s="27" t="n">
        <v>412.955465587045</v>
      </c>
      <c r="L43" s="29" t="n">
        <v>1195.80153814781</v>
      </c>
      <c r="M43" s="28" t="n">
        <v>1965</v>
      </c>
    </row>
    <row r="44" customFormat="false" ht="15" hidden="false" customHeight="false" outlineLevel="0" collapsed="false">
      <c r="A44" s="26" t="n">
        <v>43</v>
      </c>
      <c r="B44" s="26" t="s">
        <v>129</v>
      </c>
      <c r="C44" s="26" t="n">
        <v>8.5</v>
      </c>
      <c r="D44" s="26" t="n">
        <v>85</v>
      </c>
      <c r="E44" s="26" t="n">
        <v>2200</v>
      </c>
      <c r="F44" s="26" t="n">
        <v>30</v>
      </c>
      <c r="G44" s="26" t="n">
        <v>10.7</v>
      </c>
      <c r="H44" s="26" t="n">
        <v>37</v>
      </c>
      <c r="I44" s="27" t="n">
        <v>416.666666666667</v>
      </c>
      <c r="J44" s="27" t="n">
        <v>329.341317365269</v>
      </c>
      <c r="K44" s="27" t="n">
        <v>433.198380566802</v>
      </c>
      <c r="L44" s="29" t="n">
        <v>1179.20636459874</v>
      </c>
      <c r="M44" s="28" t="n">
        <v>1964</v>
      </c>
    </row>
    <row r="45" customFormat="false" ht="15" hidden="false" customHeight="false" outlineLevel="0" collapsed="false">
      <c r="A45" s="26" t="n">
        <v>44</v>
      </c>
      <c r="B45" s="26" t="s">
        <v>122</v>
      </c>
      <c r="C45" s="26" t="n">
        <v>11.4</v>
      </c>
      <c r="D45" s="26" t="n">
        <v>54</v>
      </c>
      <c r="E45" s="26" t="n">
        <v>1300</v>
      </c>
      <c r="F45" s="26" t="n">
        <v>63</v>
      </c>
      <c r="G45" s="26" t="n">
        <v>10.3</v>
      </c>
      <c r="H45" s="26" t="n">
        <v>41</v>
      </c>
      <c r="I45" s="27" t="n">
        <v>558.823529411765</v>
      </c>
      <c r="J45" s="27" t="n">
        <v>194.610778443114</v>
      </c>
      <c r="K45" s="27" t="n">
        <v>417.004048582996</v>
      </c>
      <c r="L45" s="29" t="n">
        <v>1170.43835643787</v>
      </c>
      <c r="M45" s="28" t="n">
        <v>1958</v>
      </c>
    </row>
    <row r="46" customFormat="false" ht="15" hidden="false" customHeight="false" outlineLevel="0" collapsed="false">
      <c r="A46" s="26" t="n">
        <v>45</v>
      </c>
      <c r="B46" s="26" t="s">
        <v>125</v>
      </c>
      <c r="C46" s="26" t="n">
        <v>11.4</v>
      </c>
      <c r="D46" s="26" t="n">
        <v>54</v>
      </c>
      <c r="E46" s="26" t="n">
        <v>1750</v>
      </c>
      <c r="F46" s="26" t="n">
        <v>49</v>
      </c>
      <c r="G46" s="26" t="n">
        <v>8.6</v>
      </c>
      <c r="H46" s="26" t="n">
        <v>57</v>
      </c>
      <c r="I46" s="27" t="n">
        <v>558.823529411765</v>
      </c>
      <c r="J46" s="27" t="n">
        <v>261.976047904192</v>
      </c>
      <c r="K46" s="27" t="n">
        <v>348.178137651822</v>
      </c>
      <c r="L46" s="29" t="n">
        <v>1168.97771496778</v>
      </c>
      <c r="M46" s="28" t="n">
        <v>1959</v>
      </c>
    </row>
    <row r="47" customFormat="false" ht="15" hidden="false" customHeight="false" outlineLevel="0" collapsed="false">
      <c r="A47" s="26" t="n">
        <v>46</v>
      </c>
      <c r="B47" s="26" t="s">
        <v>130</v>
      </c>
      <c r="C47" s="26" t="n">
        <v>9.2</v>
      </c>
      <c r="D47" s="26" t="n">
        <v>77</v>
      </c>
      <c r="E47" s="26" t="n">
        <v>1880</v>
      </c>
      <c r="F47" s="26" t="n">
        <v>41</v>
      </c>
      <c r="G47" s="26" t="n">
        <v>10.4</v>
      </c>
      <c r="H47" s="26" t="n">
        <v>40</v>
      </c>
      <c r="I47" s="27" t="n">
        <v>450.980392156863</v>
      </c>
      <c r="J47" s="27" t="n">
        <v>281.437125748503</v>
      </c>
      <c r="K47" s="27" t="n">
        <v>421.052631578947</v>
      </c>
      <c r="L47" s="29" t="n">
        <v>1153.47014948431</v>
      </c>
      <c r="M47" s="28" t="n">
        <v>1961</v>
      </c>
    </row>
    <row r="48" customFormat="false" ht="15" hidden="false" customHeight="false" outlineLevel="0" collapsed="false">
      <c r="A48" s="26" t="n">
        <v>47</v>
      </c>
      <c r="B48" s="26" t="s">
        <v>134</v>
      </c>
      <c r="C48" s="26" t="n">
        <v>8.6</v>
      </c>
      <c r="D48" s="26" t="n">
        <v>84</v>
      </c>
      <c r="E48" s="26" t="n">
        <v>1650</v>
      </c>
      <c r="F48" s="26" t="n">
        <v>52</v>
      </c>
      <c r="G48" s="26" t="n">
        <v>11.2</v>
      </c>
      <c r="H48" s="26" t="n">
        <v>30</v>
      </c>
      <c r="I48" s="27" t="n">
        <v>421.56862745098</v>
      </c>
      <c r="J48" s="27" t="n">
        <v>247.005988023952</v>
      </c>
      <c r="K48" s="27" t="n">
        <v>453.441295546559</v>
      </c>
      <c r="L48" s="29" t="n">
        <v>1122.01591102149</v>
      </c>
      <c r="M48" s="28" t="n">
        <v>1970</v>
      </c>
    </row>
    <row r="49" customFormat="false" ht="15" hidden="false" customHeight="false" outlineLevel="0" collapsed="false">
      <c r="A49" s="26" t="n">
        <v>48</v>
      </c>
      <c r="B49" s="26" t="s">
        <v>141</v>
      </c>
      <c r="C49" s="26" t="n">
        <v>13.8</v>
      </c>
      <c r="D49" s="26" t="n">
        <v>29</v>
      </c>
      <c r="E49" s="26" t="n">
        <v>2900</v>
      </c>
      <c r="F49" s="26" t="n">
        <v>17</v>
      </c>
      <c r="G49" s="26" t="n">
        <v>0</v>
      </c>
      <c r="H49" s="26"/>
      <c r="I49" s="27" t="n">
        <v>676.470588235294</v>
      </c>
      <c r="J49" s="27" t="n">
        <v>434.131736526946</v>
      </c>
      <c r="K49" s="27" t="n">
        <v>0</v>
      </c>
      <c r="L49" s="29" t="n">
        <v>1110.60232476224</v>
      </c>
      <c r="M49" s="28" t="n">
        <v>1962</v>
      </c>
    </row>
    <row r="50" customFormat="false" ht="15" hidden="false" customHeight="false" outlineLevel="0" collapsed="false">
      <c r="A50" s="26" t="n">
        <v>49</v>
      </c>
      <c r="B50" s="26" t="s">
        <v>132</v>
      </c>
      <c r="C50" s="26" t="n">
        <v>10.1</v>
      </c>
      <c r="D50" s="26" t="n">
        <v>69</v>
      </c>
      <c r="E50" s="26" t="n">
        <v>1230</v>
      </c>
      <c r="F50" s="26" t="n">
        <v>69</v>
      </c>
      <c r="G50" s="26" t="n">
        <v>10.2</v>
      </c>
      <c r="H50" s="26" t="n">
        <v>43</v>
      </c>
      <c r="I50" s="27" t="n">
        <v>495.098039215686</v>
      </c>
      <c r="J50" s="27" t="n">
        <v>184.131736526946</v>
      </c>
      <c r="K50" s="27" t="n">
        <v>412.955465587045</v>
      </c>
      <c r="L50" s="29" t="n">
        <v>1092.18524132968</v>
      </c>
      <c r="M50" s="28" t="n">
        <v>1969</v>
      </c>
    </row>
    <row r="51" customFormat="false" ht="15" hidden="false" customHeight="false" outlineLevel="0" collapsed="false">
      <c r="A51" s="26" t="n">
        <v>50</v>
      </c>
      <c r="B51" s="26" t="s">
        <v>138</v>
      </c>
      <c r="C51" s="26" t="n">
        <v>8</v>
      </c>
      <c r="D51" s="26" t="n">
        <v>94</v>
      </c>
      <c r="E51" s="26" t="n">
        <v>1410</v>
      </c>
      <c r="F51" s="26" t="n">
        <v>57</v>
      </c>
      <c r="G51" s="26" t="n">
        <v>11.6</v>
      </c>
      <c r="H51" s="26" t="n">
        <v>24</v>
      </c>
      <c r="I51" s="27" t="n">
        <v>392.156862745098</v>
      </c>
      <c r="J51" s="27" t="n">
        <v>211.077844311377</v>
      </c>
      <c r="K51" s="27" t="n">
        <v>469.635627530364</v>
      </c>
      <c r="L51" s="29" t="n">
        <v>1072.87033458684</v>
      </c>
      <c r="M51" s="28" t="n">
        <v>1961</v>
      </c>
    </row>
    <row r="52" customFormat="false" ht="15" hidden="false" customHeight="false" outlineLevel="0" collapsed="false">
      <c r="A52" s="26" t="n">
        <v>51</v>
      </c>
      <c r="B52" s="26" t="s">
        <v>131</v>
      </c>
      <c r="C52" s="26" t="n">
        <v>10.1</v>
      </c>
      <c r="D52" s="26" t="n">
        <v>69</v>
      </c>
      <c r="E52" s="26" t="n">
        <v>850</v>
      </c>
      <c r="F52" s="26" t="n">
        <v>97</v>
      </c>
      <c r="G52" s="26" t="n">
        <v>11.1</v>
      </c>
      <c r="H52" s="26" t="n">
        <v>33</v>
      </c>
      <c r="I52" s="27" t="n">
        <v>495.098039215686</v>
      </c>
      <c r="J52" s="27" t="n">
        <v>127.245508982036</v>
      </c>
      <c r="K52" s="27" t="n">
        <v>449.392712550607</v>
      </c>
      <c r="L52" s="29" t="n">
        <v>1071.73626074833</v>
      </c>
      <c r="M52" s="28" t="n">
        <v>1967</v>
      </c>
    </row>
    <row r="53" customFormat="false" ht="15" hidden="false" customHeight="false" outlineLevel="0" collapsed="false">
      <c r="A53" s="26" t="n">
        <v>52</v>
      </c>
      <c r="B53" s="26" t="s">
        <v>147</v>
      </c>
      <c r="C53" s="26" t="n">
        <v>14.6</v>
      </c>
      <c r="D53" s="26" t="n">
        <v>23</v>
      </c>
      <c r="E53" s="26" t="n">
        <v>2260</v>
      </c>
      <c r="F53" s="26" t="n">
        <v>28</v>
      </c>
      <c r="G53" s="26" t="n">
        <v>0</v>
      </c>
      <c r="H53" s="26"/>
      <c r="I53" s="27" t="n">
        <v>715.686274509804</v>
      </c>
      <c r="J53" s="27" t="n">
        <v>338.323353293413</v>
      </c>
      <c r="K53" s="27" t="n">
        <v>0</v>
      </c>
      <c r="L53" s="29" t="n">
        <v>1054.00962780322</v>
      </c>
      <c r="M53" s="28" t="n">
        <v>1962</v>
      </c>
    </row>
    <row r="54" customFormat="false" ht="15" hidden="false" customHeight="false" outlineLevel="0" collapsed="false">
      <c r="A54" s="26" t="n">
        <v>53</v>
      </c>
      <c r="B54" s="26" t="s">
        <v>145</v>
      </c>
      <c r="C54" s="26" t="n">
        <v>8.2</v>
      </c>
      <c r="D54" s="26" t="n">
        <v>90</v>
      </c>
      <c r="E54" s="26" t="n">
        <v>1250</v>
      </c>
      <c r="F54" s="26" t="n">
        <v>67</v>
      </c>
      <c r="G54" s="26" t="n">
        <v>11.2</v>
      </c>
      <c r="H54" s="26" t="n">
        <v>30</v>
      </c>
      <c r="I54" s="27" t="n">
        <v>401.960784313726</v>
      </c>
      <c r="J54" s="27" t="n">
        <v>187.125748502994</v>
      </c>
      <c r="K54" s="27" t="n">
        <v>453.441295546559</v>
      </c>
      <c r="L54" s="29" t="n">
        <v>1042.52782836328</v>
      </c>
      <c r="M54" s="28" t="n">
        <v>1962</v>
      </c>
    </row>
    <row r="55" customFormat="false" ht="15" hidden="false" customHeight="false" outlineLevel="0" collapsed="false">
      <c r="A55" s="26" t="n">
        <v>54</v>
      </c>
      <c r="B55" s="26" t="s">
        <v>148</v>
      </c>
      <c r="C55" s="26" t="n">
        <v>8.3</v>
      </c>
      <c r="D55" s="26" t="n">
        <v>88</v>
      </c>
      <c r="E55" s="26" t="n">
        <v>1270</v>
      </c>
      <c r="F55" s="26" t="n">
        <v>65</v>
      </c>
      <c r="G55" s="26" t="n">
        <v>10.9</v>
      </c>
      <c r="H55" s="26" t="n">
        <v>35</v>
      </c>
      <c r="I55" s="27" t="n">
        <v>406.862745098039</v>
      </c>
      <c r="J55" s="27" t="n">
        <v>190.119760479042</v>
      </c>
      <c r="K55" s="27" t="n">
        <v>441.295546558705</v>
      </c>
      <c r="L55" s="29" t="n">
        <v>1038.27805213579</v>
      </c>
      <c r="M55" s="28" t="n">
        <v>1966</v>
      </c>
    </row>
    <row r="56" customFormat="false" ht="15" hidden="false" customHeight="false" outlineLevel="0" collapsed="false">
      <c r="A56" s="26" t="n">
        <v>55</v>
      </c>
      <c r="B56" s="26" t="s">
        <v>149</v>
      </c>
      <c r="C56" s="26" t="n">
        <v>15</v>
      </c>
      <c r="D56" s="26" t="n">
        <v>20</v>
      </c>
      <c r="E56" s="26" t="n">
        <v>1950</v>
      </c>
      <c r="F56" s="26" t="n">
        <v>38</v>
      </c>
      <c r="G56" s="26" t="n">
        <v>0</v>
      </c>
      <c r="H56" s="26"/>
      <c r="I56" s="27" t="n">
        <v>735.294117647059</v>
      </c>
      <c r="J56" s="27" t="n">
        <v>291.916167664671</v>
      </c>
      <c r="K56" s="27" t="n">
        <v>0</v>
      </c>
      <c r="L56" s="29" t="n">
        <v>1027.21028531173</v>
      </c>
      <c r="M56" s="28" t="n">
        <v>1961</v>
      </c>
    </row>
    <row r="57" customFormat="false" ht="15" hidden="false" customHeight="false" outlineLevel="0" collapsed="false">
      <c r="A57" s="26" t="n">
        <v>56</v>
      </c>
      <c r="B57" s="26" t="s">
        <v>143</v>
      </c>
      <c r="C57" s="26" t="n">
        <v>10.7</v>
      </c>
      <c r="D57" s="26" t="n">
        <v>62</v>
      </c>
      <c r="E57" s="26" t="n">
        <v>1090</v>
      </c>
      <c r="F57" s="26" t="n">
        <v>80</v>
      </c>
      <c r="G57" s="26" t="n">
        <v>8.1</v>
      </c>
      <c r="H57" s="26" t="n">
        <v>60</v>
      </c>
      <c r="I57" s="27" t="n">
        <v>524.509803921569</v>
      </c>
      <c r="J57" s="27" t="n">
        <v>163.173652694611</v>
      </c>
      <c r="K57" s="27" t="n">
        <v>327.935222672065</v>
      </c>
      <c r="L57" s="29" t="n">
        <v>1015.61867928824</v>
      </c>
      <c r="M57" s="28" t="n">
        <v>1955</v>
      </c>
    </row>
    <row r="58" customFormat="false" ht="15" hidden="false" customHeight="false" outlineLevel="0" collapsed="false">
      <c r="A58" s="26" t="n">
        <v>57</v>
      </c>
      <c r="B58" s="26" t="s">
        <v>155</v>
      </c>
      <c r="C58" s="26" t="n">
        <v>13.8</v>
      </c>
      <c r="D58" s="26" t="n">
        <v>29</v>
      </c>
      <c r="E58" s="26" t="n">
        <v>2250</v>
      </c>
      <c r="F58" s="26" t="n">
        <v>29</v>
      </c>
      <c r="G58" s="26" t="n">
        <v>0</v>
      </c>
      <c r="H58" s="26"/>
      <c r="I58" s="27" t="n">
        <v>676.470588235294</v>
      </c>
      <c r="J58" s="27" t="n">
        <v>336.826347305389</v>
      </c>
      <c r="K58" s="27" t="n">
        <v>0</v>
      </c>
      <c r="L58" s="29" t="n">
        <v>1013.29693554068</v>
      </c>
      <c r="M58" s="28" t="n">
        <v>1959</v>
      </c>
    </row>
    <row r="59" customFormat="false" ht="15" hidden="false" customHeight="false" outlineLevel="0" collapsed="false">
      <c r="A59" s="26" t="n">
        <v>58</v>
      </c>
      <c r="B59" s="26" t="s">
        <v>153</v>
      </c>
      <c r="C59" s="26" t="n">
        <v>7.2</v>
      </c>
      <c r="D59" s="26" t="n">
        <v>106</v>
      </c>
      <c r="E59" s="26" t="n">
        <v>1100</v>
      </c>
      <c r="F59" s="26" t="n">
        <v>77</v>
      </c>
      <c r="G59" s="26" t="n">
        <v>12.1</v>
      </c>
      <c r="H59" s="26" t="n">
        <v>21</v>
      </c>
      <c r="I59" s="27" t="n">
        <v>352.941176470588</v>
      </c>
      <c r="J59" s="27" t="n">
        <v>164.670658682635</v>
      </c>
      <c r="K59" s="27" t="n">
        <v>489.878542510121</v>
      </c>
      <c r="L59" s="29" t="n">
        <v>1007.49037766334</v>
      </c>
      <c r="M59" s="28" t="n">
        <v>1972</v>
      </c>
    </row>
    <row r="60" customFormat="false" ht="15" hidden="false" customHeight="false" outlineLevel="0" collapsed="false">
      <c r="A60" s="26" t="n">
        <v>59</v>
      </c>
      <c r="B60" s="26" t="s">
        <v>152</v>
      </c>
      <c r="C60" s="26" t="n">
        <v>9.2</v>
      </c>
      <c r="D60" s="26" t="n">
        <v>77</v>
      </c>
      <c r="E60" s="26" t="n">
        <v>1250</v>
      </c>
      <c r="F60" s="26" t="n">
        <v>67</v>
      </c>
      <c r="G60" s="26" t="n">
        <v>9</v>
      </c>
      <c r="H60" s="26" t="n">
        <v>55</v>
      </c>
      <c r="I60" s="27" t="n">
        <v>450.980392156863</v>
      </c>
      <c r="J60" s="27" t="n">
        <v>187.125748502994</v>
      </c>
      <c r="K60" s="27" t="n">
        <v>364.372469635628</v>
      </c>
      <c r="L60" s="29" t="n">
        <v>1002.47861029548</v>
      </c>
      <c r="M60" s="28" t="n">
        <v>1964</v>
      </c>
    </row>
    <row r="61" customFormat="false" ht="15" hidden="false" customHeight="false" outlineLevel="0" collapsed="false">
      <c r="A61" s="26" t="n">
        <v>60</v>
      </c>
      <c r="B61" s="26" t="s">
        <v>154</v>
      </c>
      <c r="C61" s="26" t="n">
        <v>9.5</v>
      </c>
      <c r="D61" s="26" t="n">
        <v>75</v>
      </c>
      <c r="E61" s="26" t="n">
        <v>1050</v>
      </c>
      <c r="F61" s="26" t="n">
        <v>84</v>
      </c>
      <c r="G61" s="26" t="n">
        <v>8.9</v>
      </c>
      <c r="H61" s="26" t="n">
        <v>56</v>
      </c>
      <c r="I61" s="27" t="n">
        <v>465.686274509804</v>
      </c>
      <c r="J61" s="27" t="n">
        <v>157.185628742515</v>
      </c>
      <c r="K61" s="27" t="n">
        <v>360.323886639676</v>
      </c>
      <c r="L61" s="29" t="n">
        <v>983.195789891995</v>
      </c>
      <c r="M61" s="28" t="n">
        <v>1972</v>
      </c>
    </row>
    <row r="62" customFormat="false" ht="15" hidden="false" customHeight="false" outlineLevel="0" collapsed="false">
      <c r="A62" s="26" t="n">
        <v>61</v>
      </c>
      <c r="B62" s="26" t="s">
        <v>158</v>
      </c>
      <c r="C62" s="26" t="n">
        <v>14.2</v>
      </c>
      <c r="D62" s="26" t="n">
        <v>25</v>
      </c>
      <c r="E62" s="26" t="n">
        <v>1820</v>
      </c>
      <c r="F62" s="26" t="n">
        <v>44</v>
      </c>
      <c r="G62" s="26" t="n">
        <v>0</v>
      </c>
      <c r="H62" s="26"/>
      <c r="I62" s="27" t="n">
        <v>696.078431372549</v>
      </c>
      <c r="J62" s="27" t="n">
        <v>272.455089820359</v>
      </c>
      <c r="K62" s="27" t="n">
        <v>0</v>
      </c>
      <c r="L62" s="29" t="n">
        <v>968.533521192908</v>
      </c>
      <c r="M62" s="28" t="n">
        <v>1967</v>
      </c>
    </row>
    <row r="63" customFormat="false" ht="15" hidden="false" customHeight="false" outlineLevel="0" collapsed="false">
      <c r="A63" s="26" t="n">
        <v>62</v>
      </c>
      <c r="B63" s="26" t="s">
        <v>161</v>
      </c>
      <c r="C63" s="26" t="n">
        <v>6.9</v>
      </c>
      <c r="D63" s="26" t="n">
        <v>108</v>
      </c>
      <c r="E63" s="26" t="n">
        <v>1230</v>
      </c>
      <c r="F63" s="26" t="n">
        <v>69</v>
      </c>
      <c r="G63" s="26" t="n">
        <v>10.9</v>
      </c>
      <c r="H63" s="26" t="n">
        <v>35</v>
      </c>
      <c r="I63" s="27" t="n">
        <v>338.235294117647</v>
      </c>
      <c r="J63" s="27" t="n">
        <v>184.131736526946</v>
      </c>
      <c r="K63" s="27" t="n">
        <v>441.295546558705</v>
      </c>
      <c r="L63" s="29" t="n">
        <v>963.662577203298</v>
      </c>
      <c r="M63" s="28" t="n">
        <v>1973</v>
      </c>
    </row>
    <row r="64" customFormat="false" ht="15" hidden="false" customHeight="false" outlineLevel="0" collapsed="false">
      <c r="A64" s="26" t="n">
        <v>63</v>
      </c>
      <c r="B64" s="26" t="s">
        <v>151</v>
      </c>
      <c r="C64" s="26" t="n">
        <v>9.1</v>
      </c>
      <c r="D64" s="26" t="n">
        <v>79</v>
      </c>
      <c r="E64" s="26" t="n">
        <v>350</v>
      </c>
      <c r="F64" s="26" t="n">
        <v>144</v>
      </c>
      <c r="G64" s="26" t="n">
        <v>11.4</v>
      </c>
      <c r="H64" s="26" t="n">
        <v>26</v>
      </c>
      <c r="I64" s="27" t="n">
        <v>446.078431372549</v>
      </c>
      <c r="J64" s="27" t="n">
        <v>52.3952095808383</v>
      </c>
      <c r="K64" s="27" t="n">
        <v>461.538461538462</v>
      </c>
      <c r="L64" s="29" t="n">
        <v>960.012102491849</v>
      </c>
      <c r="M64" s="28" t="n">
        <v>1959</v>
      </c>
    </row>
    <row r="65" customFormat="false" ht="15" hidden="false" customHeight="false" outlineLevel="0" collapsed="false">
      <c r="A65" s="26" t="n">
        <v>64</v>
      </c>
      <c r="B65" s="26" t="s">
        <v>157</v>
      </c>
      <c r="C65" s="26" t="n">
        <v>14.8</v>
      </c>
      <c r="D65" s="26" t="n">
        <v>21</v>
      </c>
      <c r="E65" s="26" t="n">
        <v>1500</v>
      </c>
      <c r="F65" s="26" t="n">
        <v>56</v>
      </c>
      <c r="G65" s="26" t="n">
        <v>0</v>
      </c>
      <c r="H65" s="26"/>
      <c r="I65" s="27" t="n">
        <v>725.490196078431</v>
      </c>
      <c r="J65" s="27" t="n">
        <v>224.550898203593</v>
      </c>
      <c r="K65" s="27" t="n">
        <v>0</v>
      </c>
      <c r="L65" s="29" t="n">
        <v>950.041094282024</v>
      </c>
      <c r="M65" s="28" t="n">
        <v>1967</v>
      </c>
    </row>
    <row r="66" customFormat="false" ht="15" hidden="false" customHeight="false" outlineLevel="0" collapsed="false">
      <c r="A66" s="26" t="n">
        <v>65</v>
      </c>
      <c r="B66" s="26" t="s">
        <v>163</v>
      </c>
      <c r="C66" s="26" t="n">
        <v>13</v>
      </c>
      <c r="D66" s="26" t="n">
        <v>34</v>
      </c>
      <c r="E66" s="26" t="n">
        <v>2050</v>
      </c>
      <c r="F66" s="26" t="n">
        <v>34</v>
      </c>
      <c r="G66" s="26" t="n">
        <v>0</v>
      </c>
      <c r="H66" s="26"/>
      <c r="I66" s="27" t="n">
        <v>637.254901960784</v>
      </c>
      <c r="J66" s="27" t="n">
        <v>306.88622754491</v>
      </c>
      <c r="K66" s="27" t="n">
        <v>0</v>
      </c>
      <c r="L66" s="29" t="n">
        <v>944.141129505695</v>
      </c>
      <c r="M66" s="28" t="n">
        <v>1961</v>
      </c>
    </row>
    <row r="67" customFormat="false" ht="15" hidden="false" customHeight="false" outlineLevel="0" collapsed="false">
      <c r="A67" s="26" t="n">
        <v>66</v>
      </c>
      <c r="B67" s="26" t="s">
        <v>160</v>
      </c>
      <c r="C67" s="26" t="n">
        <v>8.2</v>
      </c>
      <c r="D67" s="26" t="n">
        <v>90</v>
      </c>
      <c r="E67" s="26" t="n">
        <v>700</v>
      </c>
      <c r="F67" s="26" t="n">
        <v>109</v>
      </c>
      <c r="G67" s="26" t="n">
        <v>10.5</v>
      </c>
      <c r="H67" s="26" t="n">
        <v>39</v>
      </c>
      <c r="I67" s="27" t="n">
        <v>401.960784313726</v>
      </c>
      <c r="J67" s="27" t="n">
        <v>104.790419161677</v>
      </c>
      <c r="K67" s="27" t="n">
        <v>425.101214574899</v>
      </c>
      <c r="L67" s="29" t="n">
        <v>931.852418050301</v>
      </c>
      <c r="M67" s="28" t="n">
        <v>1959</v>
      </c>
    </row>
    <row r="68" customFormat="false" ht="15" hidden="false" customHeight="false" outlineLevel="0" collapsed="false">
      <c r="A68" s="26" t="n">
        <v>67</v>
      </c>
      <c r="B68" s="26" t="s">
        <v>162</v>
      </c>
      <c r="C68" s="26" t="n">
        <v>8.7</v>
      </c>
      <c r="D68" s="26" t="n">
        <v>83</v>
      </c>
      <c r="E68" s="26" t="n">
        <v>1140</v>
      </c>
      <c r="F68" s="26" t="n">
        <v>75</v>
      </c>
      <c r="G68" s="26" t="n">
        <v>8.1</v>
      </c>
      <c r="H68" s="26" t="n">
        <v>60</v>
      </c>
      <c r="I68" s="27" t="n">
        <v>426.470588235294</v>
      </c>
      <c r="J68" s="27" t="n">
        <v>170.658682634731</v>
      </c>
      <c r="K68" s="27" t="n">
        <v>327.935222672065</v>
      </c>
      <c r="L68" s="29" t="n">
        <v>925.06449354209</v>
      </c>
      <c r="M68" s="28" t="n">
        <v>1973</v>
      </c>
    </row>
    <row r="69" customFormat="false" ht="15" hidden="false" customHeight="false" outlineLevel="0" collapsed="false">
      <c r="A69" s="26" t="n">
        <v>68</v>
      </c>
      <c r="B69" s="26" t="s">
        <v>168</v>
      </c>
      <c r="C69" s="26" t="n">
        <v>6</v>
      </c>
      <c r="D69" s="26" t="n">
        <v>120</v>
      </c>
      <c r="E69" s="26" t="n">
        <v>1410</v>
      </c>
      <c r="F69" s="26" t="n">
        <v>57</v>
      </c>
      <c r="G69" s="26" t="n">
        <v>10.2</v>
      </c>
      <c r="H69" s="26" t="n">
        <v>43</v>
      </c>
      <c r="I69" s="27" t="n">
        <v>294.117647058824</v>
      </c>
      <c r="J69" s="27" t="n">
        <v>211.077844311377</v>
      </c>
      <c r="K69" s="27" t="n">
        <v>412.955465587045</v>
      </c>
      <c r="L69" s="29" t="n">
        <v>918.150956957245</v>
      </c>
      <c r="M69" s="28" t="n">
        <v>1971</v>
      </c>
    </row>
    <row r="70" customFormat="false" ht="15" hidden="false" customHeight="false" outlineLevel="0" collapsed="false">
      <c r="A70" s="26" t="n">
        <v>69</v>
      </c>
      <c r="B70" s="26" t="s">
        <v>171</v>
      </c>
      <c r="C70" s="26" t="n">
        <v>12.1</v>
      </c>
      <c r="D70" s="26" t="n">
        <v>46</v>
      </c>
      <c r="E70" s="26" t="n">
        <v>2030</v>
      </c>
      <c r="F70" s="26" t="n">
        <v>35</v>
      </c>
      <c r="G70" s="26" t="n">
        <v>0</v>
      </c>
      <c r="H70" s="26"/>
      <c r="I70" s="27" t="n">
        <v>593.137254901961</v>
      </c>
      <c r="J70" s="27" t="n">
        <v>303.892215568862</v>
      </c>
      <c r="K70" s="27" t="n">
        <v>0</v>
      </c>
      <c r="L70" s="29" t="n">
        <v>897.029470470823</v>
      </c>
      <c r="M70" s="28" t="n">
        <v>1960</v>
      </c>
    </row>
    <row r="71" customFormat="false" ht="15" hidden="false" customHeight="false" outlineLevel="0" collapsed="false">
      <c r="A71" s="26" t="n">
        <v>70</v>
      </c>
      <c r="B71" s="26" t="s">
        <v>169</v>
      </c>
      <c r="C71" s="26" t="n">
        <v>12.4</v>
      </c>
      <c r="D71" s="26" t="n">
        <v>42</v>
      </c>
      <c r="E71" s="26" t="n">
        <v>1900</v>
      </c>
      <c r="F71" s="26" t="n">
        <v>39</v>
      </c>
      <c r="G71" s="26" t="n">
        <v>0</v>
      </c>
      <c r="H71" s="26"/>
      <c r="I71" s="27" t="n">
        <v>607.843137254902</v>
      </c>
      <c r="J71" s="27" t="n">
        <v>284.431137724551</v>
      </c>
      <c r="K71" s="27" t="n">
        <v>0</v>
      </c>
      <c r="L71" s="29" t="n">
        <v>892.274274979453</v>
      </c>
      <c r="M71" s="28" t="n">
        <v>1959</v>
      </c>
    </row>
    <row r="72" customFormat="false" ht="15" hidden="false" customHeight="false" outlineLevel="0" collapsed="false">
      <c r="A72" s="26" t="n">
        <v>71</v>
      </c>
      <c r="B72" s="26" t="s">
        <v>177</v>
      </c>
      <c r="C72" s="26" t="n">
        <v>11.3</v>
      </c>
      <c r="D72" s="26" t="n">
        <v>57</v>
      </c>
      <c r="E72" s="26" t="n">
        <v>2160</v>
      </c>
      <c r="F72" s="26" t="n">
        <v>32</v>
      </c>
      <c r="G72" s="26" t="n">
        <v>0</v>
      </c>
      <c r="H72" s="26"/>
      <c r="I72" s="27" t="n">
        <v>553.921568627451</v>
      </c>
      <c r="J72" s="27" t="n">
        <v>323.353293413174</v>
      </c>
      <c r="K72" s="27" t="n">
        <v>0</v>
      </c>
      <c r="L72" s="29" t="n">
        <v>877.274862040625</v>
      </c>
      <c r="M72" s="28" t="n">
        <v>1961</v>
      </c>
    </row>
    <row r="73" customFormat="false" ht="15" hidden="false" customHeight="false" outlineLevel="0" collapsed="false">
      <c r="A73" s="26" t="n">
        <v>72</v>
      </c>
      <c r="B73" s="26" t="s">
        <v>170</v>
      </c>
      <c r="C73" s="26" t="n">
        <v>12.7</v>
      </c>
      <c r="D73" s="26" t="n">
        <v>39</v>
      </c>
      <c r="E73" s="26" t="n">
        <v>1680</v>
      </c>
      <c r="F73" s="26" t="n">
        <v>51</v>
      </c>
      <c r="G73" s="26" t="n">
        <v>0</v>
      </c>
      <c r="H73" s="26"/>
      <c r="I73" s="27" t="n">
        <v>622.549019607843</v>
      </c>
      <c r="J73" s="27" t="n">
        <v>251.497005988024</v>
      </c>
      <c r="K73" s="27" t="n">
        <v>0</v>
      </c>
      <c r="L73" s="29" t="n">
        <v>874.046025595867</v>
      </c>
      <c r="M73" s="28" t="n">
        <v>1964</v>
      </c>
    </row>
    <row r="74" customFormat="false" ht="15" hidden="false" customHeight="false" outlineLevel="0" collapsed="false">
      <c r="A74" s="26" t="n">
        <v>73</v>
      </c>
      <c r="B74" s="26" t="s">
        <v>167</v>
      </c>
      <c r="C74" s="26" t="n">
        <v>13.1</v>
      </c>
      <c r="D74" s="26" t="n">
        <v>33</v>
      </c>
      <c r="E74" s="26" t="n">
        <v>1530</v>
      </c>
      <c r="F74" s="26" t="n">
        <v>55</v>
      </c>
      <c r="G74" s="26" t="n">
        <v>0</v>
      </c>
      <c r="H74" s="26"/>
      <c r="I74" s="27" t="n">
        <v>642.156862745098</v>
      </c>
      <c r="J74" s="27" t="n">
        <v>229.041916167665</v>
      </c>
      <c r="K74" s="27" t="n">
        <v>0</v>
      </c>
      <c r="L74" s="29" t="n">
        <v>871.198778912763</v>
      </c>
      <c r="M74" s="28" t="n">
        <v>1969</v>
      </c>
    </row>
    <row r="75" customFormat="false" ht="15" hidden="false" customHeight="false" outlineLevel="0" collapsed="false">
      <c r="A75" s="26" t="n">
        <v>74</v>
      </c>
      <c r="B75" s="26" t="s">
        <v>172</v>
      </c>
      <c r="C75" s="26" t="n">
        <v>7.8</v>
      </c>
      <c r="D75" s="26" t="n">
        <v>97</v>
      </c>
      <c r="E75" s="26" t="n">
        <v>1130</v>
      </c>
      <c r="F75" s="26" t="n">
        <v>76</v>
      </c>
      <c r="G75" s="26" t="n">
        <v>7.8</v>
      </c>
      <c r="H75" s="26" t="n">
        <v>62</v>
      </c>
      <c r="I75" s="27" t="n">
        <v>382.352941176471</v>
      </c>
      <c r="J75" s="27" t="n">
        <v>169.161676646707</v>
      </c>
      <c r="K75" s="27" t="n">
        <v>315.789473684211</v>
      </c>
      <c r="L75" s="29" t="n">
        <v>867.304091507388</v>
      </c>
      <c r="M75" s="28" t="n">
        <v>1961</v>
      </c>
    </row>
    <row r="76" customFormat="false" ht="15" hidden="false" customHeight="false" outlineLevel="0" collapsed="false">
      <c r="A76" s="26" t="n">
        <v>75</v>
      </c>
      <c r="B76" s="26" t="s">
        <v>165</v>
      </c>
      <c r="C76" s="26" t="n">
        <v>7.8</v>
      </c>
      <c r="D76" s="26" t="n">
        <v>97</v>
      </c>
      <c r="E76" s="26" t="n">
        <v>0</v>
      </c>
      <c r="F76" s="26"/>
      <c r="G76" s="26" t="n">
        <v>11.4</v>
      </c>
      <c r="H76" s="26" t="n">
        <v>26</v>
      </c>
      <c r="I76" s="27" t="n">
        <v>382.352941176471</v>
      </c>
      <c r="J76" s="27" t="n">
        <v>0</v>
      </c>
      <c r="K76" s="27" t="n">
        <v>461.538461538462</v>
      </c>
      <c r="L76" s="29" t="n">
        <v>843.891402714932</v>
      </c>
      <c r="M76" s="28" t="n">
        <v>1958</v>
      </c>
    </row>
    <row r="77" customFormat="false" ht="15" hidden="false" customHeight="false" outlineLevel="0" collapsed="false">
      <c r="A77" s="26" t="n">
        <v>76</v>
      </c>
      <c r="B77" s="26" t="s">
        <v>180</v>
      </c>
      <c r="C77" s="26" t="n">
        <v>5.5</v>
      </c>
      <c r="D77" s="26" t="n">
        <v>127</v>
      </c>
      <c r="E77" s="26" t="n">
        <v>1350</v>
      </c>
      <c r="F77" s="26" t="n">
        <v>60</v>
      </c>
      <c r="G77" s="26" t="n">
        <v>9.1</v>
      </c>
      <c r="H77" s="26" t="n">
        <v>54</v>
      </c>
      <c r="I77" s="27" t="n">
        <v>269.607843137255</v>
      </c>
      <c r="J77" s="27" t="n">
        <v>202.095808383234</v>
      </c>
      <c r="K77" s="27" t="n">
        <v>368.421052631579</v>
      </c>
      <c r="L77" s="29" t="n">
        <v>840.124704152067</v>
      </c>
      <c r="M77" s="28" t="n">
        <v>1970</v>
      </c>
    </row>
    <row r="78" customFormat="false" ht="15" hidden="false" customHeight="false" outlineLevel="0" collapsed="false">
      <c r="A78" s="26" t="n">
        <v>77</v>
      </c>
      <c r="B78" s="26" t="s">
        <v>183</v>
      </c>
      <c r="C78" s="26" t="n">
        <v>11</v>
      </c>
      <c r="D78" s="26" t="n">
        <v>59</v>
      </c>
      <c r="E78" s="26" t="n">
        <v>1800</v>
      </c>
      <c r="F78" s="26" t="n">
        <v>45</v>
      </c>
      <c r="G78" s="26" t="n">
        <v>0</v>
      </c>
      <c r="H78" s="26"/>
      <c r="I78" s="27" t="n">
        <v>539.21568627451</v>
      </c>
      <c r="J78" s="27" t="n">
        <v>269.461077844311</v>
      </c>
      <c r="K78" s="27" t="n">
        <v>0</v>
      </c>
      <c r="L78" s="29" t="n">
        <v>808.676764118821</v>
      </c>
      <c r="M78" s="28" t="n">
        <v>1949</v>
      </c>
    </row>
    <row r="79" customFormat="false" ht="15" hidden="false" customHeight="false" outlineLevel="0" collapsed="false">
      <c r="A79" s="26" t="n">
        <v>78</v>
      </c>
      <c r="B79" s="26" t="s">
        <v>181</v>
      </c>
      <c r="C79" s="26" t="n">
        <v>11.4</v>
      </c>
      <c r="D79" s="26" t="n">
        <v>54</v>
      </c>
      <c r="E79" s="26" t="n">
        <v>1600</v>
      </c>
      <c r="F79" s="26" t="n">
        <v>53</v>
      </c>
      <c r="G79" s="26" t="n">
        <v>0</v>
      </c>
      <c r="H79" s="26"/>
      <c r="I79" s="27" t="n">
        <v>558.823529411765</v>
      </c>
      <c r="J79" s="27" t="n">
        <v>239.520958083832</v>
      </c>
      <c r="K79" s="27" t="n">
        <v>0</v>
      </c>
      <c r="L79" s="29" t="n">
        <v>798.344487495597</v>
      </c>
      <c r="M79" s="28" t="n">
        <v>1958</v>
      </c>
    </row>
    <row r="80" customFormat="false" ht="15" hidden="false" customHeight="false" outlineLevel="0" collapsed="false">
      <c r="A80" s="26" t="n">
        <v>79</v>
      </c>
      <c r="B80" s="26" t="s">
        <v>175</v>
      </c>
      <c r="C80" s="26" t="n">
        <v>14</v>
      </c>
      <c r="D80" s="26" t="n">
        <v>27</v>
      </c>
      <c r="E80" s="26" t="n">
        <v>660</v>
      </c>
      <c r="F80" s="26" t="n">
        <v>115</v>
      </c>
      <c r="G80" s="26" t="n">
        <v>0</v>
      </c>
      <c r="H80" s="26"/>
      <c r="I80" s="27" t="n">
        <v>686.274509803922</v>
      </c>
      <c r="J80" s="27" t="n">
        <v>98.8023952095808</v>
      </c>
      <c r="K80" s="27" t="n">
        <v>0</v>
      </c>
      <c r="L80" s="29" t="n">
        <v>785.076905013503</v>
      </c>
      <c r="M80" s="28" t="n">
        <v>1971</v>
      </c>
    </row>
    <row r="81" customFormat="false" ht="15" hidden="false" customHeight="false" outlineLevel="0" collapsed="false">
      <c r="A81" s="26" t="n">
        <v>80</v>
      </c>
      <c r="B81" s="26" t="s">
        <v>198</v>
      </c>
      <c r="C81" s="26" t="n">
        <v>8.5</v>
      </c>
      <c r="D81" s="26" t="n">
        <v>85</v>
      </c>
      <c r="E81" s="26" t="n">
        <v>2450</v>
      </c>
      <c r="F81" s="26" t="n">
        <v>24</v>
      </c>
      <c r="G81" s="26" t="n">
        <v>0</v>
      </c>
      <c r="H81" s="26"/>
      <c r="I81" s="27" t="n">
        <v>416.666666666667</v>
      </c>
      <c r="J81" s="27" t="n">
        <v>366.766467065868</v>
      </c>
      <c r="K81" s="27" t="n">
        <v>0</v>
      </c>
      <c r="L81" s="29" t="n">
        <v>783.433133732535</v>
      </c>
      <c r="M81" s="28" t="n">
        <v>1970</v>
      </c>
    </row>
    <row r="82" customFormat="false" ht="15" hidden="false" customHeight="false" outlineLevel="0" collapsed="false">
      <c r="A82" s="26" t="n">
        <v>81</v>
      </c>
      <c r="B82" s="26" t="s">
        <v>192</v>
      </c>
      <c r="C82" s="26" t="n">
        <v>5.1</v>
      </c>
      <c r="D82" s="26" t="n">
        <v>131</v>
      </c>
      <c r="E82" s="26" t="n">
        <v>1260</v>
      </c>
      <c r="F82" s="26" t="n">
        <v>66</v>
      </c>
      <c r="G82" s="26" t="n">
        <v>8.2</v>
      </c>
      <c r="H82" s="26" t="n">
        <v>59</v>
      </c>
      <c r="I82" s="27" t="n">
        <v>250</v>
      </c>
      <c r="J82" s="27" t="n">
        <v>188.622754491018</v>
      </c>
      <c r="K82" s="27" t="n">
        <v>331.983805668016</v>
      </c>
      <c r="L82" s="29" t="n">
        <v>770.606560159034</v>
      </c>
      <c r="M82" s="28" t="n">
        <v>1972</v>
      </c>
    </row>
    <row r="83" customFormat="false" ht="15" hidden="false" customHeight="false" outlineLevel="0" collapsed="false">
      <c r="A83" s="26" t="n">
        <v>82</v>
      </c>
      <c r="B83" s="26" t="s">
        <v>186</v>
      </c>
      <c r="C83" s="26" t="n">
        <v>12</v>
      </c>
      <c r="D83" s="26" t="n">
        <v>48</v>
      </c>
      <c r="E83" s="26" t="n">
        <v>970</v>
      </c>
      <c r="F83" s="26" t="n">
        <v>87</v>
      </c>
      <c r="G83" s="26" t="n">
        <v>0</v>
      </c>
      <c r="H83" s="26"/>
      <c r="I83" s="27" t="n">
        <v>588.235294117647</v>
      </c>
      <c r="J83" s="27" t="n">
        <v>145.209580838323</v>
      </c>
      <c r="K83" s="27" t="n">
        <v>0</v>
      </c>
      <c r="L83" s="29" t="n">
        <v>733.44487495597</v>
      </c>
      <c r="M83" s="28" t="n">
        <v>1957</v>
      </c>
    </row>
    <row r="84" customFormat="false" ht="15" hidden="false" customHeight="false" outlineLevel="0" collapsed="false">
      <c r="A84" s="26" t="n">
        <v>83</v>
      </c>
      <c r="B84" s="26" t="s">
        <v>190</v>
      </c>
      <c r="C84" s="26" t="n">
        <v>11.7</v>
      </c>
      <c r="D84" s="26" t="n">
        <v>53</v>
      </c>
      <c r="E84" s="26" t="n">
        <v>1010</v>
      </c>
      <c r="F84" s="26" t="n">
        <v>86</v>
      </c>
      <c r="G84" s="26" t="n">
        <v>0</v>
      </c>
      <c r="H84" s="26"/>
      <c r="I84" s="27" t="n">
        <v>573.529411764706</v>
      </c>
      <c r="J84" s="27" t="n">
        <v>151.197604790419</v>
      </c>
      <c r="K84" s="27" t="n">
        <v>0</v>
      </c>
      <c r="L84" s="29" t="n">
        <v>724.727016555125</v>
      </c>
      <c r="M84" s="28" t="n">
        <v>1975</v>
      </c>
    </row>
    <row r="85" customFormat="false" ht="15" hidden="false" customHeight="false" outlineLevel="0" collapsed="false">
      <c r="A85" s="26" t="n">
        <v>84</v>
      </c>
      <c r="B85" s="26" t="s">
        <v>195</v>
      </c>
      <c r="C85" s="26" t="n">
        <v>4.8</v>
      </c>
      <c r="D85" s="26" t="n">
        <v>137</v>
      </c>
      <c r="E85" s="26" t="n">
        <v>775</v>
      </c>
      <c r="F85" s="26" t="n">
        <v>102</v>
      </c>
      <c r="G85" s="26" t="n">
        <v>9.2</v>
      </c>
      <c r="H85" s="26" t="n">
        <v>52</v>
      </c>
      <c r="I85" s="27" t="n">
        <v>235.294117647059</v>
      </c>
      <c r="J85" s="27" t="n">
        <v>116.017964071856</v>
      </c>
      <c r="K85" s="27" t="n">
        <v>372.46963562753</v>
      </c>
      <c r="L85" s="29" t="n">
        <v>723.781717346446</v>
      </c>
      <c r="M85" s="28" t="n">
        <v>1964</v>
      </c>
    </row>
    <row r="86" customFormat="false" ht="15" hidden="false" customHeight="false" outlineLevel="0" collapsed="false">
      <c r="A86" s="26" t="n">
        <v>85</v>
      </c>
      <c r="B86" s="26" t="s">
        <v>193</v>
      </c>
      <c r="C86" s="26" t="n">
        <v>10.9</v>
      </c>
      <c r="D86" s="26" t="n">
        <v>60</v>
      </c>
      <c r="E86" s="26" t="n">
        <v>1230</v>
      </c>
      <c r="F86" s="26" t="n">
        <v>69</v>
      </c>
      <c r="G86" s="26" t="n">
        <v>0</v>
      </c>
      <c r="H86" s="26"/>
      <c r="I86" s="27" t="n">
        <v>534.313725490196</v>
      </c>
      <c r="J86" s="27" t="n">
        <v>184.131736526946</v>
      </c>
      <c r="K86" s="27" t="n">
        <v>0</v>
      </c>
      <c r="L86" s="29" t="n">
        <v>718.445462017142</v>
      </c>
      <c r="M86" s="28" t="n">
        <v>1963</v>
      </c>
    </row>
    <row r="87" customFormat="false" ht="15" hidden="false" customHeight="false" outlineLevel="0" collapsed="false">
      <c r="A87" s="26" t="n">
        <v>86</v>
      </c>
      <c r="B87" s="26" t="s">
        <v>197</v>
      </c>
      <c r="C87" s="26" t="n">
        <v>10.6</v>
      </c>
      <c r="D87" s="26" t="n">
        <v>65</v>
      </c>
      <c r="E87" s="26" t="n">
        <v>1150</v>
      </c>
      <c r="F87" s="26" t="n">
        <v>74</v>
      </c>
      <c r="G87" s="26" t="n">
        <v>0</v>
      </c>
      <c r="H87" s="26"/>
      <c r="I87" s="27" t="n">
        <v>519.607843137255</v>
      </c>
      <c r="J87" s="27" t="n">
        <v>172.155688622755</v>
      </c>
      <c r="K87" s="27" t="n">
        <v>0</v>
      </c>
      <c r="L87" s="29" t="n">
        <v>691.763531760009</v>
      </c>
      <c r="M87" s="28" t="n">
        <v>1975</v>
      </c>
    </row>
    <row r="88" customFormat="false" ht="15" hidden="false" customHeight="false" outlineLevel="0" collapsed="false">
      <c r="A88" s="26" t="n">
        <v>87</v>
      </c>
      <c r="B88" s="26" t="s">
        <v>194</v>
      </c>
      <c r="C88" s="26" t="n">
        <v>11.2</v>
      </c>
      <c r="D88" s="26" t="n">
        <v>58</v>
      </c>
      <c r="E88" s="26" t="n">
        <v>900</v>
      </c>
      <c r="F88" s="26" t="n">
        <v>93</v>
      </c>
      <c r="G88" s="26" t="n">
        <v>0</v>
      </c>
      <c r="H88" s="26"/>
      <c r="I88" s="27" t="n">
        <v>549.019607843137</v>
      </c>
      <c r="J88" s="27" t="n">
        <v>134.730538922156</v>
      </c>
      <c r="K88" s="27" t="n">
        <v>0</v>
      </c>
      <c r="L88" s="29" t="n">
        <v>683.750146765293</v>
      </c>
      <c r="M88" s="28" t="n">
        <v>1961</v>
      </c>
    </row>
    <row r="89" customFormat="false" ht="15" hidden="false" customHeight="false" outlineLevel="0" collapsed="false">
      <c r="A89" s="26" t="n">
        <v>88</v>
      </c>
      <c r="B89" s="26" t="s">
        <v>200</v>
      </c>
      <c r="C89" s="26" t="n">
        <v>10.2</v>
      </c>
      <c r="D89" s="26" t="n">
        <v>68</v>
      </c>
      <c r="E89" s="26" t="n">
        <v>1200</v>
      </c>
      <c r="F89" s="26" t="n">
        <v>72</v>
      </c>
      <c r="G89" s="26" t="n">
        <v>0</v>
      </c>
      <c r="H89" s="26"/>
      <c r="I89" s="27" t="n">
        <v>500</v>
      </c>
      <c r="J89" s="27" t="n">
        <v>179.640718562874</v>
      </c>
      <c r="K89" s="27" t="n">
        <v>0</v>
      </c>
      <c r="L89" s="29" t="n">
        <v>679.640718562874</v>
      </c>
      <c r="M89" s="28" t="n">
        <v>1965</v>
      </c>
    </row>
    <row r="90" customFormat="false" ht="15" hidden="false" customHeight="false" outlineLevel="0" collapsed="false">
      <c r="A90" s="26" t="n">
        <v>89</v>
      </c>
      <c r="B90" s="26" t="s">
        <v>209</v>
      </c>
      <c r="C90" s="26" t="n">
        <v>7.8</v>
      </c>
      <c r="D90" s="26" t="n">
        <v>97</v>
      </c>
      <c r="E90" s="26" t="n">
        <v>1860</v>
      </c>
      <c r="F90" s="26" t="n">
        <v>42</v>
      </c>
      <c r="G90" s="26" t="n">
        <v>0</v>
      </c>
      <c r="H90" s="26"/>
      <c r="I90" s="27" t="n">
        <v>382.352941176471</v>
      </c>
      <c r="J90" s="27" t="n">
        <v>278.443113772455</v>
      </c>
      <c r="K90" s="27" t="n">
        <v>0</v>
      </c>
      <c r="L90" s="29" t="n">
        <v>660.796054948926</v>
      </c>
      <c r="M90" s="28" t="n">
        <v>1972</v>
      </c>
    </row>
    <row r="91" customFormat="false" ht="15" hidden="false" customHeight="false" outlineLevel="0" collapsed="false">
      <c r="A91" s="26" t="n">
        <v>90</v>
      </c>
      <c r="B91" s="26" t="s">
        <v>201</v>
      </c>
      <c r="C91" s="26" t="n">
        <v>10.6</v>
      </c>
      <c r="D91" s="26" t="n">
        <v>65</v>
      </c>
      <c r="E91" s="26" t="n">
        <v>930</v>
      </c>
      <c r="F91" s="26" t="n">
        <v>91</v>
      </c>
      <c r="G91" s="26" t="n">
        <v>0</v>
      </c>
      <c r="H91" s="26"/>
      <c r="I91" s="27" t="n">
        <v>519.607843137255</v>
      </c>
      <c r="J91" s="27" t="n">
        <v>139.221556886228</v>
      </c>
      <c r="K91" s="27" t="n">
        <v>0</v>
      </c>
      <c r="L91" s="29" t="n">
        <v>658.829400023482</v>
      </c>
      <c r="M91" s="28" t="n">
        <v>1957</v>
      </c>
    </row>
    <row r="92" customFormat="false" ht="15" hidden="false" customHeight="false" outlineLevel="0" collapsed="false">
      <c r="A92" s="26" t="n">
        <v>91</v>
      </c>
      <c r="B92" s="26" t="s">
        <v>206</v>
      </c>
      <c r="C92" s="26" t="n">
        <v>9</v>
      </c>
      <c r="D92" s="26" t="n">
        <v>80</v>
      </c>
      <c r="E92" s="26" t="n">
        <v>1350</v>
      </c>
      <c r="F92" s="26" t="n">
        <v>60</v>
      </c>
      <c r="G92" s="26" t="n">
        <v>0</v>
      </c>
      <c r="H92" s="26"/>
      <c r="I92" s="27" t="n">
        <v>441.176470588235</v>
      </c>
      <c r="J92" s="27" t="n">
        <v>202.095808383234</v>
      </c>
      <c r="K92" s="27" t="n">
        <v>0</v>
      </c>
      <c r="L92" s="29" t="n">
        <v>643.272278971469</v>
      </c>
      <c r="M92" s="28" t="n">
        <v>1963</v>
      </c>
    </row>
    <row r="93" customFormat="false" ht="15" hidden="false" customHeight="false" outlineLevel="0" collapsed="false">
      <c r="A93" s="26" t="n">
        <v>92</v>
      </c>
      <c r="B93" s="26" t="s">
        <v>203</v>
      </c>
      <c r="C93" s="26" t="n">
        <v>9.9</v>
      </c>
      <c r="D93" s="26" t="n">
        <v>74</v>
      </c>
      <c r="E93" s="26" t="n">
        <v>1030</v>
      </c>
      <c r="F93" s="26" t="n">
        <v>85</v>
      </c>
      <c r="G93" s="26" t="n">
        <v>0</v>
      </c>
      <c r="H93" s="26"/>
      <c r="I93" s="27" t="n">
        <v>485.294117647059</v>
      </c>
      <c r="J93" s="27" t="n">
        <v>154.191616766467</v>
      </c>
      <c r="K93" s="27" t="n">
        <v>0</v>
      </c>
      <c r="L93" s="29" t="n">
        <v>639.485734413526</v>
      </c>
      <c r="M93" s="28" t="n">
        <v>1970</v>
      </c>
    </row>
    <row r="94" customFormat="false" ht="15" hidden="false" customHeight="false" outlineLevel="0" collapsed="false">
      <c r="A94" s="26" t="n">
        <v>93</v>
      </c>
      <c r="B94" s="26" t="s">
        <v>191</v>
      </c>
      <c r="C94" s="26" t="n">
        <v>13</v>
      </c>
      <c r="D94" s="26" t="n">
        <v>34</v>
      </c>
      <c r="E94" s="26" t="n">
        <v>0</v>
      </c>
      <c r="F94" s="26"/>
      <c r="G94" s="26" t="n">
        <v>0</v>
      </c>
      <c r="H94" s="26"/>
      <c r="I94" s="27" t="n">
        <v>637.254901960784</v>
      </c>
      <c r="J94" s="27" t="n">
        <v>0</v>
      </c>
      <c r="K94" s="27" t="n">
        <v>0</v>
      </c>
      <c r="L94" s="29" t="n">
        <v>637.254901960784</v>
      </c>
      <c r="M94" s="28" t="n">
        <v>1966</v>
      </c>
    </row>
    <row r="95" customFormat="false" ht="15" hidden="false" customHeight="false" outlineLevel="0" collapsed="false">
      <c r="A95" s="26" t="n">
        <v>94</v>
      </c>
      <c r="B95" s="26" t="s">
        <v>207</v>
      </c>
      <c r="C95" s="26" t="n">
        <v>4.2</v>
      </c>
      <c r="D95" s="26" t="n">
        <v>145</v>
      </c>
      <c r="E95" s="26" t="n">
        <v>500</v>
      </c>
      <c r="F95" s="26" t="n">
        <v>127</v>
      </c>
      <c r="G95" s="26" t="n">
        <v>8.5</v>
      </c>
      <c r="H95" s="26" t="n">
        <v>58</v>
      </c>
      <c r="I95" s="27" t="n">
        <v>205.882352941177</v>
      </c>
      <c r="J95" s="27" t="n">
        <v>74.8502994011976</v>
      </c>
      <c r="K95" s="27" t="n">
        <v>344.12955465587</v>
      </c>
      <c r="L95" s="29" t="n">
        <v>624.862206998245</v>
      </c>
      <c r="M95" s="28" t="n">
        <v>1972</v>
      </c>
    </row>
    <row r="96" customFormat="false" ht="15" hidden="false" customHeight="false" outlineLevel="0" collapsed="false">
      <c r="A96" s="26" t="n">
        <v>95</v>
      </c>
      <c r="B96" s="26" t="s">
        <v>196</v>
      </c>
      <c r="C96" s="26" t="n">
        <v>12.4</v>
      </c>
      <c r="D96" s="26" t="n">
        <v>42</v>
      </c>
      <c r="E96" s="26" t="n">
        <v>0</v>
      </c>
      <c r="F96" s="26"/>
      <c r="G96" s="26" t="n">
        <v>0</v>
      </c>
      <c r="H96" s="26"/>
      <c r="I96" s="27" t="n">
        <v>607.843137254902</v>
      </c>
      <c r="J96" s="27" t="n">
        <v>0</v>
      </c>
      <c r="K96" s="27" t="n">
        <v>0</v>
      </c>
      <c r="L96" s="29" t="n">
        <v>607.843137254902</v>
      </c>
      <c r="M96" s="28" t="n">
        <v>1954</v>
      </c>
    </row>
    <row r="97" customFormat="false" ht="15" hidden="false" customHeight="false" outlineLevel="0" collapsed="false">
      <c r="A97" s="26" t="n">
        <v>96</v>
      </c>
      <c r="B97" s="26" t="s">
        <v>212</v>
      </c>
      <c r="C97" s="26" t="n">
        <v>9</v>
      </c>
      <c r="D97" s="26" t="n">
        <v>80</v>
      </c>
      <c r="E97" s="26" t="n">
        <v>950</v>
      </c>
      <c r="F97" s="26" t="n">
        <v>88</v>
      </c>
      <c r="G97" s="26" t="n">
        <v>0</v>
      </c>
      <c r="H97" s="26"/>
      <c r="I97" s="27" t="n">
        <v>441.176470588235</v>
      </c>
      <c r="J97" s="27" t="n">
        <v>142.215568862275</v>
      </c>
      <c r="K97" s="27" t="n">
        <v>0</v>
      </c>
      <c r="L97" s="29" t="n">
        <v>583.392039450511</v>
      </c>
      <c r="M97" s="28" t="n">
        <v>1963</v>
      </c>
    </row>
    <row r="98" customFormat="false" ht="15" hidden="false" customHeight="false" outlineLevel="0" collapsed="false">
      <c r="A98" s="26" t="n">
        <v>97</v>
      </c>
      <c r="B98" s="26" t="s">
        <v>214</v>
      </c>
      <c r="C98" s="26" t="n">
        <v>8.4</v>
      </c>
      <c r="D98" s="26" t="n">
        <v>87</v>
      </c>
      <c r="E98" s="26" t="n">
        <v>1100</v>
      </c>
      <c r="F98" s="26" t="n">
        <v>77</v>
      </c>
      <c r="G98" s="26" t="n">
        <v>0</v>
      </c>
      <c r="H98" s="26"/>
      <c r="I98" s="27" t="n">
        <v>411.764705882353</v>
      </c>
      <c r="J98" s="27" t="n">
        <v>164.670658682635</v>
      </c>
      <c r="K98" s="27" t="n">
        <v>0</v>
      </c>
      <c r="L98" s="29" t="n">
        <v>576.435364564988</v>
      </c>
      <c r="M98" s="28" t="n">
        <v>1952</v>
      </c>
    </row>
    <row r="99" customFormat="false" ht="15" hidden="false" customHeight="false" outlineLevel="0" collapsed="false">
      <c r="A99" s="26" t="n">
        <v>98</v>
      </c>
      <c r="B99" s="26" t="s">
        <v>217</v>
      </c>
      <c r="C99" s="26" t="n">
        <v>7.6</v>
      </c>
      <c r="D99" s="26" t="n">
        <v>102</v>
      </c>
      <c r="E99" s="26" t="n">
        <v>1360</v>
      </c>
      <c r="F99" s="26" t="n">
        <v>59</v>
      </c>
      <c r="G99" s="26" t="n">
        <v>0</v>
      </c>
      <c r="H99" s="26"/>
      <c r="I99" s="27" t="n">
        <v>372.549019607843</v>
      </c>
      <c r="J99" s="27" t="n">
        <v>203.592814371257</v>
      </c>
      <c r="K99" s="27" t="n">
        <v>0</v>
      </c>
      <c r="L99" s="29" t="n">
        <v>576.141833979101</v>
      </c>
      <c r="M99" s="28" t="n">
        <v>1973</v>
      </c>
    </row>
    <row r="100" customFormat="false" ht="15" hidden="false" customHeight="false" outlineLevel="0" collapsed="false">
      <c r="A100" s="26" t="n">
        <v>99</v>
      </c>
      <c r="B100" s="26" t="s">
        <v>219</v>
      </c>
      <c r="C100" s="26" t="n">
        <v>7.9</v>
      </c>
      <c r="D100" s="26" t="n">
        <v>96</v>
      </c>
      <c r="E100" s="26" t="n">
        <v>1090</v>
      </c>
      <c r="F100" s="26" t="n">
        <v>80</v>
      </c>
      <c r="G100" s="26" t="n">
        <v>0</v>
      </c>
      <c r="H100" s="26"/>
      <c r="I100" s="27" t="n">
        <v>387.254901960784</v>
      </c>
      <c r="J100" s="27" t="n">
        <v>163.173652694611</v>
      </c>
      <c r="K100" s="27" t="n">
        <v>0</v>
      </c>
      <c r="L100" s="29" t="n">
        <v>550.428554655395</v>
      </c>
      <c r="M100" s="28" t="n">
        <v>1951</v>
      </c>
    </row>
    <row r="101" customFormat="false" ht="15" hidden="false" customHeight="false" outlineLevel="0" collapsed="false">
      <c r="A101" s="26" t="n">
        <v>100</v>
      </c>
      <c r="B101" s="26" t="s">
        <v>208</v>
      </c>
      <c r="C101" s="26" t="n">
        <v>10.7</v>
      </c>
      <c r="D101" s="26" t="n">
        <v>62</v>
      </c>
      <c r="E101" s="26" t="n">
        <v>0</v>
      </c>
      <c r="F101" s="26"/>
      <c r="G101" s="26" t="n">
        <v>0</v>
      </c>
      <c r="H101" s="26"/>
      <c r="I101" s="27" t="n">
        <v>524.509803921569</v>
      </c>
      <c r="J101" s="27" t="n">
        <v>0</v>
      </c>
      <c r="K101" s="27" t="n">
        <v>0</v>
      </c>
      <c r="L101" s="29" t="n">
        <v>524.509803921569</v>
      </c>
      <c r="M101" s="28" t="n">
        <v>1970</v>
      </c>
    </row>
    <row r="102" customFormat="false" ht="15" hidden="false" customHeight="false" outlineLevel="0" collapsed="false">
      <c r="A102" s="26" t="n">
        <v>100</v>
      </c>
      <c r="B102" s="26" t="s">
        <v>208</v>
      </c>
      <c r="C102" s="26" t="n">
        <v>10.7</v>
      </c>
      <c r="D102" s="26" t="n">
        <v>62</v>
      </c>
      <c r="E102" s="26" t="n">
        <v>0</v>
      </c>
      <c r="F102" s="26"/>
      <c r="G102" s="26" t="n">
        <v>0</v>
      </c>
      <c r="H102" s="26"/>
      <c r="I102" s="27" t="n">
        <v>524.509803921569</v>
      </c>
      <c r="J102" s="27" t="n">
        <v>0</v>
      </c>
      <c r="K102" s="27" t="n">
        <v>0</v>
      </c>
      <c r="L102" s="29" t="n">
        <v>524.509803921569</v>
      </c>
      <c r="M102" s="28" t="n">
        <v>1958</v>
      </c>
    </row>
    <row r="103" customFormat="false" ht="15" hidden="false" customHeight="false" outlineLevel="0" collapsed="false">
      <c r="A103" s="26" t="n">
        <v>102</v>
      </c>
      <c r="B103" s="26" t="s">
        <v>216</v>
      </c>
      <c r="C103" s="26" t="n">
        <v>8.8</v>
      </c>
      <c r="D103" s="26" t="n">
        <v>82</v>
      </c>
      <c r="E103" s="26" t="n">
        <v>600</v>
      </c>
      <c r="F103" s="26" t="n">
        <v>121</v>
      </c>
      <c r="G103" s="26" t="n">
        <v>0</v>
      </c>
      <c r="H103" s="26"/>
      <c r="I103" s="27" t="n">
        <v>431.372549019608</v>
      </c>
      <c r="J103" s="27" t="n">
        <v>89.8203592814371</v>
      </c>
      <c r="K103" s="27" t="n">
        <v>0</v>
      </c>
      <c r="L103" s="29" t="n">
        <v>521.192908301045</v>
      </c>
      <c r="M103" s="28" t="n">
        <v>1975</v>
      </c>
    </row>
    <row r="104" customFormat="false" ht="15" hidden="false" customHeight="false" outlineLevel="0" collapsed="false">
      <c r="A104" s="26" t="n">
        <v>103</v>
      </c>
      <c r="B104" s="26" t="s">
        <v>211</v>
      </c>
      <c r="C104" s="26" t="n">
        <v>10.5</v>
      </c>
      <c r="D104" s="26" t="n">
        <v>67</v>
      </c>
      <c r="E104" s="26" t="n">
        <v>0</v>
      </c>
      <c r="F104" s="26"/>
      <c r="G104" s="26" t="n">
        <v>0</v>
      </c>
      <c r="H104" s="26"/>
      <c r="I104" s="27" t="n">
        <v>514.705882352941</v>
      </c>
      <c r="J104" s="27" t="n">
        <v>0</v>
      </c>
      <c r="K104" s="27" t="n">
        <v>0</v>
      </c>
      <c r="L104" s="29" t="n">
        <v>514.705882352941</v>
      </c>
      <c r="M104" s="28" t="n">
        <v>1964</v>
      </c>
    </row>
    <row r="105" customFormat="false" ht="15" hidden="false" customHeight="false" outlineLevel="0" collapsed="false">
      <c r="A105" s="26" t="n">
        <v>104</v>
      </c>
      <c r="B105" s="26" t="s">
        <v>224</v>
      </c>
      <c r="C105" s="26" t="n">
        <v>7.2</v>
      </c>
      <c r="D105" s="26" t="n">
        <v>106</v>
      </c>
      <c r="E105" s="26" t="n">
        <v>1060</v>
      </c>
      <c r="F105" s="26" t="n">
        <v>83</v>
      </c>
      <c r="G105" s="26" t="n">
        <v>0</v>
      </c>
      <c r="H105" s="26"/>
      <c r="I105" s="27" t="n">
        <v>352.941176470588</v>
      </c>
      <c r="J105" s="27" t="n">
        <v>158.682634730539</v>
      </c>
      <c r="K105" s="27" t="n">
        <v>0</v>
      </c>
      <c r="L105" s="29" t="n">
        <v>511.623811201127</v>
      </c>
      <c r="M105" s="28" t="n">
        <v>1975</v>
      </c>
    </row>
    <row r="106" customFormat="false" ht="15" hidden="false" customHeight="false" outlineLevel="0" collapsed="false">
      <c r="A106" s="26" t="n">
        <v>105</v>
      </c>
      <c r="B106" s="26" t="s">
        <v>223</v>
      </c>
      <c r="C106" s="26" t="n">
        <v>7.4</v>
      </c>
      <c r="D106" s="26" t="n">
        <v>103</v>
      </c>
      <c r="E106" s="26" t="n">
        <v>950</v>
      </c>
      <c r="F106" s="26" t="n">
        <v>88</v>
      </c>
      <c r="G106" s="26" t="n">
        <v>0</v>
      </c>
      <c r="H106" s="26"/>
      <c r="I106" s="27" t="n">
        <v>362.745098039216</v>
      </c>
      <c r="J106" s="27" t="n">
        <v>142.215568862275</v>
      </c>
      <c r="K106" s="27" t="n">
        <v>0</v>
      </c>
      <c r="L106" s="29" t="n">
        <v>504.960666901491</v>
      </c>
      <c r="M106" s="28" t="n">
        <v>1975</v>
      </c>
    </row>
    <row r="107" customFormat="false" ht="15" hidden="false" customHeight="false" outlineLevel="0" collapsed="false">
      <c r="A107" s="26" t="n">
        <v>106</v>
      </c>
      <c r="B107" s="26" t="s">
        <v>213</v>
      </c>
      <c r="C107" s="26" t="n">
        <v>10.1</v>
      </c>
      <c r="D107" s="26" t="n">
        <v>69</v>
      </c>
      <c r="E107" s="26" t="n">
        <v>0</v>
      </c>
      <c r="F107" s="26"/>
      <c r="G107" s="26" t="n">
        <v>0</v>
      </c>
      <c r="H107" s="26"/>
      <c r="I107" s="27" t="n">
        <v>495.098039215686</v>
      </c>
      <c r="J107" s="27" t="n">
        <v>0</v>
      </c>
      <c r="K107" s="27" t="n">
        <v>0</v>
      </c>
      <c r="L107" s="29" t="n">
        <v>495.098039215686</v>
      </c>
      <c r="M107" s="28" t="n">
        <v>1959</v>
      </c>
    </row>
    <row r="108" customFormat="false" ht="15" hidden="false" customHeight="false" outlineLevel="0" collapsed="false">
      <c r="A108" s="26" t="n">
        <v>107</v>
      </c>
      <c r="B108" s="26" t="s">
        <v>226</v>
      </c>
      <c r="C108" s="26" t="n">
        <v>7.3</v>
      </c>
      <c r="D108" s="26" t="n">
        <v>104</v>
      </c>
      <c r="E108" s="26" t="n">
        <v>880</v>
      </c>
      <c r="F108" s="26" t="n">
        <v>94</v>
      </c>
      <c r="G108" s="26" t="n">
        <v>0</v>
      </c>
      <c r="H108" s="26"/>
      <c r="I108" s="27" t="n">
        <v>357.843137254902</v>
      </c>
      <c r="J108" s="27" t="n">
        <v>131.736526946108</v>
      </c>
      <c r="K108" s="27" t="n">
        <v>0</v>
      </c>
      <c r="L108" s="29" t="n">
        <v>489.57966420101</v>
      </c>
      <c r="M108" s="28" t="n">
        <v>1956</v>
      </c>
    </row>
    <row r="109" customFormat="false" ht="15" hidden="false" customHeight="false" outlineLevel="0" collapsed="false">
      <c r="A109" s="26" t="n">
        <v>108</v>
      </c>
      <c r="B109" s="26" t="s">
        <v>228</v>
      </c>
      <c r="C109" s="26" t="n">
        <v>2.5</v>
      </c>
      <c r="D109" s="26" t="n">
        <v>176</v>
      </c>
      <c r="E109" s="26" t="n">
        <v>365</v>
      </c>
      <c r="F109" s="26" t="n">
        <v>142</v>
      </c>
      <c r="G109" s="26" t="n">
        <v>7.7</v>
      </c>
      <c r="H109" s="26" t="n">
        <v>63</v>
      </c>
      <c r="I109" s="27" t="n">
        <v>122.549019607843</v>
      </c>
      <c r="J109" s="27" t="n">
        <v>54.6407185628743</v>
      </c>
      <c r="K109" s="27" t="n">
        <v>311.740890688259</v>
      </c>
      <c r="L109" s="29" t="n">
        <v>488.930628858977</v>
      </c>
      <c r="M109" s="28" t="n">
        <v>1976</v>
      </c>
    </row>
    <row r="110" customFormat="false" ht="15" hidden="false" customHeight="false" outlineLevel="0" collapsed="false">
      <c r="A110" s="26" t="n">
        <v>109</v>
      </c>
      <c r="B110" s="26" t="s">
        <v>222</v>
      </c>
      <c r="C110" s="26" t="n">
        <v>7.8</v>
      </c>
      <c r="D110" s="26" t="n">
        <v>97</v>
      </c>
      <c r="E110" s="26" t="n">
        <v>700</v>
      </c>
      <c r="F110" s="26" t="n">
        <v>109</v>
      </c>
      <c r="G110" s="26" t="n">
        <v>0</v>
      </c>
      <c r="H110" s="26"/>
      <c r="I110" s="27" t="n">
        <v>382.352941176471</v>
      </c>
      <c r="J110" s="27" t="n">
        <v>104.790419161677</v>
      </c>
      <c r="K110" s="27" t="n">
        <v>0</v>
      </c>
      <c r="L110" s="29" t="n">
        <v>487.143360338147</v>
      </c>
      <c r="M110" s="28" t="n">
        <v>1951</v>
      </c>
    </row>
    <row r="111" customFormat="false" ht="15" hidden="false" customHeight="false" outlineLevel="0" collapsed="false">
      <c r="A111" s="26" t="n">
        <v>110</v>
      </c>
      <c r="B111" s="26" t="s">
        <v>225</v>
      </c>
      <c r="C111" s="26" t="n">
        <v>7.8</v>
      </c>
      <c r="D111" s="26" t="n">
        <v>97</v>
      </c>
      <c r="E111" s="26" t="n">
        <v>650</v>
      </c>
      <c r="F111" s="26" t="n">
        <v>116</v>
      </c>
      <c r="G111" s="26" t="n">
        <v>0</v>
      </c>
      <c r="H111" s="26"/>
      <c r="I111" s="27" t="n">
        <v>382.352941176471</v>
      </c>
      <c r="J111" s="27" t="n">
        <v>97.3053892215569</v>
      </c>
      <c r="K111" s="27" t="n">
        <v>0</v>
      </c>
      <c r="L111" s="29" t="n">
        <v>479.658330398028</v>
      </c>
      <c r="M111" s="28" t="n">
        <v>1958</v>
      </c>
    </row>
    <row r="112" customFormat="false" ht="15" hidden="false" customHeight="false" outlineLevel="0" collapsed="false">
      <c r="A112" s="26" t="n">
        <v>111</v>
      </c>
      <c r="B112" s="26" t="s">
        <v>239</v>
      </c>
      <c r="C112" s="26" t="n">
        <v>6.5</v>
      </c>
      <c r="D112" s="26" t="n">
        <v>111</v>
      </c>
      <c r="E112" s="26" t="n">
        <v>860</v>
      </c>
      <c r="F112" s="26" t="n">
        <v>95</v>
      </c>
      <c r="G112" s="26" t="n">
        <v>0</v>
      </c>
      <c r="H112" s="26"/>
      <c r="I112" s="27" t="n">
        <v>318.627450980392</v>
      </c>
      <c r="J112" s="27" t="n">
        <v>128.74251497006</v>
      </c>
      <c r="K112" s="27" t="n">
        <v>0</v>
      </c>
      <c r="L112" s="29" t="n">
        <v>447.369965950452</v>
      </c>
      <c r="M112" s="28" t="n">
        <v>1964</v>
      </c>
    </row>
    <row r="113" customFormat="false" ht="15" hidden="false" customHeight="false" outlineLevel="0" collapsed="false">
      <c r="A113" s="26" t="n">
        <v>112</v>
      </c>
      <c r="B113" s="26" t="s">
        <v>242</v>
      </c>
      <c r="C113" s="26" t="n">
        <v>6.2</v>
      </c>
      <c r="D113" s="26" t="n">
        <v>117</v>
      </c>
      <c r="E113" s="26" t="n">
        <v>950</v>
      </c>
      <c r="F113" s="26" t="n">
        <v>88</v>
      </c>
      <c r="G113" s="26" t="n">
        <v>0</v>
      </c>
      <c r="H113" s="26"/>
      <c r="I113" s="27" t="n">
        <v>303.921568627451</v>
      </c>
      <c r="J113" s="27" t="n">
        <v>142.215568862275</v>
      </c>
      <c r="K113" s="27" t="n">
        <v>0</v>
      </c>
      <c r="L113" s="29" t="n">
        <v>446.137137489726</v>
      </c>
      <c r="M113" s="28" t="n">
        <v>1967</v>
      </c>
    </row>
    <row r="114" customFormat="false" ht="15" hidden="false" customHeight="false" outlineLevel="0" collapsed="false">
      <c r="A114" s="26" t="n">
        <v>113</v>
      </c>
      <c r="B114" s="26" t="s">
        <v>248</v>
      </c>
      <c r="C114" s="26" t="n">
        <v>5.7</v>
      </c>
      <c r="D114" s="26" t="n">
        <v>124</v>
      </c>
      <c r="E114" s="26" t="n">
        <v>1100</v>
      </c>
      <c r="F114" s="26" t="n">
        <v>77</v>
      </c>
      <c r="G114" s="26" t="n">
        <v>0</v>
      </c>
      <c r="H114" s="26"/>
      <c r="I114" s="27" t="n">
        <v>279.411764705882</v>
      </c>
      <c r="J114" s="27" t="n">
        <v>164.670658682635</v>
      </c>
      <c r="K114" s="27" t="n">
        <v>0</v>
      </c>
      <c r="L114" s="29" t="n">
        <v>444.082423388517</v>
      </c>
      <c r="M114" s="28" t="n">
        <v>1959</v>
      </c>
    </row>
    <row r="115" customFormat="false" ht="15" hidden="false" customHeight="false" outlineLevel="0" collapsed="false">
      <c r="A115" s="26" t="n">
        <v>114</v>
      </c>
      <c r="B115" s="26" t="s">
        <v>240</v>
      </c>
      <c r="C115" s="26" t="n">
        <v>6.4</v>
      </c>
      <c r="D115" s="26" t="n">
        <v>114</v>
      </c>
      <c r="E115" s="26" t="n">
        <v>850</v>
      </c>
      <c r="F115" s="26" t="n">
        <v>97</v>
      </c>
      <c r="G115" s="26" t="n">
        <v>0</v>
      </c>
      <c r="H115" s="26"/>
      <c r="I115" s="27" t="n">
        <v>313.725490196078</v>
      </c>
      <c r="J115" s="27" t="n">
        <v>127.245508982036</v>
      </c>
      <c r="K115" s="27" t="n">
        <v>0</v>
      </c>
      <c r="L115" s="29" t="n">
        <v>440.970999178114</v>
      </c>
      <c r="M115" s="28" t="n">
        <v>1950</v>
      </c>
    </row>
    <row r="116" customFormat="false" ht="15" hidden="false" customHeight="false" outlineLevel="0" collapsed="false">
      <c r="A116" s="26" t="n">
        <v>115</v>
      </c>
      <c r="B116" s="26" t="s">
        <v>229</v>
      </c>
      <c r="C116" s="26" t="n">
        <v>8</v>
      </c>
      <c r="D116" s="26" t="n">
        <v>94</v>
      </c>
      <c r="E116" s="26" t="n">
        <v>310</v>
      </c>
      <c r="F116" s="26" t="n">
        <v>149</v>
      </c>
      <c r="G116" s="26" t="n">
        <v>0</v>
      </c>
      <c r="H116" s="26"/>
      <c r="I116" s="27" t="n">
        <v>392.156862745098</v>
      </c>
      <c r="J116" s="27" t="n">
        <v>46.4071856287425</v>
      </c>
      <c r="K116" s="27" t="n">
        <v>0</v>
      </c>
      <c r="L116" s="29" t="n">
        <v>438.564048373841</v>
      </c>
      <c r="M116" s="28" t="n">
        <v>1954</v>
      </c>
    </row>
    <row r="117" customFormat="false" ht="15" hidden="false" customHeight="false" outlineLevel="0" collapsed="false">
      <c r="A117" s="26" t="n">
        <v>116</v>
      </c>
      <c r="B117" s="26" t="s">
        <v>238</v>
      </c>
      <c r="C117" s="26" t="n">
        <v>6.7</v>
      </c>
      <c r="D117" s="26" t="n">
        <v>110</v>
      </c>
      <c r="E117" s="26" t="n">
        <v>730</v>
      </c>
      <c r="F117" s="26" t="n">
        <v>106</v>
      </c>
      <c r="G117" s="26" t="n">
        <v>0</v>
      </c>
      <c r="H117" s="26"/>
      <c r="I117" s="27" t="n">
        <v>328.43137254902</v>
      </c>
      <c r="J117" s="27" t="n">
        <v>109.281437125749</v>
      </c>
      <c r="K117" s="27" t="n">
        <v>0</v>
      </c>
      <c r="L117" s="29" t="n">
        <v>437.712809674768</v>
      </c>
      <c r="M117" s="28" t="n">
        <v>1976</v>
      </c>
    </row>
    <row r="118" customFormat="false" ht="15" hidden="false" customHeight="false" outlineLevel="0" collapsed="false">
      <c r="A118" s="26" t="n">
        <v>117</v>
      </c>
      <c r="B118" s="26" t="s">
        <v>237</v>
      </c>
      <c r="C118" s="26" t="n">
        <v>7.3</v>
      </c>
      <c r="D118" s="26" t="n">
        <v>104</v>
      </c>
      <c r="E118" s="26" t="n">
        <v>500</v>
      </c>
      <c r="F118" s="26" t="n">
        <v>127</v>
      </c>
      <c r="G118" s="26" t="n">
        <v>0</v>
      </c>
      <c r="H118" s="26"/>
      <c r="I118" s="27" t="n">
        <v>357.843137254902</v>
      </c>
      <c r="J118" s="27" t="n">
        <v>74.8502994011976</v>
      </c>
      <c r="K118" s="27" t="n">
        <v>0</v>
      </c>
      <c r="L118" s="29" t="n">
        <v>432.6934366561</v>
      </c>
      <c r="M118" s="28" t="n">
        <v>1974</v>
      </c>
    </row>
    <row r="119" customFormat="false" ht="15" hidden="false" customHeight="false" outlineLevel="0" collapsed="false">
      <c r="A119" s="26" t="n">
        <v>118</v>
      </c>
      <c r="B119" s="26" t="s">
        <v>231</v>
      </c>
      <c r="C119" s="26" t="n">
        <v>8.1</v>
      </c>
      <c r="D119" s="26" t="n">
        <v>93</v>
      </c>
      <c r="E119" s="26" t="n">
        <v>200</v>
      </c>
      <c r="F119" s="26" t="n">
        <v>158</v>
      </c>
      <c r="G119" s="26" t="n">
        <v>0</v>
      </c>
      <c r="H119" s="26"/>
      <c r="I119" s="27" t="n">
        <v>397.058823529412</v>
      </c>
      <c r="J119" s="27" t="n">
        <v>29.940119760479</v>
      </c>
      <c r="K119" s="27" t="n">
        <v>0</v>
      </c>
      <c r="L119" s="29" t="n">
        <v>426.998943289891</v>
      </c>
      <c r="M119" s="28" t="n">
        <v>1968</v>
      </c>
    </row>
    <row r="120" customFormat="false" ht="15" hidden="false" customHeight="false" outlineLevel="0" collapsed="false">
      <c r="A120" s="26" t="n">
        <v>119</v>
      </c>
      <c r="B120" s="26" t="s">
        <v>246</v>
      </c>
      <c r="C120" s="26" t="n">
        <v>6.4</v>
      </c>
      <c r="D120" s="26" t="n">
        <v>114</v>
      </c>
      <c r="E120" s="26" t="n">
        <v>740</v>
      </c>
      <c r="F120" s="26" t="n">
        <v>105</v>
      </c>
      <c r="G120" s="26" t="n">
        <v>0</v>
      </c>
      <c r="H120" s="26"/>
      <c r="I120" s="27" t="n">
        <v>313.725490196078</v>
      </c>
      <c r="J120" s="27" t="n">
        <v>110.778443113772</v>
      </c>
      <c r="K120" s="27" t="n">
        <v>0</v>
      </c>
      <c r="L120" s="29" t="n">
        <v>424.503933309851</v>
      </c>
      <c r="M120" s="28" t="n">
        <v>1972</v>
      </c>
    </row>
    <row r="121" customFormat="false" ht="15" hidden="false" customHeight="false" outlineLevel="0" collapsed="false">
      <c r="A121" s="26" t="n">
        <v>120</v>
      </c>
      <c r="B121" s="26" t="s">
        <v>245</v>
      </c>
      <c r="C121" s="26" t="n">
        <v>6.5</v>
      </c>
      <c r="D121" s="26" t="n">
        <v>111</v>
      </c>
      <c r="E121" s="26" t="n">
        <v>685</v>
      </c>
      <c r="F121" s="26" t="n">
        <v>113</v>
      </c>
      <c r="G121" s="26" t="n">
        <v>0</v>
      </c>
      <c r="H121" s="26"/>
      <c r="I121" s="27" t="n">
        <v>318.627450980392</v>
      </c>
      <c r="J121" s="27" t="n">
        <v>102.544910179641</v>
      </c>
      <c r="K121" s="27" t="n">
        <v>0</v>
      </c>
      <c r="L121" s="29" t="n">
        <v>421.172361160033</v>
      </c>
      <c r="M121" s="28" t="n">
        <v>1972</v>
      </c>
    </row>
    <row r="122" customFormat="false" ht="15" hidden="false" customHeight="false" outlineLevel="0" collapsed="false">
      <c r="A122" s="26" t="n">
        <v>121</v>
      </c>
      <c r="B122" s="26" t="s">
        <v>253</v>
      </c>
      <c r="C122" s="26" t="n">
        <v>5.9</v>
      </c>
      <c r="D122" s="26" t="n">
        <v>123</v>
      </c>
      <c r="E122" s="26" t="n">
        <v>830</v>
      </c>
      <c r="F122" s="26" t="n">
        <v>99</v>
      </c>
      <c r="G122" s="26" t="n">
        <v>0</v>
      </c>
      <c r="H122" s="26"/>
      <c r="I122" s="27" t="n">
        <v>289.21568627451</v>
      </c>
      <c r="J122" s="27" t="n">
        <v>124.251497005988</v>
      </c>
      <c r="K122" s="27" t="n">
        <v>0</v>
      </c>
      <c r="L122" s="29" t="n">
        <v>413.467183280498</v>
      </c>
      <c r="M122" s="28" t="n">
        <v>1975</v>
      </c>
    </row>
    <row r="123" customFormat="false" ht="15" hidden="false" customHeight="false" outlineLevel="0" collapsed="false">
      <c r="A123" s="26" t="n">
        <v>122</v>
      </c>
      <c r="B123" s="26" t="s">
        <v>244</v>
      </c>
      <c r="C123" s="26" t="n">
        <v>6.8</v>
      </c>
      <c r="D123" s="26" t="n">
        <v>109</v>
      </c>
      <c r="E123" s="26" t="n">
        <v>505</v>
      </c>
      <c r="F123" s="26" t="n">
        <v>126</v>
      </c>
      <c r="G123" s="26" t="n">
        <v>0</v>
      </c>
      <c r="H123" s="26"/>
      <c r="I123" s="27" t="n">
        <v>333.333333333333</v>
      </c>
      <c r="J123" s="27" t="n">
        <v>75.5988023952096</v>
      </c>
      <c r="K123" s="27" t="n">
        <v>0</v>
      </c>
      <c r="L123" s="29" t="n">
        <v>408.932135728543</v>
      </c>
      <c r="M123" s="28" t="n">
        <v>1969</v>
      </c>
    </row>
    <row r="124" customFormat="false" ht="15" hidden="false" customHeight="false" outlineLevel="0" collapsed="false">
      <c r="A124" s="26" t="n">
        <v>123</v>
      </c>
      <c r="B124" s="26" t="s">
        <v>256</v>
      </c>
      <c r="C124" s="26" t="n">
        <v>5.5</v>
      </c>
      <c r="D124" s="26" t="n">
        <v>127</v>
      </c>
      <c r="E124" s="26" t="n">
        <v>920</v>
      </c>
      <c r="F124" s="26" t="n">
        <v>92</v>
      </c>
      <c r="G124" s="26" t="n">
        <v>0</v>
      </c>
      <c r="H124" s="26"/>
      <c r="I124" s="27" t="n">
        <v>269.607843137255</v>
      </c>
      <c r="J124" s="27" t="n">
        <v>137.724550898204</v>
      </c>
      <c r="K124" s="27" t="n">
        <v>0</v>
      </c>
      <c r="L124" s="29" t="n">
        <v>407.332394035459</v>
      </c>
      <c r="M124" s="28" t="n">
        <v>1972</v>
      </c>
    </row>
    <row r="125" customFormat="false" ht="15" hidden="false" customHeight="false" outlineLevel="0" collapsed="false">
      <c r="A125" s="26" t="n">
        <v>124</v>
      </c>
      <c r="B125" s="26" t="s">
        <v>234</v>
      </c>
      <c r="C125" s="26" t="n">
        <v>8.2</v>
      </c>
      <c r="D125" s="26" t="n">
        <v>90</v>
      </c>
      <c r="E125" s="26" t="n">
        <v>0</v>
      </c>
      <c r="F125" s="26"/>
      <c r="G125" s="26" t="n">
        <v>0</v>
      </c>
      <c r="H125" s="26"/>
      <c r="I125" s="27" t="n">
        <v>401.960784313726</v>
      </c>
      <c r="J125" s="27" t="n">
        <v>0</v>
      </c>
      <c r="K125" s="27" t="n">
        <v>0</v>
      </c>
      <c r="L125" s="29" t="n">
        <v>401.960784313726</v>
      </c>
      <c r="M125" s="28" t="n">
        <v>1969</v>
      </c>
    </row>
    <row r="126" customFormat="false" ht="15" hidden="false" customHeight="false" outlineLevel="0" collapsed="false">
      <c r="A126" s="26" t="n">
        <v>125</v>
      </c>
      <c r="B126" s="26" t="s">
        <v>252</v>
      </c>
      <c r="C126" s="26" t="n">
        <v>6.3</v>
      </c>
      <c r="D126" s="26" t="n">
        <v>116</v>
      </c>
      <c r="E126" s="26" t="n">
        <v>605</v>
      </c>
      <c r="F126" s="26" t="n">
        <v>120</v>
      </c>
      <c r="G126" s="26" t="n">
        <v>0</v>
      </c>
      <c r="H126" s="26"/>
      <c r="I126" s="27" t="n">
        <v>308.823529411765</v>
      </c>
      <c r="J126" s="27" t="n">
        <v>90.5688622754491</v>
      </c>
      <c r="K126" s="27" t="n">
        <v>0</v>
      </c>
      <c r="L126" s="29" t="n">
        <v>399.392391687214</v>
      </c>
      <c r="M126" s="28" t="n">
        <v>1976</v>
      </c>
    </row>
    <row r="127" customFormat="false" ht="15" hidden="false" customHeight="false" outlineLevel="0" collapsed="false">
      <c r="A127" s="26" t="n">
        <v>126</v>
      </c>
      <c r="B127" s="26" t="s">
        <v>254</v>
      </c>
      <c r="C127" s="26" t="n">
        <v>6.1</v>
      </c>
      <c r="D127" s="26" t="n">
        <v>119</v>
      </c>
      <c r="E127" s="26" t="n">
        <v>670</v>
      </c>
      <c r="F127" s="26" t="n">
        <v>114</v>
      </c>
      <c r="G127" s="26" t="n">
        <v>0</v>
      </c>
      <c r="H127" s="26"/>
      <c r="I127" s="27" t="n">
        <v>299.019607843137</v>
      </c>
      <c r="J127" s="27" t="n">
        <v>100.299401197605</v>
      </c>
      <c r="K127" s="27" t="n">
        <v>0</v>
      </c>
      <c r="L127" s="29" t="n">
        <v>399.319009040742</v>
      </c>
      <c r="M127" s="28" t="n">
        <v>1959</v>
      </c>
    </row>
    <row r="128" customFormat="false" ht="15" hidden="false" customHeight="false" outlineLevel="0" collapsed="false">
      <c r="A128" s="26" t="n">
        <v>127</v>
      </c>
      <c r="B128" s="26" t="s">
        <v>255</v>
      </c>
      <c r="C128" s="26" t="n">
        <v>6</v>
      </c>
      <c r="D128" s="26" t="n">
        <v>120</v>
      </c>
      <c r="E128" s="26" t="n">
        <v>700</v>
      </c>
      <c r="F128" s="26" t="n">
        <v>109</v>
      </c>
      <c r="G128" s="26" t="n">
        <v>0</v>
      </c>
      <c r="H128" s="26"/>
      <c r="I128" s="27" t="n">
        <v>294.117647058824</v>
      </c>
      <c r="J128" s="27" t="n">
        <v>104.790419161677</v>
      </c>
      <c r="K128" s="27" t="n">
        <v>0</v>
      </c>
      <c r="L128" s="29" t="n">
        <v>398.9080662205</v>
      </c>
      <c r="M128" s="28" t="n">
        <v>1967</v>
      </c>
    </row>
    <row r="129" customFormat="false" ht="15" hidden="false" customHeight="false" outlineLevel="0" collapsed="false">
      <c r="A129" s="26" t="n">
        <v>128</v>
      </c>
      <c r="B129" s="26" t="s">
        <v>257</v>
      </c>
      <c r="C129" s="26" t="n">
        <v>5.7</v>
      </c>
      <c r="D129" s="26" t="n">
        <v>124</v>
      </c>
      <c r="E129" s="26" t="n">
        <v>775</v>
      </c>
      <c r="F129" s="26" t="n">
        <v>102</v>
      </c>
      <c r="G129" s="26" t="n">
        <v>0</v>
      </c>
      <c r="H129" s="26"/>
      <c r="I129" s="27" t="n">
        <v>279.411764705882</v>
      </c>
      <c r="J129" s="27" t="n">
        <v>116.017964071856</v>
      </c>
      <c r="K129" s="27" t="n">
        <v>0</v>
      </c>
      <c r="L129" s="29" t="n">
        <v>395.429728777739</v>
      </c>
      <c r="M129" s="28" t="n">
        <v>1960</v>
      </c>
    </row>
    <row r="130" customFormat="false" ht="15" hidden="false" customHeight="false" outlineLevel="0" collapsed="false">
      <c r="A130" s="26" t="n">
        <v>129</v>
      </c>
      <c r="B130" s="26" t="s">
        <v>267</v>
      </c>
      <c r="C130" s="26" t="n">
        <v>5.1</v>
      </c>
      <c r="D130" s="26" t="n">
        <v>131</v>
      </c>
      <c r="E130" s="26" t="n">
        <v>830</v>
      </c>
      <c r="F130" s="26" t="n">
        <v>99</v>
      </c>
      <c r="G130" s="26" t="n">
        <v>0</v>
      </c>
      <c r="H130" s="26"/>
      <c r="I130" s="27" t="n">
        <v>250</v>
      </c>
      <c r="J130" s="27" t="n">
        <v>124.251497005988</v>
      </c>
      <c r="K130" s="27" t="n">
        <v>0</v>
      </c>
      <c r="L130" s="29" t="n">
        <v>374.251497005988</v>
      </c>
      <c r="M130" s="28" t="n">
        <v>1950</v>
      </c>
    </row>
    <row r="131" customFormat="false" ht="15" hidden="false" customHeight="false" outlineLevel="0" collapsed="false">
      <c r="A131" s="26" t="n">
        <v>130</v>
      </c>
      <c r="B131" s="26" t="s">
        <v>258</v>
      </c>
      <c r="C131" s="26" t="n">
        <v>6.2</v>
      </c>
      <c r="D131" s="26" t="n">
        <v>117</v>
      </c>
      <c r="E131" s="26" t="n">
        <v>420</v>
      </c>
      <c r="F131" s="26" t="n">
        <v>137</v>
      </c>
      <c r="G131" s="26" t="n">
        <v>0</v>
      </c>
      <c r="H131" s="26"/>
      <c r="I131" s="27" t="n">
        <v>303.921568627451</v>
      </c>
      <c r="J131" s="27" t="n">
        <v>62.874251497006</v>
      </c>
      <c r="K131" s="27" t="n">
        <v>0</v>
      </c>
      <c r="L131" s="29" t="n">
        <v>366.795820124457</v>
      </c>
      <c r="M131" s="28" t="n">
        <v>1964</v>
      </c>
    </row>
    <row r="132" customFormat="false" ht="15" hidden="false" customHeight="false" outlineLevel="0" collapsed="false">
      <c r="A132" s="26" t="n">
        <v>131</v>
      </c>
      <c r="B132" s="26" t="s">
        <v>265</v>
      </c>
      <c r="C132" s="26" t="n">
        <v>5.5</v>
      </c>
      <c r="D132" s="26" t="n">
        <v>127</v>
      </c>
      <c r="E132" s="26" t="n">
        <v>640</v>
      </c>
      <c r="F132" s="26" t="n">
        <v>118</v>
      </c>
      <c r="G132" s="26" t="n">
        <v>0</v>
      </c>
      <c r="H132" s="26"/>
      <c r="I132" s="27" t="n">
        <v>269.607843137255</v>
      </c>
      <c r="J132" s="27" t="n">
        <v>95.8083832335329</v>
      </c>
      <c r="K132" s="27" t="n">
        <v>0</v>
      </c>
      <c r="L132" s="29" t="n">
        <v>365.416226370788</v>
      </c>
      <c r="M132" s="28" t="n">
        <v>1959</v>
      </c>
    </row>
    <row r="133" customFormat="false" ht="15" hidden="false" customHeight="false" outlineLevel="0" collapsed="false">
      <c r="A133" s="26" t="n">
        <v>132</v>
      </c>
      <c r="B133" s="26" t="s">
        <v>266</v>
      </c>
      <c r="C133" s="26" t="n">
        <v>5.3</v>
      </c>
      <c r="D133" s="26" t="n">
        <v>130</v>
      </c>
      <c r="E133" s="26" t="n">
        <v>700</v>
      </c>
      <c r="F133" s="26" t="n">
        <v>109</v>
      </c>
      <c r="G133" s="26" t="n">
        <v>0</v>
      </c>
      <c r="H133" s="26"/>
      <c r="I133" s="27" t="n">
        <v>259.803921568627</v>
      </c>
      <c r="J133" s="27" t="n">
        <v>104.790419161677</v>
      </c>
      <c r="K133" s="27" t="n">
        <v>0</v>
      </c>
      <c r="L133" s="29" t="n">
        <v>364.594340730304</v>
      </c>
      <c r="M133" s="28" t="n">
        <v>1974</v>
      </c>
    </row>
    <row r="134" customFormat="false" ht="15" hidden="false" customHeight="false" outlineLevel="0" collapsed="false">
      <c r="A134" s="26" t="n">
        <v>133</v>
      </c>
      <c r="B134" s="26" t="s">
        <v>259</v>
      </c>
      <c r="C134" s="26" t="n">
        <v>6.5</v>
      </c>
      <c r="D134" s="26" t="n">
        <v>111</v>
      </c>
      <c r="E134" s="26" t="n">
        <v>220</v>
      </c>
      <c r="F134" s="26" t="n">
        <v>155</v>
      </c>
      <c r="G134" s="26" t="n">
        <v>0</v>
      </c>
      <c r="H134" s="26"/>
      <c r="I134" s="27" t="n">
        <v>318.627450980392</v>
      </c>
      <c r="J134" s="27" t="n">
        <v>32.9341317365269</v>
      </c>
      <c r="K134" s="27" t="n">
        <v>0</v>
      </c>
      <c r="L134" s="29" t="n">
        <v>351.561582716919</v>
      </c>
      <c r="M134" s="28" t="n">
        <v>1959</v>
      </c>
    </row>
    <row r="135" customFormat="false" ht="15" hidden="false" customHeight="false" outlineLevel="0" collapsed="false">
      <c r="A135" s="26" t="n">
        <v>134</v>
      </c>
      <c r="B135" s="26" t="s">
        <v>270</v>
      </c>
      <c r="C135" s="26" t="n">
        <v>4.9</v>
      </c>
      <c r="D135" s="26" t="n">
        <v>135</v>
      </c>
      <c r="E135" s="26" t="n">
        <v>730</v>
      </c>
      <c r="F135" s="26" t="n">
        <v>106</v>
      </c>
      <c r="G135" s="26" t="n">
        <v>0</v>
      </c>
      <c r="H135" s="26"/>
      <c r="I135" s="27" t="n">
        <v>240.196078431373</v>
      </c>
      <c r="J135" s="27" t="n">
        <v>109.281437125749</v>
      </c>
      <c r="K135" s="27" t="n">
        <v>0</v>
      </c>
      <c r="L135" s="29" t="n">
        <v>349.477515557121</v>
      </c>
      <c r="M135" s="28" t="n">
        <v>1971</v>
      </c>
    </row>
    <row r="136" customFormat="false" ht="15" hidden="false" customHeight="false" outlineLevel="0" collapsed="false">
      <c r="A136" s="26" t="n">
        <v>135</v>
      </c>
      <c r="B136" s="26" t="s">
        <v>277</v>
      </c>
      <c r="C136" s="26" t="n">
        <v>4.3</v>
      </c>
      <c r="D136" s="26" t="n">
        <v>140</v>
      </c>
      <c r="E136" s="26" t="n">
        <v>770</v>
      </c>
      <c r="F136" s="26" t="n">
        <v>104</v>
      </c>
      <c r="G136" s="26" t="n">
        <v>0</v>
      </c>
      <c r="H136" s="26"/>
      <c r="I136" s="27" t="n">
        <v>210.78431372549</v>
      </c>
      <c r="J136" s="27" t="n">
        <v>115.269461077844</v>
      </c>
      <c r="K136" s="27" t="n">
        <v>0</v>
      </c>
      <c r="L136" s="29" t="n">
        <v>326.053774803335</v>
      </c>
      <c r="M136" s="28" t="n">
        <v>1965</v>
      </c>
    </row>
    <row r="137" customFormat="false" ht="15" hidden="false" customHeight="false" outlineLevel="0" collapsed="false">
      <c r="A137" s="26" t="n">
        <v>136</v>
      </c>
      <c r="B137" s="26" t="s">
        <v>276</v>
      </c>
      <c r="C137" s="26" t="n">
        <v>4.4</v>
      </c>
      <c r="D137" s="26" t="n">
        <v>139</v>
      </c>
      <c r="E137" s="26" t="n">
        <v>720</v>
      </c>
      <c r="F137" s="26" t="n">
        <v>108</v>
      </c>
      <c r="G137" s="26" t="n">
        <v>0</v>
      </c>
      <c r="H137" s="26"/>
      <c r="I137" s="27" t="n">
        <v>215.686274509804</v>
      </c>
      <c r="J137" s="27" t="n">
        <v>107.784431137725</v>
      </c>
      <c r="K137" s="27" t="n">
        <v>0</v>
      </c>
      <c r="L137" s="29" t="n">
        <v>323.470705647528</v>
      </c>
      <c r="M137" s="28" t="n">
        <v>1966</v>
      </c>
    </row>
    <row r="138" customFormat="false" ht="15" hidden="false" customHeight="false" outlineLevel="0" collapsed="false">
      <c r="A138" s="26" t="n">
        <v>137</v>
      </c>
      <c r="B138" s="26" t="s">
        <v>279</v>
      </c>
      <c r="C138" s="26" t="n">
        <v>4.2</v>
      </c>
      <c r="D138" s="26" t="n">
        <v>145</v>
      </c>
      <c r="E138" s="26" t="n">
        <v>780</v>
      </c>
      <c r="F138" s="26" t="n">
        <v>101</v>
      </c>
      <c r="G138" s="26" t="n">
        <v>0</v>
      </c>
      <c r="H138" s="26"/>
      <c r="I138" s="27" t="n">
        <v>205.882352941177</v>
      </c>
      <c r="J138" s="27" t="n">
        <v>116.766467065868</v>
      </c>
      <c r="K138" s="27" t="n">
        <v>0</v>
      </c>
      <c r="L138" s="29" t="n">
        <v>322.648820007045</v>
      </c>
      <c r="M138" s="28" t="n">
        <v>1946</v>
      </c>
    </row>
    <row r="139" customFormat="false" ht="15" hidden="false" customHeight="false" outlineLevel="0" collapsed="false">
      <c r="A139" s="26" t="n">
        <v>138</v>
      </c>
      <c r="B139" s="26" t="s">
        <v>272</v>
      </c>
      <c r="C139" s="26" t="n">
        <v>5.1</v>
      </c>
      <c r="D139" s="26" t="n">
        <v>131</v>
      </c>
      <c r="E139" s="26" t="n">
        <v>470</v>
      </c>
      <c r="F139" s="26" t="n">
        <v>131</v>
      </c>
      <c r="G139" s="26" t="n">
        <v>0</v>
      </c>
      <c r="H139" s="26"/>
      <c r="I139" s="27" t="n">
        <v>250</v>
      </c>
      <c r="J139" s="27" t="n">
        <v>70.3592814371257</v>
      </c>
      <c r="K139" s="27" t="n">
        <v>0</v>
      </c>
      <c r="L139" s="29" t="n">
        <v>320.359281437126</v>
      </c>
      <c r="M139" s="28" t="n">
        <v>1975</v>
      </c>
    </row>
    <row r="140" customFormat="false" ht="15" hidden="false" customHeight="false" outlineLevel="0" collapsed="false">
      <c r="A140" s="26" t="n">
        <v>139</v>
      </c>
      <c r="B140" s="26" t="s">
        <v>271</v>
      </c>
      <c r="C140" s="26" t="n">
        <v>6</v>
      </c>
      <c r="D140" s="26" t="n">
        <v>120</v>
      </c>
      <c r="E140" s="26" t="n">
        <v>0</v>
      </c>
      <c r="F140" s="26"/>
      <c r="G140" s="26" t="n">
        <v>0</v>
      </c>
      <c r="H140" s="26"/>
      <c r="I140" s="27" t="n">
        <v>294.117647058824</v>
      </c>
      <c r="J140" s="27" t="n">
        <v>0</v>
      </c>
      <c r="K140" s="27" t="n">
        <v>0</v>
      </c>
      <c r="L140" s="29" t="n">
        <v>294.117647058824</v>
      </c>
      <c r="M140" s="28" t="n">
        <v>1971</v>
      </c>
    </row>
    <row r="141" customFormat="false" ht="15" hidden="false" customHeight="false" outlineLevel="0" collapsed="false">
      <c r="A141" s="26" t="n">
        <v>140</v>
      </c>
      <c r="B141" s="26" t="s">
        <v>283</v>
      </c>
      <c r="C141" s="26" t="n">
        <v>4.3</v>
      </c>
      <c r="D141" s="26" t="n">
        <v>140</v>
      </c>
      <c r="E141" s="26" t="n">
        <v>480</v>
      </c>
      <c r="F141" s="26" t="n">
        <v>130</v>
      </c>
      <c r="G141" s="26" t="n">
        <v>0</v>
      </c>
      <c r="H141" s="26"/>
      <c r="I141" s="27" t="n">
        <v>210.78431372549</v>
      </c>
      <c r="J141" s="27" t="n">
        <v>71.8562874251497</v>
      </c>
      <c r="K141" s="27" t="n">
        <v>0</v>
      </c>
      <c r="L141" s="29" t="n">
        <v>282.64060115064</v>
      </c>
      <c r="M141" s="28" t="n">
        <v>1940</v>
      </c>
    </row>
    <row r="142" customFormat="false" ht="15" hidden="false" customHeight="false" outlineLevel="0" collapsed="false">
      <c r="A142" s="26" t="n">
        <v>141</v>
      </c>
      <c r="B142" s="26" t="s">
        <v>299</v>
      </c>
      <c r="C142" s="26" t="n">
        <v>3.1</v>
      </c>
      <c r="D142" s="26" t="n">
        <v>161</v>
      </c>
      <c r="E142" s="26" t="n">
        <v>860</v>
      </c>
      <c r="F142" s="26" t="n">
        <v>95</v>
      </c>
      <c r="G142" s="26" t="n">
        <v>0</v>
      </c>
      <c r="H142" s="26"/>
      <c r="I142" s="27" t="n">
        <v>151.960784313726</v>
      </c>
      <c r="J142" s="27" t="n">
        <v>128.74251497006</v>
      </c>
      <c r="K142" s="27" t="n">
        <v>0</v>
      </c>
      <c r="L142" s="29" t="n">
        <v>280.703299283785</v>
      </c>
      <c r="M142" s="28" t="n">
        <v>1976</v>
      </c>
    </row>
    <row r="143" customFormat="false" ht="15" hidden="false" customHeight="false" outlineLevel="0" collapsed="false">
      <c r="A143" s="26" t="n">
        <v>142</v>
      </c>
      <c r="B143" s="26" t="s">
        <v>274</v>
      </c>
      <c r="C143" s="26" t="n">
        <v>5.7</v>
      </c>
      <c r="D143" s="26" t="n">
        <v>124</v>
      </c>
      <c r="E143" s="26" t="n">
        <v>0</v>
      </c>
      <c r="F143" s="26"/>
      <c r="G143" s="26" t="n">
        <v>0</v>
      </c>
      <c r="H143" s="26"/>
      <c r="I143" s="27" t="n">
        <v>279.411764705882</v>
      </c>
      <c r="J143" s="27" t="n">
        <v>0</v>
      </c>
      <c r="K143" s="27" t="n">
        <v>0</v>
      </c>
      <c r="L143" s="29" t="n">
        <v>279.411764705882</v>
      </c>
      <c r="M143" s="28" t="n">
        <v>1961</v>
      </c>
    </row>
    <row r="144" customFormat="false" ht="15" hidden="false" customHeight="false" outlineLevel="0" collapsed="false">
      <c r="A144" s="26" t="n">
        <v>143</v>
      </c>
      <c r="B144" s="26" t="s">
        <v>282</v>
      </c>
      <c r="C144" s="26" t="n">
        <v>4.6</v>
      </c>
      <c r="D144" s="26" t="n">
        <v>138</v>
      </c>
      <c r="E144" s="26" t="n">
        <v>320</v>
      </c>
      <c r="F144" s="26" t="n">
        <v>147</v>
      </c>
      <c r="G144" s="26" t="n">
        <v>0</v>
      </c>
      <c r="H144" s="26"/>
      <c r="I144" s="27" t="n">
        <v>225.490196078431</v>
      </c>
      <c r="J144" s="27" t="n">
        <v>47.9041916167665</v>
      </c>
      <c r="K144" s="27" t="n">
        <v>0</v>
      </c>
      <c r="L144" s="29" t="n">
        <v>273.394387695198</v>
      </c>
      <c r="M144" s="28" t="n">
        <v>1901</v>
      </c>
    </row>
    <row r="145" customFormat="false" ht="15" hidden="false" customHeight="false" outlineLevel="0" collapsed="false">
      <c r="A145" s="26" t="n">
        <v>144</v>
      </c>
      <c r="B145" s="26" t="s">
        <v>290</v>
      </c>
      <c r="C145" s="26" t="n">
        <v>4.2</v>
      </c>
      <c r="D145" s="26" t="n">
        <v>145</v>
      </c>
      <c r="E145" s="26" t="n">
        <v>430</v>
      </c>
      <c r="F145" s="26" t="n">
        <v>135</v>
      </c>
      <c r="G145" s="26" t="n">
        <v>0</v>
      </c>
      <c r="H145" s="26"/>
      <c r="I145" s="27" t="n">
        <v>205.882352941177</v>
      </c>
      <c r="J145" s="27" t="n">
        <v>64.3712574850299</v>
      </c>
      <c r="K145" s="27" t="n">
        <v>0</v>
      </c>
      <c r="L145" s="29" t="n">
        <v>270.253610426206</v>
      </c>
      <c r="M145" s="28" t="n">
        <v>1944</v>
      </c>
    </row>
    <row r="146" customFormat="false" ht="15" hidden="false" customHeight="false" outlineLevel="0" collapsed="false">
      <c r="A146" s="26" t="n">
        <v>145</v>
      </c>
      <c r="B146" s="26" t="s">
        <v>288</v>
      </c>
      <c r="C146" s="26" t="n">
        <v>4.3</v>
      </c>
      <c r="D146" s="26" t="n">
        <v>140</v>
      </c>
      <c r="E146" s="26" t="n">
        <v>390</v>
      </c>
      <c r="F146" s="26" t="n">
        <v>139</v>
      </c>
      <c r="G146" s="26" t="n">
        <v>0</v>
      </c>
      <c r="H146" s="26"/>
      <c r="I146" s="27" t="n">
        <v>210.78431372549</v>
      </c>
      <c r="J146" s="27" t="n">
        <v>58.3832335329341</v>
      </c>
      <c r="K146" s="27" t="n">
        <v>0</v>
      </c>
      <c r="L146" s="29" t="n">
        <v>269.167547258424</v>
      </c>
      <c r="M146" s="28" t="n">
        <v>1956</v>
      </c>
    </row>
    <row r="147" customFormat="false" ht="15" hidden="false" customHeight="false" outlineLevel="0" collapsed="false">
      <c r="A147" s="26" t="n">
        <v>146</v>
      </c>
      <c r="B147" s="26" t="s">
        <v>301</v>
      </c>
      <c r="C147" s="26" t="n">
        <v>3.4</v>
      </c>
      <c r="D147" s="26" t="n">
        <v>155</v>
      </c>
      <c r="E147" s="26" t="n">
        <v>650</v>
      </c>
      <c r="F147" s="26" t="n">
        <v>116</v>
      </c>
      <c r="G147" s="26" t="n">
        <v>0</v>
      </c>
      <c r="H147" s="26"/>
      <c r="I147" s="27" t="n">
        <v>166.666666666667</v>
      </c>
      <c r="J147" s="27" t="n">
        <v>97.3053892215569</v>
      </c>
      <c r="K147" s="27" t="n">
        <v>0</v>
      </c>
      <c r="L147" s="29" t="n">
        <v>263.972055888224</v>
      </c>
      <c r="M147" s="28" t="n">
        <v>1971</v>
      </c>
    </row>
    <row r="148" customFormat="false" ht="15" hidden="false" customHeight="false" outlineLevel="0" collapsed="false">
      <c r="A148" s="26" t="n">
        <v>147</v>
      </c>
      <c r="B148" s="26" t="s">
        <v>293</v>
      </c>
      <c r="C148" s="26" t="n">
        <v>4.2</v>
      </c>
      <c r="D148" s="26" t="n">
        <v>145</v>
      </c>
      <c r="E148" s="26" t="n">
        <v>360</v>
      </c>
      <c r="F148" s="26" t="n">
        <v>143</v>
      </c>
      <c r="G148" s="26" t="n">
        <v>0</v>
      </c>
      <c r="H148" s="26"/>
      <c r="I148" s="27" t="n">
        <v>205.882352941177</v>
      </c>
      <c r="J148" s="27" t="n">
        <v>53.8922155688623</v>
      </c>
      <c r="K148" s="27" t="n">
        <v>0</v>
      </c>
      <c r="L148" s="29" t="n">
        <v>259.774568510039</v>
      </c>
      <c r="M148" s="28" t="n">
        <v>1958</v>
      </c>
    </row>
    <row r="149" customFormat="false" ht="15" hidden="false" customHeight="false" outlineLevel="0" collapsed="false">
      <c r="A149" s="26" t="n">
        <v>148</v>
      </c>
      <c r="B149" s="26" t="s">
        <v>294</v>
      </c>
      <c r="C149" s="26" t="n">
        <v>4.1</v>
      </c>
      <c r="D149" s="26" t="n">
        <v>149</v>
      </c>
      <c r="E149" s="26" t="n">
        <v>380</v>
      </c>
      <c r="F149" s="26" t="n">
        <v>141</v>
      </c>
      <c r="G149" s="26" t="n">
        <v>0</v>
      </c>
      <c r="H149" s="26"/>
      <c r="I149" s="27" t="n">
        <v>200.980392156863</v>
      </c>
      <c r="J149" s="27" t="n">
        <v>56.8862275449102</v>
      </c>
      <c r="K149" s="27" t="n">
        <v>0</v>
      </c>
      <c r="L149" s="29" t="n">
        <v>257.866619701773</v>
      </c>
      <c r="M149" s="28" t="n">
        <v>1967</v>
      </c>
    </row>
    <row r="150" customFormat="false" ht="15" hidden="false" customHeight="false" outlineLevel="0" collapsed="false">
      <c r="A150" s="26" t="n">
        <v>149</v>
      </c>
      <c r="B150" s="26" t="s">
        <v>306</v>
      </c>
      <c r="C150" s="26" t="n">
        <v>3.4</v>
      </c>
      <c r="D150" s="26" t="n">
        <v>155</v>
      </c>
      <c r="E150" s="26" t="n">
        <v>600</v>
      </c>
      <c r="F150" s="26" t="n">
        <v>121</v>
      </c>
      <c r="G150" s="26" t="n">
        <v>0</v>
      </c>
      <c r="H150" s="26"/>
      <c r="I150" s="27" t="n">
        <v>166.666666666667</v>
      </c>
      <c r="J150" s="27" t="n">
        <v>89.8203592814371</v>
      </c>
      <c r="K150" s="27" t="n">
        <v>0</v>
      </c>
      <c r="L150" s="29" t="n">
        <v>256.487025948104</v>
      </c>
      <c r="M150" s="28" t="n">
        <v>1947</v>
      </c>
    </row>
    <row r="151" customFormat="false" ht="15" hidden="false" customHeight="false" outlineLevel="0" collapsed="false">
      <c r="A151" s="26" t="n">
        <v>150</v>
      </c>
      <c r="B151" s="26" t="s">
        <v>304</v>
      </c>
      <c r="C151" s="26" t="n">
        <v>3.5</v>
      </c>
      <c r="D151" s="26" t="n">
        <v>153</v>
      </c>
      <c r="E151" s="26" t="n">
        <v>540</v>
      </c>
      <c r="F151" s="26" t="n">
        <v>125</v>
      </c>
      <c r="G151" s="26" t="n">
        <v>0</v>
      </c>
      <c r="H151" s="26"/>
      <c r="I151" s="27" t="n">
        <v>171.56862745098</v>
      </c>
      <c r="J151" s="27" t="n">
        <v>80.8383233532934</v>
      </c>
      <c r="K151" s="27" t="n">
        <v>0</v>
      </c>
      <c r="L151" s="29" t="n">
        <v>252.406950804274</v>
      </c>
      <c r="M151" s="28" t="n">
        <v>1963</v>
      </c>
    </row>
    <row r="152" customFormat="false" ht="15" hidden="false" customHeight="false" outlineLevel="0" collapsed="false">
      <c r="A152" s="26" t="n">
        <v>151</v>
      </c>
      <c r="B152" s="26" t="s">
        <v>284</v>
      </c>
      <c r="C152" s="26" t="n">
        <v>5</v>
      </c>
      <c r="D152" s="26" t="n">
        <v>134</v>
      </c>
      <c r="E152" s="26" t="n">
        <v>0</v>
      </c>
      <c r="F152" s="26"/>
      <c r="G152" s="26" t="n">
        <v>0</v>
      </c>
      <c r="H152" s="26"/>
      <c r="I152" s="27" t="n">
        <v>245.098039215686</v>
      </c>
      <c r="J152" s="27" t="n">
        <v>0</v>
      </c>
      <c r="K152" s="27" t="n">
        <v>0</v>
      </c>
      <c r="L152" s="29" t="n">
        <v>245.098039215686</v>
      </c>
      <c r="M152" s="28" t="n">
        <v>1963</v>
      </c>
    </row>
    <row r="153" customFormat="false" ht="15" hidden="false" customHeight="false" outlineLevel="0" collapsed="false">
      <c r="A153" s="26" t="n">
        <v>152</v>
      </c>
      <c r="B153" s="26" t="s">
        <v>300</v>
      </c>
      <c r="C153" s="26" t="n">
        <v>3.8</v>
      </c>
      <c r="D153" s="26" t="n">
        <v>150</v>
      </c>
      <c r="E153" s="26" t="n">
        <v>390</v>
      </c>
      <c r="F153" s="26" t="n">
        <v>139</v>
      </c>
      <c r="G153" s="26" t="n">
        <v>0</v>
      </c>
      <c r="H153" s="26"/>
      <c r="I153" s="27" t="n">
        <v>186.274509803922</v>
      </c>
      <c r="J153" s="27" t="n">
        <v>58.3832335329341</v>
      </c>
      <c r="K153" s="27" t="n">
        <v>0</v>
      </c>
      <c r="L153" s="29" t="n">
        <v>244.657743336856</v>
      </c>
      <c r="M153" s="28" t="n">
        <v>1966</v>
      </c>
    </row>
    <row r="154" customFormat="false" ht="15" hidden="false" customHeight="false" outlineLevel="0" collapsed="false">
      <c r="A154" s="26" t="n">
        <v>153</v>
      </c>
      <c r="B154" s="26" t="s">
        <v>287</v>
      </c>
      <c r="C154" s="26" t="n">
        <v>4.9</v>
      </c>
      <c r="D154" s="26" t="n">
        <v>135</v>
      </c>
      <c r="E154" s="26" t="n">
        <v>0</v>
      </c>
      <c r="F154" s="26"/>
      <c r="G154" s="26" t="n">
        <v>0</v>
      </c>
      <c r="H154" s="26"/>
      <c r="I154" s="27" t="n">
        <v>240.196078431373</v>
      </c>
      <c r="J154" s="27" t="n">
        <v>0</v>
      </c>
      <c r="K154" s="27" t="n">
        <v>0</v>
      </c>
      <c r="L154" s="29" t="n">
        <v>240.196078431373</v>
      </c>
      <c r="M154" s="28" t="n">
        <v>1960</v>
      </c>
    </row>
    <row r="155" customFormat="false" ht="15" hidden="false" customHeight="false" outlineLevel="0" collapsed="false">
      <c r="A155" s="26" t="n">
        <v>154</v>
      </c>
      <c r="B155" s="26" t="s">
        <v>314</v>
      </c>
      <c r="C155" s="26" t="n">
        <v>3.1</v>
      </c>
      <c r="D155" s="26" t="n">
        <v>161</v>
      </c>
      <c r="E155" s="26" t="n">
        <v>580</v>
      </c>
      <c r="F155" s="26" t="n">
        <v>124</v>
      </c>
      <c r="G155" s="26" t="n">
        <v>0</v>
      </c>
      <c r="H155" s="26"/>
      <c r="I155" s="27" t="n">
        <v>151.960784313726</v>
      </c>
      <c r="J155" s="27" t="n">
        <v>86.8263473053892</v>
      </c>
      <c r="K155" s="27" t="n">
        <v>0</v>
      </c>
      <c r="L155" s="29" t="n">
        <v>238.787131619115</v>
      </c>
      <c r="M155" s="28" t="n">
        <v>1952</v>
      </c>
    </row>
    <row r="156" customFormat="false" ht="15" hidden="false" customHeight="false" outlineLevel="0" collapsed="false">
      <c r="A156" s="26" t="n">
        <v>155</v>
      </c>
      <c r="B156" s="26" t="s">
        <v>315</v>
      </c>
      <c r="C156" s="26" t="n">
        <v>3</v>
      </c>
      <c r="D156" s="26" t="n">
        <v>166</v>
      </c>
      <c r="E156" s="26" t="n">
        <v>610</v>
      </c>
      <c r="F156" s="26" t="n">
        <v>119</v>
      </c>
      <c r="G156" s="26" t="n">
        <v>0</v>
      </c>
      <c r="H156" s="26"/>
      <c r="I156" s="27" t="n">
        <v>147.058823529412</v>
      </c>
      <c r="J156" s="27" t="n">
        <v>91.3173652694611</v>
      </c>
      <c r="K156" s="27" t="n">
        <v>0</v>
      </c>
      <c r="L156" s="29" t="n">
        <v>238.376188798873</v>
      </c>
      <c r="M156" s="28" t="n">
        <v>1962</v>
      </c>
    </row>
    <row r="157" customFormat="false" ht="15" hidden="false" customHeight="false" outlineLevel="0" collapsed="false">
      <c r="A157" s="26" t="n">
        <v>156</v>
      </c>
      <c r="B157" s="26" t="s">
        <v>297</v>
      </c>
      <c r="C157" s="26" t="n">
        <v>4.3</v>
      </c>
      <c r="D157" s="26" t="n">
        <v>140</v>
      </c>
      <c r="E157" s="26" t="n">
        <v>170</v>
      </c>
      <c r="F157" s="26" t="n">
        <v>162</v>
      </c>
      <c r="G157" s="26" t="n">
        <v>0</v>
      </c>
      <c r="H157" s="26"/>
      <c r="I157" s="27" t="n">
        <v>210.78431372549</v>
      </c>
      <c r="J157" s="27" t="n">
        <v>25.4491017964072</v>
      </c>
      <c r="K157" s="27" t="n">
        <v>0</v>
      </c>
      <c r="L157" s="29" t="n">
        <v>236.233415521897</v>
      </c>
      <c r="M157" s="28" t="n">
        <v>1960</v>
      </c>
    </row>
    <row r="158" customFormat="false" ht="15" hidden="false" customHeight="false" outlineLevel="0" collapsed="false">
      <c r="A158" s="26" t="n">
        <v>157</v>
      </c>
      <c r="B158" s="26" t="s">
        <v>316</v>
      </c>
      <c r="C158" s="26" t="n">
        <v>3</v>
      </c>
      <c r="D158" s="26" t="n">
        <v>166</v>
      </c>
      <c r="E158" s="26" t="n">
        <v>590</v>
      </c>
      <c r="F158" s="26" t="n">
        <v>123</v>
      </c>
      <c r="G158" s="26" t="n">
        <v>0</v>
      </c>
      <c r="H158" s="26"/>
      <c r="I158" s="27" t="n">
        <v>147.058823529412</v>
      </c>
      <c r="J158" s="27" t="n">
        <v>88.3233532934132</v>
      </c>
      <c r="K158" s="27" t="n">
        <v>0</v>
      </c>
      <c r="L158" s="29" t="n">
        <v>235.382176822825</v>
      </c>
      <c r="M158" s="28" t="n">
        <v>1974</v>
      </c>
    </row>
    <row r="159" customFormat="false" ht="15" hidden="false" customHeight="false" outlineLevel="0" collapsed="false">
      <c r="A159" s="26" t="n">
        <v>158</v>
      </c>
      <c r="B159" s="26" t="s">
        <v>312</v>
      </c>
      <c r="C159" s="26" t="n">
        <v>3.3</v>
      </c>
      <c r="D159" s="26" t="n">
        <v>160</v>
      </c>
      <c r="E159" s="26" t="n">
        <v>490</v>
      </c>
      <c r="F159" s="26" t="n">
        <v>129</v>
      </c>
      <c r="G159" s="26" t="n">
        <v>0</v>
      </c>
      <c r="H159" s="26"/>
      <c r="I159" s="27" t="n">
        <v>161.764705882353</v>
      </c>
      <c r="J159" s="27" t="n">
        <v>73.3532934131737</v>
      </c>
      <c r="K159" s="27" t="n">
        <v>0</v>
      </c>
      <c r="L159" s="29" t="n">
        <v>235.117999295527</v>
      </c>
      <c r="M159" s="28" t="n">
        <v>1956</v>
      </c>
    </row>
    <row r="160" customFormat="false" ht="15" hidden="false" customHeight="false" outlineLevel="0" collapsed="false">
      <c r="A160" s="26" t="n">
        <v>159</v>
      </c>
      <c r="B160" s="26" t="s">
        <v>311</v>
      </c>
      <c r="C160" s="26" t="n">
        <v>3.4</v>
      </c>
      <c r="D160" s="26" t="n">
        <v>155</v>
      </c>
      <c r="E160" s="26" t="n">
        <v>450</v>
      </c>
      <c r="F160" s="26" t="n">
        <v>132</v>
      </c>
      <c r="G160" s="26" t="n">
        <v>0</v>
      </c>
      <c r="H160" s="26"/>
      <c r="I160" s="27" t="n">
        <v>166.666666666667</v>
      </c>
      <c r="J160" s="27" t="n">
        <v>67.3652694610778</v>
      </c>
      <c r="K160" s="27" t="n">
        <v>0</v>
      </c>
      <c r="L160" s="29" t="n">
        <v>234.031936127745</v>
      </c>
      <c r="M160" s="28" t="n">
        <v>1961</v>
      </c>
    </row>
    <row r="161" customFormat="false" ht="15" hidden="false" customHeight="false" outlineLevel="0" collapsed="false">
      <c r="A161" s="26" t="n">
        <v>160</v>
      </c>
      <c r="B161" s="26" t="s">
        <v>307</v>
      </c>
      <c r="C161" s="26" t="n">
        <v>3.8</v>
      </c>
      <c r="D161" s="26" t="n">
        <v>150</v>
      </c>
      <c r="E161" s="26" t="n">
        <v>290</v>
      </c>
      <c r="F161" s="26" t="n">
        <v>151</v>
      </c>
      <c r="G161" s="26" t="n">
        <v>0</v>
      </c>
      <c r="H161" s="26"/>
      <c r="I161" s="27" t="n">
        <v>186.274509803922</v>
      </c>
      <c r="J161" s="27" t="n">
        <v>43.4131736526946</v>
      </c>
      <c r="K161" s="27" t="n">
        <v>0</v>
      </c>
      <c r="L161" s="29" t="n">
        <v>229.687683456616</v>
      </c>
      <c r="M161" s="28" t="n">
        <v>1962</v>
      </c>
    </row>
    <row r="162" customFormat="false" ht="15" hidden="false" customHeight="false" outlineLevel="0" collapsed="false">
      <c r="A162" s="26" t="n">
        <v>161</v>
      </c>
      <c r="B162" s="26" t="s">
        <v>298</v>
      </c>
      <c r="C162" s="26" t="n">
        <v>4.3</v>
      </c>
      <c r="D162" s="26" t="n">
        <v>140</v>
      </c>
      <c r="E162" s="26" t="n">
        <v>115</v>
      </c>
      <c r="F162" s="26" t="n">
        <v>171</v>
      </c>
      <c r="G162" s="26" t="n">
        <v>0</v>
      </c>
      <c r="H162" s="26"/>
      <c r="I162" s="27" t="n">
        <v>210.78431372549</v>
      </c>
      <c r="J162" s="27" t="n">
        <v>17.2155688622755</v>
      </c>
      <c r="K162" s="27" t="n">
        <v>0</v>
      </c>
      <c r="L162" s="29" t="n">
        <v>227.999882587766</v>
      </c>
      <c r="M162" s="28" t="n">
        <v>1966</v>
      </c>
    </row>
    <row r="163" customFormat="false" ht="15" hidden="false" customHeight="false" outlineLevel="0" collapsed="false">
      <c r="A163" s="26" t="n">
        <v>162</v>
      </c>
      <c r="B163" s="26" t="s">
        <v>313</v>
      </c>
      <c r="C163" s="26" t="n">
        <v>3.7</v>
      </c>
      <c r="D163" s="26" t="n">
        <v>152</v>
      </c>
      <c r="E163" s="26" t="n">
        <v>220</v>
      </c>
      <c r="F163" s="26" t="n">
        <v>155</v>
      </c>
      <c r="G163" s="26" t="n">
        <v>0</v>
      </c>
      <c r="H163" s="26"/>
      <c r="I163" s="27" t="n">
        <v>181.372549019608</v>
      </c>
      <c r="J163" s="27" t="n">
        <v>32.9341317365269</v>
      </c>
      <c r="K163" s="27" t="n">
        <v>0</v>
      </c>
      <c r="L163" s="29" t="n">
        <v>214.306680756135</v>
      </c>
      <c r="M163" s="28" t="n">
        <v>1949</v>
      </c>
    </row>
    <row r="164" customFormat="false" ht="15" hidden="false" customHeight="false" outlineLevel="0" collapsed="false">
      <c r="A164" s="26" t="n">
        <v>163</v>
      </c>
      <c r="B164" s="26" t="s">
        <v>327</v>
      </c>
      <c r="C164" s="26" t="n">
        <v>2.9</v>
      </c>
      <c r="D164" s="26" t="n">
        <v>170</v>
      </c>
      <c r="E164" s="26" t="n">
        <v>430</v>
      </c>
      <c r="F164" s="26" t="n">
        <v>135</v>
      </c>
      <c r="G164" s="26" t="n">
        <v>0</v>
      </c>
      <c r="H164" s="26"/>
      <c r="I164" s="27" t="n">
        <v>142.156862745098</v>
      </c>
      <c r="J164" s="27" t="n">
        <v>64.3712574850299</v>
      </c>
      <c r="K164" s="27" t="n">
        <v>0</v>
      </c>
      <c r="L164" s="29" t="n">
        <v>206.528120230128</v>
      </c>
      <c r="M164" s="28" t="n">
        <v>1942</v>
      </c>
    </row>
    <row r="165" customFormat="false" ht="15" hidden="false" customHeight="false" outlineLevel="0" collapsed="false">
      <c r="A165" s="26" t="n">
        <v>164</v>
      </c>
      <c r="B165" s="26" t="s">
        <v>317</v>
      </c>
      <c r="C165" s="26" t="n">
        <v>3.5</v>
      </c>
      <c r="D165" s="26" t="n">
        <v>153</v>
      </c>
      <c r="E165" s="26" t="n">
        <v>215</v>
      </c>
      <c r="F165" s="26" t="n">
        <v>157</v>
      </c>
      <c r="G165" s="26" t="n">
        <v>0</v>
      </c>
      <c r="H165" s="26"/>
      <c r="I165" s="27" t="n">
        <v>171.56862745098</v>
      </c>
      <c r="J165" s="27" t="n">
        <v>32.185628742515</v>
      </c>
      <c r="K165" s="27" t="n">
        <v>0</v>
      </c>
      <c r="L165" s="29" t="n">
        <v>203.754256193495</v>
      </c>
      <c r="M165" s="28" t="n">
        <v>1975</v>
      </c>
    </row>
    <row r="166" customFormat="false" ht="15" hidden="false" customHeight="false" outlineLevel="0" collapsed="false">
      <c r="A166" s="26" t="n">
        <v>165</v>
      </c>
      <c r="B166" s="26" t="s">
        <v>324</v>
      </c>
      <c r="C166" s="26" t="n">
        <v>3.1</v>
      </c>
      <c r="D166" s="26" t="n">
        <v>161</v>
      </c>
      <c r="E166" s="26" t="n">
        <v>320</v>
      </c>
      <c r="F166" s="26" t="n">
        <v>147</v>
      </c>
      <c r="G166" s="26" t="n">
        <v>0</v>
      </c>
      <c r="H166" s="26"/>
      <c r="I166" s="27" t="n">
        <v>151.960784313726</v>
      </c>
      <c r="J166" s="27" t="n">
        <v>47.9041916167665</v>
      </c>
      <c r="K166" s="27" t="n">
        <v>0</v>
      </c>
      <c r="L166" s="29" t="n">
        <v>199.864975930492</v>
      </c>
      <c r="M166" s="28" t="n">
        <v>1963</v>
      </c>
    </row>
    <row r="167" customFormat="false" ht="15" hidden="false" customHeight="false" outlineLevel="0" collapsed="false">
      <c r="A167" s="26" t="n">
        <v>166</v>
      </c>
      <c r="B167" s="26" t="s">
        <v>335</v>
      </c>
      <c r="C167" s="26" t="n">
        <v>2.6</v>
      </c>
      <c r="D167" s="26" t="n">
        <v>173</v>
      </c>
      <c r="E167" s="26" t="n">
        <v>440</v>
      </c>
      <c r="F167" s="26" t="n">
        <v>134</v>
      </c>
      <c r="G167" s="26" t="n">
        <v>0</v>
      </c>
      <c r="H167" s="26"/>
      <c r="I167" s="27" t="n">
        <v>127.450980392157</v>
      </c>
      <c r="J167" s="27" t="n">
        <v>65.8682634730539</v>
      </c>
      <c r="K167" s="27" t="n">
        <v>0</v>
      </c>
      <c r="L167" s="29" t="n">
        <v>193.319243865211</v>
      </c>
      <c r="M167" s="28" t="n">
        <v>1962</v>
      </c>
    </row>
    <row r="168" customFormat="false" ht="15" hidden="false" customHeight="false" outlineLevel="0" collapsed="false">
      <c r="A168" s="26" t="n">
        <v>167</v>
      </c>
      <c r="B168" s="26" t="s">
        <v>321</v>
      </c>
      <c r="C168" s="26" t="n">
        <v>3.4</v>
      </c>
      <c r="D168" s="26" t="n">
        <v>155</v>
      </c>
      <c r="E168" s="26" t="n">
        <v>150</v>
      </c>
      <c r="F168" s="26" t="n">
        <v>164</v>
      </c>
      <c r="G168" s="26" t="n">
        <v>0</v>
      </c>
      <c r="H168" s="26"/>
      <c r="I168" s="27" t="n">
        <v>166.666666666667</v>
      </c>
      <c r="J168" s="27" t="n">
        <v>22.4550898203593</v>
      </c>
      <c r="K168" s="27" t="n">
        <v>0</v>
      </c>
      <c r="L168" s="29" t="n">
        <v>189.121756487026</v>
      </c>
      <c r="M168" s="28" t="n">
        <v>1971</v>
      </c>
    </row>
    <row r="169" customFormat="false" ht="15" hidden="false" customHeight="false" outlineLevel="0" collapsed="false">
      <c r="A169" s="26" t="n">
        <v>168</v>
      </c>
      <c r="B169" s="26" t="s">
        <v>334</v>
      </c>
      <c r="C169" s="26" t="n">
        <v>2.8</v>
      </c>
      <c r="D169" s="26" t="n">
        <v>171</v>
      </c>
      <c r="E169" s="26" t="n">
        <v>330</v>
      </c>
      <c r="F169" s="26" t="n">
        <v>146</v>
      </c>
      <c r="G169" s="26" t="n">
        <v>0</v>
      </c>
      <c r="H169" s="26"/>
      <c r="I169" s="27" t="n">
        <v>137.254901960784</v>
      </c>
      <c r="J169" s="27" t="n">
        <v>49.4011976047904</v>
      </c>
      <c r="K169" s="27" t="n">
        <v>0</v>
      </c>
      <c r="L169" s="29" t="n">
        <v>186.656099565575</v>
      </c>
      <c r="M169" s="28" t="n">
        <v>1948</v>
      </c>
    </row>
    <row r="170" customFormat="false" ht="15" hidden="false" customHeight="false" outlineLevel="0" collapsed="false">
      <c r="A170" s="26" t="n">
        <v>169</v>
      </c>
      <c r="B170" s="26" t="s">
        <v>325</v>
      </c>
      <c r="C170" s="26" t="n">
        <v>3.4</v>
      </c>
      <c r="D170" s="26" t="n">
        <v>155</v>
      </c>
      <c r="E170" s="26" t="n">
        <v>120</v>
      </c>
      <c r="F170" s="26" t="n">
        <v>168</v>
      </c>
      <c r="G170" s="26" t="n">
        <v>0</v>
      </c>
      <c r="H170" s="26"/>
      <c r="I170" s="27" t="n">
        <v>166.666666666667</v>
      </c>
      <c r="J170" s="27" t="n">
        <v>17.9640718562874</v>
      </c>
      <c r="K170" s="27" t="n">
        <v>0</v>
      </c>
      <c r="L170" s="29" t="n">
        <v>184.630738522954</v>
      </c>
      <c r="M170" s="28" t="n">
        <v>1976</v>
      </c>
    </row>
    <row r="171" customFormat="false" ht="15" hidden="false" customHeight="false" outlineLevel="0" collapsed="false">
      <c r="A171" s="26" t="n">
        <v>170</v>
      </c>
      <c r="B171" s="26" t="s">
        <v>337</v>
      </c>
      <c r="C171" s="26" t="n">
        <v>2.5</v>
      </c>
      <c r="D171" s="26" t="n">
        <v>176</v>
      </c>
      <c r="E171" s="26" t="n">
        <v>400</v>
      </c>
      <c r="F171" s="26" t="n">
        <v>138</v>
      </c>
      <c r="G171" s="26" t="n">
        <v>0</v>
      </c>
      <c r="H171" s="26"/>
      <c r="I171" s="27" t="n">
        <v>122.549019607843</v>
      </c>
      <c r="J171" s="27" t="n">
        <v>59.8802395209581</v>
      </c>
      <c r="K171" s="27" t="n">
        <v>0</v>
      </c>
      <c r="L171" s="29" t="n">
        <v>182.429259128801</v>
      </c>
      <c r="M171" s="28" t="n">
        <v>1959</v>
      </c>
    </row>
    <row r="172" customFormat="false" ht="15" hidden="false" customHeight="false" outlineLevel="0" collapsed="false">
      <c r="A172" s="26" t="n">
        <v>171</v>
      </c>
      <c r="B172" s="26" t="s">
        <v>330</v>
      </c>
      <c r="C172" s="26" t="n">
        <v>3</v>
      </c>
      <c r="D172" s="26" t="n">
        <v>166</v>
      </c>
      <c r="E172" s="26" t="n">
        <v>230</v>
      </c>
      <c r="F172" s="26" t="n">
        <v>153</v>
      </c>
      <c r="G172" s="26" t="n">
        <v>0</v>
      </c>
      <c r="H172" s="26"/>
      <c r="I172" s="27" t="n">
        <v>147.058823529412</v>
      </c>
      <c r="J172" s="27" t="n">
        <v>34.4311377245509</v>
      </c>
      <c r="K172" s="27" t="n">
        <v>0</v>
      </c>
      <c r="L172" s="29" t="n">
        <v>181.489961253963</v>
      </c>
      <c r="M172" s="28" t="n">
        <v>1971</v>
      </c>
    </row>
    <row r="173" customFormat="false" ht="15" hidden="false" customHeight="false" outlineLevel="0" collapsed="false">
      <c r="A173" s="26" t="n">
        <v>172</v>
      </c>
      <c r="B173" s="26" t="s">
        <v>333</v>
      </c>
      <c r="C173" s="26" t="n">
        <v>3</v>
      </c>
      <c r="D173" s="26" t="n">
        <v>166</v>
      </c>
      <c r="E173" s="26" t="n">
        <v>200</v>
      </c>
      <c r="F173" s="26" t="n">
        <v>158</v>
      </c>
      <c r="G173" s="26" t="n">
        <v>0</v>
      </c>
      <c r="H173" s="26"/>
      <c r="I173" s="27" t="n">
        <v>147.058823529412</v>
      </c>
      <c r="J173" s="27" t="n">
        <v>29.940119760479</v>
      </c>
      <c r="K173" s="27" t="n">
        <v>0</v>
      </c>
      <c r="L173" s="29" t="n">
        <v>176.998943289891</v>
      </c>
      <c r="M173" s="28" t="n">
        <v>1965</v>
      </c>
    </row>
    <row r="174" customFormat="false" ht="15" hidden="false" customHeight="false" outlineLevel="0" collapsed="false">
      <c r="A174" s="26" t="n">
        <v>173</v>
      </c>
      <c r="B174" s="26" t="s">
        <v>344</v>
      </c>
      <c r="C174" s="26" t="n">
        <v>2.2</v>
      </c>
      <c r="D174" s="26" t="n">
        <v>179</v>
      </c>
      <c r="E174" s="26" t="n">
        <v>445</v>
      </c>
      <c r="F174" s="26" t="n">
        <v>133</v>
      </c>
      <c r="G174" s="26" t="n">
        <v>0</v>
      </c>
      <c r="H174" s="26"/>
      <c r="I174" s="27" t="n">
        <v>107.843137254902</v>
      </c>
      <c r="J174" s="27" t="n">
        <v>66.6167664670659</v>
      </c>
      <c r="K174" s="27" t="n">
        <v>0</v>
      </c>
      <c r="L174" s="29" t="n">
        <v>174.459903721968</v>
      </c>
      <c r="M174" s="28" t="n">
        <v>1954</v>
      </c>
    </row>
    <row r="175" customFormat="false" ht="15" hidden="false" customHeight="false" outlineLevel="0" collapsed="false">
      <c r="A175" s="26" t="n">
        <v>174</v>
      </c>
      <c r="B175" s="26" t="s">
        <v>332</v>
      </c>
      <c r="C175" s="26" t="n">
        <v>3.1</v>
      </c>
      <c r="D175" s="26" t="n">
        <v>161</v>
      </c>
      <c r="E175" s="26" t="n">
        <v>140</v>
      </c>
      <c r="F175" s="26" t="n">
        <v>165</v>
      </c>
      <c r="G175" s="26" t="n">
        <v>0</v>
      </c>
      <c r="H175" s="26"/>
      <c r="I175" s="27" t="n">
        <v>151.960784313726</v>
      </c>
      <c r="J175" s="27" t="n">
        <v>20.9580838323353</v>
      </c>
      <c r="K175" s="27" t="n">
        <v>0</v>
      </c>
      <c r="L175" s="29" t="n">
        <v>172.918868146061</v>
      </c>
      <c r="M175" s="28" t="n">
        <v>1942</v>
      </c>
    </row>
    <row r="176" customFormat="false" ht="15" hidden="false" customHeight="false" outlineLevel="0" collapsed="false">
      <c r="A176" s="26" t="n">
        <v>175</v>
      </c>
      <c r="B176" s="26" t="s">
        <v>336</v>
      </c>
      <c r="C176" s="26" t="n">
        <v>2.7</v>
      </c>
      <c r="D176" s="26" t="n">
        <v>172</v>
      </c>
      <c r="E176" s="26" t="n">
        <v>270</v>
      </c>
      <c r="F176" s="26" t="n">
        <v>152</v>
      </c>
      <c r="G176" s="26" t="n">
        <v>0</v>
      </c>
      <c r="H176" s="26"/>
      <c r="I176" s="27" t="n">
        <v>132.352941176471</v>
      </c>
      <c r="J176" s="27" t="n">
        <v>40.4191616766467</v>
      </c>
      <c r="K176" s="27" t="n">
        <v>0</v>
      </c>
      <c r="L176" s="29" t="n">
        <v>172.772102853117</v>
      </c>
      <c r="M176" s="28" t="n">
        <v>1976</v>
      </c>
    </row>
    <row r="177" customFormat="false" ht="15" hidden="false" customHeight="false" outlineLevel="0" collapsed="false">
      <c r="A177" s="26" t="n">
        <v>176</v>
      </c>
      <c r="B177" s="26" t="s">
        <v>342</v>
      </c>
      <c r="C177" s="26" t="n">
        <v>2.6</v>
      </c>
      <c r="D177" s="26" t="n">
        <v>173</v>
      </c>
      <c r="E177" s="26" t="n">
        <v>225</v>
      </c>
      <c r="F177" s="26" t="n">
        <v>154</v>
      </c>
      <c r="G177" s="26" t="n">
        <v>0</v>
      </c>
      <c r="H177" s="26"/>
      <c r="I177" s="27" t="n">
        <v>127.450980392157</v>
      </c>
      <c r="J177" s="27" t="n">
        <v>33.6826347305389</v>
      </c>
      <c r="K177" s="27" t="n">
        <v>0</v>
      </c>
      <c r="L177" s="29" t="n">
        <v>161.133615122696</v>
      </c>
      <c r="M177" s="28" t="n">
        <v>1965</v>
      </c>
    </row>
    <row r="178" customFormat="false" ht="15" hidden="false" customHeight="false" outlineLevel="0" collapsed="false">
      <c r="A178" s="26" t="n">
        <v>177</v>
      </c>
      <c r="B178" s="26" t="s">
        <v>338</v>
      </c>
      <c r="C178" s="26" t="n">
        <v>3.1</v>
      </c>
      <c r="D178" s="26" t="n">
        <v>161</v>
      </c>
      <c r="E178" s="26" t="n">
        <v>0</v>
      </c>
      <c r="F178" s="26"/>
      <c r="G178" s="26" t="n">
        <v>0</v>
      </c>
      <c r="H178" s="26"/>
      <c r="I178" s="27" t="n">
        <v>151.960784313726</v>
      </c>
      <c r="J178" s="27" t="n">
        <v>0</v>
      </c>
      <c r="K178" s="27" t="n">
        <v>0</v>
      </c>
      <c r="L178" s="29" t="n">
        <v>151.960784313726</v>
      </c>
      <c r="M178" s="28" t="n">
        <v>1939</v>
      </c>
    </row>
    <row r="179" customFormat="false" ht="15" hidden="false" customHeight="false" outlineLevel="0" collapsed="false">
      <c r="A179" s="26" t="n">
        <v>178</v>
      </c>
      <c r="B179" s="26" t="s">
        <v>345</v>
      </c>
      <c r="C179" s="26" t="n">
        <v>2.6</v>
      </c>
      <c r="D179" s="26" t="n">
        <v>173</v>
      </c>
      <c r="E179" s="26" t="n">
        <v>140</v>
      </c>
      <c r="F179" s="26" t="n">
        <v>165</v>
      </c>
      <c r="G179" s="26" t="n">
        <v>0</v>
      </c>
      <c r="H179" s="26"/>
      <c r="I179" s="27" t="n">
        <v>127.450980392157</v>
      </c>
      <c r="J179" s="27" t="n">
        <v>20.9580838323353</v>
      </c>
      <c r="K179" s="27" t="n">
        <v>0</v>
      </c>
      <c r="L179" s="29" t="n">
        <v>148.409064224492</v>
      </c>
      <c r="M179" s="28" t="n">
        <v>1937</v>
      </c>
    </row>
    <row r="180" customFormat="false" ht="15" hidden="false" customHeight="false" outlineLevel="0" collapsed="false">
      <c r="A180" s="26" t="n">
        <v>179</v>
      </c>
      <c r="B180" s="26" t="s">
        <v>348</v>
      </c>
      <c r="C180" s="26" t="n">
        <v>2.4</v>
      </c>
      <c r="D180" s="26" t="n">
        <v>178</v>
      </c>
      <c r="E180" s="26" t="n">
        <v>190</v>
      </c>
      <c r="F180" s="26" t="n">
        <v>161</v>
      </c>
      <c r="G180" s="26" t="n">
        <v>0</v>
      </c>
      <c r="H180" s="26"/>
      <c r="I180" s="27" t="n">
        <v>117.647058823529</v>
      </c>
      <c r="J180" s="27" t="n">
        <v>28.4431137724551</v>
      </c>
      <c r="K180" s="27" t="n">
        <v>0</v>
      </c>
      <c r="L180" s="29" t="n">
        <v>146.090172595985</v>
      </c>
      <c r="M180" s="28" t="n">
        <v>1957</v>
      </c>
    </row>
    <row r="181" customFormat="false" ht="15" hidden="false" customHeight="false" outlineLevel="0" collapsed="false">
      <c r="A181" s="26" t="n">
        <v>180</v>
      </c>
      <c r="B181" s="26" t="s">
        <v>351</v>
      </c>
      <c r="C181" s="26" t="n">
        <v>2.1</v>
      </c>
      <c r="D181" s="26" t="n">
        <v>180</v>
      </c>
      <c r="E181" s="26" t="n">
        <v>130</v>
      </c>
      <c r="F181" s="26" t="n">
        <v>167</v>
      </c>
      <c r="G181" s="26" t="n">
        <v>0</v>
      </c>
      <c r="H181" s="26"/>
      <c r="I181" s="27" t="n">
        <v>102.941176470588</v>
      </c>
      <c r="J181" s="27" t="n">
        <v>19.4610778443114</v>
      </c>
      <c r="K181" s="27" t="n">
        <v>0</v>
      </c>
      <c r="L181" s="29" t="n">
        <v>122.4022543149</v>
      </c>
      <c r="M181" s="28" t="n">
        <v>1970</v>
      </c>
    </row>
    <row r="182" customFormat="false" ht="15" hidden="false" customHeight="false" outlineLevel="0" collapsed="false">
      <c r="A182" s="26" t="n">
        <v>181</v>
      </c>
      <c r="B182" s="26" t="s">
        <v>357</v>
      </c>
      <c r="C182" s="26" t="n">
        <v>1.2</v>
      </c>
      <c r="D182" s="26" t="n">
        <v>184</v>
      </c>
      <c r="E182" s="26" t="n">
        <v>350</v>
      </c>
      <c r="F182" s="26" t="n">
        <v>144</v>
      </c>
      <c r="G182" s="26" t="n">
        <v>0</v>
      </c>
      <c r="H182" s="26"/>
      <c r="I182" s="27" t="n">
        <v>58.8235294117647</v>
      </c>
      <c r="J182" s="27" t="n">
        <v>52.3952095808383</v>
      </c>
      <c r="K182" s="27" t="n">
        <v>0</v>
      </c>
      <c r="L182" s="29" t="n">
        <v>111.218738992603</v>
      </c>
      <c r="M182" s="28" t="n">
        <v>1975</v>
      </c>
    </row>
    <row r="183" customFormat="false" ht="15" hidden="false" customHeight="false" outlineLevel="0" collapsed="false">
      <c r="A183" s="26" t="n">
        <v>182</v>
      </c>
      <c r="B183" s="26" t="s">
        <v>354</v>
      </c>
      <c r="C183" s="26" t="n">
        <v>1.9</v>
      </c>
      <c r="D183" s="26" t="n">
        <v>181</v>
      </c>
      <c r="E183" s="26" t="n">
        <v>120</v>
      </c>
      <c r="F183" s="26" t="n">
        <v>168</v>
      </c>
      <c r="G183" s="26" t="n">
        <v>0</v>
      </c>
      <c r="H183" s="26"/>
      <c r="I183" s="27" t="n">
        <v>93.1372549019608</v>
      </c>
      <c r="J183" s="27" t="n">
        <v>17.9640718562874</v>
      </c>
      <c r="K183" s="27" t="n">
        <v>0</v>
      </c>
      <c r="L183" s="29" t="n">
        <v>111.101326758248</v>
      </c>
      <c r="M183" s="28" t="n">
        <v>1958</v>
      </c>
    </row>
    <row r="184" customFormat="false" ht="15" hidden="false" customHeight="false" outlineLevel="0" collapsed="false">
      <c r="A184" s="26" t="n">
        <v>183</v>
      </c>
      <c r="B184" s="26" t="s">
        <v>355</v>
      </c>
      <c r="C184" s="26" t="n">
        <v>1.3</v>
      </c>
      <c r="D184" s="26" t="n">
        <v>183</v>
      </c>
      <c r="E184" s="26" t="n">
        <v>300</v>
      </c>
      <c r="F184" s="26" t="n">
        <v>150</v>
      </c>
      <c r="G184" s="26" t="n">
        <v>0</v>
      </c>
      <c r="H184" s="26"/>
      <c r="I184" s="27" t="n">
        <v>63.7254901960784</v>
      </c>
      <c r="J184" s="27" t="n">
        <v>44.9101796407186</v>
      </c>
      <c r="K184" s="27" t="n">
        <v>0</v>
      </c>
      <c r="L184" s="29" t="n">
        <v>108.635669836797</v>
      </c>
      <c r="M184" s="28" t="n">
        <v>1956</v>
      </c>
    </row>
    <row r="185" customFormat="false" ht="15" hidden="false" customHeight="false" outlineLevel="0" collapsed="false">
      <c r="A185" s="26" t="n">
        <v>184</v>
      </c>
      <c r="B185" s="26" t="s">
        <v>356</v>
      </c>
      <c r="C185" s="26" t="n">
        <v>1.5</v>
      </c>
      <c r="D185" s="26" t="n">
        <v>182</v>
      </c>
      <c r="E185" s="26" t="n">
        <v>160</v>
      </c>
      <c r="F185" s="26" t="n">
        <v>163</v>
      </c>
      <c r="G185" s="26" t="n">
        <v>0</v>
      </c>
      <c r="H185" s="26"/>
      <c r="I185" s="27" t="n">
        <v>73.5294117647059</v>
      </c>
      <c r="J185" s="27" t="n">
        <v>23.9520958083832</v>
      </c>
      <c r="K185" s="27" t="n">
        <v>0</v>
      </c>
      <c r="L185" s="29" t="n">
        <v>97.4815075730891</v>
      </c>
      <c r="M185" s="28" t="n">
        <v>1942</v>
      </c>
    </row>
    <row r="186" customFormat="false" ht="15" hidden="false" customHeight="false" outlineLevel="0" collapsed="false">
      <c r="A186" s="26" t="n">
        <v>185</v>
      </c>
      <c r="B186" s="26" t="s">
        <v>361</v>
      </c>
      <c r="C186" s="26" t="n">
        <v>1</v>
      </c>
      <c r="D186" s="26" t="n">
        <v>186</v>
      </c>
      <c r="E186" s="26" t="n">
        <v>200</v>
      </c>
      <c r="F186" s="26" t="n">
        <v>158</v>
      </c>
      <c r="G186" s="26" t="n">
        <v>0</v>
      </c>
      <c r="H186" s="26"/>
      <c r="I186" s="27" t="n">
        <v>49.0196078431373</v>
      </c>
      <c r="J186" s="27" t="n">
        <v>29.940119760479</v>
      </c>
      <c r="K186" s="27" t="n">
        <v>0</v>
      </c>
      <c r="L186" s="29" t="n">
        <v>78.9597276036163</v>
      </c>
      <c r="M186" s="28" t="n">
        <v>1952</v>
      </c>
    </row>
    <row r="187" customFormat="false" ht="15" hidden="false" customHeight="false" outlineLevel="0" collapsed="false">
      <c r="A187" s="26" t="n">
        <v>186</v>
      </c>
      <c r="B187" s="26" t="s">
        <v>364</v>
      </c>
      <c r="C187" s="26" t="n">
        <v>1.1</v>
      </c>
      <c r="D187" s="26" t="n">
        <v>185</v>
      </c>
      <c r="E187" s="26" t="n">
        <v>120</v>
      </c>
      <c r="F187" s="26" t="n">
        <v>168</v>
      </c>
      <c r="G187" s="26" t="n">
        <v>0</v>
      </c>
      <c r="H187" s="26"/>
      <c r="I187" s="27" t="n">
        <v>53.921568627451</v>
      </c>
      <c r="J187" s="27" t="n">
        <v>17.9640718562874</v>
      </c>
      <c r="K187" s="27" t="n">
        <v>0</v>
      </c>
      <c r="L187" s="29" t="n">
        <v>71.8856404837384</v>
      </c>
      <c r="M187" s="28" t="n">
        <v>1958</v>
      </c>
    </row>
    <row r="188" customFormat="false" ht="15" hidden="false" customHeight="false" outlineLevel="0" collapsed="false">
      <c r="A188" s="26" t="n">
        <v>187</v>
      </c>
      <c r="B188" s="26" t="s">
        <v>368</v>
      </c>
      <c r="C188" s="26" t="n">
        <v>0.4</v>
      </c>
      <c r="D188" s="26" t="n">
        <v>187</v>
      </c>
      <c r="E188" s="26" t="n">
        <v>90</v>
      </c>
      <c r="F188" s="26" t="n">
        <v>173</v>
      </c>
      <c r="G188" s="26" t="n">
        <v>0</v>
      </c>
      <c r="H188" s="26"/>
      <c r="I188" s="27" t="n">
        <v>19.6078431372549</v>
      </c>
      <c r="J188" s="27" t="n">
        <v>13.4730538922156</v>
      </c>
      <c r="K188" s="27" t="n">
        <v>0</v>
      </c>
      <c r="L188" s="29" t="n">
        <v>33.0808970294705</v>
      </c>
      <c r="M188" s="28" t="n">
        <v>1968</v>
      </c>
    </row>
    <row r="189" customFormat="false" ht="15" hidden="false" customHeight="false" outlineLevel="0" collapsed="false">
      <c r="A189" s="26" t="n">
        <v>188</v>
      </c>
      <c r="B189" s="26" t="s">
        <v>372</v>
      </c>
      <c r="C189" s="26" t="n">
        <v>0</v>
      </c>
      <c r="D189" s="26"/>
      <c r="E189" s="26" t="n">
        <v>100</v>
      </c>
      <c r="F189" s="26" t="n">
        <v>172</v>
      </c>
      <c r="G189" s="26" t="n">
        <v>0</v>
      </c>
      <c r="H189" s="26"/>
      <c r="I189" s="27" t="n">
        <v>0</v>
      </c>
      <c r="J189" s="27" t="n">
        <v>14.9700598802395</v>
      </c>
      <c r="K189" s="27" t="n">
        <v>0</v>
      </c>
      <c r="L189" s="29" t="n">
        <v>14.9700598802395</v>
      </c>
      <c r="M189" s="28" t="n">
        <v>1927</v>
      </c>
    </row>
    <row r="190" customFormat="false" ht="15" hidden="false" customHeight="false" outlineLevel="0" collapsed="false">
      <c r="A190" s="26" t="n">
        <v>189</v>
      </c>
      <c r="B190" s="26" t="s">
        <v>373</v>
      </c>
      <c r="C190" s="26" t="n">
        <v>0</v>
      </c>
      <c r="D190" s="26"/>
      <c r="E190" s="26" t="n">
        <v>50</v>
      </c>
      <c r="F190" s="26" t="n">
        <v>174</v>
      </c>
      <c r="G190" s="26" t="n">
        <v>0</v>
      </c>
      <c r="H190" s="26"/>
      <c r="I190" s="27" t="n">
        <v>0</v>
      </c>
      <c r="J190" s="27" t="n">
        <v>7.48502994011976</v>
      </c>
      <c r="K190" s="27" t="n">
        <v>0</v>
      </c>
      <c r="L190" s="29" t="n">
        <v>7.48502994011976</v>
      </c>
      <c r="M190" s="28" t="n">
        <v>196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28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5</v>
      </c>
      <c r="B1" s="26" t="s">
        <v>19</v>
      </c>
      <c r="C1" s="26" t="s">
        <v>24</v>
      </c>
      <c r="D1" s="27" t="s">
        <v>28</v>
      </c>
      <c r="E1" s="34" t="s">
        <v>526</v>
      </c>
      <c r="F1" s="35" t="s">
        <v>527</v>
      </c>
      <c r="G1" s="36" t="n">
        <v>1977</v>
      </c>
    </row>
    <row r="2" customFormat="false" ht="15" hidden="false" customHeight="false" outlineLevel="0" collapsed="false">
      <c r="A2" s="26" t="n">
        <v>1</v>
      </c>
      <c r="B2" s="26" t="s">
        <v>42</v>
      </c>
      <c r="C2" s="26" t="n">
        <v>24.7</v>
      </c>
      <c r="D2" s="27" t="n">
        <v>1000</v>
      </c>
      <c r="E2" s="28" t="n">
        <v>1974</v>
      </c>
    </row>
    <row r="3" customFormat="false" ht="15" hidden="false" customHeight="false" outlineLevel="0" collapsed="false">
      <c r="A3" s="26" t="n">
        <v>2</v>
      </c>
      <c r="B3" s="26" t="s">
        <v>36</v>
      </c>
      <c r="C3" s="26" t="n">
        <v>24.4</v>
      </c>
      <c r="D3" s="27" t="n">
        <v>987.854251012146</v>
      </c>
      <c r="E3" s="28" t="n">
        <v>1971</v>
      </c>
    </row>
    <row r="4" customFormat="false" ht="15" hidden="false" customHeight="false" outlineLevel="0" collapsed="false">
      <c r="A4" s="26" t="n">
        <v>3</v>
      </c>
      <c r="B4" s="26" t="s">
        <v>44</v>
      </c>
      <c r="C4" s="26" t="n">
        <v>24.1</v>
      </c>
      <c r="D4" s="27" t="n">
        <v>975.708502024292</v>
      </c>
      <c r="E4" s="28" t="n">
        <v>1973</v>
      </c>
    </row>
    <row r="5" customFormat="false" ht="15" hidden="false" customHeight="false" outlineLevel="0" collapsed="false">
      <c r="A5" s="26" t="n">
        <v>4</v>
      </c>
      <c r="B5" s="26" t="s">
        <v>47</v>
      </c>
      <c r="C5" s="26" t="n">
        <v>23.6</v>
      </c>
      <c r="D5" s="27" t="n">
        <v>955.465587044535</v>
      </c>
      <c r="E5" s="28" t="n">
        <v>1963</v>
      </c>
    </row>
    <row r="6" customFormat="false" ht="15" hidden="false" customHeight="false" outlineLevel="0" collapsed="false">
      <c r="A6" s="26" t="n">
        <v>5</v>
      </c>
      <c r="B6" s="26" t="s">
        <v>49</v>
      </c>
      <c r="C6" s="26" t="n">
        <v>21.4</v>
      </c>
      <c r="D6" s="27" t="n">
        <v>866.396761133603</v>
      </c>
      <c r="E6" s="28" t="n">
        <v>1976</v>
      </c>
    </row>
    <row r="7" customFormat="false" ht="15" hidden="false" customHeight="false" outlineLevel="0" collapsed="false">
      <c r="A7" s="26" t="n">
        <v>6</v>
      </c>
      <c r="B7" s="26" t="s">
        <v>110</v>
      </c>
      <c r="C7" s="26" t="n">
        <v>20</v>
      </c>
      <c r="D7" s="27" t="n">
        <v>809.716599190283</v>
      </c>
      <c r="E7" s="28" t="n">
        <v>1959</v>
      </c>
    </row>
    <row r="8" customFormat="false" ht="15" hidden="false" customHeight="false" outlineLevel="0" collapsed="false">
      <c r="A8" s="26" t="n">
        <v>7</v>
      </c>
      <c r="B8" s="26" t="s">
        <v>71</v>
      </c>
      <c r="C8" s="26" t="n">
        <v>18.9</v>
      </c>
      <c r="D8" s="27" t="n">
        <v>765.182186234818</v>
      </c>
      <c r="E8" s="28" t="n">
        <v>1968</v>
      </c>
    </row>
    <row r="9" customFormat="false" ht="15" hidden="false" customHeight="false" outlineLevel="0" collapsed="false">
      <c r="A9" s="26" t="n">
        <v>7</v>
      </c>
      <c r="B9" s="26" t="s">
        <v>55</v>
      </c>
      <c r="C9" s="26" t="n">
        <v>18.9</v>
      </c>
      <c r="D9" s="27" t="n">
        <v>765.182186234818</v>
      </c>
      <c r="E9" s="28" t="n">
        <v>1972</v>
      </c>
    </row>
    <row r="10" customFormat="false" ht="15" hidden="false" customHeight="false" outlineLevel="0" collapsed="false">
      <c r="A10" s="26" t="n">
        <v>9</v>
      </c>
      <c r="B10" s="26" t="s">
        <v>69</v>
      </c>
      <c r="C10" s="26" t="n">
        <v>18.8</v>
      </c>
      <c r="D10" s="27" t="n">
        <v>761.133603238866</v>
      </c>
      <c r="E10" s="28" t="n">
        <v>1961</v>
      </c>
    </row>
    <row r="11" customFormat="false" ht="15" hidden="false" customHeight="false" outlineLevel="0" collapsed="false">
      <c r="A11" s="26" t="n">
        <v>10</v>
      </c>
      <c r="B11" s="26" t="s">
        <v>94</v>
      </c>
      <c r="C11" s="26" t="n">
        <v>18.7</v>
      </c>
      <c r="D11" s="27" t="n">
        <v>757.085020242915</v>
      </c>
      <c r="E11" s="28" t="n">
        <v>1973</v>
      </c>
    </row>
    <row r="12" customFormat="false" ht="15" hidden="false" customHeight="false" outlineLevel="0" collapsed="false">
      <c r="A12" s="26" t="n">
        <v>11</v>
      </c>
      <c r="B12" s="26" t="s">
        <v>58</v>
      </c>
      <c r="C12" s="26" t="n">
        <v>18.2</v>
      </c>
      <c r="D12" s="27" t="n">
        <v>736.842105263158</v>
      </c>
      <c r="E12" s="28" t="n">
        <v>1966</v>
      </c>
    </row>
    <row r="13" customFormat="false" ht="15" hidden="false" customHeight="false" outlineLevel="0" collapsed="false">
      <c r="A13" s="26" t="n">
        <v>12</v>
      </c>
      <c r="B13" s="26" t="s">
        <v>68</v>
      </c>
      <c r="C13" s="26" t="n">
        <v>18.1</v>
      </c>
      <c r="D13" s="27" t="n">
        <v>732.793522267207</v>
      </c>
      <c r="E13" s="28" t="n">
        <v>1976</v>
      </c>
    </row>
    <row r="14" customFormat="false" ht="15" hidden="false" customHeight="false" outlineLevel="0" collapsed="false">
      <c r="A14" s="26" t="n">
        <v>13</v>
      </c>
      <c r="B14" s="26" t="s">
        <v>83</v>
      </c>
      <c r="C14" s="26" t="n">
        <v>16.9</v>
      </c>
      <c r="D14" s="27" t="n">
        <v>684.21052631579</v>
      </c>
      <c r="E14" s="28" t="n">
        <v>1963</v>
      </c>
    </row>
    <row r="15" customFormat="false" ht="15" hidden="false" customHeight="false" outlineLevel="0" collapsed="false">
      <c r="A15" s="26" t="n">
        <v>14</v>
      </c>
      <c r="B15" s="26" t="s">
        <v>89</v>
      </c>
      <c r="C15" s="26" t="n">
        <v>16.1</v>
      </c>
      <c r="D15" s="27" t="n">
        <v>651.821862348178</v>
      </c>
      <c r="E15" s="28" t="n">
        <v>1961</v>
      </c>
    </row>
    <row r="16" customFormat="false" ht="15" hidden="false" customHeight="false" outlineLevel="0" collapsed="false">
      <c r="A16" s="26" t="n">
        <v>15</v>
      </c>
      <c r="B16" s="26" t="s">
        <v>62</v>
      </c>
      <c r="C16" s="26" t="n">
        <v>15.6</v>
      </c>
      <c r="D16" s="27" t="n">
        <v>631.578947368421</v>
      </c>
      <c r="E16" s="28" t="n">
        <v>1967</v>
      </c>
    </row>
    <row r="17" customFormat="false" ht="15" hidden="false" customHeight="false" outlineLevel="0" collapsed="false">
      <c r="A17" s="26" t="n">
        <v>16</v>
      </c>
      <c r="B17" s="26" t="s">
        <v>75</v>
      </c>
      <c r="C17" s="26" t="n">
        <v>15.5</v>
      </c>
      <c r="D17" s="27" t="n">
        <v>627.53036437247</v>
      </c>
      <c r="E17" s="28" t="n">
        <v>1958</v>
      </c>
    </row>
    <row r="18" customFormat="false" ht="15" hidden="false" customHeight="false" outlineLevel="0" collapsed="false">
      <c r="A18" s="26" t="n">
        <v>17</v>
      </c>
      <c r="B18" s="26" t="s">
        <v>72</v>
      </c>
      <c r="C18" s="26" t="n">
        <v>13.4</v>
      </c>
      <c r="D18" s="27" t="n">
        <v>542.51012145749</v>
      </c>
      <c r="E18" s="28" t="n">
        <v>1962</v>
      </c>
    </row>
    <row r="19" customFormat="false" ht="15" hidden="false" customHeight="false" outlineLevel="0" collapsed="false">
      <c r="A19" s="26" t="n">
        <v>18</v>
      </c>
      <c r="B19" s="26" t="s">
        <v>90</v>
      </c>
      <c r="C19" s="26" t="n">
        <v>13.1</v>
      </c>
      <c r="D19" s="27" t="n">
        <v>530.364372469636</v>
      </c>
      <c r="E19" s="28" t="n">
        <v>1967</v>
      </c>
    </row>
    <row r="20" customFormat="false" ht="15" hidden="false" customHeight="false" outlineLevel="0" collapsed="false">
      <c r="A20" s="26" t="n">
        <v>18</v>
      </c>
      <c r="B20" s="26" t="s">
        <v>80</v>
      </c>
      <c r="C20" s="26" t="n">
        <v>13.1</v>
      </c>
      <c r="D20" s="27" t="n">
        <v>530.364372469636</v>
      </c>
      <c r="E20" s="28" t="n">
        <v>1959</v>
      </c>
    </row>
    <row r="21" customFormat="false" ht="15" hidden="false" customHeight="false" outlineLevel="0" collapsed="false">
      <c r="A21" s="26" t="n">
        <v>20</v>
      </c>
      <c r="B21" s="26" t="s">
        <v>73</v>
      </c>
      <c r="C21" s="26" t="n">
        <v>13</v>
      </c>
      <c r="D21" s="27" t="n">
        <v>526.315789473684</v>
      </c>
      <c r="E21" s="28" t="n">
        <v>1970</v>
      </c>
    </row>
    <row r="22" customFormat="false" ht="15" hidden="false" customHeight="false" outlineLevel="0" collapsed="false">
      <c r="A22" s="26" t="n">
        <v>21</v>
      </c>
      <c r="B22" s="26" t="s">
        <v>153</v>
      </c>
      <c r="C22" s="26" t="n">
        <v>12.1</v>
      </c>
      <c r="D22" s="27" t="n">
        <v>489.878542510121</v>
      </c>
      <c r="E22" s="28" t="n">
        <v>1972</v>
      </c>
    </row>
    <row r="23" customFormat="false" ht="15" hidden="false" customHeight="false" outlineLevel="0" collapsed="false">
      <c r="A23" s="26" t="n">
        <v>22</v>
      </c>
      <c r="B23" s="26" t="s">
        <v>101</v>
      </c>
      <c r="C23" s="26" t="n">
        <v>11.9</v>
      </c>
      <c r="D23" s="27" t="n">
        <v>481.781376518219</v>
      </c>
      <c r="E23" s="28" t="n">
        <v>1962</v>
      </c>
    </row>
    <row r="24" customFormat="false" ht="15" hidden="false" customHeight="false" outlineLevel="0" collapsed="false">
      <c r="A24" s="26" t="n">
        <v>22</v>
      </c>
      <c r="B24" s="26" t="s">
        <v>88</v>
      </c>
      <c r="C24" s="26" t="n">
        <v>11.9</v>
      </c>
      <c r="D24" s="27" t="n">
        <v>481.781376518219</v>
      </c>
      <c r="E24" s="28" t="n">
        <v>1975</v>
      </c>
    </row>
    <row r="25" customFormat="false" ht="15" hidden="false" customHeight="false" outlineLevel="0" collapsed="false">
      <c r="A25" s="26" t="n">
        <v>24</v>
      </c>
      <c r="B25" s="26" t="s">
        <v>138</v>
      </c>
      <c r="C25" s="26" t="n">
        <v>11.6</v>
      </c>
      <c r="D25" s="27" t="n">
        <v>469.635627530364</v>
      </c>
      <c r="E25" s="28" t="n">
        <v>1961</v>
      </c>
    </row>
    <row r="26" customFormat="false" ht="15" hidden="false" customHeight="false" outlineLevel="0" collapsed="false">
      <c r="A26" s="26" t="n">
        <v>25</v>
      </c>
      <c r="B26" s="26" t="s">
        <v>117</v>
      </c>
      <c r="C26" s="26" t="n">
        <v>11.5</v>
      </c>
      <c r="D26" s="27" t="n">
        <v>465.587044534413</v>
      </c>
      <c r="E26" s="28" t="n">
        <v>1965</v>
      </c>
    </row>
    <row r="27" customFormat="false" ht="15" hidden="false" customHeight="false" outlineLevel="0" collapsed="false">
      <c r="A27" s="26" t="n">
        <v>26</v>
      </c>
      <c r="B27" s="26" t="s">
        <v>118</v>
      </c>
      <c r="C27" s="26" t="n">
        <v>11.4</v>
      </c>
      <c r="D27" s="27" t="n">
        <v>461.538461538462</v>
      </c>
      <c r="E27" s="28" t="n">
        <v>1972</v>
      </c>
    </row>
    <row r="28" customFormat="false" ht="15" hidden="false" customHeight="false" outlineLevel="0" collapsed="false">
      <c r="A28" s="26" t="n">
        <v>26</v>
      </c>
      <c r="B28" s="26" t="s">
        <v>165</v>
      </c>
      <c r="C28" s="26" t="n">
        <v>11.4</v>
      </c>
      <c r="D28" s="27" t="n">
        <v>461.538461538462</v>
      </c>
      <c r="E28" s="28" t="n">
        <v>1958</v>
      </c>
    </row>
    <row r="29" customFormat="false" ht="15" hidden="false" customHeight="false" outlineLevel="0" collapsed="false">
      <c r="A29" s="26" t="n">
        <v>26</v>
      </c>
      <c r="B29" s="26" t="s">
        <v>151</v>
      </c>
      <c r="C29" s="26" t="n">
        <v>11.4</v>
      </c>
      <c r="D29" s="27" t="n">
        <v>461.538461538462</v>
      </c>
      <c r="E29" s="28" t="n">
        <v>1959</v>
      </c>
    </row>
    <row r="30" customFormat="false" ht="15" hidden="false" customHeight="false" outlineLevel="0" collapsed="false">
      <c r="A30" s="26" t="n">
        <v>29</v>
      </c>
      <c r="B30" s="26" t="s">
        <v>106</v>
      </c>
      <c r="C30" s="26" t="n">
        <v>11.3</v>
      </c>
      <c r="D30" s="27" t="n">
        <v>457.48987854251</v>
      </c>
      <c r="E30" s="28" t="n">
        <v>1971</v>
      </c>
    </row>
    <row r="31" customFormat="false" ht="15" hidden="false" customHeight="false" outlineLevel="0" collapsed="false">
      <c r="A31" s="26" t="n">
        <v>30</v>
      </c>
      <c r="B31" s="26" t="s">
        <v>111</v>
      </c>
      <c r="C31" s="26" t="n">
        <v>11.2</v>
      </c>
      <c r="D31" s="27" t="n">
        <v>453.441295546559</v>
      </c>
      <c r="E31" s="28" t="n">
        <v>1968</v>
      </c>
    </row>
    <row r="32" customFormat="false" ht="15" hidden="false" customHeight="false" outlineLevel="0" collapsed="false">
      <c r="A32" s="26" t="n">
        <v>30</v>
      </c>
      <c r="B32" s="26" t="s">
        <v>145</v>
      </c>
      <c r="C32" s="26" t="n">
        <v>11.2</v>
      </c>
      <c r="D32" s="27" t="n">
        <v>453.441295546559</v>
      </c>
      <c r="E32" s="28" t="n">
        <v>1962</v>
      </c>
    </row>
    <row r="33" customFormat="false" ht="15" hidden="false" customHeight="false" outlineLevel="0" collapsed="false">
      <c r="A33" s="26" t="n">
        <v>30</v>
      </c>
      <c r="B33" s="26" t="s">
        <v>134</v>
      </c>
      <c r="C33" s="26" t="n">
        <v>11.2</v>
      </c>
      <c r="D33" s="27" t="n">
        <v>453.441295546559</v>
      </c>
      <c r="E33" s="28" t="n">
        <v>1970</v>
      </c>
    </row>
    <row r="34" customFormat="false" ht="15" hidden="false" customHeight="false" outlineLevel="0" collapsed="false">
      <c r="A34" s="26" t="n">
        <v>33</v>
      </c>
      <c r="B34" s="26" t="s">
        <v>131</v>
      </c>
      <c r="C34" s="26" t="n">
        <v>11.1</v>
      </c>
      <c r="D34" s="27" t="n">
        <v>449.392712550607</v>
      </c>
      <c r="E34" s="28" t="n">
        <v>1967</v>
      </c>
    </row>
    <row r="35" customFormat="false" ht="15" hidden="false" customHeight="false" outlineLevel="0" collapsed="false">
      <c r="A35" s="26" t="n">
        <v>34</v>
      </c>
      <c r="B35" s="26" t="s">
        <v>108</v>
      </c>
      <c r="C35" s="26" t="n">
        <v>11</v>
      </c>
      <c r="D35" s="27" t="n">
        <v>445.344129554656</v>
      </c>
      <c r="E35" s="28" t="n">
        <v>1954</v>
      </c>
    </row>
    <row r="36" customFormat="false" ht="15" hidden="false" customHeight="false" outlineLevel="0" collapsed="false">
      <c r="A36" s="26" t="n">
        <v>35</v>
      </c>
      <c r="B36" s="26" t="s">
        <v>161</v>
      </c>
      <c r="C36" s="26" t="n">
        <v>10.9</v>
      </c>
      <c r="D36" s="27" t="n">
        <v>441.295546558705</v>
      </c>
      <c r="E36" s="28" t="n">
        <v>1973</v>
      </c>
    </row>
    <row r="37" customFormat="false" ht="15" hidden="false" customHeight="false" outlineLevel="0" collapsed="false">
      <c r="A37" s="26" t="n">
        <v>35</v>
      </c>
      <c r="B37" s="26" t="s">
        <v>148</v>
      </c>
      <c r="C37" s="26" t="n">
        <v>10.9</v>
      </c>
      <c r="D37" s="27" t="n">
        <v>441.295546558705</v>
      </c>
      <c r="E37" s="28" t="n">
        <v>1966</v>
      </c>
    </row>
    <row r="38" customFormat="false" ht="15" hidden="false" customHeight="false" outlineLevel="0" collapsed="false">
      <c r="A38" s="26" t="n">
        <v>37</v>
      </c>
      <c r="B38" s="26" t="s">
        <v>99</v>
      </c>
      <c r="C38" s="26" t="n">
        <v>10.7</v>
      </c>
      <c r="D38" s="27" t="n">
        <v>433.198380566802</v>
      </c>
      <c r="E38" s="28" t="n">
        <v>1961</v>
      </c>
    </row>
    <row r="39" customFormat="false" ht="15" hidden="false" customHeight="false" outlineLevel="0" collapsed="false">
      <c r="A39" s="26" t="n">
        <v>37</v>
      </c>
      <c r="B39" s="26" t="s">
        <v>129</v>
      </c>
      <c r="C39" s="26" t="n">
        <v>10.7</v>
      </c>
      <c r="D39" s="27" t="n">
        <v>433.198380566802</v>
      </c>
      <c r="E39" s="28" t="n">
        <v>1964</v>
      </c>
    </row>
    <row r="40" customFormat="false" ht="15" hidden="false" customHeight="false" outlineLevel="0" collapsed="false">
      <c r="A40" s="26" t="n">
        <v>39</v>
      </c>
      <c r="B40" s="26" t="s">
        <v>160</v>
      </c>
      <c r="C40" s="26" t="n">
        <v>10.5</v>
      </c>
      <c r="D40" s="27" t="n">
        <v>425.101214574899</v>
      </c>
      <c r="E40" s="28" t="n">
        <v>1959</v>
      </c>
    </row>
    <row r="41" customFormat="false" ht="15" hidden="false" customHeight="false" outlineLevel="0" collapsed="false">
      <c r="A41" s="26" t="n">
        <v>40</v>
      </c>
      <c r="B41" s="26" t="s">
        <v>130</v>
      </c>
      <c r="C41" s="26" t="n">
        <v>10.4</v>
      </c>
      <c r="D41" s="27" t="n">
        <v>421.052631578947</v>
      </c>
      <c r="E41" s="28" t="n">
        <v>1961</v>
      </c>
    </row>
    <row r="42" customFormat="false" ht="15" hidden="false" customHeight="false" outlineLevel="0" collapsed="false">
      <c r="A42" s="26" t="n">
        <v>41</v>
      </c>
      <c r="B42" s="26" t="s">
        <v>113</v>
      </c>
      <c r="C42" s="26" t="n">
        <v>10.3</v>
      </c>
      <c r="D42" s="27" t="n">
        <v>417.004048582996</v>
      </c>
      <c r="E42" s="28" t="n">
        <v>1963</v>
      </c>
    </row>
    <row r="43" customFormat="false" ht="15" hidden="false" customHeight="false" outlineLevel="0" collapsed="false">
      <c r="A43" s="26" t="n">
        <v>41</v>
      </c>
      <c r="B43" s="26" t="s">
        <v>122</v>
      </c>
      <c r="C43" s="26" t="n">
        <v>10.3</v>
      </c>
      <c r="D43" s="27" t="n">
        <v>417.004048582996</v>
      </c>
      <c r="E43" s="28" t="n">
        <v>1958</v>
      </c>
    </row>
    <row r="44" customFormat="false" ht="15" hidden="false" customHeight="false" outlineLevel="0" collapsed="false">
      <c r="A44" s="26" t="n">
        <v>43</v>
      </c>
      <c r="B44" s="26" t="s">
        <v>76</v>
      </c>
      <c r="C44" s="26" t="n">
        <v>10.2</v>
      </c>
      <c r="D44" s="27" t="n">
        <v>412.955465587045</v>
      </c>
      <c r="E44" s="28" t="n">
        <v>1956</v>
      </c>
    </row>
    <row r="45" customFormat="false" ht="15" hidden="false" customHeight="false" outlineLevel="0" collapsed="false">
      <c r="A45" s="26" t="n">
        <v>43</v>
      </c>
      <c r="B45" s="26" t="s">
        <v>168</v>
      </c>
      <c r="C45" s="26" t="n">
        <v>10.2</v>
      </c>
      <c r="D45" s="27" t="n">
        <v>412.955465587045</v>
      </c>
      <c r="E45" s="28" t="n">
        <v>1971</v>
      </c>
    </row>
    <row r="46" customFormat="false" ht="15" hidden="false" customHeight="false" outlineLevel="0" collapsed="false">
      <c r="A46" s="26" t="n">
        <v>43</v>
      </c>
      <c r="B46" s="26" t="s">
        <v>120</v>
      </c>
      <c r="C46" s="26" t="n">
        <v>10.2</v>
      </c>
      <c r="D46" s="27" t="n">
        <v>412.955465587045</v>
      </c>
      <c r="E46" s="28" t="n">
        <v>1965</v>
      </c>
    </row>
    <row r="47" customFormat="false" ht="15" hidden="false" customHeight="false" outlineLevel="0" collapsed="false">
      <c r="A47" s="26" t="n">
        <v>43</v>
      </c>
      <c r="B47" s="26" t="s">
        <v>132</v>
      </c>
      <c r="C47" s="26" t="n">
        <v>10.2</v>
      </c>
      <c r="D47" s="27" t="n">
        <v>412.955465587045</v>
      </c>
      <c r="E47" s="28" t="n">
        <v>1969</v>
      </c>
    </row>
    <row r="48" customFormat="false" ht="15" hidden="false" customHeight="false" outlineLevel="0" collapsed="false">
      <c r="A48" s="26" t="n">
        <v>47</v>
      </c>
      <c r="B48" s="26" t="s">
        <v>107</v>
      </c>
      <c r="C48" s="26" t="n">
        <v>10</v>
      </c>
      <c r="D48" s="27" t="n">
        <v>404.858299595142</v>
      </c>
      <c r="E48" s="28" t="n">
        <v>1962</v>
      </c>
    </row>
    <row r="49" customFormat="false" ht="15" hidden="false" customHeight="false" outlineLevel="0" collapsed="false">
      <c r="A49" s="26" t="n">
        <v>48</v>
      </c>
      <c r="B49" s="26" t="s">
        <v>103</v>
      </c>
      <c r="C49" s="26" t="n">
        <v>9.7</v>
      </c>
      <c r="D49" s="27" t="n">
        <v>392.712550607288</v>
      </c>
      <c r="E49" s="28" t="n">
        <v>1961</v>
      </c>
    </row>
    <row r="50" customFormat="false" ht="15" hidden="false" customHeight="false" outlineLevel="0" collapsed="false">
      <c r="A50" s="26" t="n">
        <v>49</v>
      </c>
      <c r="B50" s="26" t="s">
        <v>127</v>
      </c>
      <c r="C50" s="26" t="n">
        <v>9.6</v>
      </c>
      <c r="D50" s="27" t="n">
        <v>388.663967611336</v>
      </c>
      <c r="E50" s="28" t="n">
        <v>1963</v>
      </c>
    </row>
    <row r="51" customFormat="false" ht="15" hidden="false" customHeight="false" outlineLevel="0" collapsed="false">
      <c r="A51" s="26" t="n">
        <v>50</v>
      </c>
      <c r="B51" s="26" t="s">
        <v>112</v>
      </c>
      <c r="C51" s="26" t="n">
        <v>9.4</v>
      </c>
      <c r="D51" s="27" t="n">
        <v>380.566801619433</v>
      </c>
      <c r="E51" s="28" t="n">
        <v>1966</v>
      </c>
    </row>
    <row r="52" customFormat="false" ht="15" hidden="false" customHeight="false" outlineLevel="0" collapsed="false">
      <c r="A52" s="26" t="n">
        <v>51</v>
      </c>
      <c r="B52" s="26" t="s">
        <v>109</v>
      </c>
      <c r="C52" s="26" t="n">
        <v>9.3</v>
      </c>
      <c r="D52" s="27" t="n">
        <v>376.518218623482</v>
      </c>
      <c r="E52" s="28" t="n">
        <v>1971</v>
      </c>
    </row>
    <row r="53" customFormat="false" ht="15" hidden="false" customHeight="false" outlineLevel="0" collapsed="false">
      <c r="A53" s="26" t="n">
        <v>52</v>
      </c>
      <c r="B53" s="26" t="s">
        <v>100</v>
      </c>
      <c r="C53" s="26" t="n">
        <v>9.2</v>
      </c>
      <c r="D53" s="27" t="n">
        <v>372.46963562753</v>
      </c>
      <c r="E53" s="28" t="n">
        <v>1960</v>
      </c>
    </row>
    <row r="54" customFormat="false" ht="15" hidden="false" customHeight="false" outlineLevel="0" collapsed="false">
      <c r="A54" s="26" t="n">
        <v>52</v>
      </c>
      <c r="B54" s="26" t="s">
        <v>195</v>
      </c>
      <c r="C54" s="26" t="n">
        <v>9.2</v>
      </c>
      <c r="D54" s="27" t="n">
        <v>372.46963562753</v>
      </c>
      <c r="E54" s="28" t="n">
        <v>1964</v>
      </c>
    </row>
    <row r="55" customFormat="false" ht="15" hidden="false" customHeight="false" outlineLevel="0" collapsed="false">
      <c r="A55" s="26" t="n">
        <v>54</v>
      </c>
      <c r="B55" s="26" t="s">
        <v>180</v>
      </c>
      <c r="C55" s="26" t="n">
        <v>9.1</v>
      </c>
      <c r="D55" s="27" t="n">
        <v>368.421052631579</v>
      </c>
      <c r="E55" s="28" t="n">
        <v>1970</v>
      </c>
    </row>
    <row r="56" customFormat="false" ht="15" hidden="false" customHeight="false" outlineLevel="0" collapsed="false">
      <c r="A56" s="26" t="n">
        <v>55</v>
      </c>
      <c r="B56" s="26" t="s">
        <v>152</v>
      </c>
      <c r="C56" s="26" t="n">
        <v>9</v>
      </c>
      <c r="D56" s="27" t="n">
        <v>364.372469635628</v>
      </c>
      <c r="E56" s="28" t="n">
        <v>1964</v>
      </c>
    </row>
    <row r="57" customFormat="false" ht="15" hidden="false" customHeight="false" outlineLevel="0" collapsed="false">
      <c r="A57" s="26" t="n">
        <v>56</v>
      </c>
      <c r="B57" s="26" t="s">
        <v>154</v>
      </c>
      <c r="C57" s="26" t="n">
        <v>8.9</v>
      </c>
      <c r="D57" s="27" t="n">
        <v>360.323886639676</v>
      </c>
      <c r="E57" s="28" t="n">
        <v>1972</v>
      </c>
    </row>
    <row r="58" customFormat="false" ht="15" hidden="false" customHeight="false" outlineLevel="0" collapsed="false">
      <c r="A58" s="26" t="n">
        <v>57</v>
      </c>
      <c r="B58" s="26" t="s">
        <v>125</v>
      </c>
      <c r="C58" s="26" t="n">
        <v>8.6</v>
      </c>
      <c r="D58" s="27" t="n">
        <v>348.178137651822</v>
      </c>
      <c r="E58" s="28" t="n">
        <v>1959</v>
      </c>
    </row>
    <row r="59" customFormat="false" ht="15" hidden="false" customHeight="false" outlineLevel="0" collapsed="false">
      <c r="A59" s="26" t="n">
        <v>58</v>
      </c>
      <c r="B59" s="26" t="s">
        <v>207</v>
      </c>
      <c r="C59" s="26" t="n">
        <v>8.5</v>
      </c>
      <c r="D59" s="27" t="n">
        <v>344.12955465587</v>
      </c>
      <c r="E59" s="28" t="n">
        <v>1972</v>
      </c>
    </row>
    <row r="60" customFormat="false" ht="15" hidden="false" customHeight="false" outlineLevel="0" collapsed="false">
      <c r="A60" s="26" t="n">
        <v>59</v>
      </c>
      <c r="B60" s="26" t="s">
        <v>192</v>
      </c>
      <c r="C60" s="26" t="n">
        <v>8.2</v>
      </c>
      <c r="D60" s="27" t="n">
        <v>331.983805668016</v>
      </c>
      <c r="E60" s="28" t="n">
        <v>1972</v>
      </c>
    </row>
    <row r="61" customFormat="false" ht="15" hidden="false" customHeight="false" outlineLevel="0" collapsed="false">
      <c r="A61" s="26" t="n">
        <v>60</v>
      </c>
      <c r="B61" s="26" t="s">
        <v>162</v>
      </c>
      <c r="C61" s="26" t="n">
        <v>8.1</v>
      </c>
      <c r="D61" s="27" t="n">
        <v>327.935222672065</v>
      </c>
      <c r="E61" s="28" t="n">
        <v>1973</v>
      </c>
    </row>
    <row r="62" customFormat="false" ht="15" hidden="false" customHeight="false" outlineLevel="0" collapsed="false">
      <c r="A62" s="26" t="n">
        <v>60</v>
      </c>
      <c r="B62" s="26" t="s">
        <v>143</v>
      </c>
      <c r="C62" s="26" t="n">
        <v>8.1</v>
      </c>
      <c r="D62" s="27" t="n">
        <v>327.935222672065</v>
      </c>
      <c r="E62" s="28" t="n">
        <v>1955</v>
      </c>
    </row>
    <row r="63" customFormat="false" ht="15" hidden="false" customHeight="false" outlineLevel="0" collapsed="false">
      <c r="A63" s="26" t="n">
        <v>62</v>
      </c>
      <c r="B63" s="26" t="s">
        <v>172</v>
      </c>
      <c r="C63" s="26" t="n">
        <v>7.8</v>
      </c>
      <c r="D63" s="27" t="n">
        <v>315.789473684211</v>
      </c>
      <c r="E63" s="28" t="n">
        <v>1961</v>
      </c>
    </row>
    <row r="64" customFormat="false" ht="15" hidden="false" customHeight="false" outlineLevel="0" collapsed="false">
      <c r="A64" s="26" t="n">
        <v>63</v>
      </c>
      <c r="B64" s="26" t="s">
        <v>228</v>
      </c>
      <c r="C64" s="26" t="n">
        <v>7.7</v>
      </c>
      <c r="D64" s="27" t="n">
        <v>311.740890688259</v>
      </c>
      <c r="E64" s="28" t="n">
        <v>1976</v>
      </c>
    </row>
    <row r="65" customFormat="false" ht="15" hidden="false" customHeight="false" outlineLevel="0" collapsed="false">
      <c r="A65" s="26" t="n">
        <v>64</v>
      </c>
      <c r="B65" s="26" t="s">
        <v>93</v>
      </c>
      <c r="C65" s="26" t="n">
        <v>5.7</v>
      </c>
      <c r="D65" s="27" t="n">
        <v>230.769230769231</v>
      </c>
      <c r="E65" s="28" t="n">
        <v>1966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3</v>
      </c>
      <c r="B1" s="26" t="s">
        <v>19</v>
      </c>
      <c r="C1" s="26" t="s">
        <v>22</v>
      </c>
      <c r="D1" s="27" t="s">
        <v>27</v>
      </c>
      <c r="E1" s="34" t="s">
        <v>526</v>
      </c>
      <c r="F1" s="35" t="s">
        <v>527</v>
      </c>
      <c r="G1" s="36" t="n">
        <v>1977</v>
      </c>
    </row>
    <row r="2" customFormat="false" ht="15" hidden="false" customHeight="false" outlineLevel="0" collapsed="false">
      <c r="A2" s="26" t="n">
        <v>1</v>
      </c>
      <c r="B2" s="26" t="s">
        <v>86</v>
      </c>
      <c r="C2" s="26" t="n">
        <v>6680</v>
      </c>
      <c r="D2" s="27" t="n">
        <v>1000</v>
      </c>
      <c r="E2" s="28" t="n">
        <v>1955</v>
      </c>
    </row>
    <row r="3" customFormat="false" ht="15" hidden="false" customHeight="false" outlineLevel="0" collapsed="false">
      <c r="A3" s="26" t="n">
        <v>2</v>
      </c>
      <c r="B3" s="26" t="s">
        <v>96</v>
      </c>
      <c r="C3" s="26" t="n">
        <v>5630</v>
      </c>
      <c r="D3" s="27" t="n">
        <v>842.814371257485</v>
      </c>
      <c r="E3" s="28" t="n">
        <v>1971</v>
      </c>
    </row>
    <row r="4" customFormat="false" ht="15" hidden="false" customHeight="false" outlineLevel="0" collapsed="false">
      <c r="A4" s="26" t="n">
        <v>3</v>
      </c>
      <c r="B4" s="26" t="s">
        <v>49</v>
      </c>
      <c r="C4" s="26" t="n">
        <v>5510</v>
      </c>
      <c r="D4" s="27" t="n">
        <v>824.850299401198</v>
      </c>
      <c r="E4" s="28" t="n">
        <v>1976</v>
      </c>
    </row>
    <row r="5" customFormat="false" ht="15" hidden="false" customHeight="false" outlineLevel="0" collapsed="false">
      <c r="A5" s="26" t="n">
        <v>4</v>
      </c>
      <c r="B5" s="26" t="s">
        <v>44</v>
      </c>
      <c r="C5" s="26" t="n">
        <v>5050</v>
      </c>
      <c r="D5" s="27" t="n">
        <v>755.988023952096</v>
      </c>
      <c r="E5" s="28" t="n">
        <v>1973</v>
      </c>
    </row>
    <row r="6" customFormat="false" ht="15" hidden="false" customHeight="false" outlineLevel="0" collapsed="false">
      <c r="A6" s="26" t="n">
        <v>5</v>
      </c>
      <c r="B6" s="26" t="s">
        <v>76</v>
      </c>
      <c r="C6" s="26" t="n">
        <v>4980</v>
      </c>
      <c r="D6" s="27" t="n">
        <v>745.508982035928</v>
      </c>
      <c r="E6" s="28" t="n">
        <v>1956</v>
      </c>
    </row>
    <row r="7" customFormat="false" ht="15" hidden="false" customHeight="false" outlineLevel="0" collapsed="false">
      <c r="A7" s="26" t="n">
        <v>5</v>
      </c>
      <c r="B7" s="26" t="s">
        <v>62</v>
      </c>
      <c r="C7" s="26" t="n">
        <v>4980</v>
      </c>
      <c r="D7" s="27" t="n">
        <v>745.508982035928</v>
      </c>
      <c r="E7" s="28" t="n">
        <v>1967</v>
      </c>
    </row>
    <row r="8" customFormat="false" ht="15" hidden="false" customHeight="false" outlineLevel="0" collapsed="false">
      <c r="A8" s="26" t="n">
        <v>7</v>
      </c>
      <c r="B8" s="26" t="s">
        <v>119</v>
      </c>
      <c r="C8" s="26" t="n">
        <v>4810</v>
      </c>
      <c r="D8" s="27" t="n">
        <v>720.059880239521</v>
      </c>
      <c r="E8" s="28" t="n">
        <v>1962</v>
      </c>
    </row>
    <row r="9" customFormat="false" ht="15" hidden="false" customHeight="false" outlineLevel="0" collapsed="false">
      <c r="A9" s="26" t="n">
        <v>7</v>
      </c>
      <c r="B9" s="26" t="s">
        <v>36</v>
      </c>
      <c r="C9" s="26" t="n">
        <v>4810</v>
      </c>
      <c r="D9" s="27" t="n">
        <v>720.059880239521</v>
      </c>
      <c r="E9" s="28" t="n">
        <v>1971</v>
      </c>
    </row>
    <row r="10" customFormat="false" ht="15" hidden="false" customHeight="false" outlineLevel="0" collapsed="false">
      <c r="A10" s="26" t="n">
        <v>9</v>
      </c>
      <c r="B10" s="26" t="s">
        <v>42</v>
      </c>
      <c r="C10" s="26" t="n">
        <v>4350</v>
      </c>
      <c r="D10" s="27" t="n">
        <v>651.197604790419</v>
      </c>
      <c r="E10" s="28" t="n">
        <v>1974</v>
      </c>
    </row>
    <row r="11" customFormat="false" ht="15" hidden="false" customHeight="false" outlineLevel="0" collapsed="false">
      <c r="A11" s="26" t="n">
        <v>10</v>
      </c>
      <c r="B11" s="26" t="s">
        <v>93</v>
      </c>
      <c r="C11" s="26" t="n">
        <v>4050</v>
      </c>
      <c r="D11" s="27" t="n">
        <v>606.287425149701</v>
      </c>
      <c r="E11" s="28" t="n">
        <v>1966</v>
      </c>
    </row>
    <row r="12" customFormat="false" ht="15" hidden="false" customHeight="false" outlineLevel="0" collapsed="false">
      <c r="A12" s="26" t="n">
        <v>11</v>
      </c>
      <c r="B12" s="26" t="s">
        <v>88</v>
      </c>
      <c r="C12" s="26" t="n">
        <v>3710</v>
      </c>
      <c r="D12" s="27" t="n">
        <v>555.389221556886</v>
      </c>
      <c r="E12" s="28" t="n">
        <v>1975</v>
      </c>
    </row>
    <row r="13" customFormat="false" ht="15" hidden="false" customHeight="false" outlineLevel="0" collapsed="false">
      <c r="A13" s="26" t="n">
        <v>12</v>
      </c>
      <c r="B13" s="26" t="s">
        <v>72</v>
      </c>
      <c r="C13" s="26" t="n">
        <v>3490</v>
      </c>
      <c r="D13" s="27" t="n">
        <v>522.455089820359</v>
      </c>
      <c r="E13" s="28" t="n">
        <v>1962</v>
      </c>
    </row>
    <row r="14" customFormat="false" ht="15" hidden="false" customHeight="false" outlineLevel="0" collapsed="false">
      <c r="A14" s="26" t="n">
        <v>13</v>
      </c>
      <c r="B14" s="26" t="s">
        <v>47</v>
      </c>
      <c r="C14" s="26" t="n">
        <v>3400</v>
      </c>
      <c r="D14" s="27" t="n">
        <v>508.982035928144</v>
      </c>
      <c r="E14" s="28" t="n">
        <v>1963</v>
      </c>
    </row>
    <row r="15" customFormat="false" ht="15" hidden="false" customHeight="false" outlineLevel="0" collapsed="false">
      <c r="A15" s="26" t="n">
        <v>14</v>
      </c>
      <c r="B15" s="26" t="s">
        <v>73</v>
      </c>
      <c r="C15" s="26" t="n">
        <v>3350</v>
      </c>
      <c r="D15" s="27" t="n">
        <v>501.497005988024</v>
      </c>
      <c r="E15" s="28" t="n">
        <v>1970</v>
      </c>
    </row>
    <row r="16" customFormat="false" ht="15" hidden="false" customHeight="false" outlineLevel="0" collapsed="false">
      <c r="A16" s="26" t="n">
        <v>15</v>
      </c>
      <c r="B16" s="26" t="s">
        <v>55</v>
      </c>
      <c r="C16" s="26" t="n">
        <v>3300</v>
      </c>
      <c r="D16" s="27" t="n">
        <v>494.011976047904</v>
      </c>
      <c r="E16" s="28" t="n">
        <v>1972</v>
      </c>
    </row>
    <row r="17" customFormat="false" ht="15" hidden="false" customHeight="false" outlineLevel="0" collapsed="false">
      <c r="A17" s="26" t="n">
        <v>16</v>
      </c>
      <c r="B17" s="26" t="s">
        <v>71</v>
      </c>
      <c r="C17" s="26" t="n">
        <v>2930</v>
      </c>
      <c r="D17" s="27" t="n">
        <v>438.622754491018</v>
      </c>
      <c r="E17" s="28" t="n">
        <v>1968</v>
      </c>
    </row>
    <row r="18" customFormat="false" ht="15" hidden="false" customHeight="false" outlineLevel="0" collapsed="false">
      <c r="A18" s="26" t="n">
        <v>17</v>
      </c>
      <c r="B18" s="26" t="s">
        <v>141</v>
      </c>
      <c r="C18" s="26" t="n">
        <v>2900</v>
      </c>
      <c r="D18" s="27" t="n">
        <v>434.131736526946</v>
      </c>
      <c r="E18" s="28" t="n">
        <v>1962</v>
      </c>
    </row>
    <row r="19" customFormat="false" ht="15" hidden="false" customHeight="false" outlineLevel="0" collapsed="false">
      <c r="A19" s="26" t="n">
        <v>18</v>
      </c>
      <c r="B19" s="26" t="s">
        <v>124</v>
      </c>
      <c r="C19" s="26" t="n">
        <v>2760</v>
      </c>
      <c r="D19" s="27" t="n">
        <v>413.173652694611</v>
      </c>
      <c r="E19" s="28" t="n">
        <v>1951</v>
      </c>
    </row>
    <row r="20" customFormat="false" ht="15" hidden="false" customHeight="false" outlineLevel="0" collapsed="false">
      <c r="A20" s="26" t="n">
        <v>19</v>
      </c>
      <c r="B20" s="26" t="s">
        <v>118</v>
      </c>
      <c r="C20" s="26" t="n">
        <v>2750</v>
      </c>
      <c r="D20" s="27" t="n">
        <v>411.676646706587</v>
      </c>
      <c r="E20" s="28" t="n">
        <v>1972</v>
      </c>
    </row>
    <row r="21" customFormat="false" ht="15" hidden="false" customHeight="false" outlineLevel="0" collapsed="false">
      <c r="A21" s="26" t="n">
        <v>20</v>
      </c>
      <c r="B21" s="26" t="s">
        <v>83</v>
      </c>
      <c r="C21" s="26" t="n">
        <v>2550</v>
      </c>
      <c r="D21" s="27" t="n">
        <v>381.736526946108</v>
      </c>
      <c r="E21" s="28" t="n">
        <v>1963</v>
      </c>
    </row>
    <row r="22" customFormat="false" ht="15" hidden="false" customHeight="false" outlineLevel="0" collapsed="false">
      <c r="A22" s="26" t="n">
        <v>20</v>
      </c>
      <c r="B22" s="26" t="s">
        <v>80</v>
      </c>
      <c r="C22" s="26" t="n">
        <v>2550</v>
      </c>
      <c r="D22" s="27" t="n">
        <v>381.736526946108</v>
      </c>
      <c r="E22" s="28" t="n">
        <v>1959</v>
      </c>
    </row>
    <row r="23" customFormat="false" ht="15" hidden="false" customHeight="false" outlineLevel="0" collapsed="false">
      <c r="A23" s="26" t="n">
        <v>20</v>
      </c>
      <c r="B23" s="26" t="s">
        <v>109</v>
      </c>
      <c r="C23" s="26" t="n">
        <v>2550</v>
      </c>
      <c r="D23" s="27" t="n">
        <v>381.736526946108</v>
      </c>
      <c r="E23" s="28" t="n">
        <v>1971</v>
      </c>
    </row>
    <row r="24" customFormat="false" ht="15" hidden="false" customHeight="false" outlineLevel="0" collapsed="false">
      <c r="A24" s="26" t="n">
        <v>23</v>
      </c>
      <c r="B24" s="26" t="s">
        <v>75</v>
      </c>
      <c r="C24" s="26" t="n">
        <v>2460</v>
      </c>
      <c r="D24" s="27" t="n">
        <v>368.263473053892</v>
      </c>
      <c r="E24" s="28" t="n">
        <v>1958</v>
      </c>
    </row>
    <row r="25" customFormat="false" ht="15" hidden="false" customHeight="false" outlineLevel="0" collapsed="false">
      <c r="A25" s="26" t="n">
        <v>24</v>
      </c>
      <c r="B25" s="26" t="s">
        <v>198</v>
      </c>
      <c r="C25" s="26" t="n">
        <v>2450</v>
      </c>
      <c r="D25" s="27" t="n">
        <v>366.766467065868</v>
      </c>
      <c r="E25" s="28" t="n">
        <v>1970</v>
      </c>
    </row>
    <row r="26" customFormat="false" ht="15" hidden="false" customHeight="false" outlineLevel="0" collapsed="false">
      <c r="A26" s="26" t="n">
        <v>25</v>
      </c>
      <c r="B26" s="26" t="s">
        <v>68</v>
      </c>
      <c r="C26" s="26" t="n">
        <v>2430</v>
      </c>
      <c r="D26" s="27" t="n">
        <v>363.77245508982</v>
      </c>
      <c r="E26" s="28" t="n">
        <v>1976</v>
      </c>
    </row>
    <row r="27" customFormat="false" ht="15" hidden="false" customHeight="false" outlineLevel="0" collapsed="false">
      <c r="A27" s="26" t="n">
        <v>26</v>
      </c>
      <c r="B27" s="26" t="s">
        <v>90</v>
      </c>
      <c r="C27" s="26" t="n">
        <v>2380</v>
      </c>
      <c r="D27" s="27" t="n">
        <v>356.287425149701</v>
      </c>
      <c r="E27" s="28" t="n">
        <v>1967</v>
      </c>
    </row>
    <row r="28" customFormat="false" ht="15" hidden="false" customHeight="false" outlineLevel="0" collapsed="false">
      <c r="A28" s="26" t="n">
        <v>27</v>
      </c>
      <c r="B28" s="26" t="s">
        <v>69</v>
      </c>
      <c r="C28" s="26" t="n">
        <v>2350</v>
      </c>
      <c r="D28" s="27" t="n">
        <v>351.796407185629</v>
      </c>
      <c r="E28" s="28" t="n">
        <v>1961</v>
      </c>
    </row>
    <row r="29" customFormat="false" ht="15" hidden="false" customHeight="false" outlineLevel="0" collapsed="false">
      <c r="A29" s="26" t="n">
        <v>28</v>
      </c>
      <c r="B29" s="26" t="s">
        <v>147</v>
      </c>
      <c r="C29" s="26" t="n">
        <v>2260</v>
      </c>
      <c r="D29" s="27" t="n">
        <v>338.323353293413</v>
      </c>
      <c r="E29" s="28" t="n">
        <v>1962</v>
      </c>
    </row>
    <row r="30" customFormat="false" ht="15" hidden="false" customHeight="false" outlineLevel="0" collapsed="false">
      <c r="A30" s="26" t="n">
        <v>29</v>
      </c>
      <c r="B30" s="26" t="s">
        <v>155</v>
      </c>
      <c r="C30" s="26" t="n">
        <v>2250</v>
      </c>
      <c r="D30" s="27" t="n">
        <v>336.826347305389</v>
      </c>
      <c r="E30" s="28" t="n">
        <v>1959</v>
      </c>
    </row>
    <row r="31" customFormat="false" ht="15" hidden="false" customHeight="false" outlineLevel="0" collapsed="false">
      <c r="A31" s="26" t="n">
        <v>30</v>
      </c>
      <c r="B31" s="26" t="s">
        <v>129</v>
      </c>
      <c r="C31" s="26" t="n">
        <v>2200</v>
      </c>
      <c r="D31" s="27" t="n">
        <v>329.341317365269</v>
      </c>
      <c r="E31" s="28" t="n">
        <v>1964</v>
      </c>
    </row>
    <row r="32" customFormat="false" ht="15" hidden="false" customHeight="false" outlineLevel="0" collapsed="false">
      <c r="A32" s="26" t="n">
        <v>31</v>
      </c>
      <c r="B32" s="26" t="s">
        <v>111</v>
      </c>
      <c r="C32" s="26" t="n">
        <v>2175</v>
      </c>
      <c r="D32" s="27" t="n">
        <v>325.59880239521</v>
      </c>
      <c r="E32" s="28" t="n">
        <v>1968</v>
      </c>
    </row>
    <row r="33" customFormat="false" ht="15" hidden="false" customHeight="false" outlineLevel="0" collapsed="false">
      <c r="A33" s="26" t="n">
        <v>32</v>
      </c>
      <c r="B33" s="26" t="s">
        <v>177</v>
      </c>
      <c r="C33" s="26" t="n">
        <v>2160</v>
      </c>
      <c r="D33" s="27" t="n">
        <v>323.353293413174</v>
      </c>
      <c r="E33" s="28" t="n">
        <v>1961</v>
      </c>
    </row>
    <row r="34" customFormat="false" ht="15" hidden="false" customHeight="false" outlineLevel="0" collapsed="false">
      <c r="A34" s="26" t="n">
        <v>33</v>
      </c>
      <c r="B34" s="26" t="s">
        <v>127</v>
      </c>
      <c r="C34" s="26" t="n">
        <v>2100</v>
      </c>
      <c r="D34" s="27" t="n">
        <v>314.37125748503</v>
      </c>
      <c r="E34" s="28" t="n">
        <v>1963</v>
      </c>
    </row>
    <row r="35" customFormat="false" ht="15" hidden="false" customHeight="false" outlineLevel="0" collapsed="false">
      <c r="A35" s="26" t="n">
        <v>34</v>
      </c>
      <c r="B35" s="26" t="s">
        <v>163</v>
      </c>
      <c r="C35" s="26" t="n">
        <v>2050</v>
      </c>
      <c r="D35" s="27" t="n">
        <v>306.88622754491</v>
      </c>
      <c r="E35" s="28" t="n">
        <v>1961</v>
      </c>
    </row>
    <row r="36" customFormat="false" ht="15" hidden="false" customHeight="false" outlineLevel="0" collapsed="false">
      <c r="A36" s="26" t="n">
        <v>35</v>
      </c>
      <c r="B36" s="26" t="s">
        <v>171</v>
      </c>
      <c r="C36" s="26" t="n">
        <v>2030</v>
      </c>
      <c r="D36" s="27" t="n">
        <v>303.892215568862</v>
      </c>
      <c r="E36" s="28" t="n">
        <v>1960</v>
      </c>
    </row>
    <row r="37" customFormat="false" ht="15" hidden="false" customHeight="false" outlineLevel="0" collapsed="false">
      <c r="A37" s="26" t="n">
        <v>36</v>
      </c>
      <c r="B37" s="26" t="s">
        <v>58</v>
      </c>
      <c r="C37" s="26" t="n">
        <v>2010</v>
      </c>
      <c r="D37" s="27" t="n">
        <v>300.898203592814</v>
      </c>
      <c r="E37" s="28" t="n">
        <v>1966</v>
      </c>
    </row>
    <row r="38" customFormat="false" ht="15" hidden="false" customHeight="false" outlineLevel="0" collapsed="false">
      <c r="A38" s="26" t="n">
        <v>37</v>
      </c>
      <c r="B38" s="26" t="s">
        <v>99</v>
      </c>
      <c r="C38" s="26" t="n">
        <v>2000</v>
      </c>
      <c r="D38" s="27" t="n">
        <v>299.40119760479</v>
      </c>
      <c r="E38" s="28" t="n">
        <v>1961</v>
      </c>
    </row>
    <row r="39" customFormat="false" ht="15" hidden="false" customHeight="false" outlineLevel="0" collapsed="false">
      <c r="A39" s="26" t="n">
        <v>38</v>
      </c>
      <c r="B39" s="26" t="s">
        <v>149</v>
      </c>
      <c r="C39" s="26" t="n">
        <v>1950</v>
      </c>
      <c r="D39" s="27" t="n">
        <v>291.916167664671</v>
      </c>
      <c r="E39" s="28" t="n">
        <v>1961</v>
      </c>
    </row>
    <row r="40" customFormat="false" ht="15" hidden="false" customHeight="false" outlineLevel="0" collapsed="false">
      <c r="A40" s="26" t="n">
        <v>39</v>
      </c>
      <c r="B40" s="26" t="s">
        <v>169</v>
      </c>
      <c r="C40" s="26" t="n">
        <v>1900</v>
      </c>
      <c r="D40" s="27" t="n">
        <v>284.431137724551</v>
      </c>
      <c r="E40" s="28" t="n">
        <v>1959</v>
      </c>
    </row>
    <row r="41" customFormat="false" ht="15" hidden="false" customHeight="false" outlineLevel="0" collapsed="false">
      <c r="A41" s="26" t="n">
        <v>39</v>
      </c>
      <c r="B41" s="26" t="s">
        <v>112</v>
      </c>
      <c r="C41" s="26" t="n">
        <v>1900</v>
      </c>
      <c r="D41" s="27" t="n">
        <v>284.431137724551</v>
      </c>
      <c r="E41" s="28" t="n">
        <v>1966</v>
      </c>
    </row>
    <row r="42" customFormat="false" ht="15" hidden="false" customHeight="false" outlineLevel="0" collapsed="false">
      <c r="A42" s="26" t="n">
        <v>41</v>
      </c>
      <c r="B42" s="26" t="s">
        <v>130</v>
      </c>
      <c r="C42" s="26" t="n">
        <v>1880</v>
      </c>
      <c r="D42" s="27" t="n">
        <v>281.437125748503</v>
      </c>
      <c r="E42" s="28" t="n">
        <v>1961</v>
      </c>
    </row>
    <row r="43" customFormat="false" ht="15" hidden="false" customHeight="false" outlineLevel="0" collapsed="false">
      <c r="A43" s="26" t="n">
        <v>42</v>
      </c>
      <c r="B43" s="26" t="s">
        <v>209</v>
      </c>
      <c r="C43" s="26" t="n">
        <v>1860</v>
      </c>
      <c r="D43" s="27" t="n">
        <v>278.443113772455</v>
      </c>
      <c r="E43" s="28" t="n">
        <v>1972</v>
      </c>
    </row>
    <row r="44" customFormat="false" ht="15" hidden="false" customHeight="false" outlineLevel="0" collapsed="false">
      <c r="A44" s="26" t="n">
        <v>43</v>
      </c>
      <c r="B44" s="26" t="s">
        <v>103</v>
      </c>
      <c r="C44" s="26" t="n">
        <v>1850</v>
      </c>
      <c r="D44" s="27" t="n">
        <v>276.946107784431</v>
      </c>
      <c r="E44" s="28" t="n">
        <v>1961</v>
      </c>
    </row>
    <row r="45" customFormat="false" ht="15" hidden="false" customHeight="false" outlineLevel="0" collapsed="false">
      <c r="A45" s="26" t="n">
        <v>44</v>
      </c>
      <c r="B45" s="26" t="s">
        <v>158</v>
      </c>
      <c r="C45" s="26" t="n">
        <v>1820</v>
      </c>
      <c r="D45" s="27" t="n">
        <v>272.455089820359</v>
      </c>
      <c r="E45" s="28" t="n">
        <v>1967</v>
      </c>
    </row>
    <row r="46" customFormat="false" ht="15" hidden="false" customHeight="false" outlineLevel="0" collapsed="false">
      <c r="A46" s="26" t="n">
        <v>45</v>
      </c>
      <c r="B46" s="26" t="s">
        <v>107</v>
      </c>
      <c r="C46" s="26" t="n">
        <v>1800</v>
      </c>
      <c r="D46" s="27" t="n">
        <v>269.461077844311</v>
      </c>
      <c r="E46" s="28" t="n">
        <v>1962</v>
      </c>
    </row>
    <row r="47" customFormat="false" ht="15" hidden="false" customHeight="false" outlineLevel="0" collapsed="false">
      <c r="A47" s="26" t="n">
        <v>45</v>
      </c>
      <c r="B47" s="26" t="s">
        <v>183</v>
      </c>
      <c r="C47" s="26" t="n">
        <v>1800</v>
      </c>
      <c r="D47" s="27" t="n">
        <v>269.461077844311</v>
      </c>
      <c r="E47" s="28" t="n">
        <v>1949</v>
      </c>
    </row>
    <row r="48" customFormat="false" ht="15" hidden="false" customHeight="false" outlineLevel="0" collapsed="false">
      <c r="A48" s="26" t="n">
        <v>47</v>
      </c>
      <c r="B48" s="26" t="s">
        <v>101</v>
      </c>
      <c r="C48" s="26" t="n">
        <v>1780</v>
      </c>
      <c r="D48" s="27" t="n">
        <v>266.467065868264</v>
      </c>
      <c r="E48" s="28" t="n">
        <v>1962</v>
      </c>
    </row>
    <row r="49" customFormat="false" ht="15" hidden="false" customHeight="false" outlineLevel="0" collapsed="false">
      <c r="A49" s="26" t="n">
        <v>48</v>
      </c>
      <c r="B49" s="26" t="s">
        <v>106</v>
      </c>
      <c r="C49" s="26" t="n">
        <v>1760</v>
      </c>
      <c r="D49" s="27" t="n">
        <v>263.473053892216</v>
      </c>
      <c r="E49" s="28" t="n">
        <v>1971</v>
      </c>
    </row>
    <row r="50" customFormat="false" ht="15" hidden="false" customHeight="false" outlineLevel="0" collapsed="false">
      <c r="A50" s="26" t="n">
        <v>49</v>
      </c>
      <c r="B50" s="26" t="s">
        <v>125</v>
      </c>
      <c r="C50" s="26" t="n">
        <v>1750</v>
      </c>
      <c r="D50" s="27" t="n">
        <v>261.976047904192</v>
      </c>
      <c r="E50" s="28" t="n">
        <v>1959</v>
      </c>
    </row>
    <row r="51" customFormat="false" ht="15" hidden="false" customHeight="false" outlineLevel="0" collapsed="false">
      <c r="A51" s="26" t="n">
        <v>50</v>
      </c>
      <c r="B51" s="26" t="s">
        <v>100</v>
      </c>
      <c r="C51" s="26" t="n">
        <v>1705</v>
      </c>
      <c r="D51" s="27" t="n">
        <v>255.239520958084</v>
      </c>
      <c r="E51" s="28" t="n">
        <v>1960</v>
      </c>
    </row>
    <row r="52" customFormat="false" ht="15" hidden="false" customHeight="false" outlineLevel="0" collapsed="false">
      <c r="A52" s="26" t="n">
        <v>51</v>
      </c>
      <c r="B52" s="26" t="s">
        <v>170</v>
      </c>
      <c r="C52" s="26" t="n">
        <v>1680</v>
      </c>
      <c r="D52" s="27" t="n">
        <v>251.497005988024</v>
      </c>
      <c r="E52" s="28" t="n">
        <v>1964</v>
      </c>
    </row>
    <row r="53" customFormat="false" ht="15" hidden="false" customHeight="false" outlineLevel="0" collapsed="false">
      <c r="A53" s="26" t="n">
        <v>52</v>
      </c>
      <c r="B53" s="26" t="s">
        <v>134</v>
      </c>
      <c r="C53" s="26" t="n">
        <v>1650</v>
      </c>
      <c r="D53" s="27" t="n">
        <v>247.005988023952</v>
      </c>
      <c r="E53" s="28" t="n">
        <v>1970</v>
      </c>
    </row>
    <row r="54" customFormat="false" ht="15" hidden="false" customHeight="false" outlineLevel="0" collapsed="false">
      <c r="A54" s="26" t="n">
        <v>53</v>
      </c>
      <c r="B54" s="26" t="s">
        <v>181</v>
      </c>
      <c r="C54" s="26" t="n">
        <v>1600</v>
      </c>
      <c r="D54" s="27" t="n">
        <v>239.520958083832</v>
      </c>
      <c r="E54" s="28" t="n">
        <v>1958</v>
      </c>
    </row>
    <row r="55" customFormat="false" ht="15" hidden="false" customHeight="false" outlineLevel="0" collapsed="false">
      <c r="A55" s="26" t="n">
        <v>54</v>
      </c>
      <c r="B55" s="26" t="s">
        <v>108</v>
      </c>
      <c r="C55" s="26" t="n">
        <v>1580</v>
      </c>
      <c r="D55" s="27" t="n">
        <v>236.526946107784</v>
      </c>
      <c r="E55" s="28" t="n">
        <v>1954</v>
      </c>
    </row>
    <row r="56" customFormat="false" ht="15" hidden="false" customHeight="false" outlineLevel="0" collapsed="false">
      <c r="A56" s="26" t="n">
        <v>55</v>
      </c>
      <c r="B56" s="26" t="s">
        <v>167</v>
      </c>
      <c r="C56" s="26" t="n">
        <v>1530</v>
      </c>
      <c r="D56" s="27" t="n">
        <v>229.041916167665</v>
      </c>
      <c r="E56" s="28" t="n">
        <v>1969</v>
      </c>
    </row>
    <row r="57" customFormat="false" ht="15" hidden="false" customHeight="false" outlineLevel="0" collapsed="false">
      <c r="A57" s="26" t="n">
        <v>56</v>
      </c>
      <c r="B57" s="26" t="s">
        <v>157</v>
      </c>
      <c r="C57" s="26" t="n">
        <v>1500</v>
      </c>
      <c r="D57" s="27" t="n">
        <v>224.550898203593</v>
      </c>
      <c r="E57" s="28" t="n">
        <v>1967</v>
      </c>
    </row>
    <row r="58" customFormat="false" ht="15" hidden="false" customHeight="false" outlineLevel="0" collapsed="false">
      <c r="A58" s="26" t="n">
        <v>57</v>
      </c>
      <c r="B58" s="26" t="s">
        <v>138</v>
      </c>
      <c r="C58" s="26" t="n">
        <v>1410</v>
      </c>
      <c r="D58" s="27" t="n">
        <v>211.077844311377</v>
      </c>
      <c r="E58" s="28" t="n">
        <v>1961</v>
      </c>
    </row>
    <row r="59" customFormat="false" ht="15" hidden="false" customHeight="false" outlineLevel="0" collapsed="false">
      <c r="A59" s="26" t="n">
        <v>57</v>
      </c>
      <c r="B59" s="26" t="s">
        <v>168</v>
      </c>
      <c r="C59" s="26" t="n">
        <v>1410</v>
      </c>
      <c r="D59" s="27" t="n">
        <v>211.077844311377</v>
      </c>
      <c r="E59" s="28" t="n">
        <v>1971</v>
      </c>
    </row>
    <row r="60" customFormat="false" ht="15" hidden="false" customHeight="false" outlineLevel="0" collapsed="false">
      <c r="A60" s="26" t="n">
        <v>59</v>
      </c>
      <c r="B60" s="26" t="s">
        <v>217</v>
      </c>
      <c r="C60" s="26" t="n">
        <v>1360</v>
      </c>
      <c r="D60" s="27" t="n">
        <v>203.592814371257</v>
      </c>
      <c r="E60" s="28" t="n">
        <v>1973</v>
      </c>
    </row>
    <row r="61" customFormat="false" ht="15" hidden="false" customHeight="false" outlineLevel="0" collapsed="false">
      <c r="A61" s="26" t="n">
        <v>60</v>
      </c>
      <c r="B61" s="26" t="s">
        <v>180</v>
      </c>
      <c r="C61" s="26" t="n">
        <v>1350</v>
      </c>
      <c r="D61" s="27" t="n">
        <v>202.095808383234</v>
      </c>
      <c r="E61" s="28" t="n">
        <v>1970</v>
      </c>
    </row>
    <row r="62" customFormat="false" ht="15" hidden="false" customHeight="false" outlineLevel="0" collapsed="false">
      <c r="A62" s="26" t="n">
        <v>60</v>
      </c>
      <c r="B62" s="26" t="s">
        <v>113</v>
      </c>
      <c r="C62" s="26" t="n">
        <v>1350</v>
      </c>
      <c r="D62" s="27" t="n">
        <v>202.095808383234</v>
      </c>
      <c r="E62" s="28" t="n">
        <v>1963</v>
      </c>
    </row>
    <row r="63" customFormat="false" ht="15" hidden="false" customHeight="false" outlineLevel="0" collapsed="false">
      <c r="A63" s="26" t="n">
        <v>60</v>
      </c>
      <c r="B63" s="26" t="s">
        <v>206</v>
      </c>
      <c r="C63" s="26" t="n">
        <v>1350</v>
      </c>
      <c r="D63" s="27" t="n">
        <v>202.095808383234</v>
      </c>
      <c r="E63" s="28" t="n">
        <v>1963</v>
      </c>
    </row>
    <row r="64" customFormat="false" ht="15" hidden="false" customHeight="false" outlineLevel="0" collapsed="false">
      <c r="A64" s="26" t="n">
        <v>63</v>
      </c>
      <c r="B64" s="26" t="s">
        <v>120</v>
      </c>
      <c r="C64" s="26" t="n">
        <v>1300</v>
      </c>
      <c r="D64" s="27" t="n">
        <v>194.610778443114</v>
      </c>
      <c r="E64" s="28" t="n">
        <v>1965</v>
      </c>
    </row>
    <row r="65" customFormat="false" ht="15" hidden="false" customHeight="false" outlineLevel="0" collapsed="false">
      <c r="A65" s="26" t="n">
        <v>63</v>
      </c>
      <c r="B65" s="26" t="s">
        <v>122</v>
      </c>
      <c r="C65" s="26" t="n">
        <v>1300</v>
      </c>
      <c r="D65" s="27" t="n">
        <v>194.610778443114</v>
      </c>
      <c r="E65" s="28" t="n">
        <v>1958</v>
      </c>
    </row>
    <row r="66" customFormat="false" ht="15" hidden="false" customHeight="false" outlineLevel="0" collapsed="false">
      <c r="A66" s="26" t="n">
        <v>65</v>
      </c>
      <c r="B66" s="26" t="s">
        <v>148</v>
      </c>
      <c r="C66" s="26" t="n">
        <v>1270</v>
      </c>
      <c r="D66" s="27" t="n">
        <v>190.119760479042</v>
      </c>
      <c r="E66" s="28" t="n">
        <v>1966</v>
      </c>
    </row>
    <row r="67" customFormat="false" ht="15" hidden="false" customHeight="false" outlineLevel="0" collapsed="false">
      <c r="A67" s="26" t="n">
        <v>66</v>
      </c>
      <c r="B67" s="26" t="s">
        <v>192</v>
      </c>
      <c r="C67" s="26" t="n">
        <v>1260</v>
      </c>
      <c r="D67" s="27" t="n">
        <v>188.622754491018</v>
      </c>
      <c r="E67" s="28" t="n">
        <v>1972</v>
      </c>
    </row>
    <row r="68" customFormat="false" ht="15" hidden="false" customHeight="false" outlineLevel="0" collapsed="false">
      <c r="A68" s="26" t="n">
        <v>67</v>
      </c>
      <c r="B68" s="26" t="s">
        <v>145</v>
      </c>
      <c r="C68" s="26" t="n">
        <v>1250</v>
      </c>
      <c r="D68" s="27" t="n">
        <v>187.125748502994</v>
      </c>
      <c r="E68" s="28" t="n">
        <v>1962</v>
      </c>
    </row>
    <row r="69" customFormat="false" ht="15" hidden="false" customHeight="false" outlineLevel="0" collapsed="false">
      <c r="A69" s="26" t="n">
        <v>67</v>
      </c>
      <c r="B69" s="26" t="s">
        <v>152</v>
      </c>
      <c r="C69" s="26" t="n">
        <v>1250</v>
      </c>
      <c r="D69" s="27" t="n">
        <v>187.125748502994</v>
      </c>
      <c r="E69" s="28" t="n">
        <v>1964</v>
      </c>
    </row>
    <row r="70" customFormat="false" ht="15" hidden="false" customHeight="false" outlineLevel="0" collapsed="false">
      <c r="A70" s="26" t="n">
        <v>69</v>
      </c>
      <c r="B70" s="26" t="s">
        <v>161</v>
      </c>
      <c r="C70" s="26" t="n">
        <v>1230</v>
      </c>
      <c r="D70" s="27" t="n">
        <v>184.131736526946</v>
      </c>
      <c r="E70" s="28" t="n">
        <v>1973</v>
      </c>
    </row>
    <row r="71" customFormat="false" ht="15" hidden="false" customHeight="false" outlineLevel="0" collapsed="false">
      <c r="A71" s="26" t="n">
        <v>69</v>
      </c>
      <c r="B71" s="26" t="s">
        <v>132</v>
      </c>
      <c r="C71" s="26" t="n">
        <v>1230</v>
      </c>
      <c r="D71" s="27" t="n">
        <v>184.131736526946</v>
      </c>
      <c r="E71" s="28" t="n">
        <v>1969</v>
      </c>
    </row>
    <row r="72" customFormat="false" ht="15" hidden="false" customHeight="false" outlineLevel="0" collapsed="false">
      <c r="A72" s="26" t="n">
        <v>69</v>
      </c>
      <c r="B72" s="26" t="s">
        <v>193</v>
      </c>
      <c r="C72" s="26" t="n">
        <v>1230</v>
      </c>
      <c r="D72" s="27" t="n">
        <v>184.131736526946</v>
      </c>
      <c r="E72" s="28" t="n">
        <v>1963</v>
      </c>
    </row>
    <row r="73" customFormat="false" ht="15" hidden="false" customHeight="false" outlineLevel="0" collapsed="false">
      <c r="A73" s="26" t="n">
        <v>72</v>
      </c>
      <c r="B73" s="26" t="s">
        <v>94</v>
      </c>
      <c r="C73" s="26" t="n">
        <v>1200</v>
      </c>
      <c r="D73" s="27" t="n">
        <v>179.640718562874</v>
      </c>
      <c r="E73" s="28" t="n">
        <v>1973</v>
      </c>
    </row>
    <row r="74" customFormat="false" ht="15" hidden="false" customHeight="false" outlineLevel="0" collapsed="false">
      <c r="A74" s="26" t="n">
        <v>72</v>
      </c>
      <c r="B74" s="26" t="s">
        <v>200</v>
      </c>
      <c r="C74" s="26" t="n">
        <v>1200</v>
      </c>
      <c r="D74" s="27" t="n">
        <v>179.640718562874</v>
      </c>
      <c r="E74" s="28" t="n">
        <v>1965</v>
      </c>
    </row>
    <row r="75" customFormat="false" ht="15" hidden="false" customHeight="false" outlineLevel="0" collapsed="false">
      <c r="A75" s="26" t="n">
        <v>74</v>
      </c>
      <c r="B75" s="26" t="s">
        <v>197</v>
      </c>
      <c r="C75" s="26" t="n">
        <v>1150</v>
      </c>
      <c r="D75" s="27" t="n">
        <v>172.155688622755</v>
      </c>
      <c r="E75" s="28" t="n">
        <v>1975</v>
      </c>
    </row>
    <row r="76" customFormat="false" ht="15" hidden="false" customHeight="false" outlineLevel="0" collapsed="false">
      <c r="A76" s="26" t="n">
        <v>75</v>
      </c>
      <c r="B76" s="26" t="s">
        <v>162</v>
      </c>
      <c r="C76" s="26" t="n">
        <v>1140</v>
      </c>
      <c r="D76" s="27" t="n">
        <v>170.658682634731</v>
      </c>
      <c r="E76" s="28" t="n">
        <v>1973</v>
      </c>
    </row>
    <row r="77" customFormat="false" ht="15" hidden="false" customHeight="false" outlineLevel="0" collapsed="false">
      <c r="A77" s="26" t="n">
        <v>76</v>
      </c>
      <c r="B77" s="26" t="s">
        <v>172</v>
      </c>
      <c r="C77" s="26" t="n">
        <v>1130</v>
      </c>
      <c r="D77" s="27" t="n">
        <v>169.161676646707</v>
      </c>
      <c r="E77" s="28" t="n">
        <v>1961</v>
      </c>
    </row>
    <row r="78" customFormat="false" ht="15" hidden="false" customHeight="false" outlineLevel="0" collapsed="false">
      <c r="A78" s="26" t="n">
        <v>77</v>
      </c>
      <c r="B78" s="26" t="s">
        <v>248</v>
      </c>
      <c r="C78" s="26" t="n">
        <v>1100</v>
      </c>
      <c r="D78" s="27" t="n">
        <v>164.670658682635</v>
      </c>
      <c r="E78" s="28" t="n">
        <v>1959</v>
      </c>
    </row>
    <row r="79" customFormat="false" ht="15" hidden="false" customHeight="false" outlineLevel="0" collapsed="false">
      <c r="A79" s="26" t="n">
        <v>77</v>
      </c>
      <c r="B79" s="26" t="s">
        <v>214</v>
      </c>
      <c r="C79" s="26" t="n">
        <v>1100</v>
      </c>
      <c r="D79" s="27" t="n">
        <v>164.670658682635</v>
      </c>
      <c r="E79" s="28" t="n">
        <v>1952</v>
      </c>
    </row>
    <row r="80" customFormat="false" ht="15" hidden="false" customHeight="false" outlineLevel="0" collapsed="false">
      <c r="A80" s="26" t="n">
        <v>77</v>
      </c>
      <c r="B80" s="26" t="s">
        <v>153</v>
      </c>
      <c r="C80" s="26" t="n">
        <v>1100</v>
      </c>
      <c r="D80" s="27" t="n">
        <v>164.670658682635</v>
      </c>
      <c r="E80" s="28" t="n">
        <v>1972</v>
      </c>
    </row>
    <row r="81" customFormat="false" ht="15" hidden="false" customHeight="false" outlineLevel="0" collapsed="false">
      <c r="A81" s="26" t="n">
        <v>80</v>
      </c>
      <c r="B81" s="26" t="s">
        <v>219</v>
      </c>
      <c r="C81" s="26" t="n">
        <v>1090</v>
      </c>
      <c r="D81" s="27" t="n">
        <v>163.173652694611</v>
      </c>
      <c r="E81" s="28" t="n">
        <v>1951</v>
      </c>
    </row>
    <row r="82" customFormat="false" ht="15" hidden="false" customHeight="false" outlineLevel="0" collapsed="false">
      <c r="A82" s="26" t="n">
        <v>80</v>
      </c>
      <c r="B82" s="26" t="s">
        <v>143</v>
      </c>
      <c r="C82" s="26" t="n">
        <v>1090</v>
      </c>
      <c r="D82" s="27" t="n">
        <v>163.173652694611</v>
      </c>
      <c r="E82" s="28" t="n">
        <v>1955</v>
      </c>
    </row>
    <row r="83" customFormat="false" ht="15" hidden="false" customHeight="false" outlineLevel="0" collapsed="false">
      <c r="A83" s="26" t="n">
        <v>82</v>
      </c>
      <c r="B83" s="26" t="s">
        <v>117</v>
      </c>
      <c r="C83" s="26" t="n">
        <v>1080</v>
      </c>
      <c r="D83" s="27" t="n">
        <v>161.676646706587</v>
      </c>
      <c r="E83" s="28" t="n">
        <v>1965</v>
      </c>
    </row>
    <row r="84" customFormat="false" ht="15" hidden="false" customHeight="false" outlineLevel="0" collapsed="false">
      <c r="A84" s="26" t="n">
        <v>83</v>
      </c>
      <c r="B84" s="26" t="s">
        <v>224</v>
      </c>
      <c r="C84" s="26" t="n">
        <v>1060</v>
      </c>
      <c r="D84" s="27" t="n">
        <v>158.682634730539</v>
      </c>
      <c r="E84" s="28" t="n">
        <v>1975</v>
      </c>
    </row>
    <row r="85" customFormat="false" ht="15" hidden="false" customHeight="false" outlineLevel="0" collapsed="false">
      <c r="A85" s="26" t="n">
        <v>84</v>
      </c>
      <c r="B85" s="26" t="s">
        <v>154</v>
      </c>
      <c r="C85" s="26" t="n">
        <v>1050</v>
      </c>
      <c r="D85" s="27" t="n">
        <v>157.185628742515</v>
      </c>
      <c r="E85" s="28" t="n">
        <v>1972</v>
      </c>
    </row>
    <row r="86" customFormat="false" ht="15" hidden="false" customHeight="false" outlineLevel="0" collapsed="false">
      <c r="A86" s="26" t="n">
        <v>85</v>
      </c>
      <c r="B86" s="26" t="s">
        <v>203</v>
      </c>
      <c r="C86" s="26" t="n">
        <v>1030</v>
      </c>
      <c r="D86" s="27" t="n">
        <v>154.191616766467</v>
      </c>
      <c r="E86" s="28" t="n">
        <v>1970</v>
      </c>
    </row>
    <row r="87" customFormat="false" ht="15" hidden="false" customHeight="false" outlineLevel="0" collapsed="false">
      <c r="A87" s="26" t="n">
        <v>86</v>
      </c>
      <c r="B87" s="26" t="s">
        <v>190</v>
      </c>
      <c r="C87" s="26" t="n">
        <v>1010</v>
      </c>
      <c r="D87" s="27" t="n">
        <v>151.197604790419</v>
      </c>
      <c r="E87" s="28" t="n">
        <v>1975</v>
      </c>
    </row>
    <row r="88" customFormat="false" ht="15" hidden="false" customHeight="false" outlineLevel="0" collapsed="false">
      <c r="A88" s="26" t="n">
        <v>87</v>
      </c>
      <c r="B88" s="26" t="s">
        <v>186</v>
      </c>
      <c r="C88" s="26" t="n">
        <v>970</v>
      </c>
      <c r="D88" s="27" t="n">
        <v>145.209580838323</v>
      </c>
      <c r="E88" s="28" t="n">
        <v>1957</v>
      </c>
    </row>
    <row r="89" customFormat="false" ht="15" hidden="false" customHeight="false" outlineLevel="0" collapsed="false">
      <c r="A89" s="26" t="n">
        <v>88</v>
      </c>
      <c r="B89" s="26" t="s">
        <v>242</v>
      </c>
      <c r="C89" s="26" t="n">
        <v>950</v>
      </c>
      <c r="D89" s="27" t="n">
        <v>142.215568862275</v>
      </c>
      <c r="E89" s="28" t="n">
        <v>1967</v>
      </c>
    </row>
    <row r="90" customFormat="false" ht="15" hidden="false" customHeight="false" outlineLevel="0" collapsed="false">
      <c r="A90" s="26" t="n">
        <v>88</v>
      </c>
      <c r="B90" s="26" t="s">
        <v>212</v>
      </c>
      <c r="C90" s="26" t="n">
        <v>950</v>
      </c>
      <c r="D90" s="27" t="n">
        <v>142.215568862275</v>
      </c>
      <c r="E90" s="28" t="n">
        <v>1963</v>
      </c>
    </row>
    <row r="91" customFormat="false" ht="15" hidden="false" customHeight="false" outlineLevel="0" collapsed="false">
      <c r="A91" s="26" t="n">
        <v>88</v>
      </c>
      <c r="B91" s="26" t="s">
        <v>223</v>
      </c>
      <c r="C91" s="26" t="n">
        <v>950</v>
      </c>
      <c r="D91" s="27" t="n">
        <v>142.215568862275</v>
      </c>
      <c r="E91" s="28" t="n">
        <v>1975</v>
      </c>
    </row>
    <row r="92" customFormat="false" ht="15" hidden="false" customHeight="false" outlineLevel="0" collapsed="false">
      <c r="A92" s="26" t="n">
        <v>91</v>
      </c>
      <c r="B92" s="26" t="s">
        <v>201</v>
      </c>
      <c r="C92" s="26" t="n">
        <v>930</v>
      </c>
      <c r="D92" s="27" t="n">
        <v>139.221556886228</v>
      </c>
      <c r="E92" s="28" t="n">
        <v>1957</v>
      </c>
    </row>
    <row r="93" customFormat="false" ht="15" hidden="false" customHeight="false" outlineLevel="0" collapsed="false">
      <c r="A93" s="26" t="n">
        <v>92</v>
      </c>
      <c r="B93" s="26" t="s">
        <v>256</v>
      </c>
      <c r="C93" s="26" t="n">
        <v>920</v>
      </c>
      <c r="D93" s="27" t="n">
        <v>137.724550898204</v>
      </c>
      <c r="E93" s="28" t="n">
        <v>1972</v>
      </c>
    </row>
    <row r="94" customFormat="false" ht="15" hidden="false" customHeight="false" outlineLevel="0" collapsed="false">
      <c r="A94" s="26" t="n">
        <v>93</v>
      </c>
      <c r="B94" s="26" t="s">
        <v>194</v>
      </c>
      <c r="C94" s="26" t="n">
        <v>900</v>
      </c>
      <c r="D94" s="27" t="n">
        <v>134.730538922156</v>
      </c>
      <c r="E94" s="28" t="n">
        <v>1961</v>
      </c>
    </row>
    <row r="95" customFormat="false" ht="15" hidden="false" customHeight="false" outlineLevel="0" collapsed="false">
      <c r="A95" s="26" t="n">
        <v>94</v>
      </c>
      <c r="B95" s="26" t="s">
        <v>226</v>
      </c>
      <c r="C95" s="26" t="n">
        <v>880</v>
      </c>
      <c r="D95" s="27" t="n">
        <v>131.736526946108</v>
      </c>
      <c r="E95" s="28" t="n">
        <v>1956</v>
      </c>
    </row>
    <row r="96" customFormat="false" ht="15" hidden="false" customHeight="false" outlineLevel="0" collapsed="false">
      <c r="A96" s="26" t="n">
        <v>95</v>
      </c>
      <c r="B96" s="26" t="s">
        <v>299</v>
      </c>
      <c r="C96" s="26" t="n">
        <v>860</v>
      </c>
      <c r="D96" s="27" t="n">
        <v>128.74251497006</v>
      </c>
      <c r="E96" s="28" t="n">
        <v>1976</v>
      </c>
    </row>
    <row r="97" customFormat="false" ht="15" hidden="false" customHeight="false" outlineLevel="0" collapsed="false">
      <c r="A97" s="26" t="n">
        <v>95</v>
      </c>
      <c r="B97" s="26" t="s">
        <v>239</v>
      </c>
      <c r="C97" s="26" t="n">
        <v>860</v>
      </c>
      <c r="D97" s="27" t="n">
        <v>128.74251497006</v>
      </c>
      <c r="E97" s="28" t="n">
        <v>1964</v>
      </c>
    </row>
    <row r="98" customFormat="false" ht="15" hidden="false" customHeight="false" outlineLevel="0" collapsed="false">
      <c r="A98" s="26" t="n">
        <v>97</v>
      </c>
      <c r="B98" s="26" t="s">
        <v>131</v>
      </c>
      <c r="C98" s="26" t="n">
        <v>850</v>
      </c>
      <c r="D98" s="27" t="n">
        <v>127.245508982036</v>
      </c>
      <c r="E98" s="28" t="n">
        <v>1967</v>
      </c>
    </row>
    <row r="99" customFormat="false" ht="15" hidden="false" customHeight="false" outlineLevel="0" collapsed="false">
      <c r="A99" s="26" t="n">
        <v>97</v>
      </c>
      <c r="B99" s="26" t="s">
        <v>240</v>
      </c>
      <c r="C99" s="26" t="n">
        <v>850</v>
      </c>
      <c r="D99" s="27" t="n">
        <v>127.245508982036</v>
      </c>
      <c r="E99" s="28" t="n">
        <v>1950</v>
      </c>
    </row>
    <row r="100" customFormat="false" ht="15" hidden="false" customHeight="false" outlineLevel="0" collapsed="false">
      <c r="A100" s="26" t="n">
        <v>99</v>
      </c>
      <c r="B100" s="26" t="s">
        <v>253</v>
      </c>
      <c r="C100" s="26" t="n">
        <v>830</v>
      </c>
      <c r="D100" s="27" t="n">
        <v>124.251497005988</v>
      </c>
      <c r="E100" s="28" t="n">
        <v>1975</v>
      </c>
    </row>
    <row r="101" customFormat="false" ht="15" hidden="false" customHeight="false" outlineLevel="0" collapsed="false">
      <c r="A101" s="26" t="n">
        <v>99</v>
      </c>
      <c r="B101" s="26" t="s">
        <v>267</v>
      </c>
      <c r="C101" s="26" t="n">
        <v>830</v>
      </c>
      <c r="D101" s="27" t="n">
        <v>124.251497005988</v>
      </c>
      <c r="E101" s="28" t="n">
        <v>1950</v>
      </c>
    </row>
    <row r="102" customFormat="false" ht="15" hidden="false" customHeight="false" outlineLevel="0" collapsed="false">
      <c r="A102" s="26" t="n">
        <v>101</v>
      </c>
      <c r="B102" s="26" t="s">
        <v>279</v>
      </c>
      <c r="C102" s="26" t="n">
        <v>780</v>
      </c>
      <c r="D102" s="27" t="n">
        <v>116.766467065868</v>
      </c>
      <c r="E102" s="28" t="n">
        <v>1946</v>
      </c>
    </row>
    <row r="103" customFormat="false" ht="15" hidden="false" customHeight="false" outlineLevel="0" collapsed="false">
      <c r="A103" s="26" t="n">
        <v>102</v>
      </c>
      <c r="B103" s="26" t="s">
        <v>257</v>
      </c>
      <c r="C103" s="26" t="n">
        <v>775</v>
      </c>
      <c r="D103" s="27" t="n">
        <v>116.017964071856</v>
      </c>
      <c r="E103" s="28" t="n">
        <v>1960</v>
      </c>
    </row>
    <row r="104" customFormat="false" ht="15" hidden="false" customHeight="false" outlineLevel="0" collapsed="false">
      <c r="A104" s="26" t="n">
        <v>102</v>
      </c>
      <c r="B104" s="26" t="s">
        <v>195</v>
      </c>
      <c r="C104" s="26" t="n">
        <v>775</v>
      </c>
      <c r="D104" s="27" t="n">
        <v>116.017964071856</v>
      </c>
      <c r="E104" s="28" t="n">
        <v>1964</v>
      </c>
    </row>
    <row r="105" customFormat="false" ht="15" hidden="false" customHeight="false" outlineLevel="0" collapsed="false">
      <c r="A105" s="26" t="n">
        <v>104</v>
      </c>
      <c r="B105" s="26" t="s">
        <v>277</v>
      </c>
      <c r="C105" s="26" t="n">
        <v>770</v>
      </c>
      <c r="D105" s="27" t="n">
        <v>115.269461077844</v>
      </c>
      <c r="E105" s="28" t="n">
        <v>1965</v>
      </c>
    </row>
    <row r="106" customFormat="false" ht="15" hidden="false" customHeight="false" outlineLevel="0" collapsed="false">
      <c r="A106" s="26" t="n">
        <v>105</v>
      </c>
      <c r="B106" s="26" t="s">
        <v>246</v>
      </c>
      <c r="C106" s="26" t="n">
        <v>740</v>
      </c>
      <c r="D106" s="27" t="n">
        <v>110.778443113772</v>
      </c>
      <c r="E106" s="28" t="n">
        <v>1972</v>
      </c>
    </row>
    <row r="107" customFormat="false" ht="15" hidden="false" customHeight="false" outlineLevel="0" collapsed="false">
      <c r="A107" s="26" t="n">
        <v>106</v>
      </c>
      <c r="B107" s="26" t="s">
        <v>238</v>
      </c>
      <c r="C107" s="26" t="n">
        <v>730</v>
      </c>
      <c r="D107" s="27" t="n">
        <v>109.281437125749</v>
      </c>
      <c r="E107" s="28" t="n">
        <v>1976</v>
      </c>
    </row>
    <row r="108" customFormat="false" ht="15" hidden="false" customHeight="false" outlineLevel="0" collapsed="false">
      <c r="A108" s="26" t="n">
        <v>106</v>
      </c>
      <c r="B108" s="26" t="s">
        <v>270</v>
      </c>
      <c r="C108" s="26" t="n">
        <v>730</v>
      </c>
      <c r="D108" s="27" t="n">
        <v>109.281437125749</v>
      </c>
      <c r="E108" s="28" t="n">
        <v>1971</v>
      </c>
    </row>
    <row r="109" customFormat="false" ht="15" hidden="false" customHeight="false" outlineLevel="0" collapsed="false">
      <c r="A109" s="26" t="n">
        <v>108</v>
      </c>
      <c r="B109" s="26" t="s">
        <v>276</v>
      </c>
      <c r="C109" s="26" t="n">
        <v>720</v>
      </c>
      <c r="D109" s="27" t="n">
        <v>107.784431137725</v>
      </c>
      <c r="E109" s="28" t="n">
        <v>1966</v>
      </c>
    </row>
    <row r="110" customFormat="false" ht="15" hidden="false" customHeight="false" outlineLevel="0" collapsed="false">
      <c r="A110" s="26" t="n">
        <v>109</v>
      </c>
      <c r="B110" s="26" t="s">
        <v>160</v>
      </c>
      <c r="C110" s="26" t="n">
        <v>700</v>
      </c>
      <c r="D110" s="27" t="n">
        <v>104.790419161677</v>
      </c>
      <c r="E110" s="28" t="n">
        <v>1959</v>
      </c>
    </row>
    <row r="111" customFormat="false" ht="15" hidden="false" customHeight="false" outlineLevel="0" collapsed="false">
      <c r="A111" s="26" t="n">
        <v>109</v>
      </c>
      <c r="B111" s="26" t="s">
        <v>222</v>
      </c>
      <c r="C111" s="26" t="n">
        <v>700</v>
      </c>
      <c r="D111" s="27" t="n">
        <v>104.790419161677</v>
      </c>
      <c r="E111" s="28" t="n">
        <v>1951</v>
      </c>
    </row>
    <row r="112" customFormat="false" ht="15" hidden="false" customHeight="false" outlineLevel="0" collapsed="false">
      <c r="A112" s="26" t="n">
        <v>109</v>
      </c>
      <c r="B112" s="26" t="s">
        <v>266</v>
      </c>
      <c r="C112" s="26" t="n">
        <v>700</v>
      </c>
      <c r="D112" s="27" t="n">
        <v>104.790419161677</v>
      </c>
      <c r="E112" s="28" t="n">
        <v>1974</v>
      </c>
    </row>
    <row r="113" customFormat="false" ht="15" hidden="false" customHeight="false" outlineLevel="0" collapsed="false">
      <c r="A113" s="26" t="n">
        <v>109</v>
      </c>
      <c r="B113" s="26" t="s">
        <v>255</v>
      </c>
      <c r="C113" s="26" t="n">
        <v>700</v>
      </c>
      <c r="D113" s="27" t="n">
        <v>104.790419161677</v>
      </c>
      <c r="E113" s="28" t="n">
        <v>1967</v>
      </c>
    </row>
    <row r="114" customFormat="false" ht="15" hidden="false" customHeight="false" outlineLevel="0" collapsed="false">
      <c r="A114" s="26" t="n">
        <v>113</v>
      </c>
      <c r="B114" s="26" t="s">
        <v>245</v>
      </c>
      <c r="C114" s="26" t="n">
        <v>685</v>
      </c>
      <c r="D114" s="27" t="n">
        <v>102.544910179641</v>
      </c>
      <c r="E114" s="28" t="n">
        <v>1972</v>
      </c>
    </row>
    <row r="115" customFormat="false" ht="15" hidden="false" customHeight="false" outlineLevel="0" collapsed="false">
      <c r="A115" s="26" t="n">
        <v>114</v>
      </c>
      <c r="B115" s="26" t="s">
        <v>254</v>
      </c>
      <c r="C115" s="26" t="n">
        <v>670</v>
      </c>
      <c r="D115" s="27" t="n">
        <v>100.299401197605</v>
      </c>
      <c r="E115" s="28" t="n">
        <v>1959</v>
      </c>
    </row>
    <row r="116" customFormat="false" ht="15" hidden="false" customHeight="false" outlineLevel="0" collapsed="false">
      <c r="A116" s="26" t="n">
        <v>115</v>
      </c>
      <c r="B116" s="26" t="s">
        <v>175</v>
      </c>
      <c r="C116" s="26" t="n">
        <v>660</v>
      </c>
      <c r="D116" s="27" t="n">
        <v>98.8023952095808</v>
      </c>
      <c r="E116" s="28" t="n">
        <v>1971</v>
      </c>
    </row>
    <row r="117" customFormat="false" ht="15" hidden="false" customHeight="false" outlineLevel="0" collapsed="false">
      <c r="A117" s="26" t="n">
        <v>116</v>
      </c>
      <c r="B117" s="26" t="s">
        <v>301</v>
      </c>
      <c r="C117" s="26" t="n">
        <v>650</v>
      </c>
      <c r="D117" s="27" t="n">
        <v>97.3053892215569</v>
      </c>
      <c r="E117" s="28" t="n">
        <v>1971</v>
      </c>
    </row>
    <row r="118" customFormat="false" ht="15" hidden="false" customHeight="false" outlineLevel="0" collapsed="false">
      <c r="A118" s="26" t="n">
        <v>116</v>
      </c>
      <c r="B118" s="26" t="s">
        <v>225</v>
      </c>
      <c r="C118" s="26" t="n">
        <v>650</v>
      </c>
      <c r="D118" s="27" t="n">
        <v>97.3053892215569</v>
      </c>
      <c r="E118" s="28" t="n">
        <v>1958</v>
      </c>
    </row>
    <row r="119" customFormat="false" ht="15" hidden="false" customHeight="false" outlineLevel="0" collapsed="false">
      <c r="A119" s="26" t="n">
        <v>118</v>
      </c>
      <c r="B119" s="26" t="s">
        <v>265</v>
      </c>
      <c r="C119" s="26" t="n">
        <v>640</v>
      </c>
      <c r="D119" s="27" t="n">
        <v>95.8083832335329</v>
      </c>
      <c r="E119" s="28" t="n">
        <v>1959</v>
      </c>
    </row>
    <row r="120" customFormat="false" ht="15" hidden="false" customHeight="false" outlineLevel="0" collapsed="false">
      <c r="A120" s="26" t="n">
        <v>119</v>
      </c>
      <c r="B120" s="26" t="s">
        <v>315</v>
      </c>
      <c r="C120" s="26" t="n">
        <v>610</v>
      </c>
      <c r="D120" s="27" t="n">
        <v>91.3173652694611</v>
      </c>
      <c r="E120" s="28" t="n">
        <v>1962</v>
      </c>
    </row>
    <row r="121" customFormat="false" ht="15" hidden="false" customHeight="false" outlineLevel="0" collapsed="false">
      <c r="A121" s="26" t="n">
        <v>120</v>
      </c>
      <c r="B121" s="26" t="s">
        <v>252</v>
      </c>
      <c r="C121" s="26" t="n">
        <v>605</v>
      </c>
      <c r="D121" s="27" t="n">
        <v>90.5688622754491</v>
      </c>
      <c r="E121" s="28" t="n">
        <v>1976</v>
      </c>
    </row>
    <row r="122" customFormat="false" ht="15" hidden="false" customHeight="false" outlineLevel="0" collapsed="false">
      <c r="A122" s="26" t="n">
        <v>121</v>
      </c>
      <c r="B122" s="26" t="s">
        <v>216</v>
      </c>
      <c r="C122" s="26" t="n">
        <v>600</v>
      </c>
      <c r="D122" s="27" t="n">
        <v>89.8203592814371</v>
      </c>
      <c r="E122" s="28" t="n">
        <v>1975</v>
      </c>
    </row>
    <row r="123" customFormat="false" ht="15" hidden="false" customHeight="false" outlineLevel="0" collapsed="false">
      <c r="A123" s="26" t="n">
        <v>121</v>
      </c>
      <c r="B123" s="26" t="s">
        <v>306</v>
      </c>
      <c r="C123" s="26" t="n">
        <v>600</v>
      </c>
      <c r="D123" s="27" t="n">
        <v>89.8203592814371</v>
      </c>
      <c r="E123" s="28" t="n">
        <v>1947</v>
      </c>
    </row>
    <row r="124" customFormat="false" ht="15" hidden="false" customHeight="false" outlineLevel="0" collapsed="false">
      <c r="A124" s="26" t="n">
        <v>123</v>
      </c>
      <c r="B124" s="26" t="s">
        <v>316</v>
      </c>
      <c r="C124" s="26" t="n">
        <v>590</v>
      </c>
      <c r="D124" s="27" t="n">
        <v>88.3233532934132</v>
      </c>
      <c r="E124" s="28" t="n">
        <v>1974</v>
      </c>
    </row>
    <row r="125" customFormat="false" ht="15" hidden="false" customHeight="false" outlineLevel="0" collapsed="false">
      <c r="A125" s="26" t="n">
        <v>124</v>
      </c>
      <c r="B125" s="26" t="s">
        <v>314</v>
      </c>
      <c r="C125" s="26" t="n">
        <v>580</v>
      </c>
      <c r="D125" s="27" t="n">
        <v>86.8263473053892</v>
      </c>
      <c r="E125" s="28" t="n">
        <v>1952</v>
      </c>
    </row>
    <row r="126" customFormat="false" ht="15" hidden="false" customHeight="false" outlineLevel="0" collapsed="false">
      <c r="A126" s="26" t="n">
        <v>125</v>
      </c>
      <c r="B126" s="26" t="s">
        <v>304</v>
      </c>
      <c r="C126" s="26" t="n">
        <v>540</v>
      </c>
      <c r="D126" s="27" t="n">
        <v>80.8383233532934</v>
      </c>
      <c r="E126" s="28" t="n">
        <v>1963</v>
      </c>
    </row>
    <row r="127" customFormat="false" ht="15" hidden="false" customHeight="false" outlineLevel="0" collapsed="false">
      <c r="A127" s="26" t="n">
        <v>126</v>
      </c>
      <c r="B127" s="26" t="s">
        <v>244</v>
      </c>
      <c r="C127" s="26" t="n">
        <v>505</v>
      </c>
      <c r="D127" s="27" t="n">
        <v>75.5988023952096</v>
      </c>
      <c r="E127" s="28" t="n">
        <v>1969</v>
      </c>
    </row>
    <row r="128" customFormat="false" ht="15" hidden="false" customHeight="false" outlineLevel="0" collapsed="false">
      <c r="A128" s="26" t="n">
        <v>127</v>
      </c>
      <c r="B128" s="26" t="s">
        <v>207</v>
      </c>
      <c r="C128" s="26" t="n">
        <v>500</v>
      </c>
      <c r="D128" s="27" t="n">
        <v>74.8502994011976</v>
      </c>
      <c r="E128" s="28" t="n">
        <v>1972</v>
      </c>
    </row>
    <row r="129" customFormat="false" ht="15" hidden="false" customHeight="false" outlineLevel="0" collapsed="false">
      <c r="A129" s="26" t="n">
        <v>127</v>
      </c>
      <c r="B129" s="26" t="s">
        <v>237</v>
      </c>
      <c r="C129" s="26" t="n">
        <v>500</v>
      </c>
      <c r="D129" s="27" t="n">
        <v>74.8502994011976</v>
      </c>
      <c r="E129" s="28" t="n">
        <v>1974</v>
      </c>
    </row>
    <row r="130" customFormat="false" ht="15" hidden="false" customHeight="false" outlineLevel="0" collapsed="false">
      <c r="A130" s="26" t="n">
        <v>129</v>
      </c>
      <c r="B130" s="26" t="s">
        <v>312</v>
      </c>
      <c r="C130" s="26" t="n">
        <v>490</v>
      </c>
      <c r="D130" s="27" t="n">
        <v>73.3532934131737</v>
      </c>
      <c r="E130" s="28" t="n">
        <v>1956</v>
      </c>
    </row>
    <row r="131" customFormat="false" ht="15" hidden="false" customHeight="false" outlineLevel="0" collapsed="false">
      <c r="A131" s="26" t="n">
        <v>130</v>
      </c>
      <c r="B131" s="26" t="s">
        <v>283</v>
      </c>
      <c r="C131" s="26" t="n">
        <v>480</v>
      </c>
      <c r="D131" s="27" t="n">
        <v>71.8562874251497</v>
      </c>
      <c r="E131" s="28" t="n">
        <v>1940</v>
      </c>
    </row>
    <row r="132" customFormat="false" ht="15" hidden="false" customHeight="false" outlineLevel="0" collapsed="false">
      <c r="A132" s="26" t="n">
        <v>131</v>
      </c>
      <c r="B132" s="26" t="s">
        <v>272</v>
      </c>
      <c r="C132" s="26" t="n">
        <v>470</v>
      </c>
      <c r="D132" s="27" t="n">
        <v>70.3592814371257</v>
      </c>
      <c r="E132" s="28" t="n">
        <v>1975</v>
      </c>
    </row>
    <row r="133" customFormat="false" ht="15" hidden="false" customHeight="false" outlineLevel="0" collapsed="false">
      <c r="A133" s="26" t="n">
        <v>132</v>
      </c>
      <c r="B133" s="26" t="s">
        <v>311</v>
      </c>
      <c r="C133" s="26" t="n">
        <v>450</v>
      </c>
      <c r="D133" s="27" t="n">
        <v>67.3652694610778</v>
      </c>
      <c r="E133" s="28" t="n">
        <v>1961</v>
      </c>
    </row>
    <row r="134" customFormat="false" ht="15" hidden="false" customHeight="false" outlineLevel="0" collapsed="false">
      <c r="A134" s="26" t="n">
        <v>133</v>
      </c>
      <c r="B134" s="26" t="s">
        <v>344</v>
      </c>
      <c r="C134" s="26" t="n">
        <v>445</v>
      </c>
      <c r="D134" s="27" t="n">
        <v>66.6167664670659</v>
      </c>
      <c r="E134" s="28" t="n">
        <v>1954</v>
      </c>
    </row>
    <row r="135" customFormat="false" ht="15" hidden="false" customHeight="false" outlineLevel="0" collapsed="false">
      <c r="A135" s="26" t="n">
        <v>134</v>
      </c>
      <c r="B135" s="26" t="s">
        <v>335</v>
      </c>
      <c r="C135" s="26" t="n">
        <v>440</v>
      </c>
      <c r="D135" s="27" t="n">
        <v>65.8682634730539</v>
      </c>
      <c r="E135" s="28" t="n">
        <v>1962</v>
      </c>
    </row>
    <row r="136" customFormat="false" ht="15" hidden="false" customHeight="false" outlineLevel="0" collapsed="false">
      <c r="A136" s="26" t="n">
        <v>135</v>
      </c>
      <c r="B136" s="26" t="s">
        <v>290</v>
      </c>
      <c r="C136" s="26" t="n">
        <v>430</v>
      </c>
      <c r="D136" s="27" t="n">
        <v>64.3712574850299</v>
      </c>
      <c r="E136" s="28" t="n">
        <v>1944</v>
      </c>
    </row>
    <row r="137" customFormat="false" ht="15" hidden="false" customHeight="false" outlineLevel="0" collapsed="false">
      <c r="A137" s="26" t="n">
        <v>135</v>
      </c>
      <c r="B137" s="26" t="s">
        <v>327</v>
      </c>
      <c r="C137" s="26" t="n">
        <v>430</v>
      </c>
      <c r="D137" s="27" t="n">
        <v>64.3712574850299</v>
      </c>
      <c r="E137" s="28" t="n">
        <v>1942</v>
      </c>
    </row>
    <row r="138" customFormat="false" ht="15" hidden="false" customHeight="false" outlineLevel="0" collapsed="false">
      <c r="A138" s="26" t="n">
        <v>137</v>
      </c>
      <c r="B138" s="26" t="s">
        <v>258</v>
      </c>
      <c r="C138" s="26" t="n">
        <v>420</v>
      </c>
      <c r="D138" s="27" t="n">
        <v>62.874251497006</v>
      </c>
      <c r="E138" s="28" t="n">
        <v>1964</v>
      </c>
    </row>
    <row r="139" customFormat="false" ht="15" hidden="false" customHeight="false" outlineLevel="0" collapsed="false">
      <c r="A139" s="26" t="n">
        <v>138</v>
      </c>
      <c r="B139" s="26" t="s">
        <v>337</v>
      </c>
      <c r="C139" s="26" t="n">
        <v>400</v>
      </c>
      <c r="D139" s="27" t="n">
        <v>59.8802395209581</v>
      </c>
      <c r="E139" s="28" t="n">
        <v>1959</v>
      </c>
    </row>
    <row r="140" customFormat="false" ht="15" hidden="false" customHeight="false" outlineLevel="0" collapsed="false">
      <c r="A140" s="26" t="n">
        <v>139</v>
      </c>
      <c r="B140" s="26" t="s">
        <v>288</v>
      </c>
      <c r="C140" s="26" t="n">
        <v>390</v>
      </c>
      <c r="D140" s="27" t="n">
        <v>58.3832335329341</v>
      </c>
      <c r="E140" s="28" t="n">
        <v>1956</v>
      </c>
    </row>
    <row r="141" customFormat="false" ht="15" hidden="false" customHeight="false" outlineLevel="0" collapsed="false">
      <c r="A141" s="26" t="n">
        <v>139</v>
      </c>
      <c r="B141" s="26" t="s">
        <v>300</v>
      </c>
      <c r="C141" s="26" t="n">
        <v>390</v>
      </c>
      <c r="D141" s="27" t="n">
        <v>58.3832335329341</v>
      </c>
      <c r="E141" s="28" t="n">
        <v>1966</v>
      </c>
    </row>
    <row r="142" customFormat="false" ht="15" hidden="false" customHeight="false" outlineLevel="0" collapsed="false">
      <c r="A142" s="26" t="n">
        <v>141</v>
      </c>
      <c r="B142" s="26" t="s">
        <v>294</v>
      </c>
      <c r="C142" s="26" t="n">
        <v>380</v>
      </c>
      <c r="D142" s="27" t="n">
        <v>56.8862275449102</v>
      </c>
      <c r="E142" s="28" t="n">
        <v>1967</v>
      </c>
    </row>
    <row r="143" customFormat="false" ht="15" hidden="false" customHeight="false" outlineLevel="0" collapsed="false">
      <c r="A143" s="26" t="n">
        <v>142</v>
      </c>
      <c r="B143" s="26" t="s">
        <v>228</v>
      </c>
      <c r="C143" s="26" t="n">
        <v>365</v>
      </c>
      <c r="D143" s="27" t="n">
        <v>54.6407185628743</v>
      </c>
      <c r="E143" s="28" t="n">
        <v>1976</v>
      </c>
    </row>
    <row r="144" customFormat="false" ht="15" hidden="false" customHeight="false" outlineLevel="0" collapsed="false">
      <c r="A144" s="26" t="n">
        <v>143</v>
      </c>
      <c r="B144" s="26" t="s">
        <v>293</v>
      </c>
      <c r="C144" s="26" t="n">
        <v>360</v>
      </c>
      <c r="D144" s="27" t="n">
        <v>53.8922155688623</v>
      </c>
      <c r="E144" s="28" t="n">
        <v>1958</v>
      </c>
    </row>
    <row r="145" customFormat="false" ht="15" hidden="false" customHeight="false" outlineLevel="0" collapsed="false">
      <c r="A145" s="26" t="n">
        <v>144</v>
      </c>
      <c r="B145" s="26" t="s">
        <v>357</v>
      </c>
      <c r="C145" s="26" t="n">
        <v>350</v>
      </c>
      <c r="D145" s="27" t="n">
        <v>52.3952095808383</v>
      </c>
      <c r="E145" s="28" t="n">
        <v>1975</v>
      </c>
    </row>
    <row r="146" customFormat="false" ht="15" hidden="false" customHeight="false" outlineLevel="0" collapsed="false">
      <c r="A146" s="26" t="n">
        <v>144</v>
      </c>
      <c r="B146" s="26" t="s">
        <v>151</v>
      </c>
      <c r="C146" s="26" t="n">
        <v>350</v>
      </c>
      <c r="D146" s="27" t="n">
        <v>52.3952095808383</v>
      </c>
      <c r="E146" s="28" t="n">
        <v>1959</v>
      </c>
    </row>
    <row r="147" customFormat="false" ht="15" hidden="false" customHeight="false" outlineLevel="0" collapsed="false">
      <c r="A147" s="26" t="n">
        <v>146</v>
      </c>
      <c r="B147" s="26" t="s">
        <v>334</v>
      </c>
      <c r="C147" s="26" t="n">
        <v>330</v>
      </c>
      <c r="D147" s="27" t="n">
        <v>49.4011976047904</v>
      </c>
      <c r="E147" s="28" t="n">
        <v>1948</v>
      </c>
    </row>
    <row r="148" customFormat="false" ht="15" hidden="false" customHeight="false" outlineLevel="0" collapsed="false">
      <c r="A148" s="26" t="n">
        <v>147</v>
      </c>
      <c r="B148" s="26" t="s">
        <v>282</v>
      </c>
      <c r="C148" s="26" t="n">
        <v>320</v>
      </c>
      <c r="D148" s="27" t="n">
        <v>47.9041916167665</v>
      </c>
      <c r="E148" s="28" t="n">
        <v>1901</v>
      </c>
    </row>
    <row r="149" customFormat="false" ht="15" hidden="false" customHeight="false" outlineLevel="0" collapsed="false">
      <c r="A149" s="26" t="n">
        <v>147</v>
      </c>
      <c r="B149" s="26" t="s">
        <v>324</v>
      </c>
      <c r="C149" s="26" t="n">
        <v>320</v>
      </c>
      <c r="D149" s="27" t="n">
        <v>47.9041916167665</v>
      </c>
      <c r="E149" s="28" t="n">
        <v>1963</v>
      </c>
    </row>
    <row r="150" customFormat="false" ht="15" hidden="false" customHeight="false" outlineLevel="0" collapsed="false">
      <c r="A150" s="26" t="n">
        <v>149</v>
      </c>
      <c r="B150" s="26" t="s">
        <v>229</v>
      </c>
      <c r="C150" s="26" t="n">
        <v>310</v>
      </c>
      <c r="D150" s="27" t="n">
        <v>46.4071856287425</v>
      </c>
      <c r="E150" s="28" t="n">
        <v>1954</v>
      </c>
    </row>
    <row r="151" customFormat="false" ht="15" hidden="false" customHeight="false" outlineLevel="0" collapsed="false">
      <c r="A151" s="26" t="n">
        <v>150</v>
      </c>
      <c r="B151" s="26" t="s">
        <v>355</v>
      </c>
      <c r="C151" s="26" t="n">
        <v>300</v>
      </c>
      <c r="D151" s="27" t="n">
        <v>44.9101796407186</v>
      </c>
      <c r="E151" s="28" t="n">
        <v>1956</v>
      </c>
    </row>
    <row r="152" customFormat="false" ht="15" hidden="false" customHeight="false" outlineLevel="0" collapsed="false">
      <c r="A152" s="26" t="n">
        <v>151</v>
      </c>
      <c r="B152" s="26" t="s">
        <v>307</v>
      </c>
      <c r="C152" s="26" t="n">
        <v>290</v>
      </c>
      <c r="D152" s="27" t="n">
        <v>43.4131736526946</v>
      </c>
      <c r="E152" s="28" t="n">
        <v>1962</v>
      </c>
    </row>
    <row r="153" customFormat="false" ht="15" hidden="false" customHeight="false" outlineLevel="0" collapsed="false">
      <c r="A153" s="26" t="n">
        <v>152</v>
      </c>
      <c r="B153" s="26" t="s">
        <v>336</v>
      </c>
      <c r="C153" s="26" t="n">
        <v>270</v>
      </c>
      <c r="D153" s="27" t="n">
        <v>40.4191616766467</v>
      </c>
      <c r="E153" s="28" t="n">
        <v>1976</v>
      </c>
    </row>
    <row r="154" customFormat="false" ht="15" hidden="false" customHeight="false" outlineLevel="0" collapsed="false">
      <c r="A154" s="26" t="n">
        <v>153</v>
      </c>
      <c r="B154" s="26" t="s">
        <v>330</v>
      </c>
      <c r="C154" s="26" t="n">
        <v>230</v>
      </c>
      <c r="D154" s="27" t="n">
        <v>34.4311377245509</v>
      </c>
      <c r="E154" s="28" t="n">
        <v>1971</v>
      </c>
    </row>
    <row r="155" customFormat="false" ht="15" hidden="false" customHeight="false" outlineLevel="0" collapsed="false">
      <c r="A155" s="26" t="n">
        <v>154</v>
      </c>
      <c r="B155" s="26" t="s">
        <v>342</v>
      </c>
      <c r="C155" s="26" t="n">
        <v>225</v>
      </c>
      <c r="D155" s="27" t="n">
        <v>33.6826347305389</v>
      </c>
      <c r="E155" s="28" t="n">
        <v>1965</v>
      </c>
    </row>
    <row r="156" customFormat="false" ht="15" hidden="false" customHeight="false" outlineLevel="0" collapsed="false">
      <c r="A156" s="26" t="n">
        <v>155</v>
      </c>
      <c r="B156" s="26" t="s">
        <v>259</v>
      </c>
      <c r="C156" s="26" t="n">
        <v>220</v>
      </c>
      <c r="D156" s="27" t="n">
        <v>32.9341317365269</v>
      </c>
      <c r="E156" s="28" t="n">
        <v>1959</v>
      </c>
    </row>
    <row r="157" customFormat="false" ht="15" hidden="false" customHeight="false" outlineLevel="0" collapsed="false">
      <c r="A157" s="26" t="n">
        <v>155</v>
      </c>
      <c r="B157" s="26" t="s">
        <v>313</v>
      </c>
      <c r="C157" s="26" t="n">
        <v>220</v>
      </c>
      <c r="D157" s="27" t="n">
        <v>32.9341317365269</v>
      </c>
      <c r="E157" s="28" t="n">
        <v>1949</v>
      </c>
    </row>
    <row r="158" customFormat="false" ht="15" hidden="false" customHeight="false" outlineLevel="0" collapsed="false">
      <c r="A158" s="26" t="n">
        <v>157</v>
      </c>
      <c r="B158" s="26" t="s">
        <v>317</v>
      </c>
      <c r="C158" s="26" t="n">
        <v>215</v>
      </c>
      <c r="D158" s="27" t="n">
        <v>32.185628742515</v>
      </c>
      <c r="E158" s="28" t="n">
        <v>1975</v>
      </c>
    </row>
    <row r="159" customFormat="false" ht="15" hidden="false" customHeight="false" outlineLevel="0" collapsed="false">
      <c r="A159" s="26" t="n">
        <v>158</v>
      </c>
      <c r="B159" s="26" t="s">
        <v>231</v>
      </c>
      <c r="C159" s="26" t="n">
        <v>200</v>
      </c>
      <c r="D159" s="27" t="n">
        <v>29.940119760479</v>
      </c>
      <c r="E159" s="28" t="n">
        <v>1968</v>
      </c>
    </row>
    <row r="160" customFormat="false" ht="15" hidden="false" customHeight="false" outlineLevel="0" collapsed="false">
      <c r="A160" s="26" t="n">
        <v>158</v>
      </c>
      <c r="B160" s="26" t="s">
        <v>361</v>
      </c>
      <c r="C160" s="26" t="n">
        <v>200</v>
      </c>
      <c r="D160" s="27" t="n">
        <v>29.940119760479</v>
      </c>
      <c r="E160" s="28" t="n">
        <v>1952</v>
      </c>
    </row>
    <row r="161" customFormat="false" ht="15" hidden="false" customHeight="false" outlineLevel="0" collapsed="false">
      <c r="A161" s="26" t="n">
        <v>158</v>
      </c>
      <c r="B161" s="26" t="s">
        <v>333</v>
      </c>
      <c r="C161" s="26" t="n">
        <v>200</v>
      </c>
      <c r="D161" s="27" t="n">
        <v>29.940119760479</v>
      </c>
      <c r="E161" s="28" t="n">
        <v>1965</v>
      </c>
    </row>
    <row r="162" customFormat="false" ht="15" hidden="false" customHeight="false" outlineLevel="0" collapsed="false">
      <c r="A162" s="26" t="n">
        <v>161</v>
      </c>
      <c r="B162" s="26" t="s">
        <v>348</v>
      </c>
      <c r="C162" s="26" t="n">
        <v>190</v>
      </c>
      <c r="D162" s="27" t="n">
        <v>28.4431137724551</v>
      </c>
      <c r="E162" s="28" t="n">
        <v>1957</v>
      </c>
    </row>
    <row r="163" customFormat="false" ht="15" hidden="false" customHeight="false" outlineLevel="0" collapsed="false">
      <c r="A163" s="26" t="n">
        <v>162</v>
      </c>
      <c r="B163" s="26" t="s">
        <v>297</v>
      </c>
      <c r="C163" s="26" t="n">
        <v>170</v>
      </c>
      <c r="D163" s="27" t="n">
        <v>25.4491017964072</v>
      </c>
      <c r="E163" s="28" t="n">
        <v>1960</v>
      </c>
    </row>
    <row r="164" customFormat="false" ht="15" hidden="false" customHeight="false" outlineLevel="0" collapsed="false">
      <c r="A164" s="26" t="n">
        <v>163</v>
      </c>
      <c r="B164" s="26" t="s">
        <v>356</v>
      </c>
      <c r="C164" s="26" t="n">
        <v>160</v>
      </c>
      <c r="D164" s="27" t="n">
        <v>23.9520958083832</v>
      </c>
      <c r="E164" s="28" t="n">
        <v>1942</v>
      </c>
    </row>
    <row r="165" customFormat="false" ht="15" hidden="false" customHeight="false" outlineLevel="0" collapsed="false">
      <c r="A165" s="26" t="n">
        <v>164</v>
      </c>
      <c r="B165" s="26" t="s">
        <v>321</v>
      </c>
      <c r="C165" s="26" t="n">
        <v>150</v>
      </c>
      <c r="D165" s="27" t="n">
        <v>22.4550898203593</v>
      </c>
      <c r="E165" s="28" t="n">
        <v>1971</v>
      </c>
    </row>
    <row r="166" customFormat="false" ht="15" hidden="false" customHeight="false" outlineLevel="0" collapsed="false">
      <c r="A166" s="26" t="n">
        <v>165</v>
      </c>
      <c r="B166" s="26" t="s">
        <v>332</v>
      </c>
      <c r="C166" s="26" t="n">
        <v>140</v>
      </c>
      <c r="D166" s="27" t="n">
        <v>20.9580838323353</v>
      </c>
      <c r="E166" s="28" t="n">
        <v>1942</v>
      </c>
    </row>
    <row r="167" customFormat="false" ht="15" hidden="false" customHeight="false" outlineLevel="0" collapsed="false">
      <c r="A167" s="26" t="n">
        <v>165</v>
      </c>
      <c r="B167" s="26" t="s">
        <v>345</v>
      </c>
      <c r="C167" s="26" t="n">
        <v>140</v>
      </c>
      <c r="D167" s="27" t="n">
        <v>20.9580838323353</v>
      </c>
      <c r="E167" s="28" t="n">
        <v>1937</v>
      </c>
    </row>
    <row r="168" customFormat="false" ht="15" hidden="false" customHeight="false" outlineLevel="0" collapsed="false">
      <c r="A168" s="26" t="n">
        <v>167</v>
      </c>
      <c r="B168" s="26" t="s">
        <v>351</v>
      </c>
      <c r="C168" s="26" t="n">
        <v>130</v>
      </c>
      <c r="D168" s="27" t="n">
        <v>19.4610778443114</v>
      </c>
      <c r="E168" s="28" t="n">
        <v>1970</v>
      </c>
    </row>
    <row r="169" customFormat="false" ht="15" hidden="false" customHeight="false" outlineLevel="0" collapsed="false">
      <c r="A169" s="26" t="n">
        <v>168</v>
      </c>
      <c r="B169" s="26" t="s">
        <v>364</v>
      </c>
      <c r="C169" s="26" t="n">
        <v>120</v>
      </c>
      <c r="D169" s="27" t="n">
        <v>17.9640718562874</v>
      </c>
      <c r="E169" s="28" t="n">
        <v>1958</v>
      </c>
    </row>
    <row r="170" customFormat="false" ht="15" hidden="false" customHeight="false" outlineLevel="0" collapsed="false">
      <c r="A170" s="26" t="n">
        <v>168</v>
      </c>
      <c r="B170" s="26" t="s">
        <v>354</v>
      </c>
      <c r="C170" s="26" t="n">
        <v>120</v>
      </c>
      <c r="D170" s="27" t="n">
        <v>17.9640718562874</v>
      </c>
      <c r="E170" s="28" t="n">
        <v>1958</v>
      </c>
    </row>
    <row r="171" customFormat="false" ht="15" hidden="false" customHeight="false" outlineLevel="0" collapsed="false">
      <c r="A171" s="26" t="n">
        <v>168</v>
      </c>
      <c r="B171" s="26" t="s">
        <v>325</v>
      </c>
      <c r="C171" s="26" t="n">
        <v>120</v>
      </c>
      <c r="D171" s="27" t="n">
        <v>17.9640718562874</v>
      </c>
      <c r="E171" s="28" t="n">
        <v>1976</v>
      </c>
    </row>
    <row r="172" customFormat="false" ht="15" hidden="false" customHeight="false" outlineLevel="0" collapsed="false">
      <c r="A172" s="26" t="n">
        <v>171</v>
      </c>
      <c r="B172" s="26" t="s">
        <v>298</v>
      </c>
      <c r="C172" s="26" t="n">
        <v>115</v>
      </c>
      <c r="D172" s="27" t="n">
        <v>17.2155688622755</v>
      </c>
      <c r="E172" s="28" t="n">
        <v>1966</v>
      </c>
    </row>
    <row r="173" customFormat="false" ht="15" hidden="false" customHeight="false" outlineLevel="0" collapsed="false">
      <c r="A173" s="26" t="n">
        <v>172</v>
      </c>
      <c r="B173" s="26" t="s">
        <v>372</v>
      </c>
      <c r="C173" s="26" t="n">
        <v>100</v>
      </c>
      <c r="D173" s="27" t="n">
        <v>14.9700598802395</v>
      </c>
      <c r="E173" s="28" t="n">
        <v>1927</v>
      </c>
    </row>
    <row r="174" customFormat="false" ht="15" hidden="false" customHeight="false" outlineLevel="0" collapsed="false">
      <c r="A174" s="26" t="n">
        <v>173</v>
      </c>
      <c r="B174" s="26" t="s">
        <v>368</v>
      </c>
      <c r="C174" s="26" t="n">
        <v>90</v>
      </c>
      <c r="D174" s="27" t="n">
        <v>13.4730538922156</v>
      </c>
      <c r="E174" s="28" t="n">
        <v>1968</v>
      </c>
    </row>
    <row r="175" customFormat="false" ht="15" hidden="false" customHeight="false" outlineLevel="0" collapsed="false">
      <c r="A175" s="26" t="n">
        <v>174</v>
      </c>
      <c r="B175" s="26" t="s">
        <v>373</v>
      </c>
      <c r="C175" s="26" t="n">
        <v>50</v>
      </c>
      <c r="D175" s="27" t="n">
        <v>7.48502994011976</v>
      </c>
      <c r="E175" s="28" t="n">
        <v>196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99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1</v>
      </c>
      <c r="B1" s="26" t="s">
        <v>19</v>
      </c>
      <c r="C1" s="26" t="s">
        <v>20</v>
      </c>
      <c r="D1" s="27" t="s">
        <v>26</v>
      </c>
      <c r="E1" s="34" t="s">
        <v>526</v>
      </c>
      <c r="F1" s="35" t="s">
        <v>527</v>
      </c>
      <c r="G1" s="36" t="n">
        <v>1977</v>
      </c>
    </row>
    <row r="2" customFormat="false" ht="15" hidden="false" customHeight="false" outlineLevel="0" collapsed="false">
      <c r="A2" s="26" t="n">
        <v>1</v>
      </c>
      <c r="B2" s="26" t="s">
        <v>36</v>
      </c>
      <c r="C2" s="26" t="n">
        <v>20.4</v>
      </c>
      <c r="D2" s="27" t="n">
        <v>1000</v>
      </c>
      <c r="E2" s="28" t="n">
        <v>1971</v>
      </c>
    </row>
    <row r="3" customFormat="false" ht="15" hidden="false" customHeight="false" outlineLevel="0" collapsed="false">
      <c r="A3" s="26" t="n">
        <v>2</v>
      </c>
      <c r="B3" s="26" t="s">
        <v>58</v>
      </c>
      <c r="C3" s="26" t="n">
        <v>18.7</v>
      </c>
      <c r="D3" s="27" t="n">
        <v>916.666666666667</v>
      </c>
      <c r="E3" s="28" t="n">
        <v>1966</v>
      </c>
    </row>
    <row r="4" customFormat="false" ht="15" hidden="false" customHeight="false" outlineLevel="0" collapsed="false">
      <c r="A4" s="26" t="n">
        <v>3</v>
      </c>
      <c r="B4" s="26" t="s">
        <v>42</v>
      </c>
      <c r="C4" s="26" t="n">
        <v>18.2</v>
      </c>
      <c r="D4" s="27" t="n">
        <v>892.156862745098</v>
      </c>
      <c r="E4" s="28" t="n">
        <v>1974</v>
      </c>
    </row>
    <row r="5" customFormat="false" ht="15" hidden="false" customHeight="false" outlineLevel="0" collapsed="false">
      <c r="A5" s="26" t="n">
        <v>4</v>
      </c>
      <c r="B5" s="26" t="s">
        <v>55</v>
      </c>
      <c r="C5" s="26" t="n">
        <v>17.8</v>
      </c>
      <c r="D5" s="27" t="n">
        <v>872.549019607843</v>
      </c>
      <c r="E5" s="28" t="n">
        <v>1972</v>
      </c>
    </row>
    <row r="6" customFormat="false" ht="15" hidden="false" customHeight="false" outlineLevel="0" collapsed="false">
      <c r="A6" s="26" t="n">
        <v>5</v>
      </c>
      <c r="B6" s="26" t="s">
        <v>47</v>
      </c>
      <c r="C6" s="26" t="n">
        <v>17.6</v>
      </c>
      <c r="D6" s="27" t="n">
        <v>862.745098039216</v>
      </c>
      <c r="E6" s="28" t="n">
        <v>1963</v>
      </c>
    </row>
    <row r="7" customFormat="false" ht="15" hidden="false" customHeight="false" outlineLevel="0" collapsed="false">
      <c r="A7" s="26" t="n">
        <v>6</v>
      </c>
      <c r="B7" s="26" t="s">
        <v>86</v>
      </c>
      <c r="C7" s="26" t="n">
        <v>17.1</v>
      </c>
      <c r="D7" s="27" t="n">
        <v>838.235294117647</v>
      </c>
      <c r="E7" s="28" t="n">
        <v>1955</v>
      </c>
    </row>
    <row r="8" customFormat="false" ht="15" hidden="false" customHeight="false" outlineLevel="0" collapsed="false">
      <c r="A8" s="26" t="n">
        <v>7</v>
      </c>
      <c r="B8" s="26" t="s">
        <v>72</v>
      </c>
      <c r="C8" s="26" t="n">
        <v>16.2</v>
      </c>
      <c r="D8" s="27" t="n">
        <v>794.117647058824</v>
      </c>
      <c r="E8" s="28" t="n">
        <v>1962</v>
      </c>
    </row>
    <row r="9" customFormat="false" ht="15" hidden="false" customHeight="false" outlineLevel="0" collapsed="false">
      <c r="A9" s="26" t="n">
        <v>7</v>
      </c>
      <c r="B9" s="26" t="s">
        <v>124</v>
      </c>
      <c r="C9" s="26" t="n">
        <v>16.2</v>
      </c>
      <c r="D9" s="27" t="n">
        <v>794.117647058824</v>
      </c>
      <c r="E9" s="28" t="n">
        <v>1951</v>
      </c>
    </row>
    <row r="10" customFormat="false" ht="15" hidden="false" customHeight="false" outlineLevel="0" collapsed="false">
      <c r="A10" s="26" t="n">
        <v>7</v>
      </c>
      <c r="B10" s="26" t="s">
        <v>73</v>
      </c>
      <c r="C10" s="26" t="n">
        <v>16.2</v>
      </c>
      <c r="D10" s="27" t="n">
        <v>794.117647058824</v>
      </c>
      <c r="E10" s="28" t="n">
        <v>1970</v>
      </c>
    </row>
    <row r="11" customFormat="false" ht="15" hidden="false" customHeight="false" outlineLevel="0" collapsed="false">
      <c r="A11" s="26" t="n">
        <v>7</v>
      </c>
      <c r="B11" s="26" t="s">
        <v>96</v>
      </c>
      <c r="C11" s="26" t="n">
        <v>16.2</v>
      </c>
      <c r="D11" s="27" t="n">
        <v>794.117647058824</v>
      </c>
      <c r="E11" s="28" t="n">
        <v>1971</v>
      </c>
    </row>
    <row r="12" customFormat="false" ht="15" hidden="false" customHeight="false" outlineLevel="0" collapsed="false">
      <c r="A12" s="26" t="n">
        <v>11</v>
      </c>
      <c r="B12" s="26" t="s">
        <v>80</v>
      </c>
      <c r="C12" s="26" t="n">
        <v>15.8</v>
      </c>
      <c r="D12" s="27" t="n">
        <v>774.509803921569</v>
      </c>
      <c r="E12" s="28" t="n">
        <v>1959</v>
      </c>
    </row>
    <row r="13" customFormat="false" ht="15" hidden="false" customHeight="false" outlineLevel="0" collapsed="false">
      <c r="A13" s="26" t="n">
        <v>12</v>
      </c>
      <c r="B13" s="26" t="s">
        <v>75</v>
      </c>
      <c r="C13" s="26" t="n">
        <v>15.4</v>
      </c>
      <c r="D13" s="27" t="n">
        <v>754.901960784314</v>
      </c>
      <c r="E13" s="28" t="n">
        <v>1958</v>
      </c>
    </row>
    <row r="14" customFormat="false" ht="15" hidden="false" customHeight="false" outlineLevel="0" collapsed="false">
      <c r="A14" s="26" t="n">
        <v>12</v>
      </c>
      <c r="B14" s="26" t="s">
        <v>44</v>
      </c>
      <c r="C14" s="26" t="n">
        <v>15.4</v>
      </c>
      <c r="D14" s="27" t="n">
        <v>754.901960784314</v>
      </c>
      <c r="E14" s="28" t="n">
        <v>1973</v>
      </c>
    </row>
    <row r="15" customFormat="false" ht="15" hidden="false" customHeight="false" outlineLevel="0" collapsed="false">
      <c r="A15" s="26" t="n">
        <v>14</v>
      </c>
      <c r="B15" s="26" t="s">
        <v>68</v>
      </c>
      <c r="C15" s="26" t="n">
        <v>15.3</v>
      </c>
      <c r="D15" s="27" t="n">
        <v>750</v>
      </c>
      <c r="E15" s="28" t="n">
        <v>1976</v>
      </c>
    </row>
    <row r="16" customFormat="false" ht="15" hidden="false" customHeight="false" outlineLevel="0" collapsed="false">
      <c r="A16" s="26" t="n">
        <v>15</v>
      </c>
      <c r="B16" s="26" t="s">
        <v>49</v>
      </c>
      <c r="C16" s="26" t="n">
        <v>15.2</v>
      </c>
      <c r="D16" s="27" t="n">
        <v>745.098039215686</v>
      </c>
      <c r="E16" s="28" t="n">
        <v>1976</v>
      </c>
    </row>
    <row r="17" customFormat="false" ht="15" hidden="false" customHeight="false" outlineLevel="0" collapsed="false">
      <c r="A17" s="26" t="n">
        <v>15</v>
      </c>
      <c r="B17" s="26" t="s">
        <v>76</v>
      </c>
      <c r="C17" s="26" t="n">
        <v>15.2</v>
      </c>
      <c r="D17" s="27" t="n">
        <v>745.098039215686</v>
      </c>
      <c r="E17" s="28" t="n">
        <v>1956</v>
      </c>
    </row>
    <row r="18" customFormat="false" ht="15" hidden="false" customHeight="false" outlineLevel="0" collapsed="false">
      <c r="A18" s="26" t="n">
        <v>15</v>
      </c>
      <c r="B18" s="26" t="s">
        <v>100</v>
      </c>
      <c r="C18" s="26" t="n">
        <v>15.2</v>
      </c>
      <c r="D18" s="27" t="n">
        <v>745.098039215686</v>
      </c>
      <c r="E18" s="28" t="n">
        <v>1960</v>
      </c>
    </row>
    <row r="19" customFormat="false" ht="15" hidden="false" customHeight="false" outlineLevel="0" collapsed="false">
      <c r="A19" s="26" t="n">
        <v>15</v>
      </c>
      <c r="B19" s="26" t="s">
        <v>62</v>
      </c>
      <c r="C19" s="26" t="n">
        <v>15.2</v>
      </c>
      <c r="D19" s="27" t="n">
        <v>745.098039215686</v>
      </c>
      <c r="E19" s="28" t="n">
        <v>1967</v>
      </c>
    </row>
    <row r="20" customFormat="false" ht="15" hidden="false" customHeight="false" outlineLevel="0" collapsed="false">
      <c r="A20" s="26" t="n">
        <v>15</v>
      </c>
      <c r="B20" s="26" t="s">
        <v>93</v>
      </c>
      <c r="C20" s="26" t="n">
        <v>15.2</v>
      </c>
      <c r="D20" s="27" t="n">
        <v>745.098039215686</v>
      </c>
      <c r="E20" s="28" t="n">
        <v>1966</v>
      </c>
    </row>
    <row r="21" customFormat="false" ht="15" hidden="false" customHeight="false" outlineLevel="0" collapsed="false">
      <c r="A21" s="26" t="n">
        <v>20</v>
      </c>
      <c r="B21" s="26" t="s">
        <v>149</v>
      </c>
      <c r="C21" s="26" t="n">
        <v>15</v>
      </c>
      <c r="D21" s="27" t="n">
        <v>735.294117647059</v>
      </c>
      <c r="E21" s="28" t="n">
        <v>1961</v>
      </c>
    </row>
    <row r="22" customFormat="false" ht="15" hidden="false" customHeight="false" outlineLevel="0" collapsed="false">
      <c r="A22" s="26" t="n">
        <v>21</v>
      </c>
      <c r="B22" s="26" t="s">
        <v>69</v>
      </c>
      <c r="C22" s="26" t="n">
        <v>14.8</v>
      </c>
      <c r="D22" s="27" t="n">
        <v>725.490196078431</v>
      </c>
      <c r="E22" s="28" t="n">
        <v>1961</v>
      </c>
    </row>
    <row r="23" customFormat="false" ht="15" hidden="false" customHeight="false" outlineLevel="0" collapsed="false">
      <c r="A23" s="26" t="n">
        <v>21</v>
      </c>
      <c r="B23" s="26" t="s">
        <v>157</v>
      </c>
      <c r="C23" s="26" t="n">
        <v>14.8</v>
      </c>
      <c r="D23" s="27" t="n">
        <v>725.490196078431</v>
      </c>
      <c r="E23" s="28" t="n">
        <v>1967</v>
      </c>
    </row>
    <row r="24" customFormat="false" ht="15" hidden="false" customHeight="false" outlineLevel="0" collapsed="false">
      <c r="A24" s="26" t="n">
        <v>23</v>
      </c>
      <c r="B24" s="26" t="s">
        <v>147</v>
      </c>
      <c r="C24" s="26" t="n">
        <v>14.6</v>
      </c>
      <c r="D24" s="27" t="n">
        <v>715.686274509804</v>
      </c>
      <c r="E24" s="28" t="n">
        <v>1962</v>
      </c>
    </row>
    <row r="25" customFormat="false" ht="15" hidden="false" customHeight="false" outlineLevel="0" collapsed="false">
      <c r="A25" s="26" t="n">
        <v>24</v>
      </c>
      <c r="B25" s="26" t="s">
        <v>89</v>
      </c>
      <c r="C25" s="26" t="n">
        <v>14.5</v>
      </c>
      <c r="D25" s="27" t="n">
        <v>710.78431372549</v>
      </c>
      <c r="E25" s="28" t="n">
        <v>1961</v>
      </c>
    </row>
    <row r="26" customFormat="false" ht="15" hidden="false" customHeight="false" outlineLevel="0" collapsed="false">
      <c r="A26" s="26" t="n">
        <v>25</v>
      </c>
      <c r="B26" s="26" t="s">
        <v>119</v>
      </c>
      <c r="C26" s="26" t="n">
        <v>14.2</v>
      </c>
      <c r="D26" s="27" t="n">
        <v>696.078431372549</v>
      </c>
      <c r="E26" s="28" t="n">
        <v>1962</v>
      </c>
    </row>
    <row r="27" customFormat="false" ht="15" hidden="false" customHeight="false" outlineLevel="0" collapsed="false">
      <c r="A27" s="26" t="n">
        <v>25</v>
      </c>
      <c r="B27" s="26" t="s">
        <v>158</v>
      </c>
      <c r="C27" s="26" t="n">
        <v>14.2</v>
      </c>
      <c r="D27" s="27" t="n">
        <v>696.078431372549</v>
      </c>
      <c r="E27" s="28" t="n">
        <v>1967</v>
      </c>
    </row>
    <row r="28" customFormat="false" ht="15" hidden="false" customHeight="false" outlineLevel="0" collapsed="false">
      <c r="A28" s="26" t="n">
        <v>27</v>
      </c>
      <c r="B28" s="26" t="s">
        <v>103</v>
      </c>
      <c r="C28" s="26" t="n">
        <v>14</v>
      </c>
      <c r="D28" s="27" t="n">
        <v>686.274509803922</v>
      </c>
      <c r="E28" s="28" t="n">
        <v>1961</v>
      </c>
    </row>
    <row r="29" customFormat="false" ht="15" hidden="false" customHeight="false" outlineLevel="0" collapsed="false">
      <c r="A29" s="26" t="n">
        <v>27</v>
      </c>
      <c r="B29" s="26" t="s">
        <v>175</v>
      </c>
      <c r="C29" s="26" t="n">
        <v>14</v>
      </c>
      <c r="D29" s="27" t="n">
        <v>686.274509803922</v>
      </c>
      <c r="E29" s="28" t="n">
        <v>1971</v>
      </c>
    </row>
    <row r="30" customFormat="false" ht="15" hidden="false" customHeight="false" outlineLevel="0" collapsed="false">
      <c r="A30" s="26" t="n">
        <v>29</v>
      </c>
      <c r="B30" s="26" t="s">
        <v>99</v>
      </c>
      <c r="C30" s="26" t="n">
        <v>13.8</v>
      </c>
      <c r="D30" s="27" t="n">
        <v>676.470588235294</v>
      </c>
      <c r="E30" s="28" t="n">
        <v>1961</v>
      </c>
    </row>
    <row r="31" customFormat="false" ht="15" hidden="false" customHeight="false" outlineLevel="0" collapsed="false">
      <c r="A31" s="26" t="n">
        <v>29</v>
      </c>
      <c r="B31" s="26" t="s">
        <v>141</v>
      </c>
      <c r="C31" s="26" t="n">
        <v>13.8</v>
      </c>
      <c r="D31" s="27" t="n">
        <v>676.470588235294</v>
      </c>
      <c r="E31" s="28" t="n">
        <v>1962</v>
      </c>
    </row>
    <row r="32" customFormat="false" ht="15" hidden="false" customHeight="false" outlineLevel="0" collapsed="false">
      <c r="A32" s="26" t="n">
        <v>29</v>
      </c>
      <c r="B32" s="26" t="s">
        <v>155</v>
      </c>
      <c r="C32" s="26" t="n">
        <v>13.8</v>
      </c>
      <c r="D32" s="27" t="n">
        <v>676.470588235294</v>
      </c>
      <c r="E32" s="28" t="n">
        <v>1959</v>
      </c>
    </row>
    <row r="33" customFormat="false" ht="15" hidden="false" customHeight="false" outlineLevel="0" collapsed="false">
      <c r="A33" s="26" t="n">
        <v>32</v>
      </c>
      <c r="B33" s="26" t="s">
        <v>71</v>
      </c>
      <c r="C33" s="26" t="n">
        <v>13.3</v>
      </c>
      <c r="D33" s="27" t="n">
        <v>651.960784313726</v>
      </c>
      <c r="E33" s="28" t="n">
        <v>1968</v>
      </c>
    </row>
    <row r="34" customFormat="false" ht="15" hidden="false" customHeight="false" outlineLevel="0" collapsed="false">
      <c r="A34" s="26" t="n">
        <v>33</v>
      </c>
      <c r="B34" s="26" t="s">
        <v>167</v>
      </c>
      <c r="C34" s="26" t="n">
        <v>13.1</v>
      </c>
      <c r="D34" s="27" t="n">
        <v>642.156862745098</v>
      </c>
      <c r="E34" s="28" t="n">
        <v>1969</v>
      </c>
    </row>
    <row r="35" customFormat="false" ht="15" hidden="false" customHeight="false" outlineLevel="0" collapsed="false">
      <c r="A35" s="26" t="n">
        <v>34</v>
      </c>
      <c r="B35" s="26" t="s">
        <v>191</v>
      </c>
      <c r="C35" s="26" t="n">
        <v>13</v>
      </c>
      <c r="D35" s="27" t="n">
        <v>637.254901960784</v>
      </c>
      <c r="E35" s="28" t="n">
        <v>1966</v>
      </c>
    </row>
    <row r="36" customFormat="false" ht="15" hidden="false" customHeight="false" outlineLevel="0" collapsed="false">
      <c r="A36" s="26" t="n">
        <v>34</v>
      </c>
      <c r="B36" s="26" t="s">
        <v>163</v>
      </c>
      <c r="C36" s="26" t="n">
        <v>13</v>
      </c>
      <c r="D36" s="27" t="n">
        <v>637.254901960784</v>
      </c>
      <c r="E36" s="28" t="n">
        <v>1961</v>
      </c>
    </row>
    <row r="37" customFormat="false" ht="15" hidden="false" customHeight="false" outlineLevel="0" collapsed="false">
      <c r="A37" s="26" t="n">
        <v>36</v>
      </c>
      <c r="B37" s="26" t="s">
        <v>101</v>
      </c>
      <c r="C37" s="26" t="n">
        <v>12.9</v>
      </c>
      <c r="D37" s="27" t="n">
        <v>632.352941176471</v>
      </c>
      <c r="E37" s="28" t="n">
        <v>1962</v>
      </c>
    </row>
    <row r="38" customFormat="false" ht="15" hidden="false" customHeight="false" outlineLevel="0" collapsed="false">
      <c r="A38" s="26" t="n">
        <v>37</v>
      </c>
      <c r="B38" s="26" t="s">
        <v>107</v>
      </c>
      <c r="C38" s="26" t="n">
        <v>12.8</v>
      </c>
      <c r="D38" s="27" t="n">
        <v>627.450980392157</v>
      </c>
      <c r="E38" s="28" t="n">
        <v>1962</v>
      </c>
    </row>
    <row r="39" customFormat="false" ht="15" hidden="false" customHeight="false" outlineLevel="0" collapsed="false">
      <c r="A39" s="26" t="n">
        <v>37</v>
      </c>
      <c r="B39" s="26" t="s">
        <v>90</v>
      </c>
      <c r="C39" s="26" t="n">
        <v>12.8</v>
      </c>
      <c r="D39" s="27" t="n">
        <v>627.450980392157</v>
      </c>
      <c r="E39" s="28" t="n">
        <v>1967</v>
      </c>
    </row>
    <row r="40" customFormat="false" ht="15" hidden="false" customHeight="false" outlineLevel="0" collapsed="false">
      <c r="A40" s="26" t="n">
        <v>39</v>
      </c>
      <c r="B40" s="26" t="s">
        <v>170</v>
      </c>
      <c r="C40" s="26" t="n">
        <v>12.7</v>
      </c>
      <c r="D40" s="27" t="n">
        <v>622.549019607843</v>
      </c>
      <c r="E40" s="28" t="n">
        <v>1964</v>
      </c>
    </row>
    <row r="41" customFormat="false" ht="15" hidden="false" customHeight="false" outlineLevel="0" collapsed="false">
      <c r="A41" s="26" t="n">
        <v>40</v>
      </c>
      <c r="B41" s="26" t="s">
        <v>83</v>
      </c>
      <c r="C41" s="26" t="n">
        <v>12.5</v>
      </c>
      <c r="D41" s="27" t="n">
        <v>612.745098039216</v>
      </c>
      <c r="E41" s="28" t="n">
        <v>1963</v>
      </c>
    </row>
    <row r="42" customFormat="false" ht="15" hidden="false" customHeight="false" outlineLevel="0" collapsed="false">
      <c r="A42" s="26" t="n">
        <v>40</v>
      </c>
      <c r="B42" s="26" t="s">
        <v>112</v>
      </c>
      <c r="C42" s="26" t="n">
        <v>12.5</v>
      </c>
      <c r="D42" s="27" t="n">
        <v>612.745098039216</v>
      </c>
      <c r="E42" s="28" t="n">
        <v>1966</v>
      </c>
    </row>
    <row r="43" customFormat="false" ht="15" hidden="false" customHeight="false" outlineLevel="0" collapsed="false">
      <c r="A43" s="26" t="n">
        <v>42</v>
      </c>
      <c r="B43" s="26" t="s">
        <v>113</v>
      </c>
      <c r="C43" s="26" t="n">
        <v>12.4</v>
      </c>
      <c r="D43" s="27" t="n">
        <v>607.843137254902</v>
      </c>
      <c r="E43" s="28" t="n">
        <v>1963</v>
      </c>
    </row>
    <row r="44" customFormat="false" ht="15" hidden="false" customHeight="false" outlineLevel="0" collapsed="false">
      <c r="A44" s="26" t="n">
        <v>42</v>
      </c>
      <c r="B44" s="26" t="s">
        <v>169</v>
      </c>
      <c r="C44" s="26" t="n">
        <v>12.4</v>
      </c>
      <c r="D44" s="27" t="n">
        <v>607.843137254902</v>
      </c>
      <c r="E44" s="28" t="n">
        <v>1959</v>
      </c>
    </row>
    <row r="45" customFormat="false" ht="15" hidden="false" customHeight="false" outlineLevel="0" collapsed="false">
      <c r="A45" s="26" t="n">
        <v>42</v>
      </c>
      <c r="B45" s="26" t="s">
        <v>196</v>
      </c>
      <c r="C45" s="26" t="n">
        <v>12.4</v>
      </c>
      <c r="D45" s="27" t="n">
        <v>607.843137254902</v>
      </c>
      <c r="E45" s="28" t="n">
        <v>1954</v>
      </c>
    </row>
    <row r="46" customFormat="false" ht="15" hidden="false" customHeight="false" outlineLevel="0" collapsed="false">
      <c r="A46" s="26" t="n">
        <v>42</v>
      </c>
      <c r="B46" s="26" t="s">
        <v>108</v>
      </c>
      <c r="C46" s="26" t="n">
        <v>12.4</v>
      </c>
      <c r="D46" s="27" t="n">
        <v>607.843137254902</v>
      </c>
      <c r="E46" s="28" t="n">
        <v>1954</v>
      </c>
    </row>
    <row r="47" customFormat="false" ht="15" hidden="false" customHeight="false" outlineLevel="0" collapsed="false">
      <c r="A47" s="26" t="n">
        <v>46</v>
      </c>
      <c r="B47" s="26" t="s">
        <v>88</v>
      </c>
      <c r="C47" s="26" t="n">
        <v>12.1</v>
      </c>
      <c r="D47" s="27" t="n">
        <v>593.137254901961</v>
      </c>
      <c r="E47" s="28" t="n">
        <v>1975</v>
      </c>
    </row>
    <row r="48" customFormat="false" ht="15" hidden="false" customHeight="false" outlineLevel="0" collapsed="false">
      <c r="A48" s="26" t="n">
        <v>46</v>
      </c>
      <c r="B48" s="26" t="s">
        <v>171</v>
      </c>
      <c r="C48" s="26" t="n">
        <v>12.1</v>
      </c>
      <c r="D48" s="27" t="n">
        <v>593.137254901961</v>
      </c>
      <c r="E48" s="28" t="n">
        <v>1960</v>
      </c>
    </row>
    <row r="49" customFormat="false" ht="15" hidden="false" customHeight="false" outlineLevel="0" collapsed="false">
      <c r="A49" s="26" t="n">
        <v>48</v>
      </c>
      <c r="B49" s="26" t="s">
        <v>186</v>
      </c>
      <c r="C49" s="26" t="n">
        <v>12</v>
      </c>
      <c r="D49" s="27" t="n">
        <v>588.235294117647</v>
      </c>
      <c r="E49" s="28" t="n">
        <v>1957</v>
      </c>
    </row>
    <row r="50" customFormat="false" ht="15" hidden="false" customHeight="false" outlineLevel="0" collapsed="false">
      <c r="A50" s="26" t="n">
        <v>48</v>
      </c>
      <c r="B50" s="26" t="s">
        <v>106</v>
      </c>
      <c r="C50" s="26" t="n">
        <v>12</v>
      </c>
      <c r="D50" s="27" t="n">
        <v>588.235294117647</v>
      </c>
      <c r="E50" s="28" t="n">
        <v>1971</v>
      </c>
    </row>
    <row r="51" customFormat="false" ht="15" hidden="false" customHeight="false" outlineLevel="0" collapsed="false">
      <c r="A51" s="26" t="n">
        <v>48</v>
      </c>
      <c r="B51" s="26" t="s">
        <v>120</v>
      </c>
      <c r="C51" s="26" t="n">
        <v>12</v>
      </c>
      <c r="D51" s="27" t="n">
        <v>588.235294117647</v>
      </c>
      <c r="E51" s="28" t="n">
        <v>1965</v>
      </c>
    </row>
    <row r="52" customFormat="false" ht="15" hidden="false" customHeight="false" outlineLevel="0" collapsed="false">
      <c r="A52" s="26" t="n">
        <v>48</v>
      </c>
      <c r="B52" s="26" t="s">
        <v>109</v>
      </c>
      <c r="C52" s="26" t="n">
        <v>12</v>
      </c>
      <c r="D52" s="27" t="n">
        <v>588.235294117647</v>
      </c>
      <c r="E52" s="28" t="n">
        <v>1971</v>
      </c>
    </row>
    <row r="53" customFormat="false" ht="15" hidden="false" customHeight="false" outlineLevel="0" collapsed="false">
      <c r="A53" s="26" t="n">
        <v>52</v>
      </c>
      <c r="B53" s="26" t="s">
        <v>117</v>
      </c>
      <c r="C53" s="26" t="n">
        <v>11.8</v>
      </c>
      <c r="D53" s="27" t="n">
        <v>578.43137254902</v>
      </c>
      <c r="E53" s="28" t="n">
        <v>1965</v>
      </c>
    </row>
    <row r="54" customFormat="false" ht="15" hidden="false" customHeight="false" outlineLevel="0" collapsed="false">
      <c r="A54" s="26" t="n">
        <v>53</v>
      </c>
      <c r="B54" s="26" t="s">
        <v>190</v>
      </c>
      <c r="C54" s="26" t="n">
        <v>11.7</v>
      </c>
      <c r="D54" s="27" t="n">
        <v>573.529411764706</v>
      </c>
      <c r="E54" s="28" t="n">
        <v>1975</v>
      </c>
    </row>
    <row r="55" customFormat="false" ht="15" hidden="false" customHeight="false" outlineLevel="0" collapsed="false">
      <c r="A55" s="26" t="n">
        <v>54</v>
      </c>
      <c r="B55" s="26" t="s">
        <v>125</v>
      </c>
      <c r="C55" s="26" t="n">
        <v>11.4</v>
      </c>
      <c r="D55" s="27" t="n">
        <v>558.823529411765</v>
      </c>
      <c r="E55" s="28" t="n">
        <v>1959</v>
      </c>
    </row>
    <row r="56" customFormat="false" ht="15" hidden="false" customHeight="false" outlineLevel="0" collapsed="false">
      <c r="A56" s="26" t="n">
        <v>54</v>
      </c>
      <c r="B56" s="26" t="s">
        <v>181</v>
      </c>
      <c r="C56" s="26" t="n">
        <v>11.4</v>
      </c>
      <c r="D56" s="27" t="n">
        <v>558.823529411765</v>
      </c>
      <c r="E56" s="28" t="n">
        <v>1958</v>
      </c>
    </row>
    <row r="57" customFormat="false" ht="15" hidden="false" customHeight="false" outlineLevel="0" collapsed="false">
      <c r="A57" s="26" t="n">
        <v>54</v>
      </c>
      <c r="B57" s="26" t="s">
        <v>122</v>
      </c>
      <c r="C57" s="26" t="n">
        <v>11.4</v>
      </c>
      <c r="D57" s="27" t="n">
        <v>558.823529411765</v>
      </c>
      <c r="E57" s="28" t="n">
        <v>1958</v>
      </c>
    </row>
    <row r="58" customFormat="false" ht="15" hidden="false" customHeight="false" outlineLevel="0" collapsed="false">
      <c r="A58" s="26" t="n">
        <v>57</v>
      </c>
      <c r="B58" s="26" t="s">
        <v>177</v>
      </c>
      <c r="C58" s="26" t="n">
        <v>11.3</v>
      </c>
      <c r="D58" s="27" t="n">
        <v>553.921568627451</v>
      </c>
      <c r="E58" s="28" t="n">
        <v>1961</v>
      </c>
    </row>
    <row r="59" customFormat="false" ht="15" hidden="false" customHeight="false" outlineLevel="0" collapsed="false">
      <c r="A59" s="26" t="n">
        <v>58</v>
      </c>
      <c r="B59" s="26" t="s">
        <v>194</v>
      </c>
      <c r="C59" s="26" t="n">
        <v>11.2</v>
      </c>
      <c r="D59" s="27" t="n">
        <v>549.019607843137</v>
      </c>
      <c r="E59" s="28" t="n">
        <v>1961</v>
      </c>
    </row>
    <row r="60" customFormat="false" ht="15" hidden="false" customHeight="false" outlineLevel="0" collapsed="false">
      <c r="A60" s="26" t="n">
        <v>59</v>
      </c>
      <c r="B60" s="26" t="s">
        <v>183</v>
      </c>
      <c r="C60" s="26" t="n">
        <v>11</v>
      </c>
      <c r="D60" s="27" t="n">
        <v>539.21568627451</v>
      </c>
      <c r="E60" s="28" t="n">
        <v>1949</v>
      </c>
    </row>
    <row r="61" customFormat="false" ht="15" hidden="false" customHeight="false" outlineLevel="0" collapsed="false">
      <c r="A61" s="26" t="n">
        <v>60</v>
      </c>
      <c r="B61" s="26" t="s">
        <v>193</v>
      </c>
      <c r="C61" s="26" t="n">
        <v>10.9</v>
      </c>
      <c r="D61" s="27" t="n">
        <v>534.313725490196</v>
      </c>
      <c r="E61" s="28" t="n">
        <v>1963</v>
      </c>
    </row>
    <row r="62" customFormat="false" ht="15" hidden="false" customHeight="false" outlineLevel="0" collapsed="false">
      <c r="A62" s="26" t="n">
        <v>61</v>
      </c>
      <c r="B62" s="26" t="s">
        <v>111</v>
      </c>
      <c r="C62" s="26" t="n">
        <v>10.8</v>
      </c>
      <c r="D62" s="27" t="n">
        <v>529.411764705882</v>
      </c>
      <c r="E62" s="28" t="n">
        <v>1968</v>
      </c>
    </row>
    <row r="63" customFormat="false" ht="15" hidden="false" customHeight="false" outlineLevel="0" collapsed="false">
      <c r="A63" s="26" t="n">
        <v>62</v>
      </c>
      <c r="B63" s="26" t="s">
        <v>208</v>
      </c>
      <c r="C63" s="26" t="n">
        <v>10.7</v>
      </c>
      <c r="D63" s="27" t="n">
        <v>524.509803921569</v>
      </c>
      <c r="E63" s="28" t="n">
        <v>1958</v>
      </c>
    </row>
    <row r="64" customFormat="false" ht="15" hidden="false" customHeight="false" outlineLevel="0" collapsed="false">
      <c r="A64" s="26" t="n">
        <v>62</v>
      </c>
      <c r="B64" s="26" t="s">
        <v>143</v>
      </c>
      <c r="C64" s="26" t="n">
        <v>10.7</v>
      </c>
      <c r="D64" s="27" t="n">
        <v>524.509803921569</v>
      </c>
      <c r="E64" s="28" t="n">
        <v>1955</v>
      </c>
    </row>
    <row r="65" customFormat="false" ht="15" hidden="false" customHeight="false" outlineLevel="0" collapsed="false">
      <c r="A65" s="26" t="n">
        <v>62</v>
      </c>
      <c r="B65" s="26" t="s">
        <v>208</v>
      </c>
      <c r="C65" s="26" t="n">
        <v>10.7</v>
      </c>
      <c r="D65" s="27" t="n">
        <v>524.509803921569</v>
      </c>
      <c r="E65" s="28" t="n">
        <v>1970</v>
      </c>
    </row>
    <row r="66" customFormat="false" ht="15" hidden="false" customHeight="false" outlineLevel="0" collapsed="false">
      <c r="A66" s="26" t="n">
        <v>65</v>
      </c>
      <c r="B66" s="26" t="s">
        <v>197</v>
      </c>
      <c r="C66" s="26" t="n">
        <v>10.6</v>
      </c>
      <c r="D66" s="27" t="n">
        <v>519.607843137255</v>
      </c>
      <c r="E66" s="28" t="n">
        <v>1975</v>
      </c>
    </row>
    <row r="67" customFormat="false" ht="15" hidden="false" customHeight="false" outlineLevel="0" collapsed="false">
      <c r="A67" s="26" t="n">
        <v>65</v>
      </c>
      <c r="B67" s="26" t="s">
        <v>201</v>
      </c>
      <c r="C67" s="26" t="n">
        <v>10.6</v>
      </c>
      <c r="D67" s="27" t="n">
        <v>519.607843137255</v>
      </c>
      <c r="E67" s="28" t="n">
        <v>1957</v>
      </c>
    </row>
    <row r="68" customFormat="false" ht="15" hidden="false" customHeight="false" outlineLevel="0" collapsed="false">
      <c r="A68" s="26" t="n">
        <v>67</v>
      </c>
      <c r="B68" s="26" t="s">
        <v>211</v>
      </c>
      <c r="C68" s="26" t="n">
        <v>10.5</v>
      </c>
      <c r="D68" s="27" t="n">
        <v>514.705882352941</v>
      </c>
      <c r="E68" s="28" t="n">
        <v>1964</v>
      </c>
    </row>
    <row r="69" customFormat="false" ht="15" hidden="false" customHeight="false" outlineLevel="0" collapsed="false">
      <c r="A69" s="26" t="n">
        <v>68</v>
      </c>
      <c r="B69" s="26" t="s">
        <v>200</v>
      </c>
      <c r="C69" s="26" t="n">
        <v>10.2</v>
      </c>
      <c r="D69" s="27" t="n">
        <v>500</v>
      </c>
      <c r="E69" s="28" t="n">
        <v>1965</v>
      </c>
    </row>
    <row r="70" customFormat="false" ht="15" hidden="false" customHeight="false" outlineLevel="0" collapsed="false">
      <c r="A70" s="26" t="n">
        <v>69</v>
      </c>
      <c r="B70" s="26" t="s">
        <v>131</v>
      </c>
      <c r="C70" s="26" t="n">
        <v>10.1</v>
      </c>
      <c r="D70" s="27" t="n">
        <v>495.098039215686</v>
      </c>
      <c r="E70" s="28" t="n">
        <v>1967</v>
      </c>
    </row>
    <row r="71" customFormat="false" ht="15" hidden="false" customHeight="false" outlineLevel="0" collapsed="false">
      <c r="A71" s="26" t="n">
        <v>69</v>
      </c>
      <c r="B71" s="26" t="s">
        <v>213</v>
      </c>
      <c r="C71" s="26" t="n">
        <v>10.1</v>
      </c>
      <c r="D71" s="27" t="n">
        <v>495.098039215686</v>
      </c>
      <c r="E71" s="28" t="n">
        <v>1959</v>
      </c>
    </row>
    <row r="72" customFormat="false" ht="15" hidden="false" customHeight="false" outlineLevel="0" collapsed="false">
      <c r="A72" s="26" t="n">
        <v>69</v>
      </c>
      <c r="B72" s="26" t="s">
        <v>132</v>
      </c>
      <c r="C72" s="26" t="n">
        <v>10.1</v>
      </c>
      <c r="D72" s="27" t="n">
        <v>495.098039215686</v>
      </c>
      <c r="E72" s="28" t="n">
        <v>1969</v>
      </c>
    </row>
    <row r="73" customFormat="false" ht="15" hidden="false" customHeight="false" outlineLevel="0" collapsed="false">
      <c r="A73" s="26" t="n">
        <v>69</v>
      </c>
      <c r="B73" s="26" t="s">
        <v>127</v>
      </c>
      <c r="C73" s="26" t="n">
        <v>10.1</v>
      </c>
      <c r="D73" s="27" t="n">
        <v>495.098039215686</v>
      </c>
      <c r="E73" s="28" t="n">
        <v>1963</v>
      </c>
    </row>
    <row r="74" customFormat="false" ht="15" hidden="false" customHeight="false" outlineLevel="0" collapsed="false">
      <c r="A74" s="26" t="n">
        <v>69</v>
      </c>
      <c r="B74" s="26" t="s">
        <v>94</v>
      </c>
      <c r="C74" s="26" t="n">
        <v>10.1</v>
      </c>
      <c r="D74" s="27" t="n">
        <v>495.098039215686</v>
      </c>
      <c r="E74" s="28" t="n">
        <v>1973</v>
      </c>
    </row>
    <row r="75" customFormat="false" ht="15" hidden="false" customHeight="false" outlineLevel="0" collapsed="false">
      <c r="A75" s="26" t="n">
        <v>74</v>
      </c>
      <c r="B75" s="26" t="s">
        <v>203</v>
      </c>
      <c r="C75" s="26" t="n">
        <v>9.9</v>
      </c>
      <c r="D75" s="27" t="n">
        <v>485.294117647059</v>
      </c>
      <c r="E75" s="28" t="n">
        <v>1970</v>
      </c>
    </row>
    <row r="76" customFormat="false" ht="15" hidden="false" customHeight="false" outlineLevel="0" collapsed="false">
      <c r="A76" s="26" t="n">
        <v>75</v>
      </c>
      <c r="B76" s="26" t="s">
        <v>154</v>
      </c>
      <c r="C76" s="26" t="n">
        <v>9.5</v>
      </c>
      <c r="D76" s="27" t="n">
        <v>465.686274509804</v>
      </c>
      <c r="E76" s="28" t="n">
        <v>1972</v>
      </c>
    </row>
    <row r="77" customFormat="false" ht="15" hidden="false" customHeight="false" outlineLevel="0" collapsed="false">
      <c r="A77" s="26" t="n">
        <v>76</v>
      </c>
      <c r="B77" s="26" t="s">
        <v>118</v>
      </c>
      <c r="C77" s="26" t="n">
        <v>9.3</v>
      </c>
      <c r="D77" s="27" t="n">
        <v>455.882352941177</v>
      </c>
      <c r="E77" s="28" t="n">
        <v>1972</v>
      </c>
    </row>
    <row r="78" customFormat="false" ht="15" hidden="false" customHeight="false" outlineLevel="0" collapsed="false">
      <c r="A78" s="26" t="n">
        <v>77</v>
      </c>
      <c r="B78" s="26" t="s">
        <v>152</v>
      </c>
      <c r="C78" s="26" t="n">
        <v>9.2</v>
      </c>
      <c r="D78" s="27" t="n">
        <v>450.980392156863</v>
      </c>
      <c r="E78" s="28" t="n">
        <v>1964</v>
      </c>
    </row>
    <row r="79" customFormat="false" ht="15" hidden="false" customHeight="false" outlineLevel="0" collapsed="false">
      <c r="A79" s="26" t="n">
        <v>77</v>
      </c>
      <c r="B79" s="26" t="s">
        <v>130</v>
      </c>
      <c r="C79" s="26" t="n">
        <v>9.2</v>
      </c>
      <c r="D79" s="27" t="n">
        <v>450.980392156863</v>
      </c>
      <c r="E79" s="28" t="n">
        <v>1961</v>
      </c>
    </row>
    <row r="80" customFormat="false" ht="15" hidden="false" customHeight="false" outlineLevel="0" collapsed="false">
      <c r="A80" s="26" t="n">
        <v>79</v>
      </c>
      <c r="B80" s="26" t="s">
        <v>151</v>
      </c>
      <c r="C80" s="26" t="n">
        <v>9.1</v>
      </c>
      <c r="D80" s="27" t="n">
        <v>446.078431372549</v>
      </c>
      <c r="E80" s="28" t="n">
        <v>1959</v>
      </c>
    </row>
    <row r="81" customFormat="false" ht="15" hidden="false" customHeight="false" outlineLevel="0" collapsed="false">
      <c r="A81" s="26" t="n">
        <v>80</v>
      </c>
      <c r="B81" s="26" t="s">
        <v>212</v>
      </c>
      <c r="C81" s="26" t="n">
        <v>9</v>
      </c>
      <c r="D81" s="27" t="n">
        <v>441.176470588235</v>
      </c>
      <c r="E81" s="28" t="n">
        <v>1963</v>
      </c>
    </row>
    <row r="82" customFormat="false" ht="15" hidden="false" customHeight="false" outlineLevel="0" collapsed="false">
      <c r="A82" s="26" t="n">
        <v>80</v>
      </c>
      <c r="B82" s="26" t="s">
        <v>206</v>
      </c>
      <c r="C82" s="26" t="n">
        <v>9</v>
      </c>
      <c r="D82" s="27" t="n">
        <v>441.176470588235</v>
      </c>
      <c r="E82" s="28" t="n">
        <v>1963</v>
      </c>
    </row>
    <row r="83" customFormat="false" ht="15" hidden="false" customHeight="false" outlineLevel="0" collapsed="false">
      <c r="A83" s="26" t="n">
        <v>82</v>
      </c>
      <c r="B83" s="26" t="s">
        <v>216</v>
      </c>
      <c r="C83" s="26" t="n">
        <v>8.8</v>
      </c>
      <c r="D83" s="27" t="n">
        <v>431.372549019608</v>
      </c>
      <c r="E83" s="28" t="n">
        <v>1975</v>
      </c>
    </row>
    <row r="84" customFormat="false" ht="15" hidden="false" customHeight="false" outlineLevel="0" collapsed="false">
      <c r="A84" s="26" t="n">
        <v>83</v>
      </c>
      <c r="B84" s="26" t="s">
        <v>162</v>
      </c>
      <c r="C84" s="26" t="n">
        <v>8.7</v>
      </c>
      <c r="D84" s="27" t="n">
        <v>426.470588235294</v>
      </c>
      <c r="E84" s="28" t="n">
        <v>1973</v>
      </c>
    </row>
    <row r="85" customFormat="false" ht="15" hidden="false" customHeight="false" outlineLevel="0" collapsed="false">
      <c r="A85" s="26" t="n">
        <v>84</v>
      </c>
      <c r="B85" s="26" t="s">
        <v>134</v>
      </c>
      <c r="C85" s="26" t="n">
        <v>8.6</v>
      </c>
      <c r="D85" s="27" t="n">
        <v>421.56862745098</v>
      </c>
      <c r="E85" s="28" t="n">
        <v>1970</v>
      </c>
    </row>
    <row r="86" customFormat="false" ht="15" hidden="false" customHeight="false" outlineLevel="0" collapsed="false">
      <c r="A86" s="26" t="n">
        <v>85</v>
      </c>
      <c r="B86" s="26" t="s">
        <v>129</v>
      </c>
      <c r="C86" s="26" t="n">
        <v>8.5</v>
      </c>
      <c r="D86" s="27" t="n">
        <v>416.666666666667</v>
      </c>
      <c r="E86" s="28" t="n">
        <v>1964</v>
      </c>
    </row>
    <row r="87" customFormat="false" ht="15" hidden="false" customHeight="false" outlineLevel="0" collapsed="false">
      <c r="A87" s="26" t="n">
        <v>85</v>
      </c>
      <c r="B87" s="26" t="s">
        <v>198</v>
      </c>
      <c r="C87" s="26" t="n">
        <v>8.5</v>
      </c>
      <c r="D87" s="27" t="n">
        <v>416.666666666667</v>
      </c>
      <c r="E87" s="28" t="n">
        <v>1970</v>
      </c>
    </row>
    <row r="88" customFormat="false" ht="15" hidden="false" customHeight="false" outlineLevel="0" collapsed="false">
      <c r="A88" s="26" t="n">
        <v>87</v>
      </c>
      <c r="B88" s="26" t="s">
        <v>214</v>
      </c>
      <c r="C88" s="26" t="n">
        <v>8.4</v>
      </c>
      <c r="D88" s="27" t="n">
        <v>411.764705882353</v>
      </c>
      <c r="E88" s="28" t="n">
        <v>1952</v>
      </c>
    </row>
    <row r="89" customFormat="false" ht="15" hidden="false" customHeight="false" outlineLevel="0" collapsed="false">
      <c r="A89" s="26" t="n">
        <v>88</v>
      </c>
      <c r="B89" s="26" t="s">
        <v>148</v>
      </c>
      <c r="C89" s="26" t="n">
        <v>8.3</v>
      </c>
      <c r="D89" s="27" t="n">
        <v>406.862745098039</v>
      </c>
      <c r="E89" s="28" t="n">
        <v>1966</v>
      </c>
    </row>
    <row r="90" customFormat="false" ht="15" hidden="false" customHeight="false" outlineLevel="0" collapsed="false">
      <c r="A90" s="26" t="n">
        <v>88</v>
      </c>
      <c r="B90" s="26" t="s">
        <v>110</v>
      </c>
      <c r="C90" s="26" t="n">
        <v>8.3</v>
      </c>
      <c r="D90" s="27" t="n">
        <v>406.862745098039</v>
      </c>
      <c r="E90" s="28" t="n">
        <v>1959</v>
      </c>
    </row>
    <row r="91" customFormat="false" ht="15" hidden="false" customHeight="false" outlineLevel="0" collapsed="false">
      <c r="A91" s="26" t="n">
        <v>90</v>
      </c>
      <c r="B91" s="26" t="s">
        <v>145</v>
      </c>
      <c r="C91" s="26" t="n">
        <v>8.2</v>
      </c>
      <c r="D91" s="27" t="n">
        <v>401.960784313726</v>
      </c>
      <c r="E91" s="28" t="n">
        <v>1962</v>
      </c>
    </row>
    <row r="92" customFormat="false" ht="15" hidden="false" customHeight="false" outlineLevel="0" collapsed="false">
      <c r="A92" s="26" t="n">
        <v>90</v>
      </c>
      <c r="B92" s="26" t="s">
        <v>234</v>
      </c>
      <c r="C92" s="26" t="n">
        <v>8.2</v>
      </c>
      <c r="D92" s="27" t="n">
        <v>401.960784313726</v>
      </c>
      <c r="E92" s="28" t="n">
        <v>1969</v>
      </c>
    </row>
    <row r="93" customFormat="false" ht="15" hidden="false" customHeight="false" outlineLevel="0" collapsed="false">
      <c r="A93" s="26" t="n">
        <v>90</v>
      </c>
      <c r="B93" s="26" t="s">
        <v>160</v>
      </c>
      <c r="C93" s="26" t="n">
        <v>8.2</v>
      </c>
      <c r="D93" s="27" t="n">
        <v>401.960784313726</v>
      </c>
      <c r="E93" s="28" t="n">
        <v>1959</v>
      </c>
    </row>
    <row r="94" customFormat="false" ht="15" hidden="false" customHeight="false" outlineLevel="0" collapsed="false">
      <c r="A94" s="26" t="n">
        <v>93</v>
      </c>
      <c r="B94" s="26" t="s">
        <v>231</v>
      </c>
      <c r="C94" s="26" t="n">
        <v>8.1</v>
      </c>
      <c r="D94" s="27" t="n">
        <v>397.058823529412</v>
      </c>
      <c r="E94" s="28" t="n">
        <v>1968</v>
      </c>
    </row>
    <row r="95" customFormat="false" ht="15" hidden="false" customHeight="false" outlineLevel="0" collapsed="false">
      <c r="A95" s="26" t="n">
        <v>94</v>
      </c>
      <c r="B95" s="26" t="s">
        <v>138</v>
      </c>
      <c r="C95" s="26" t="n">
        <v>8</v>
      </c>
      <c r="D95" s="27" t="n">
        <v>392.156862745098</v>
      </c>
      <c r="E95" s="28" t="n">
        <v>1961</v>
      </c>
    </row>
    <row r="96" customFormat="false" ht="15" hidden="false" customHeight="false" outlineLevel="0" collapsed="false">
      <c r="A96" s="26" t="n">
        <v>94</v>
      </c>
      <c r="B96" s="26" t="s">
        <v>229</v>
      </c>
      <c r="C96" s="26" t="n">
        <v>8</v>
      </c>
      <c r="D96" s="27" t="n">
        <v>392.156862745098</v>
      </c>
      <c r="E96" s="28" t="n">
        <v>1954</v>
      </c>
    </row>
    <row r="97" customFormat="false" ht="15" hidden="false" customHeight="false" outlineLevel="0" collapsed="false">
      <c r="A97" s="26" t="n">
        <v>96</v>
      </c>
      <c r="B97" s="26" t="s">
        <v>219</v>
      </c>
      <c r="C97" s="26" t="n">
        <v>7.9</v>
      </c>
      <c r="D97" s="27" t="n">
        <v>387.254901960784</v>
      </c>
      <c r="E97" s="28" t="n">
        <v>1951</v>
      </c>
    </row>
    <row r="98" customFormat="false" ht="15" hidden="false" customHeight="false" outlineLevel="0" collapsed="false">
      <c r="A98" s="26" t="n">
        <v>97</v>
      </c>
      <c r="B98" s="26" t="s">
        <v>165</v>
      </c>
      <c r="C98" s="26" t="n">
        <v>7.8</v>
      </c>
      <c r="D98" s="27" t="n">
        <v>382.352941176471</v>
      </c>
      <c r="E98" s="28" t="n">
        <v>1958</v>
      </c>
    </row>
    <row r="99" customFormat="false" ht="15" hidden="false" customHeight="false" outlineLevel="0" collapsed="false">
      <c r="A99" s="26" t="n">
        <v>97</v>
      </c>
      <c r="B99" s="26" t="s">
        <v>172</v>
      </c>
      <c r="C99" s="26" t="n">
        <v>7.8</v>
      </c>
      <c r="D99" s="27" t="n">
        <v>382.352941176471</v>
      </c>
      <c r="E99" s="28" t="n">
        <v>1961</v>
      </c>
    </row>
    <row r="100" customFormat="false" ht="15" hidden="false" customHeight="false" outlineLevel="0" collapsed="false">
      <c r="A100" s="26" t="n">
        <v>97</v>
      </c>
      <c r="B100" s="26" t="s">
        <v>209</v>
      </c>
      <c r="C100" s="26" t="n">
        <v>7.8</v>
      </c>
      <c r="D100" s="27" t="n">
        <v>382.352941176471</v>
      </c>
      <c r="E100" s="28" t="n">
        <v>1972</v>
      </c>
    </row>
    <row r="101" customFormat="false" ht="15" hidden="false" customHeight="false" outlineLevel="0" collapsed="false">
      <c r="A101" s="26" t="n">
        <v>97</v>
      </c>
      <c r="B101" s="26" t="s">
        <v>225</v>
      </c>
      <c r="C101" s="26" t="n">
        <v>7.8</v>
      </c>
      <c r="D101" s="27" t="n">
        <v>382.352941176471</v>
      </c>
      <c r="E101" s="28" t="n">
        <v>1958</v>
      </c>
    </row>
    <row r="102" customFormat="false" ht="15" hidden="false" customHeight="false" outlineLevel="0" collapsed="false">
      <c r="A102" s="26" t="n">
        <v>97</v>
      </c>
      <c r="B102" s="26" t="s">
        <v>222</v>
      </c>
      <c r="C102" s="26" t="n">
        <v>7.8</v>
      </c>
      <c r="D102" s="27" t="n">
        <v>382.352941176471</v>
      </c>
      <c r="E102" s="28" t="n">
        <v>1951</v>
      </c>
    </row>
    <row r="103" customFormat="false" ht="15" hidden="false" customHeight="false" outlineLevel="0" collapsed="false">
      <c r="A103" s="26" t="n">
        <v>102</v>
      </c>
      <c r="B103" s="26" t="s">
        <v>217</v>
      </c>
      <c r="C103" s="26" t="n">
        <v>7.6</v>
      </c>
      <c r="D103" s="27" t="n">
        <v>372.549019607843</v>
      </c>
      <c r="E103" s="28" t="n">
        <v>1973</v>
      </c>
    </row>
    <row r="104" customFormat="false" ht="15" hidden="false" customHeight="false" outlineLevel="0" collapsed="false">
      <c r="A104" s="26" t="n">
        <v>103</v>
      </c>
      <c r="B104" s="26" t="s">
        <v>223</v>
      </c>
      <c r="C104" s="26" t="n">
        <v>7.4</v>
      </c>
      <c r="D104" s="27" t="n">
        <v>362.745098039216</v>
      </c>
      <c r="E104" s="28" t="n">
        <v>1975</v>
      </c>
    </row>
    <row r="105" customFormat="false" ht="15" hidden="false" customHeight="false" outlineLevel="0" collapsed="false">
      <c r="A105" s="26" t="n">
        <v>104</v>
      </c>
      <c r="B105" s="26" t="s">
        <v>237</v>
      </c>
      <c r="C105" s="26" t="n">
        <v>7.3</v>
      </c>
      <c r="D105" s="27" t="n">
        <v>357.843137254902</v>
      </c>
      <c r="E105" s="28" t="n">
        <v>1974</v>
      </c>
    </row>
    <row r="106" customFormat="false" ht="15" hidden="false" customHeight="false" outlineLevel="0" collapsed="false">
      <c r="A106" s="26" t="n">
        <v>104</v>
      </c>
      <c r="B106" s="26" t="s">
        <v>226</v>
      </c>
      <c r="C106" s="26" t="n">
        <v>7.3</v>
      </c>
      <c r="D106" s="27" t="n">
        <v>357.843137254902</v>
      </c>
      <c r="E106" s="28" t="n">
        <v>1956</v>
      </c>
    </row>
    <row r="107" customFormat="false" ht="15" hidden="false" customHeight="false" outlineLevel="0" collapsed="false">
      <c r="A107" s="26" t="n">
        <v>106</v>
      </c>
      <c r="B107" s="26" t="s">
        <v>153</v>
      </c>
      <c r="C107" s="26" t="n">
        <v>7.2</v>
      </c>
      <c r="D107" s="27" t="n">
        <v>352.941176470588</v>
      </c>
      <c r="E107" s="28" t="n">
        <v>1972</v>
      </c>
    </row>
    <row r="108" customFormat="false" ht="15" hidden="false" customHeight="false" outlineLevel="0" collapsed="false">
      <c r="A108" s="26" t="n">
        <v>106</v>
      </c>
      <c r="B108" s="26" t="s">
        <v>224</v>
      </c>
      <c r="C108" s="26" t="n">
        <v>7.2</v>
      </c>
      <c r="D108" s="27" t="n">
        <v>352.941176470588</v>
      </c>
      <c r="E108" s="28" t="n">
        <v>1975</v>
      </c>
    </row>
    <row r="109" customFormat="false" ht="15" hidden="false" customHeight="false" outlineLevel="0" collapsed="false">
      <c r="A109" s="26" t="n">
        <v>108</v>
      </c>
      <c r="B109" s="26" t="s">
        <v>161</v>
      </c>
      <c r="C109" s="26" t="n">
        <v>6.9</v>
      </c>
      <c r="D109" s="27" t="n">
        <v>338.235294117647</v>
      </c>
      <c r="E109" s="28" t="n">
        <v>1973</v>
      </c>
    </row>
    <row r="110" customFormat="false" ht="15" hidden="false" customHeight="false" outlineLevel="0" collapsed="false">
      <c r="A110" s="26" t="n">
        <v>109</v>
      </c>
      <c r="B110" s="26" t="s">
        <v>244</v>
      </c>
      <c r="C110" s="26" t="n">
        <v>6.8</v>
      </c>
      <c r="D110" s="27" t="n">
        <v>333.333333333333</v>
      </c>
      <c r="E110" s="28" t="n">
        <v>1969</v>
      </c>
    </row>
    <row r="111" customFormat="false" ht="15" hidden="false" customHeight="false" outlineLevel="0" collapsed="false">
      <c r="A111" s="26" t="n">
        <v>110</v>
      </c>
      <c r="B111" s="26" t="s">
        <v>238</v>
      </c>
      <c r="C111" s="26" t="n">
        <v>6.7</v>
      </c>
      <c r="D111" s="27" t="n">
        <v>328.43137254902</v>
      </c>
      <c r="E111" s="28" t="n">
        <v>1976</v>
      </c>
    </row>
    <row r="112" customFormat="false" ht="15" hidden="false" customHeight="false" outlineLevel="0" collapsed="false">
      <c r="A112" s="26" t="n">
        <v>111</v>
      </c>
      <c r="B112" s="26" t="s">
        <v>245</v>
      </c>
      <c r="C112" s="26" t="n">
        <v>6.5</v>
      </c>
      <c r="D112" s="27" t="n">
        <v>318.627450980392</v>
      </c>
      <c r="E112" s="28" t="n">
        <v>1972</v>
      </c>
    </row>
    <row r="113" customFormat="false" ht="15" hidden="false" customHeight="false" outlineLevel="0" collapsed="false">
      <c r="A113" s="26" t="n">
        <v>111</v>
      </c>
      <c r="B113" s="26" t="s">
        <v>259</v>
      </c>
      <c r="C113" s="26" t="n">
        <v>6.5</v>
      </c>
      <c r="D113" s="27" t="n">
        <v>318.627450980392</v>
      </c>
      <c r="E113" s="28" t="n">
        <v>1959</v>
      </c>
    </row>
    <row r="114" customFormat="false" ht="15" hidden="false" customHeight="false" outlineLevel="0" collapsed="false">
      <c r="A114" s="26" t="n">
        <v>111</v>
      </c>
      <c r="B114" s="26" t="s">
        <v>239</v>
      </c>
      <c r="C114" s="26" t="n">
        <v>6.5</v>
      </c>
      <c r="D114" s="27" t="n">
        <v>318.627450980392</v>
      </c>
      <c r="E114" s="28" t="n">
        <v>1964</v>
      </c>
    </row>
    <row r="115" customFormat="false" ht="15" hidden="false" customHeight="false" outlineLevel="0" collapsed="false">
      <c r="A115" s="26" t="n">
        <v>114</v>
      </c>
      <c r="B115" s="26" t="s">
        <v>246</v>
      </c>
      <c r="C115" s="26" t="n">
        <v>6.4</v>
      </c>
      <c r="D115" s="27" t="n">
        <v>313.725490196078</v>
      </c>
      <c r="E115" s="28" t="n">
        <v>1972</v>
      </c>
    </row>
    <row r="116" customFormat="false" ht="15" hidden="false" customHeight="false" outlineLevel="0" collapsed="false">
      <c r="A116" s="26" t="n">
        <v>114</v>
      </c>
      <c r="B116" s="26" t="s">
        <v>240</v>
      </c>
      <c r="C116" s="26" t="n">
        <v>6.4</v>
      </c>
      <c r="D116" s="27" t="n">
        <v>313.725490196078</v>
      </c>
      <c r="E116" s="28" t="n">
        <v>1950</v>
      </c>
    </row>
    <row r="117" customFormat="false" ht="15" hidden="false" customHeight="false" outlineLevel="0" collapsed="false">
      <c r="A117" s="26" t="n">
        <v>116</v>
      </c>
      <c r="B117" s="26" t="s">
        <v>252</v>
      </c>
      <c r="C117" s="26" t="n">
        <v>6.3</v>
      </c>
      <c r="D117" s="27" t="n">
        <v>308.823529411765</v>
      </c>
      <c r="E117" s="28" t="n">
        <v>1976</v>
      </c>
    </row>
    <row r="118" customFormat="false" ht="15" hidden="false" customHeight="false" outlineLevel="0" collapsed="false">
      <c r="A118" s="26" t="n">
        <v>117</v>
      </c>
      <c r="B118" s="26" t="s">
        <v>242</v>
      </c>
      <c r="C118" s="26" t="n">
        <v>6.2</v>
      </c>
      <c r="D118" s="27" t="n">
        <v>303.921568627451</v>
      </c>
      <c r="E118" s="28" t="n">
        <v>1967</v>
      </c>
    </row>
    <row r="119" customFormat="false" ht="15" hidden="false" customHeight="false" outlineLevel="0" collapsed="false">
      <c r="A119" s="26" t="n">
        <v>117</v>
      </c>
      <c r="B119" s="26" t="s">
        <v>258</v>
      </c>
      <c r="C119" s="26" t="n">
        <v>6.2</v>
      </c>
      <c r="D119" s="27" t="n">
        <v>303.921568627451</v>
      </c>
      <c r="E119" s="28" t="n">
        <v>1964</v>
      </c>
    </row>
    <row r="120" customFormat="false" ht="15" hidden="false" customHeight="false" outlineLevel="0" collapsed="false">
      <c r="A120" s="26" t="n">
        <v>119</v>
      </c>
      <c r="B120" s="26" t="s">
        <v>254</v>
      </c>
      <c r="C120" s="26" t="n">
        <v>6.1</v>
      </c>
      <c r="D120" s="27" t="n">
        <v>299.019607843137</v>
      </c>
      <c r="E120" s="28" t="n">
        <v>1959</v>
      </c>
    </row>
    <row r="121" customFormat="false" ht="15" hidden="false" customHeight="false" outlineLevel="0" collapsed="false">
      <c r="A121" s="26" t="n">
        <v>120</v>
      </c>
      <c r="B121" s="26" t="s">
        <v>255</v>
      </c>
      <c r="C121" s="26" t="n">
        <v>6</v>
      </c>
      <c r="D121" s="27" t="n">
        <v>294.117647058824</v>
      </c>
      <c r="E121" s="28" t="n">
        <v>1967</v>
      </c>
    </row>
    <row r="122" customFormat="false" ht="15" hidden="false" customHeight="false" outlineLevel="0" collapsed="false">
      <c r="A122" s="26" t="n">
        <v>120</v>
      </c>
      <c r="B122" s="26" t="s">
        <v>271</v>
      </c>
      <c r="C122" s="26" t="n">
        <v>6</v>
      </c>
      <c r="D122" s="27" t="n">
        <v>294.117647058824</v>
      </c>
      <c r="E122" s="28" t="n">
        <v>1971</v>
      </c>
    </row>
    <row r="123" customFormat="false" ht="15" hidden="false" customHeight="false" outlineLevel="0" collapsed="false">
      <c r="A123" s="26" t="n">
        <v>120</v>
      </c>
      <c r="B123" s="26" t="s">
        <v>168</v>
      </c>
      <c r="C123" s="26" t="n">
        <v>6</v>
      </c>
      <c r="D123" s="27" t="n">
        <v>294.117647058824</v>
      </c>
      <c r="E123" s="28" t="n">
        <v>1971</v>
      </c>
    </row>
    <row r="124" customFormat="false" ht="15" hidden="false" customHeight="false" outlineLevel="0" collapsed="false">
      <c r="A124" s="26" t="n">
        <v>123</v>
      </c>
      <c r="B124" s="26" t="s">
        <v>253</v>
      </c>
      <c r="C124" s="26" t="n">
        <v>5.9</v>
      </c>
      <c r="D124" s="27" t="n">
        <v>289.21568627451</v>
      </c>
      <c r="E124" s="28" t="n">
        <v>1975</v>
      </c>
    </row>
    <row r="125" customFormat="false" ht="15" hidden="false" customHeight="false" outlineLevel="0" collapsed="false">
      <c r="A125" s="26" t="n">
        <v>124</v>
      </c>
      <c r="B125" s="26" t="s">
        <v>248</v>
      </c>
      <c r="C125" s="26" t="n">
        <v>5.7</v>
      </c>
      <c r="D125" s="27" t="n">
        <v>279.411764705882</v>
      </c>
      <c r="E125" s="28" t="n">
        <v>1959</v>
      </c>
    </row>
    <row r="126" customFormat="false" ht="15" hidden="false" customHeight="false" outlineLevel="0" collapsed="false">
      <c r="A126" s="26" t="n">
        <v>124</v>
      </c>
      <c r="B126" s="26" t="s">
        <v>274</v>
      </c>
      <c r="C126" s="26" t="n">
        <v>5.7</v>
      </c>
      <c r="D126" s="27" t="n">
        <v>279.411764705882</v>
      </c>
      <c r="E126" s="28" t="n">
        <v>1961</v>
      </c>
    </row>
    <row r="127" customFormat="false" ht="15" hidden="false" customHeight="false" outlineLevel="0" collapsed="false">
      <c r="A127" s="26" t="n">
        <v>124</v>
      </c>
      <c r="B127" s="26" t="s">
        <v>257</v>
      </c>
      <c r="C127" s="26" t="n">
        <v>5.7</v>
      </c>
      <c r="D127" s="27" t="n">
        <v>279.411764705882</v>
      </c>
      <c r="E127" s="28" t="n">
        <v>1960</v>
      </c>
    </row>
    <row r="128" customFormat="false" ht="15" hidden="false" customHeight="false" outlineLevel="0" collapsed="false">
      <c r="A128" s="26" t="n">
        <v>127</v>
      </c>
      <c r="B128" s="26" t="s">
        <v>180</v>
      </c>
      <c r="C128" s="26" t="n">
        <v>5.5</v>
      </c>
      <c r="D128" s="27" t="n">
        <v>269.607843137255</v>
      </c>
      <c r="E128" s="28" t="n">
        <v>1970</v>
      </c>
    </row>
    <row r="129" customFormat="false" ht="15" hidden="false" customHeight="false" outlineLevel="0" collapsed="false">
      <c r="A129" s="26" t="n">
        <v>127</v>
      </c>
      <c r="B129" s="26" t="s">
        <v>256</v>
      </c>
      <c r="C129" s="26" t="n">
        <v>5.5</v>
      </c>
      <c r="D129" s="27" t="n">
        <v>269.607843137255</v>
      </c>
      <c r="E129" s="28" t="n">
        <v>1972</v>
      </c>
    </row>
    <row r="130" customFormat="false" ht="15" hidden="false" customHeight="false" outlineLevel="0" collapsed="false">
      <c r="A130" s="26" t="n">
        <v>127</v>
      </c>
      <c r="B130" s="26" t="s">
        <v>265</v>
      </c>
      <c r="C130" s="26" t="n">
        <v>5.5</v>
      </c>
      <c r="D130" s="27" t="n">
        <v>269.607843137255</v>
      </c>
      <c r="E130" s="28" t="n">
        <v>1959</v>
      </c>
    </row>
    <row r="131" customFormat="false" ht="15" hidden="false" customHeight="false" outlineLevel="0" collapsed="false">
      <c r="A131" s="26" t="n">
        <v>130</v>
      </c>
      <c r="B131" s="26" t="s">
        <v>266</v>
      </c>
      <c r="C131" s="26" t="n">
        <v>5.3</v>
      </c>
      <c r="D131" s="27" t="n">
        <v>259.803921568627</v>
      </c>
      <c r="E131" s="28" t="n">
        <v>1974</v>
      </c>
    </row>
    <row r="132" customFormat="false" ht="15" hidden="false" customHeight="false" outlineLevel="0" collapsed="false">
      <c r="A132" s="26" t="n">
        <v>131</v>
      </c>
      <c r="B132" s="26" t="s">
        <v>272</v>
      </c>
      <c r="C132" s="26" t="n">
        <v>5.1</v>
      </c>
      <c r="D132" s="27" t="n">
        <v>250</v>
      </c>
      <c r="E132" s="28" t="n">
        <v>1975</v>
      </c>
    </row>
    <row r="133" customFormat="false" ht="15" hidden="false" customHeight="false" outlineLevel="0" collapsed="false">
      <c r="A133" s="26" t="n">
        <v>131</v>
      </c>
      <c r="B133" s="26" t="s">
        <v>192</v>
      </c>
      <c r="C133" s="26" t="n">
        <v>5.1</v>
      </c>
      <c r="D133" s="27" t="n">
        <v>250</v>
      </c>
      <c r="E133" s="28" t="n">
        <v>1972</v>
      </c>
    </row>
    <row r="134" customFormat="false" ht="15" hidden="false" customHeight="false" outlineLevel="0" collapsed="false">
      <c r="A134" s="26" t="n">
        <v>131</v>
      </c>
      <c r="B134" s="26" t="s">
        <v>267</v>
      </c>
      <c r="C134" s="26" t="n">
        <v>5.1</v>
      </c>
      <c r="D134" s="27" t="n">
        <v>250</v>
      </c>
      <c r="E134" s="28" t="n">
        <v>1950</v>
      </c>
    </row>
    <row r="135" customFormat="false" ht="15" hidden="false" customHeight="false" outlineLevel="0" collapsed="false">
      <c r="A135" s="26" t="n">
        <v>134</v>
      </c>
      <c r="B135" s="26" t="s">
        <v>284</v>
      </c>
      <c r="C135" s="26" t="n">
        <v>5</v>
      </c>
      <c r="D135" s="27" t="n">
        <v>245.098039215686</v>
      </c>
      <c r="E135" s="28" t="n">
        <v>1963</v>
      </c>
    </row>
    <row r="136" customFormat="false" ht="15" hidden="false" customHeight="false" outlineLevel="0" collapsed="false">
      <c r="A136" s="26" t="n">
        <v>135</v>
      </c>
      <c r="B136" s="26" t="s">
        <v>270</v>
      </c>
      <c r="C136" s="26" t="n">
        <v>4.9</v>
      </c>
      <c r="D136" s="27" t="n">
        <v>240.196078431373</v>
      </c>
      <c r="E136" s="28" t="n">
        <v>1971</v>
      </c>
    </row>
    <row r="137" customFormat="false" ht="15" hidden="false" customHeight="false" outlineLevel="0" collapsed="false">
      <c r="A137" s="26" t="n">
        <v>135</v>
      </c>
      <c r="B137" s="26" t="s">
        <v>287</v>
      </c>
      <c r="C137" s="26" t="n">
        <v>4.9</v>
      </c>
      <c r="D137" s="27" t="n">
        <v>240.196078431373</v>
      </c>
      <c r="E137" s="28" t="n">
        <v>1960</v>
      </c>
    </row>
    <row r="138" customFormat="false" ht="15" hidden="false" customHeight="false" outlineLevel="0" collapsed="false">
      <c r="A138" s="26" t="n">
        <v>137</v>
      </c>
      <c r="B138" s="26" t="s">
        <v>195</v>
      </c>
      <c r="C138" s="26" t="n">
        <v>4.8</v>
      </c>
      <c r="D138" s="27" t="n">
        <v>235.294117647059</v>
      </c>
      <c r="E138" s="28" t="n">
        <v>1964</v>
      </c>
    </row>
    <row r="139" customFormat="false" ht="15" hidden="false" customHeight="false" outlineLevel="0" collapsed="false">
      <c r="A139" s="26" t="n">
        <v>138</v>
      </c>
      <c r="B139" s="26" t="s">
        <v>282</v>
      </c>
      <c r="C139" s="26" t="n">
        <v>4.6</v>
      </c>
      <c r="D139" s="27" t="n">
        <v>225.490196078431</v>
      </c>
      <c r="E139" s="28" t="n">
        <v>1901</v>
      </c>
    </row>
    <row r="140" customFormat="false" ht="15" hidden="false" customHeight="false" outlineLevel="0" collapsed="false">
      <c r="A140" s="26" t="n">
        <v>139</v>
      </c>
      <c r="B140" s="26" t="s">
        <v>276</v>
      </c>
      <c r="C140" s="26" t="n">
        <v>4.4</v>
      </c>
      <c r="D140" s="27" t="n">
        <v>215.686274509804</v>
      </c>
      <c r="E140" s="28" t="n">
        <v>1966</v>
      </c>
    </row>
    <row r="141" customFormat="false" ht="15" hidden="false" customHeight="false" outlineLevel="0" collapsed="false">
      <c r="A141" s="26" t="n">
        <v>140</v>
      </c>
      <c r="B141" s="26" t="s">
        <v>288</v>
      </c>
      <c r="C141" s="26" t="n">
        <v>4.3</v>
      </c>
      <c r="D141" s="27" t="n">
        <v>210.78431372549</v>
      </c>
      <c r="E141" s="28" t="n">
        <v>1956</v>
      </c>
    </row>
    <row r="142" customFormat="false" ht="15" hidden="false" customHeight="false" outlineLevel="0" collapsed="false">
      <c r="A142" s="26" t="n">
        <v>140</v>
      </c>
      <c r="B142" s="26" t="s">
        <v>297</v>
      </c>
      <c r="C142" s="26" t="n">
        <v>4.3</v>
      </c>
      <c r="D142" s="27" t="n">
        <v>210.78431372549</v>
      </c>
      <c r="E142" s="28" t="n">
        <v>1960</v>
      </c>
    </row>
    <row r="143" customFormat="false" ht="15" hidden="false" customHeight="false" outlineLevel="0" collapsed="false">
      <c r="A143" s="26" t="n">
        <v>140</v>
      </c>
      <c r="B143" s="26" t="s">
        <v>298</v>
      </c>
      <c r="C143" s="26" t="n">
        <v>4.3</v>
      </c>
      <c r="D143" s="27" t="n">
        <v>210.78431372549</v>
      </c>
      <c r="E143" s="28" t="n">
        <v>1966</v>
      </c>
    </row>
    <row r="144" customFormat="false" ht="15" hidden="false" customHeight="false" outlineLevel="0" collapsed="false">
      <c r="A144" s="26" t="n">
        <v>140</v>
      </c>
      <c r="B144" s="26" t="s">
        <v>277</v>
      </c>
      <c r="C144" s="26" t="n">
        <v>4.3</v>
      </c>
      <c r="D144" s="27" t="n">
        <v>210.78431372549</v>
      </c>
      <c r="E144" s="28" t="n">
        <v>1965</v>
      </c>
    </row>
    <row r="145" customFormat="false" ht="15" hidden="false" customHeight="false" outlineLevel="0" collapsed="false">
      <c r="A145" s="26" t="n">
        <v>140</v>
      </c>
      <c r="B145" s="26" t="s">
        <v>283</v>
      </c>
      <c r="C145" s="26" t="n">
        <v>4.3</v>
      </c>
      <c r="D145" s="27" t="n">
        <v>210.78431372549</v>
      </c>
      <c r="E145" s="28" t="n">
        <v>1940</v>
      </c>
    </row>
    <row r="146" customFormat="false" ht="15" hidden="false" customHeight="false" outlineLevel="0" collapsed="false">
      <c r="A146" s="26" t="n">
        <v>145</v>
      </c>
      <c r="B146" s="26" t="s">
        <v>290</v>
      </c>
      <c r="C146" s="26" t="n">
        <v>4.2</v>
      </c>
      <c r="D146" s="27" t="n">
        <v>205.882352941177</v>
      </c>
      <c r="E146" s="28" t="n">
        <v>1944</v>
      </c>
    </row>
    <row r="147" customFormat="false" ht="15" hidden="false" customHeight="false" outlineLevel="0" collapsed="false">
      <c r="A147" s="26" t="n">
        <v>145</v>
      </c>
      <c r="B147" s="26" t="s">
        <v>279</v>
      </c>
      <c r="C147" s="26" t="n">
        <v>4.2</v>
      </c>
      <c r="D147" s="27" t="n">
        <v>205.882352941177</v>
      </c>
      <c r="E147" s="28" t="n">
        <v>1946</v>
      </c>
    </row>
    <row r="148" customFormat="false" ht="15" hidden="false" customHeight="false" outlineLevel="0" collapsed="false">
      <c r="A148" s="26" t="n">
        <v>145</v>
      </c>
      <c r="B148" s="26" t="s">
        <v>207</v>
      </c>
      <c r="C148" s="26" t="n">
        <v>4.2</v>
      </c>
      <c r="D148" s="27" t="n">
        <v>205.882352941177</v>
      </c>
      <c r="E148" s="28" t="n">
        <v>1972</v>
      </c>
    </row>
    <row r="149" customFormat="false" ht="15" hidden="false" customHeight="false" outlineLevel="0" collapsed="false">
      <c r="A149" s="26" t="n">
        <v>145</v>
      </c>
      <c r="B149" s="26" t="s">
        <v>293</v>
      </c>
      <c r="C149" s="26" t="n">
        <v>4.2</v>
      </c>
      <c r="D149" s="27" t="n">
        <v>205.882352941177</v>
      </c>
      <c r="E149" s="28" t="n">
        <v>1958</v>
      </c>
    </row>
    <row r="150" customFormat="false" ht="15" hidden="false" customHeight="false" outlineLevel="0" collapsed="false">
      <c r="A150" s="26" t="n">
        <v>149</v>
      </c>
      <c r="B150" s="26" t="s">
        <v>294</v>
      </c>
      <c r="C150" s="26" t="n">
        <v>4.1</v>
      </c>
      <c r="D150" s="27" t="n">
        <v>200.980392156863</v>
      </c>
      <c r="E150" s="28" t="n">
        <v>1967</v>
      </c>
    </row>
    <row r="151" customFormat="false" ht="15" hidden="false" customHeight="false" outlineLevel="0" collapsed="false">
      <c r="A151" s="26" t="n">
        <v>150</v>
      </c>
      <c r="B151" s="26" t="s">
        <v>307</v>
      </c>
      <c r="C151" s="26" t="n">
        <v>3.8</v>
      </c>
      <c r="D151" s="27" t="n">
        <v>186.274509803922</v>
      </c>
      <c r="E151" s="28" t="n">
        <v>1962</v>
      </c>
    </row>
    <row r="152" customFormat="false" ht="15" hidden="false" customHeight="false" outlineLevel="0" collapsed="false">
      <c r="A152" s="26" t="n">
        <v>150</v>
      </c>
      <c r="B152" s="26" t="s">
        <v>300</v>
      </c>
      <c r="C152" s="26" t="n">
        <v>3.8</v>
      </c>
      <c r="D152" s="27" t="n">
        <v>186.274509803922</v>
      </c>
      <c r="E152" s="28" t="n">
        <v>1966</v>
      </c>
    </row>
    <row r="153" customFormat="false" ht="15" hidden="false" customHeight="false" outlineLevel="0" collapsed="false">
      <c r="A153" s="26" t="n">
        <v>152</v>
      </c>
      <c r="B153" s="26" t="s">
        <v>313</v>
      </c>
      <c r="C153" s="26" t="n">
        <v>3.7</v>
      </c>
      <c r="D153" s="27" t="n">
        <v>181.372549019608</v>
      </c>
      <c r="E153" s="28" t="n">
        <v>1949</v>
      </c>
    </row>
    <row r="154" customFormat="false" ht="15" hidden="false" customHeight="false" outlineLevel="0" collapsed="false">
      <c r="A154" s="26" t="n">
        <v>153</v>
      </c>
      <c r="B154" s="26" t="s">
        <v>317</v>
      </c>
      <c r="C154" s="26" t="n">
        <v>3.5</v>
      </c>
      <c r="D154" s="27" t="n">
        <v>171.56862745098</v>
      </c>
      <c r="E154" s="28" t="n">
        <v>1975</v>
      </c>
    </row>
    <row r="155" customFormat="false" ht="15" hidden="false" customHeight="false" outlineLevel="0" collapsed="false">
      <c r="A155" s="26" t="n">
        <v>153</v>
      </c>
      <c r="B155" s="26" t="s">
        <v>304</v>
      </c>
      <c r="C155" s="26" t="n">
        <v>3.5</v>
      </c>
      <c r="D155" s="27" t="n">
        <v>171.56862745098</v>
      </c>
      <c r="E155" s="28" t="n">
        <v>1963</v>
      </c>
    </row>
    <row r="156" customFormat="false" ht="15" hidden="false" customHeight="false" outlineLevel="0" collapsed="false">
      <c r="A156" s="26" t="n">
        <v>155</v>
      </c>
      <c r="B156" s="26" t="s">
        <v>301</v>
      </c>
      <c r="C156" s="26" t="n">
        <v>3.4</v>
      </c>
      <c r="D156" s="27" t="n">
        <v>166.666666666667</v>
      </c>
      <c r="E156" s="28" t="n">
        <v>1971</v>
      </c>
    </row>
    <row r="157" customFormat="false" ht="15" hidden="false" customHeight="false" outlineLevel="0" collapsed="false">
      <c r="A157" s="26" t="n">
        <v>155</v>
      </c>
      <c r="B157" s="26" t="s">
        <v>306</v>
      </c>
      <c r="C157" s="26" t="n">
        <v>3.4</v>
      </c>
      <c r="D157" s="27" t="n">
        <v>166.666666666667</v>
      </c>
      <c r="E157" s="28" t="n">
        <v>1947</v>
      </c>
    </row>
    <row r="158" customFormat="false" ht="15" hidden="false" customHeight="false" outlineLevel="0" collapsed="false">
      <c r="A158" s="26" t="n">
        <v>155</v>
      </c>
      <c r="B158" s="26" t="s">
        <v>321</v>
      </c>
      <c r="C158" s="26" t="n">
        <v>3.4</v>
      </c>
      <c r="D158" s="27" t="n">
        <v>166.666666666667</v>
      </c>
      <c r="E158" s="28" t="n">
        <v>1971</v>
      </c>
    </row>
    <row r="159" customFormat="false" ht="15" hidden="false" customHeight="false" outlineLevel="0" collapsed="false">
      <c r="A159" s="26" t="n">
        <v>155</v>
      </c>
      <c r="B159" s="26" t="s">
        <v>311</v>
      </c>
      <c r="C159" s="26" t="n">
        <v>3.4</v>
      </c>
      <c r="D159" s="27" t="n">
        <v>166.666666666667</v>
      </c>
      <c r="E159" s="28" t="n">
        <v>1961</v>
      </c>
    </row>
    <row r="160" customFormat="false" ht="15" hidden="false" customHeight="false" outlineLevel="0" collapsed="false">
      <c r="A160" s="26" t="n">
        <v>155</v>
      </c>
      <c r="B160" s="26" t="s">
        <v>325</v>
      </c>
      <c r="C160" s="26" t="n">
        <v>3.4</v>
      </c>
      <c r="D160" s="27" t="n">
        <v>166.666666666667</v>
      </c>
      <c r="E160" s="28" t="n">
        <v>1976</v>
      </c>
    </row>
    <row r="161" customFormat="false" ht="15" hidden="false" customHeight="false" outlineLevel="0" collapsed="false">
      <c r="A161" s="26" t="n">
        <v>160</v>
      </c>
      <c r="B161" s="26" t="s">
        <v>312</v>
      </c>
      <c r="C161" s="26" t="n">
        <v>3.3</v>
      </c>
      <c r="D161" s="27" t="n">
        <v>161.764705882353</v>
      </c>
      <c r="E161" s="28" t="n">
        <v>1956</v>
      </c>
    </row>
    <row r="162" customFormat="false" ht="15" hidden="false" customHeight="false" outlineLevel="0" collapsed="false">
      <c r="A162" s="26" t="n">
        <v>161</v>
      </c>
      <c r="B162" s="26" t="s">
        <v>299</v>
      </c>
      <c r="C162" s="26" t="n">
        <v>3.1</v>
      </c>
      <c r="D162" s="27" t="n">
        <v>151.960784313726</v>
      </c>
      <c r="E162" s="28" t="n">
        <v>1976</v>
      </c>
    </row>
    <row r="163" customFormat="false" ht="15" hidden="false" customHeight="false" outlineLevel="0" collapsed="false">
      <c r="A163" s="26" t="n">
        <v>161</v>
      </c>
      <c r="B163" s="26" t="s">
        <v>332</v>
      </c>
      <c r="C163" s="26" t="n">
        <v>3.1</v>
      </c>
      <c r="D163" s="27" t="n">
        <v>151.960784313726</v>
      </c>
      <c r="E163" s="28" t="n">
        <v>1942</v>
      </c>
    </row>
    <row r="164" customFormat="false" ht="15" hidden="false" customHeight="false" outlineLevel="0" collapsed="false">
      <c r="A164" s="26" t="n">
        <v>161</v>
      </c>
      <c r="B164" s="26" t="s">
        <v>324</v>
      </c>
      <c r="C164" s="26" t="n">
        <v>3.1</v>
      </c>
      <c r="D164" s="27" t="n">
        <v>151.960784313726</v>
      </c>
      <c r="E164" s="28" t="n">
        <v>1963</v>
      </c>
    </row>
    <row r="165" customFormat="false" ht="15" hidden="false" customHeight="false" outlineLevel="0" collapsed="false">
      <c r="A165" s="26" t="n">
        <v>161</v>
      </c>
      <c r="B165" s="26" t="s">
        <v>338</v>
      </c>
      <c r="C165" s="26" t="n">
        <v>3.1</v>
      </c>
      <c r="D165" s="27" t="n">
        <v>151.960784313726</v>
      </c>
      <c r="E165" s="28" t="n">
        <v>1939</v>
      </c>
    </row>
    <row r="166" customFormat="false" ht="15" hidden="false" customHeight="false" outlineLevel="0" collapsed="false">
      <c r="A166" s="26" t="n">
        <v>161</v>
      </c>
      <c r="B166" s="26" t="s">
        <v>314</v>
      </c>
      <c r="C166" s="26" t="n">
        <v>3.1</v>
      </c>
      <c r="D166" s="27" t="n">
        <v>151.960784313726</v>
      </c>
      <c r="E166" s="28" t="n">
        <v>1952</v>
      </c>
    </row>
    <row r="167" customFormat="false" ht="15" hidden="false" customHeight="false" outlineLevel="0" collapsed="false">
      <c r="A167" s="26" t="n">
        <v>166</v>
      </c>
      <c r="B167" s="26" t="s">
        <v>316</v>
      </c>
      <c r="C167" s="26" t="n">
        <v>3</v>
      </c>
      <c r="D167" s="27" t="n">
        <v>147.058823529412</v>
      </c>
      <c r="E167" s="28" t="n">
        <v>1974</v>
      </c>
    </row>
    <row r="168" customFormat="false" ht="15" hidden="false" customHeight="false" outlineLevel="0" collapsed="false">
      <c r="A168" s="26" t="n">
        <v>166</v>
      </c>
      <c r="B168" s="26" t="s">
        <v>330</v>
      </c>
      <c r="C168" s="26" t="n">
        <v>3</v>
      </c>
      <c r="D168" s="27" t="n">
        <v>147.058823529412</v>
      </c>
      <c r="E168" s="28" t="n">
        <v>1971</v>
      </c>
    </row>
    <row r="169" customFormat="false" ht="15" hidden="false" customHeight="false" outlineLevel="0" collapsed="false">
      <c r="A169" s="26" t="n">
        <v>166</v>
      </c>
      <c r="B169" s="26" t="s">
        <v>315</v>
      </c>
      <c r="C169" s="26" t="n">
        <v>3</v>
      </c>
      <c r="D169" s="27" t="n">
        <v>147.058823529412</v>
      </c>
      <c r="E169" s="28" t="n">
        <v>1962</v>
      </c>
    </row>
    <row r="170" customFormat="false" ht="15" hidden="false" customHeight="false" outlineLevel="0" collapsed="false">
      <c r="A170" s="26" t="n">
        <v>166</v>
      </c>
      <c r="B170" s="26" t="s">
        <v>333</v>
      </c>
      <c r="C170" s="26" t="n">
        <v>3</v>
      </c>
      <c r="D170" s="27" t="n">
        <v>147.058823529412</v>
      </c>
      <c r="E170" s="28" t="n">
        <v>1965</v>
      </c>
    </row>
    <row r="171" customFormat="false" ht="15" hidden="false" customHeight="false" outlineLevel="0" collapsed="false">
      <c r="A171" s="26" t="n">
        <v>170</v>
      </c>
      <c r="B171" s="26" t="s">
        <v>327</v>
      </c>
      <c r="C171" s="26" t="n">
        <v>2.9</v>
      </c>
      <c r="D171" s="27" t="n">
        <v>142.156862745098</v>
      </c>
      <c r="E171" s="28" t="n">
        <v>1942</v>
      </c>
    </row>
    <row r="172" customFormat="false" ht="15" hidden="false" customHeight="false" outlineLevel="0" collapsed="false">
      <c r="A172" s="26" t="n">
        <v>171</v>
      </c>
      <c r="B172" s="26" t="s">
        <v>334</v>
      </c>
      <c r="C172" s="26" t="n">
        <v>2.8</v>
      </c>
      <c r="D172" s="27" t="n">
        <v>137.254901960784</v>
      </c>
      <c r="E172" s="28" t="n">
        <v>1948</v>
      </c>
    </row>
    <row r="173" customFormat="false" ht="15" hidden="false" customHeight="false" outlineLevel="0" collapsed="false">
      <c r="A173" s="26" t="n">
        <v>172</v>
      </c>
      <c r="B173" s="26" t="s">
        <v>336</v>
      </c>
      <c r="C173" s="26" t="n">
        <v>2.7</v>
      </c>
      <c r="D173" s="27" t="n">
        <v>132.352941176471</v>
      </c>
      <c r="E173" s="28" t="n">
        <v>1976</v>
      </c>
    </row>
    <row r="174" customFormat="false" ht="15" hidden="false" customHeight="false" outlineLevel="0" collapsed="false">
      <c r="A174" s="26" t="n">
        <v>173</v>
      </c>
      <c r="B174" s="26" t="s">
        <v>345</v>
      </c>
      <c r="C174" s="26" t="n">
        <v>2.6</v>
      </c>
      <c r="D174" s="27" t="n">
        <v>127.450980392157</v>
      </c>
      <c r="E174" s="28" t="n">
        <v>1937</v>
      </c>
    </row>
    <row r="175" customFormat="false" ht="15" hidden="false" customHeight="false" outlineLevel="0" collapsed="false">
      <c r="A175" s="26" t="n">
        <v>173</v>
      </c>
      <c r="B175" s="26" t="s">
        <v>342</v>
      </c>
      <c r="C175" s="26" t="n">
        <v>2.6</v>
      </c>
      <c r="D175" s="27" t="n">
        <v>127.450980392157</v>
      </c>
      <c r="E175" s="28" t="n">
        <v>1965</v>
      </c>
    </row>
    <row r="176" customFormat="false" ht="15" hidden="false" customHeight="false" outlineLevel="0" collapsed="false">
      <c r="A176" s="26" t="n">
        <v>173</v>
      </c>
      <c r="B176" s="26" t="s">
        <v>335</v>
      </c>
      <c r="C176" s="26" t="n">
        <v>2.6</v>
      </c>
      <c r="D176" s="27" t="n">
        <v>127.450980392157</v>
      </c>
      <c r="E176" s="28" t="n">
        <v>1962</v>
      </c>
    </row>
    <row r="177" customFormat="false" ht="15" hidden="false" customHeight="false" outlineLevel="0" collapsed="false">
      <c r="A177" s="26" t="n">
        <v>176</v>
      </c>
      <c r="B177" s="26" t="s">
        <v>337</v>
      </c>
      <c r="C177" s="26" t="n">
        <v>2.5</v>
      </c>
      <c r="D177" s="27" t="n">
        <v>122.549019607843</v>
      </c>
      <c r="E177" s="28" t="n">
        <v>1959</v>
      </c>
    </row>
    <row r="178" customFormat="false" ht="15" hidden="false" customHeight="false" outlineLevel="0" collapsed="false">
      <c r="A178" s="26" t="n">
        <v>176</v>
      </c>
      <c r="B178" s="26" t="s">
        <v>228</v>
      </c>
      <c r="C178" s="26" t="n">
        <v>2.5</v>
      </c>
      <c r="D178" s="27" t="n">
        <v>122.549019607843</v>
      </c>
      <c r="E178" s="28" t="n">
        <v>1976</v>
      </c>
    </row>
    <row r="179" customFormat="false" ht="15" hidden="false" customHeight="false" outlineLevel="0" collapsed="false">
      <c r="A179" s="26" t="n">
        <v>178</v>
      </c>
      <c r="B179" s="26" t="s">
        <v>348</v>
      </c>
      <c r="C179" s="26" t="n">
        <v>2.4</v>
      </c>
      <c r="D179" s="27" t="n">
        <v>117.647058823529</v>
      </c>
      <c r="E179" s="28" t="n">
        <v>1957</v>
      </c>
    </row>
    <row r="180" customFormat="false" ht="15" hidden="false" customHeight="false" outlineLevel="0" collapsed="false">
      <c r="A180" s="26" t="n">
        <v>179</v>
      </c>
      <c r="B180" s="26" t="s">
        <v>344</v>
      </c>
      <c r="C180" s="26" t="n">
        <v>2.2</v>
      </c>
      <c r="D180" s="27" t="n">
        <v>107.843137254902</v>
      </c>
      <c r="E180" s="28" t="n">
        <v>1954</v>
      </c>
    </row>
    <row r="181" customFormat="false" ht="15" hidden="false" customHeight="false" outlineLevel="0" collapsed="false">
      <c r="A181" s="26" t="n">
        <v>180</v>
      </c>
      <c r="B181" s="26" t="s">
        <v>351</v>
      </c>
      <c r="C181" s="26" t="n">
        <v>2.1</v>
      </c>
      <c r="D181" s="27" t="n">
        <v>102.941176470588</v>
      </c>
      <c r="E181" s="28" t="n">
        <v>1970</v>
      </c>
    </row>
    <row r="182" customFormat="false" ht="15" hidden="false" customHeight="false" outlineLevel="0" collapsed="false">
      <c r="A182" s="26" t="n">
        <v>181</v>
      </c>
      <c r="B182" s="26" t="s">
        <v>354</v>
      </c>
      <c r="C182" s="26" t="n">
        <v>1.9</v>
      </c>
      <c r="D182" s="27" t="n">
        <v>93.1372549019608</v>
      </c>
      <c r="E182" s="28" t="n">
        <v>1958</v>
      </c>
    </row>
    <row r="183" customFormat="false" ht="15" hidden="false" customHeight="false" outlineLevel="0" collapsed="false">
      <c r="A183" s="26" t="n">
        <v>182</v>
      </c>
      <c r="B183" s="26" t="s">
        <v>356</v>
      </c>
      <c r="C183" s="26" t="n">
        <v>1.5</v>
      </c>
      <c r="D183" s="27" t="n">
        <v>73.5294117647059</v>
      </c>
      <c r="E183" s="28" t="n">
        <v>1942</v>
      </c>
    </row>
    <row r="184" customFormat="false" ht="15" hidden="false" customHeight="false" outlineLevel="0" collapsed="false">
      <c r="A184" s="26" t="n">
        <v>183</v>
      </c>
      <c r="B184" s="26" t="s">
        <v>355</v>
      </c>
      <c r="C184" s="26" t="n">
        <v>1.3</v>
      </c>
      <c r="D184" s="27" t="n">
        <v>63.7254901960784</v>
      </c>
      <c r="E184" s="28" t="n">
        <v>1956</v>
      </c>
    </row>
    <row r="185" customFormat="false" ht="15" hidden="false" customHeight="false" outlineLevel="0" collapsed="false">
      <c r="A185" s="26" t="n">
        <v>184</v>
      </c>
      <c r="B185" s="26" t="s">
        <v>357</v>
      </c>
      <c r="C185" s="26" t="n">
        <v>1.2</v>
      </c>
      <c r="D185" s="27" t="n">
        <v>58.8235294117647</v>
      </c>
      <c r="E185" s="28" t="n">
        <v>1975</v>
      </c>
    </row>
    <row r="186" customFormat="false" ht="15" hidden="false" customHeight="false" outlineLevel="0" collapsed="false">
      <c r="A186" s="26" t="n">
        <v>185</v>
      </c>
      <c r="B186" s="26" t="s">
        <v>364</v>
      </c>
      <c r="C186" s="26" t="n">
        <v>1.1</v>
      </c>
      <c r="D186" s="27" t="n">
        <v>53.921568627451</v>
      </c>
      <c r="E186" s="28" t="n">
        <v>1958</v>
      </c>
    </row>
    <row r="187" customFormat="false" ht="15" hidden="false" customHeight="false" outlineLevel="0" collapsed="false">
      <c r="A187" s="26" t="n">
        <v>186</v>
      </c>
      <c r="B187" s="26" t="s">
        <v>361</v>
      </c>
      <c r="C187" s="26" t="n">
        <v>1</v>
      </c>
      <c r="D187" s="27" t="n">
        <v>49.0196078431373</v>
      </c>
      <c r="E187" s="28" t="n">
        <v>1952</v>
      </c>
    </row>
    <row r="188" customFormat="false" ht="15" hidden="false" customHeight="false" outlineLevel="0" collapsed="false">
      <c r="A188" s="26" t="n">
        <v>187</v>
      </c>
      <c r="B188" s="26" t="s">
        <v>368</v>
      </c>
      <c r="C188" s="26" t="n">
        <v>0.4</v>
      </c>
      <c r="D188" s="27" t="n">
        <v>19.6078431372549</v>
      </c>
      <c r="E188" s="28" t="n">
        <v>1968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26" t="s">
        <v>18</v>
      </c>
      <c r="B1" s="26" t="s">
        <v>19</v>
      </c>
      <c r="C1" s="26" t="s">
        <v>20</v>
      </c>
      <c r="D1" s="26" t="s">
        <v>21</v>
      </c>
      <c r="E1" s="26" t="s">
        <v>22</v>
      </c>
      <c r="F1" s="26" t="s">
        <v>23</v>
      </c>
      <c r="G1" s="26" t="s">
        <v>24</v>
      </c>
      <c r="H1" s="26" t="s">
        <v>25</v>
      </c>
      <c r="I1" s="27" t="s">
        <v>26</v>
      </c>
      <c r="J1" s="27" t="s">
        <v>27</v>
      </c>
      <c r="K1" s="27" t="s">
        <v>28</v>
      </c>
      <c r="L1" s="0" t="s">
        <v>29</v>
      </c>
      <c r="M1" s="34" t="s">
        <v>526</v>
      </c>
      <c r="N1" s="35" t="s">
        <v>527</v>
      </c>
    </row>
    <row r="2" customFormat="false" ht="15" hidden="false" customHeight="false" outlineLevel="0" collapsed="false">
      <c r="A2" s="26" t="n">
        <v>1</v>
      </c>
      <c r="B2" s="26" t="s">
        <v>438</v>
      </c>
      <c r="C2" s="26" t="n">
        <v>13.2</v>
      </c>
      <c r="D2" s="26" t="n">
        <v>1</v>
      </c>
      <c r="E2" s="26" t="n">
        <v>3800</v>
      </c>
      <c r="F2" s="26" t="n">
        <v>1</v>
      </c>
      <c r="G2" s="26" t="n">
        <v>10.2</v>
      </c>
      <c r="H2" s="26" t="n">
        <v>2</v>
      </c>
      <c r="I2" s="27" t="n">
        <v>1000</v>
      </c>
      <c r="J2" s="27" t="n">
        <v>1000</v>
      </c>
      <c r="K2" s="27" t="n">
        <v>971.428571428571</v>
      </c>
      <c r="L2" s="29" t="n">
        <v>2971.42857142857</v>
      </c>
      <c r="M2" s="28" t="n">
        <v>1965</v>
      </c>
    </row>
    <row r="3" customFormat="false" ht="15" hidden="false" customHeight="false" outlineLevel="0" collapsed="false">
      <c r="A3" s="26" t="n">
        <v>2</v>
      </c>
      <c r="B3" s="26" t="s">
        <v>451</v>
      </c>
      <c r="C3" s="26" t="n">
        <v>11.2</v>
      </c>
      <c r="D3" s="26" t="n">
        <v>2</v>
      </c>
      <c r="E3" s="26" t="n">
        <v>1450</v>
      </c>
      <c r="F3" s="26" t="n">
        <v>5</v>
      </c>
      <c r="G3" s="26" t="n">
        <v>10.5</v>
      </c>
      <c r="H3" s="26" t="n">
        <v>1</v>
      </c>
      <c r="I3" s="27" t="n">
        <v>848.484848484849</v>
      </c>
      <c r="J3" s="27" t="n">
        <v>381.578947368421</v>
      </c>
      <c r="K3" s="27" t="n">
        <v>1000</v>
      </c>
      <c r="L3" s="29" t="n">
        <v>2230.06379585327</v>
      </c>
      <c r="M3" s="28" t="n">
        <v>1969</v>
      </c>
    </row>
    <row r="4" customFormat="false" ht="15" hidden="false" customHeight="false" outlineLevel="0" collapsed="false">
      <c r="A4" s="26" t="n">
        <v>3</v>
      </c>
      <c r="B4" s="26" t="s">
        <v>455</v>
      </c>
      <c r="C4" s="26" t="n">
        <v>8.2</v>
      </c>
      <c r="D4" s="26" t="n">
        <v>5</v>
      </c>
      <c r="E4" s="26" t="n">
        <v>1800</v>
      </c>
      <c r="F4" s="26" t="n">
        <v>2</v>
      </c>
      <c r="G4" s="26" t="n">
        <v>9.7</v>
      </c>
      <c r="H4" s="26" t="n">
        <v>3</v>
      </c>
      <c r="I4" s="27" t="n">
        <v>621.212121212121</v>
      </c>
      <c r="J4" s="27" t="n">
        <v>473.684210526316</v>
      </c>
      <c r="K4" s="27" t="n">
        <v>923.809523809524</v>
      </c>
      <c r="L4" s="29" t="n">
        <v>2018.70585554796</v>
      </c>
      <c r="M4" s="28" t="n">
        <v>1969</v>
      </c>
    </row>
    <row r="5" customFormat="false" ht="15" hidden="false" customHeight="false" outlineLevel="0" collapsed="false">
      <c r="A5" s="26" t="n">
        <v>4</v>
      </c>
      <c r="B5" s="26" t="s">
        <v>458</v>
      </c>
      <c r="C5" s="26" t="n">
        <v>9</v>
      </c>
      <c r="D5" s="26" t="n">
        <v>3</v>
      </c>
      <c r="E5" s="26" t="n">
        <v>1650</v>
      </c>
      <c r="F5" s="26" t="n">
        <v>4</v>
      </c>
      <c r="G5" s="26" t="n">
        <v>8</v>
      </c>
      <c r="H5" s="26" t="n">
        <v>5</v>
      </c>
      <c r="I5" s="27" t="n">
        <v>681.818181818182</v>
      </c>
      <c r="J5" s="27" t="n">
        <v>434.21052631579</v>
      </c>
      <c r="K5" s="27" t="n">
        <v>761.904761904762</v>
      </c>
      <c r="L5" s="29" t="n">
        <v>1877.93347003873</v>
      </c>
      <c r="M5" s="28" t="n">
        <v>1965</v>
      </c>
    </row>
    <row r="6" customFormat="false" ht="15" hidden="false" customHeight="false" outlineLevel="0" collapsed="false">
      <c r="A6" s="26" t="n">
        <v>5</v>
      </c>
      <c r="B6" s="26" t="s">
        <v>459</v>
      </c>
      <c r="C6" s="26" t="n">
        <v>6.9</v>
      </c>
      <c r="D6" s="26" t="n">
        <v>7</v>
      </c>
      <c r="E6" s="26" t="n">
        <v>1700</v>
      </c>
      <c r="F6" s="26" t="n">
        <v>3</v>
      </c>
      <c r="G6" s="26" t="n">
        <v>9.5</v>
      </c>
      <c r="H6" s="26" t="n">
        <v>4</v>
      </c>
      <c r="I6" s="27" t="n">
        <v>522.727272727273</v>
      </c>
      <c r="J6" s="27" t="n">
        <v>447.368421052632</v>
      </c>
      <c r="K6" s="27" t="n">
        <v>904.761904761905</v>
      </c>
      <c r="L6" s="29" t="n">
        <v>1874.85759854181</v>
      </c>
      <c r="M6" s="28" t="n">
        <v>1961</v>
      </c>
    </row>
    <row r="7" customFormat="false" ht="15" hidden="false" customHeight="false" outlineLevel="0" collapsed="false">
      <c r="A7" s="26" t="n">
        <v>6</v>
      </c>
      <c r="B7" s="26" t="s">
        <v>462</v>
      </c>
      <c r="C7" s="26" t="n">
        <v>8.8</v>
      </c>
      <c r="D7" s="26" t="n">
        <v>4</v>
      </c>
      <c r="E7" s="26" t="n">
        <v>1280</v>
      </c>
      <c r="F7" s="26" t="n">
        <v>7</v>
      </c>
      <c r="G7" s="26" t="n">
        <v>5.4</v>
      </c>
      <c r="H7" s="26" t="n">
        <v>6</v>
      </c>
      <c r="I7" s="27" t="n">
        <v>666.666666666667</v>
      </c>
      <c r="J7" s="27" t="n">
        <v>336.842105263158</v>
      </c>
      <c r="K7" s="27" t="n">
        <v>514.285714285714</v>
      </c>
      <c r="L7" s="29" t="n">
        <v>1517.79448621554</v>
      </c>
      <c r="M7" s="28" t="n">
        <v>1970</v>
      </c>
    </row>
    <row r="8" customFormat="false" ht="15" hidden="false" customHeight="false" outlineLevel="0" collapsed="false">
      <c r="A8" s="26" t="n">
        <v>7</v>
      </c>
      <c r="B8" s="26" t="s">
        <v>471</v>
      </c>
      <c r="C8" s="26" t="n">
        <v>6.7</v>
      </c>
      <c r="D8" s="26" t="n">
        <v>9</v>
      </c>
      <c r="E8" s="26" t="n">
        <v>1350</v>
      </c>
      <c r="F8" s="26" t="n">
        <v>6</v>
      </c>
      <c r="G8" s="26" t="n">
        <v>0</v>
      </c>
      <c r="H8" s="26"/>
      <c r="I8" s="27" t="n">
        <v>507.575757575758</v>
      </c>
      <c r="J8" s="27" t="n">
        <v>355.263157894737</v>
      </c>
      <c r="K8" s="27" t="n">
        <v>0</v>
      </c>
      <c r="L8" s="29" t="n">
        <v>862.838915470494</v>
      </c>
      <c r="M8" s="28" t="n">
        <v>1956</v>
      </c>
    </row>
    <row r="9" customFormat="false" ht="15" hidden="false" customHeight="false" outlineLevel="0" collapsed="false">
      <c r="A9" s="26" t="n">
        <v>8</v>
      </c>
      <c r="B9" s="26" t="s">
        <v>472</v>
      </c>
      <c r="C9" s="26" t="n">
        <v>7.3</v>
      </c>
      <c r="D9" s="26" t="n">
        <v>6</v>
      </c>
      <c r="E9" s="26" t="n">
        <v>1000</v>
      </c>
      <c r="F9" s="26" t="n">
        <v>9</v>
      </c>
      <c r="G9" s="26" t="n">
        <v>0</v>
      </c>
      <c r="H9" s="26"/>
      <c r="I9" s="27" t="n">
        <v>553.030303030303</v>
      </c>
      <c r="J9" s="27" t="n">
        <v>263.157894736842</v>
      </c>
      <c r="K9" s="27" t="n">
        <v>0</v>
      </c>
      <c r="L9" s="29" t="n">
        <v>816.188197767145</v>
      </c>
      <c r="M9" s="28" t="n">
        <v>1967</v>
      </c>
    </row>
    <row r="10" customFormat="false" ht="15" hidden="false" customHeight="false" outlineLevel="0" collapsed="false">
      <c r="A10" s="26" t="n">
        <v>9</v>
      </c>
      <c r="B10" s="26" t="s">
        <v>473</v>
      </c>
      <c r="C10" s="26" t="n">
        <v>6.9</v>
      </c>
      <c r="D10" s="26" t="n">
        <v>7</v>
      </c>
      <c r="E10" s="26" t="n">
        <v>910</v>
      </c>
      <c r="F10" s="26" t="n">
        <v>10</v>
      </c>
      <c r="G10" s="26" t="n">
        <v>0</v>
      </c>
      <c r="H10" s="26"/>
      <c r="I10" s="27" t="n">
        <v>522.727272727273</v>
      </c>
      <c r="J10" s="27" t="n">
        <v>239.473684210526</v>
      </c>
      <c r="K10" s="27" t="n">
        <v>0</v>
      </c>
      <c r="L10" s="29" t="n">
        <v>762.200956937799</v>
      </c>
      <c r="M10" s="28" t="n">
        <v>1964</v>
      </c>
    </row>
    <row r="11" customFormat="false" ht="15" hidden="false" customHeight="false" outlineLevel="0" collapsed="false">
      <c r="A11" s="26" t="n">
        <v>10</v>
      </c>
      <c r="B11" s="26" t="s">
        <v>476</v>
      </c>
      <c r="C11" s="26" t="n">
        <v>5.9</v>
      </c>
      <c r="D11" s="26" t="n">
        <v>10</v>
      </c>
      <c r="E11" s="26" t="n">
        <v>620</v>
      </c>
      <c r="F11" s="26" t="n">
        <v>13</v>
      </c>
      <c r="G11" s="26" t="n">
        <v>0</v>
      </c>
      <c r="H11" s="26"/>
      <c r="I11" s="27" t="n">
        <v>446.969696969697</v>
      </c>
      <c r="J11" s="27" t="n">
        <v>163.157894736842</v>
      </c>
      <c r="K11" s="27" t="n">
        <v>0</v>
      </c>
      <c r="L11" s="29" t="n">
        <v>610.127591706539</v>
      </c>
      <c r="M11" s="28" t="n">
        <v>1960</v>
      </c>
    </row>
    <row r="12" customFormat="false" ht="15" hidden="false" customHeight="false" outlineLevel="0" collapsed="false">
      <c r="A12" s="26" t="n">
        <v>11</v>
      </c>
      <c r="B12" s="26" t="s">
        <v>477</v>
      </c>
      <c r="C12" s="26" t="n">
        <v>5.9</v>
      </c>
      <c r="D12" s="26" t="n">
        <v>10</v>
      </c>
      <c r="E12" s="26" t="n">
        <v>600</v>
      </c>
      <c r="F12" s="26" t="n">
        <v>14</v>
      </c>
      <c r="G12" s="26" t="n">
        <v>0</v>
      </c>
      <c r="H12" s="26"/>
      <c r="I12" s="27" t="n">
        <v>446.969696969697</v>
      </c>
      <c r="J12" s="27" t="n">
        <v>157.894736842105</v>
      </c>
      <c r="K12" s="27" t="n">
        <v>0</v>
      </c>
      <c r="L12" s="29" t="n">
        <v>604.864433811802</v>
      </c>
      <c r="M12" s="28" t="n">
        <v>1956</v>
      </c>
    </row>
    <row r="13" customFormat="false" ht="15" hidden="false" customHeight="false" outlineLevel="0" collapsed="false">
      <c r="A13" s="26" t="n">
        <v>12</v>
      </c>
      <c r="B13" s="26" t="s">
        <v>478</v>
      </c>
      <c r="C13" s="26" t="n">
        <v>4.9</v>
      </c>
      <c r="D13" s="26" t="n">
        <v>12</v>
      </c>
      <c r="E13" s="26" t="n">
        <v>745</v>
      </c>
      <c r="F13" s="26" t="n">
        <v>11</v>
      </c>
      <c r="G13" s="26" t="n">
        <v>0</v>
      </c>
      <c r="H13" s="26"/>
      <c r="I13" s="27" t="n">
        <v>371.212121212121</v>
      </c>
      <c r="J13" s="27" t="n">
        <v>196.052631578947</v>
      </c>
      <c r="K13" s="27" t="n">
        <v>0</v>
      </c>
      <c r="L13" s="29" t="n">
        <v>567.264752791069</v>
      </c>
      <c r="M13" s="28" t="n">
        <v>1952</v>
      </c>
    </row>
    <row r="14" customFormat="false" ht="15" hidden="false" customHeight="false" outlineLevel="0" collapsed="false">
      <c r="A14" s="26" t="n">
        <v>13</v>
      </c>
      <c r="B14" s="26" t="s">
        <v>481</v>
      </c>
      <c r="C14" s="26" t="n">
        <v>3.2</v>
      </c>
      <c r="D14" s="26" t="n">
        <v>13</v>
      </c>
      <c r="E14" s="26" t="n">
        <v>1030</v>
      </c>
      <c r="F14" s="26" t="n">
        <v>8</v>
      </c>
      <c r="G14" s="26" t="n">
        <v>0</v>
      </c>
      <c r="H14" s="26"/>
      <c r="I14" s="27" t="n">
        <v>242.424242424242</v>
      </c>
      <c r="J14" s="27" t="n">
        <v>271.052631578947</v>
      </c>
      <c r="K14" s="27" t="n">
        <v>0</v>
      </c>
      <c r="L14" s="29" t="n">
        <v>513.47687400319</v>
      </c>
      <c r="M14" s="28" t="n">
        <v>1963</v>
      </c>
    </row>
    <row r="15" customFormat="false" ht="15" hidden="false" customHeight="false" outlineLevel="0" collapsed="false">
      <c r="A15" s="26" t="n">
        <v>14</v>
      </c>
      <c r="B15" s="26" t="s">
        <v>489</v>
      </c>
      <c r="C15" s="26" t="n">
        <v>2.9</v>
      </c>
      <c r="D15" s="26" t="n">
        <v>14</v>
      </c>
      <c r="E15" s="26" t="n">
        <v>590</v>
      </c>
      <c r="F15" s="26" t="n">
        <v>15</v>
      </c>
      <c r="G15" s="26" t="n">
        <v>0</v>
      </c>
      <c r="H15" s="26"/>
      <c r="I15" s="27" t="n">
        <v>219.69696969697</v>
      </c>
      <c r="J15" s="27" t="n">
        <v>155.263157894737</v>
      </c>
      <c r="K15" s="27" t="n">
        <v>0</v>
      </c>
      <c r="L15" s="29" t="n">
        <v>374.960127591707</v>
      </c>
      <c r="M15" s="28" t="n">
        <v>1962</v>
      </c>
    </row>
    <row r="16" customFormat="false" ht="15" hidden="false" customHeight="false" outlineLevel="0" collapsed="false">
      <c r="A16" s="26" t="n">
        <v>15</v>
      </c>
      <c r="B16" s="26" t="s">
        <v>493</v>
      </c>
      <c r="C16" s="26" t="n">
        <v>2.5</v>
      </c>
      <c r="D16" s="26" t="n">
        <v>16</v>
      </c>
      <c r="E16" s="26" t="n">
        <v>700</v>
      </c>
      <c r="F16" s="26" t="n">
        <v>12</v>
      </c>
      <c r="G16" s="26" t="n">
        <v>0</v>
      </c>
      <c r="H16" s="26"/>
      <c r="I16" s="27" t="n">
        <v>189.393939393939</v>
      </c>
      <c r="J16" s="27" t="n">
        <v>184.210526315789</v>
      </c>
      <c r="K16" s="27" t="n">
        <v>0</v>
      </c>
      <c r="L16" s="29" t="n">
        <v>373.604465709729</v>
      </c>
      <c r="M16" s="28" t="n">
        <v>1944</v>
      </c>
    </row>
    <row r="17" customFormat="false" ht="15" hidden="false" customHeight="false" outlineLevel="0" collapsed="false">
      <c r="A17" s="26" t="n">
        <v>16</v>
      </c>
      <c r="B17" s="26" t="s">
        <v>498</v>
      </c>
      <c r="C17" s="26" t="n">
        <v>2.8</v>
      </c>
      <c r="D17" s="26" t="n">
        <v>15</v>
      </c>
      <c r="E17" s="26" t="n">
        <v>220</v>
      </c>
      <c r="F17" s="26" t="n">
        <v>18</v>
      </c>
      <c r="G17" s="26" t="n">
        <v>0</v>
      </c>
      <c r="H17" s="26"/>
      <c r="I17" s="27" t="n">
        <v>212.121212121212</v>
      </c>
      <c r="J17" s="27" t="n">
        <v>57.8947368421053</v>
      </c>
      <c r="K17" s="27" t="n">
        <v>0</v>
      </c>
      <c r="L17" s="29" t="n">
        <v>270.015948963317</v>
      </c>
      <c r="M17" s="28" t="n">
        <v>1963</v>
      </c>
    </row>
    <row r="18" customFormat="false" ht="15" hidden="false" customHeight="false" outlineLevel="0" collapsed="false">
      <c r="A18" s="26" t="n">
        <v>17</v>
      </c>
      <c r="B18" s="26" t="s">
        <v>504</v>
      </c>
      <c r="C18" s="26" t="n">
        <v>2.1</v>
      </c>
      <c r="D18" s="26" t="n">
        <v>19</v>
      </c>
      <c r="E18" s="26" t="n">
        <v>350</v>
      </c>
      <c r="F18" s="26" t="n">
        <v>16</v>
      </c>
      <c r="G18" s="26" t="n">
        <v>0</v>
      </c>
      <c r="H18" s="26"/>
      <c r="I18" s="27" t="n">
        <v>159.090909090909</v>
      </c>
      <c r="J18" s="27" t="n">
        <v>92.1052631578947</v>
      </c>
      <c r="K18" s="27" t="n">
        <v>0</v>
      </c>
      <c r="L18" s="29" t="n">
        <v>251.196172248804</v>
      </c>
      <c r="M18" s="28" t="n">
        <v>1943</v>
      </c>
    </row>
    <row r="19" customFormat="false" ht="15" hidden="false" customHeight="false" outlineLevel="0" collapsed="false">
      <c r="A19" s="26" t="n">
        <v>18</v>
      </c>
      <c r="B19" s="26" t="s">
        <v>503</v>
      </c>
      <c r="C19" s="26" t="n">
        <v>2.3</v>
      </c>
      <c r="D19" s="26" t="n">
        <v>17</v>
      </c>
      <c r="E19" s="26" t="n">
        <v>270</v>
      </c>
      <c r="F19" s="26" t="n">
        <v>17</v>
      </c>
      <c r="G19" s="26" t="n">
        <v>0</v>
      </c>
      <c r="H19" s="26"/>
      <c r="I19" s="27" t="n">
        <v>174.242424242424</v>
      </c>
      <c r="J19" s="27" t="n">
        <v>71.0526315789474</v>
      </c>
      <c r="K19" s="27" t="n">
        <v>0</v>
      </c>
      <c r="L19" s="29" t="n">
        <v>245.295055821372</v>
      </c>
      <c r="M19" s="28" t="n">
        <v>1976</v>
      </c>
    </row>
    <row r="20" customFormat="false" ht="15" hidden="false" customHeight="false" outlineLevel="0" collapsed="false">
      <c r="A20" s="26" t="n">
        <v>19</v>
      </c>
      <c r="B20" s="26" t="s">
        <v>507</v>
      </c>
      <c r="C20" s="26" t="n">
        <v>2.2</v>
      </c>
      <c r="D20" s="26" t="n">
        <v>18</v>
      </c>
      <c r="E20" s="26" t="n">
        <v>140</v>
      </c>
      <c r="F20" s="26" t="n">
        <v>20</v>
      </c>
      <c r="G20" s="26" t="n">
        <v>0</v>
      </c>
      <c r="H20" s="26"/>
      <c r="I20" s="27" t="n">
        <v>166.666666666667</v>
      </c>
      <c r="J20" s="27" t="n">
        <v>36.8421052631579</v>
      </c>
      <c r="K20" s="27" t="n">
        <v>0</v>
      </c>
      <c r="L20" s="29" t="n">
        <v>203.508771929825</v>
      </c>
      <c r="M20" s="28" t="n">
        <v>1965</v>
      </c>
    </row>
    <row r="21" customFormat="false" ht="15" hidden="false" customHeight="false" outlineLevel="0" collapsed="false">
      <c r="A21" s="26" t="n">
        <v>20</v>
      </c>
      <c r="B21" s="26" t="s">
        <v>510</v>
      </c>
      <c r="C21" s="26" t="n">
        <v>1.8</v>
      </c>
      <c r="D21" s="26" t="n">
        <v>20</v>
      </c>
      <c r="E21" s="26" t="n">
        <v>140</v>
      </c>
      <c r="F21" s="26" t="n">
        <v>20</v>
      </c>
      <c r="G21" s="26" t="n">
        <v>0</v>
      </c>
      <c r="H21" s="26"/>
      <c r="I21" s="27" t="n">
        <v>136.363636363636</v>
      </c>
      <c r="J21" s="27" t="n">
        <v>36.8421052631579</v>
      </c>
      <c r="K21" s="27" t="n">
        <v>0</v>
      </c>
      <c r="L21" s="29" t="n">
        <v>173.205741626794</v>
      </c>
      <c r="M21" s="28" t="n">
        <v>1966</v>
      </c>
    </row>
    <row r="22" customFormat="false" ht="15" hidden="false" customHeight="false" outlineLevel="0" collapsed="false">
      <c r="A22" s="26" t="n">
        <v>21</v>
      </c>
      <c r="B22" s="26" t="s">
        <v>513</v>
      </c>
      <c r="C22" s="26" t="n">
        <v>1</v>
      </c>
      <c r="D22" s="26" t="n">
        <v>21</v>
      </c>
      <c r="E22" s="26" t="n">
        <v>100</v>
      </c>
      <c r="F22" s="26" t="n">
        <v>22</v>
      </c>
      <c r="G22" s="26" t="n">
        <v>0</v>
      </c>
      <c r="H22" s="26"/>
      <c r="I22" s="27" t="n">
        <v>75.7575757575758</v>
      </c>
      <c r="J22" s="27" t="n">
        <v>26.3157894736842</v>
      </c>
      <c r="K22" s="27" t="n">
        <v>0</v>
      </c>
      <c r="L22" s="29" t="n">
        <v>102.07336523126</v>
      </c>
      <c r="M22" s="28" t="n">
        <v>1958</v>
      </c>
    </row>
    <row r="23" customFormat="false" ht="15" hidden="false" customHeight="false" outlineLevel="0" collapsed="false">
      <c r="A23" s="26" t="n">
        <v>22</v>
      </c>
      <c r="B23" s="26" t="s">
        <v>516</v>
      </c>
      <c r="C23" s="26" t="n">
        <v>0.4</v>
      </c>
      <c r="D23" s="26" t="n">
        <v>22</v>
      </c>
      <c r="E23" s="26" t="n">
        <v>150</v>
      </c>
      <c r="F23" s="26" t="n">
        <v>19</v>
      </c>
      <c r="G23" s="26" t="n">
        <v>0</v>
      </c>
      <c r="H23" s="26"/>
      <c r="I23" s="27" t="n">
        <v>30.3030303030303</v>
      </c>
      <c r="J23" s="27" t="n">
        <v>39.4736842105263</v>
      </c>
      <c r="K23" s="27" t="n">
        <v>0</v>
      </c>
      <c r="L23" s="29" t="n">
        <v>69.7767145135566</v>
      </c>
      <c r="M23" s="28" t="n">
        <v>1966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5</v>
      </c>
      <c r="B1" s="26" t="s">
        <v>19</v>
      </c>
      <c r="C1" s="26" t="s">
        <v>24</v>
      </c>
      <c r="D1" s="27" t="s">
        <v>28</v>
      </c>
      <c r="E1" s="34" t="s">
        <v>526</v>
      </c>
      <c r="F1" s="35" t="s">
        <v>527</v>
      </c>
      <c r="G1" s="36" t="n">
        <v>1977</v>
      </c>
    </row>
    <row r="2" customFormat="false" ht="15" hidden="false" customHeight="false" outlineLevel="0" collapsed="false">
      <c r="A2" s="26" t="n">
        <v>1</v>
      </c>
      <c r="B2" s="26" t="s">
        <v>451</v>
      </c>
      <c r="C2" s="26" t="n">
        <v>10.5</v>
      </c>
      <c r="D2" s="27" t="n">
        <v>1000</v>
      </c>
      <c r="E2" s="28" t="n">
        <v>1969</v>
      </c>
    </row>
    <row r="3" customFormat="false" ht="15" hidden="false" customHeight="false" outlineLevel="0" collapsed="false">
      <c r="A3" s="26" t="n">
        <v>2</v>
      </c>
      <c r="B3" s="26" t="s">
        <v>438</v>
      </c>
      <c r="C3" s="26" t="n">
        <v>10.2</v>
      </c>
      <c r="D3" s="27" t="n">
        <v>971.428571428571</v>
      </c>
      <c r="E3" s="28" t="n">
        <v>1965</v>
      </c>
    </row>
    <row r="4" customFormat="false" ht="15" hidden="false" customHeight="false" outlineLevel="0" collapsed="false">
      <c r="A4" s="26" t="n">
        <v>3</v>
      </c>
      <c r="B4" s="26" t="s">
        <v>455</v>
      </c>
      <c r="C4" s="26" t="n">
        <v>9.7</v>
      </c>
      <c r="D4" s="27" t="n">
        <v>923.809523809524</v>
      </c>
      <c r="E4" s="28" t="n">
        <v>1969</v>
      </c>
    </row>
    <row r="5" customFormat="false" ht="15" hidden="false" customHeight="false" outlineLevel="0" collapsed="false">
      <c r="A5" s="26" t="n">
        <v>4</v>
      </c>
      <c r="B5" s="26" t="s">
        <v>459</v>
      </c>
      <c r="C5" s="26" t="n">
        <v>9.5</v>
      </c>
      <c r="D5" s="27" t="n">
        <v>904.761904761905</v>
      </c>
      <c r="E5" s="28" t="n">
        <v>1961</v>
      </c>
    </row>
    <row r="6" customFormat="false" ht="15" hidden="false" customHeight="false" outlineLevel="0" collapsed="false">
      <c r="A6" s="26" t="n">
        <v>5</v>
      </c>
      <c r="B6" s="26" t="s">
        <v>458</v>
      </c>
      <c r="C6" s="26" t="n">
        <v>8</v>
      </c>
      <c r="D6" s="27" t="n">
        <v>761.904761904762</v>
      </c>
      <c r="E6" s="28" t="n">
        <v>1965</v>
      </c>
    </row>
    <row r="7" customFormat="false" ht="15" hidden="false" customHeight="false" outlineLevel="0" collapsed="false">
      <c r="A7" s="26" t="n">
        <v>6</v>
      </c>
      <c r="B7" s="26" t="s">
        <v>462</v>
      </c>
      <c r="C7" s="26" t="n">
        <v>5.4</v>
      </c>
      <c r="D7" s="27" t="n">
        <v>514.285714285714</v>
      </c>
      <c r="E7" s="28" t="n">
        <v>1970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3</v>
      </c>
      <c r="B1" s="26" t="s">
        <v>19</v>
      </c>
      <c r="C1" s="26" t="s">
        <v>22</v>
      </c>
      <c r="D1" s="27" t="s">
        <v>27</v>
      </c>
      <c r="E1" s="34" t="s">
        <v>526</v>
      </c>
      <c r="F1" s="35" t="s">
        <v>527</v>
      </c>
      <c r="G1" s="36" t="n">
        <v>1977</v>
      </c>
    </row>
    <row r="2" customFormat="false" ht="15" hidden="false" customHeight="false" outlineLevel="0" collapsed="false">
      <c r="A2" s="26" t="n">
        <v>1</v>
      </c>
      <c r="B2" s="26" t="s">
        <v>438</v>
      </c>
      <c r="C2" s="26" t="n">
        <v>3800</v>
      </c>
      <c r="D2" s="27" t="n">
        <v>1000</v>
      </c>
      <c r="E2" s="28" t="n">
        <v>1965</v>
      </c>
    </row>
    <row r="3" customFormat="false" ht="15" hidden="false" customHeight="false" outlineLevel="0" collapsed="false">
      <c r="A3" s="26" t="n">
        <v>2</v>
      </c>
      <c r="B3" s="26" t="s">
        <v>455</v>
      </c>
      <c r="C3" s="26" t="n">
        <v>1800</v>
      </c>
      <c r="D3" s="27" t="n">
        <v>473.684210526316</v>
      </c>
      <c r="E3" s="28" t="n">
        <v>1969</v>
      </c>
    </row>
    <row r="4" customFormat="false" ht="15" hidden="false" customHeight="false" outlineLevel="0" collapsed="false">
      <c r="A4" s="26" t="n">
        <v>3</v>
      </c>
      <c r="B4" s="26" t="s">
        <v>459</v>
      </c>
      <c r="C4" s="26" t="n">
        <v>1700</v>
      </c>
      <c r="D4" s="27" t="n">
        <v>447.368421052632</v>
      </c>
      <c r="E4" s="28" t="n">
        <v>1961</v>
      </c>
    </row>
    <row r="5" customFormat="false" ht="15" hidden="false" customHeight="false" outlineLevel="0" collapsed="false">
      <c r="A5" s="26" t="n">
        <v>4</v>
      </c>
      <c r="B5" s="26" t="s">
        <v>458</v>
      </c>
      <c r="C5" s="26" t="n">
        <v>1650</v>
      </c>
      <c r="D5" s="27" t="n">
        <v>434.21052631579</v>
      </c>
      <c r="E5" s="28" t="n">
        <v>1965</v>
      </c>
    </row>
    <row r="6" customFormat="false" ht="15" hidden="false" customHeight="false" outlineLevel="0" collapsed="false">
      <c r="A6" s="26" t="n">
        <v>5</v>
      </c>
      <c r="B6" s="26" t="s">
        <v>451</v>
      </c>
      <c r="C6" s="26" t="n">
        <v>1450</v>
      </c>
      <c r="D6" s="27" t="n">
        <v>381.578947368421</v>
      </c>
      <c r="E6" s="28" t="n">
        <v>1969</v>
      </c>
    </row>
    <row r="7" customFormat="false" ht="15" hidden="false" customHeight="false" outlineLevel="0" collapsed="false">
      <c r="A7" s="26" t="n">
        <v>6</v>
      </c>
      <c r="B7" s="26" t="s">
        <v>471</v>
      </c>
      <c r="C7" s="26" t="n">
        <v>1350</v>
      </c>
      <c r="D7" s="27" t="n">
        <v>355.263157894737</v>
      </c>
      <c r="E7" s="28" t="n">
        <v>1956</v>
      </c>
    </row>
    <row r="8" customFormat="false" ht="15" hidden="false" customHeight="false" outlineLevel="0" collapsed="false">
      <c r="A8" s="26" t="n">
        <v>7</v>
      </c>
      <c r="B8" s="26" t="s">
        <v>462</v>
      </c>
      <c r="C8" s="26" t="n">
        <v>1280</v>
      </c>
      <c r="D8" s="27" t="n">
        <v>336.842105263158</v>
      </c>
      <c r="E8" s="28" t="n">
        <v>1970</v>
      </c>
    </row>
    <row r="9" customFormat="false" ht="15" hidden="false" customHeight="false" outlineLevel="0" collapsed="false">
      <c r="A9" s="26" t="n">
        <v>8</v>
      </c>
      <c r="B9" s="26" t="s">
        <v>481</v>
      </c>
      <c r="C9" s="26" t="n">
        <v>1030</v>
      </c>
      <c r="D9" s="27" t="n">
        <v>271.052631578947</v>
      </c>
      <c r="E9" s="28" t="n">
        <v>1963</v>
      </c>
    </row>
    <row r="10" customFormat="false" ht="15" hidden="false" customHeight="false" outlineLevel="0" collapsed="false">
      <c r="A10" s="26" t="n">
        <v>9</v>
      </c>
      <c r="B10" s="26" t="s">
        <v>472</v>
      </c>
      <c r="C10" s="26" t="n">
        <v>1000</v>
      </c>
      <c r="D10" s="27" t="n">
        <v>263.157894736842</v>
      </c>
      <c r="E10" s="28" t="n">
        <v>1967</v>
      </c>
    </row>
    <row r="11" customFormat="false" ht="15" hidden="false" customHeight="false" outlineLevel="0" collapsed="false">
      <c r="A11" s="26" t="n">
        <v>10</v>
      </c>
      <c r="B11" s="26" t="s">
        <v>473</v>
      </c>
      <c r="C11" s="26" t="n">
        <v>910</v>
      </c>
      <c r="D11" s="27" t="n">
        <v>239.473684210526</v>
      </c>
      <c r="E11" s="28" t="n">
        <v>1964</v>
      </c>
    </row>
    <row r="12" customFormat="false" ht="15" hidden="false" customHeight="false" outlineLevel="0" collapsed="false">
      <c r="A12" s="26" t="n">
        <v>11</v>
      </c>
      <c r="B12" s="26" t="s">
        <v>478</v>
      </c>
      <c r="C12" s="26" t="n">
        <v>745</v>
      </c>
      <c r="D12" s="27" t="n">
        <v>196.052631578947</v>
      </c>
      <c r="E12" s="28" t="n">
        <v>1952</v>
      </c>
    </row>
    <row r="13" customFormat="false" ht="15" hidden="false" customHeight="false" outlineLevel="0" collapsed="false">
      <c r="A13" s="26" t="n">
        <v>12</v>
      </c>
      <c r="B13" s="26" t="s">
        <v>493</v>
      </c>
      <c r="C13" s="26" t="n">
        <v>700</v>
      </c>
      <c r="D13" s="27" t="n">
        <v>184.210526315789</v>
      </c>
      <c r="E13" s="28" t="n">
        <v>1944</v>
      </c>
    </row>
    <row r="14" customFormat="false" ht="15" hidden="false" customHeight="false" outlineLevel="0" collapsed="false">
      <c r="A14" s="26" t="n">
        <v>13</v>
      </c>
      <c r="B14" s="26" t="s">
        <v>476</v>
      </c>
      <c r="C14" s="26" t="n">
        <v>620</v>
      </c>
      <c r="D14" s="27" t="n">
        <v>163.157894736842</v>
      </c>
      <c r="E14" s="28" t="n">
        <v>1960</v>
      </c>
    </row>
    <row r="15" customFormat="false" ht="15" hidden="false" customHeight="false" outlineLevel="0" collapsed="false">
      <c r="A15" s="26" t="n">
        <v>14</v>
      </c>
      <c r="B15" s="26" t="s">
        <v>477</v>
      </c>
      <c r="C15" s="26" t="n">
        <v>600</v>
      </c>
      <c r="D15" s="27" t="n">
        <v>157.894736842105</v>
      </c>
      <c r="E15" s="28" t="n">
        <v>1956</v>
      </c>
    </row>
    <row r="16" customFormat="false" ht="15" hidden="false" customHeight="false" outlineLevel="0" collapsed="false">
      <c r="A16" s="26" t="n">
        <v>15</v>
      </c>
      <c r="B16" s="26" t="s">
        <v>489</v>
      </c>
      <c r="C16" s="26" t="n">
        <v>590</v>
      </c>
      <c r="D16" s="27" t="n">
        <v>155.263157894737</v>
      </c>
      <c r="E16" s="28" t="n">
        <v>1962</v>
      </c>
    </row>
    <row r="17" customFormat="false" ht="15" hidden="false" customHeight="false" outlineLevel="0" collapsed="false">
      <c r="A17" s="26" t="n">
        <v>16</v>
      </c>
      <c r="B17" s="26" t="s">
        <v>504</v>
      </c>
      <c r="C17" s="26" t="n">
        <v>350</v>
      </c>
      <c r="D17" s="27" t="n">
        <v>92.1052631578947</v>
      </c>
      <c r="E17" s="28" t="n">
        <v>1943</v>
      </c>
    </row>
    <row r="18" customFormat="false" ht="15" hidden="false" customHeight="false" outlineLevel="0" collapsed="false">
      <c r="A18" s="26" t="n">
        <v>17</v>
      </c>
      <c r="B18" s="26" t="s">
        <v>503</v>
      </c>
      <c r="C18" s="26" t="n">
        <v>270</v>
      </c>
      <c r="D18" s="27" t="n">
        <v>71.0526315789474</v>
      </c>
      <c r="E18" s="28" t="n">
        <v>1976</v>
      </c>
    </row>
    <row r="19" customFormat="false" ht="15" hidden="false" customHeight="false" outlineLevel="0" collapsed="false">
      <c r="A19" s="26" t="n">
        <v>18</v>
      </c>
      <c r="B19" s="26" t="s">
        <v>498</v>
      </c>
      <c r="C19" s="26" t="n">
        <v>220</v>
      </c>
      <c r="D19" s="27" t="n">
        <v>57.8947368421053</v>
      </c>
      <c r="E19" s="28" t="n">
        <v>1963</v>
      </c>
    </row>
    <row r="20" customFormat="false" ht="15" hidden="false" customHeight="false" outlineLevel="0" collapsed="false">
      <c r="A20" s="26" t="n">
        <v>19</v>
      </c>
      <c r="B20" s="26" t="s">
        <v>516</v>
      </c>
      <c r="C20" s="26" t="n">
        <v>150</v>
      </c>
      <c r="D20" s="27" t="n">
        <v>39.4736842105263</v>
      </c>
      <c r="E20" s="28" t="n">
        <v>1966</v>
      </c>
    </row>
    <row r="21" customFormat="false" ht="15" hidden="false" customHeight="false" outlineLevel="0" collapsed="false">
      <c r="A21" s="26" t="n">
        <v>20</v>
      </c>
      <c r="B21" s="26" t="s">
        <v>507</v>
      </c>
      <c r="C21" s="26" t="n">
        <v>140</v>
      </c>
      <c r="D21" s="27" t="n">
        <v>36.8421052631579</v>
      </c>
      <c r="E21" s="28" t="n">
        <v>1965</v>
      </c>
    </row>
    <row r="22" customFormat="false" ht="15" hidden="false" customHeight="false" outlineLevel="0" collapsed="false">
      <c r="A22" s="26" t="n">
        <v>20</v>
      </c>
      <c r="B22" s="26" t="s">
        <v>510</v>
      </c>
      <c r="C22" s="26" t="n">
        <v>140</v>
      </c>
      <c r="D22" s="27" t="n">
        <v>36.8421052631579</v>
      </c>
      <c r="E22" s="28" t="n">
        <v>1966</v>
      </c>
    </row>
    <row r="23" customFormat="false" ht="15" hidden="false" customHeight="false" outlineLevel="0" collapsed="false">
      <c r="A23" s="26" t="n">
        <v>22</v>
      </c>
      <c r="B23" s="26" t="s">
        <v>513</v>
      </c>
      <c r="C23" s="26" t="n">
        <v>100</v>
      </c>
      <c r="D23" s="27" t="n">
        <v>26.3157894736842</v>
      </c>
      <c r="E23" s="28" t="n">
        <v>1958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99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1</v>
      </c>
      <c r="B1" s="26" t="s">
        <v>19</v>
      </c>
      <c r="C1" s="26" t="s">
        <v>20</v>
      </c>
      <c r="D1" s="27" t="s">
        <v>26</v>
      </c>
      <c r="E1" s="34" t="s">
        <v>526</v>
      </c>
      <c r="F1" s="35" t="s">
        <v>527</v>
      </c>
      <c r="G1" s="36" t="n">
        <v>1977</v>
      </c>
    </row>
    <row r="2" customFormat="false" ht="15" hidden="false" customHeight="false" outlineLevel="0" collapsed="false">
      <c r="A2" s="26" t="n">
        <v>1</v>
      </c>
      <c r="B2" s="26" t="s">
        <v>438</v>
      </c>
      <c r="C2" s="26" t="n">
        <v>13.2</v>
      </c>
      <c r="D2" s="27" t="n">
        <v>1000</v>
      </c>
      <c r="E2" s="28" t="n">
        <v>1965</v>
      </c>
    </row>
    <row r="3" customFormat="false" ht="15" hidden="false" customHeight="false" outlineLevel="0" collapsed="false">
      <c r="A3" s="26" t="n">
        <v>2</v>
      </c>
      <c r="B3" s="26" t="s">
        <v>451</v>
      </c>
      <c r="C3" s="26" t="n">
        <v>11.2</v>
      </c>
      <c r="D3" s="27" t="n">
        <v>848.484848484849</v>
      </c>
      <c r="E3" s="28" t="n">
        <v>1969</v>
      </c>
    </row>
    <row r="4" customFormat="false" ht="15" hidden="false" customHeight="false" outlineLevel="0" collapsed="false">
      <c r="A4" s="26" t="n">
        <v>3</v>
      </c>
      <c r="B4" s="26" t="s">
        <v>458</v>
      </c>
      <c r="C4" s="26" t="n">
        <v>9</v>
      </c>
      <c r="D4" s="27" t="n">
        <v>681.818181818182</v>
      </c>
      <c r="E4" s="28" t="n">
        <v>1965</v>
      </c>
    </row>
    <row r="5" customFormat="false" ht="15" hidden="false" customHeight="false" outlineLevel="0" collapsed="false">
      <c r="A5" s="26" t="n">
        <v>4</v>
      </c>
      <c r="B5" s="26" t="s">
        <v>462</v>
      </c>
      <c r="C5" s="26" t="n">
        <v>8.8</v>
      </c>
      <c r="D5" s="27" t="n">
        <v>666.666666666667</v>
      </c>
      <c r="E5" s="28" t="n">
        <v>1970</v>
      </c>
    </row>
    <row r="6" customFormat="false" ht="15" hidden="false" customHeight="false" outlineLevel="0" collapsed="false">
      <c r="A6" s="26" t="n">
        <v>5</v>
      </c>
      <c r="B6" s="26" t="s">
        <v>455</v>
      </c>
      <c r="C6" s="26" t="n">
        <v>8.2</v>
      </c>
      <c r="D6" s="27" t="n">
        <v>621.212121212121</v>
      </c>
      <c r="E6" s="28" t="n">
        <v>1969</v>
      </c>
    </row>
    <row r="7" customFormat="false" ht="15" hidden="false" customHeight="false" outlineLevel="0" collapsed="false">
      <c r="A7" s="26" t="n">
        <v>6</v>
      </c>
      <c r="B7" s="26" t="s">
        <v>472</v>
      </c>
      <c r="C7" s="26" t="n">
        <v>7.3</v>
      </c>
      <c r="D7" s="27" t="n">
        <v>553.030303030303</v>
      </c>
      <c r="E7" s="28" t="n">
        <v>1967</v>
      </c>
    </row>
    <row r="8" customFormat="false" ht="15" hidden="false" customHeight="false" outlineLevel="0" collapsed="false">
      <c r="A8" s="26" t="n">
        <v>7</v>
      </c>
      <c r="B8" s="26" t="s">
        <v>459</v>
      </c>
      <c r="C8" s="26" t="n">
        <v>6.9</v>
      </c>
      <c r="D8" s="27" t="n">
        <v>522.727272727273</v>
      </c>
      <c r="E8" s="28" t="n">
        <v>1961</v>
      </c>
    </row>
    <row r="9" customFormat="false" ht="15" hidden="false" customHeight="false" outlineLevel="0" collapsed="false">
      <c r="A9" s="26" t="n">
        <v>7</v>
      </c>
      <c r="B9" s="26" t="s">
        <v>473</v>
      </c>
      <c r="C9" s="26" t="n">
        <v>6.9</v>
      </c>
      <c r="D9" s="27" t="n">
        <v>522.727272727273</v>
      </c>
      <c r="E9" s="28" t="n">
        <v>1964</v>
      </c>
    </row>
    <row r="10" customFormat="false" ht="15" hidden="false" customHeight="false" outlineLevel="0" collapsed="false">
      <c r="A10" s="26" t="n">
        <v>9</v>
      </c>
      <c r="B10" s="26" t="s">
        <v>471</v>
      </c>
      <c r="C10" s="26" t="n">
        <v>6.7</v>
      </c>
      <c r="D10" s="27" t="n">
        <v>507.575757575758</v>
      </c>
      <c r="E10" s="28" t="n">
        <v>1956</v>
      </c>
    </row>
    <row r="11" customFormat="false" ht="15" hidden="false" customHeight="false" outlineLevel="0" collapsed="false">
      <c r="A11" s="26" t="n">
        <v>10</v>
      </c>
      <c r="B11" s="26" t="s">
        <v>476</v>
      </c>
      <c r="C11" s="26" t="n">
        <v>5.9</v>
      </c>
      <c r="D11" s="27" t="n">
        <v>446.969696969697</v>
      </c>
      <c r="E11" s="28" t="n">
        <v>1960</v>
      </c>
    </row>
    <row r="12" customFormat="false" ht="15" hidden="false" customHeight="false" outlineLevel="0" collapsed="false">
      <c r="A12" s="26" t="n">
        <v>10</v>
      </c>
      <c r="B12" s="26" t="s">
        <v>477</v>
      </c>
      <c r="C12" s="26" t="n">
        <v>5.9</v>
      </c>
      <c r="D12" s="27" t="n">
        <v>446.969696969697</v>
      </c>
      <c r="E12" s="28" t="n">
        <v>1956</v>
      </c>
    </row>
    <row r="13" customFormat="false" ht="15" hidden="false" customHeight="false" outlineLevel="0" collapsed="false">
      <c r="A13" s="26" t="n">
        <v>12</v>
      </c>
      <c r="B13" s="26" t="s">
        <v>478</v>
      </c>
      <c r="C13" s="26" t="n">
        <v>4.9</v>
      </c>
      <c r="D13" s="27" t="n">
        <v>371.212121212121</v>
      </c>
      <c r="E13" s="28" t="n">
        <v>1952</v>
      </c>
    </row>
    <row r="14" customFormat="false" ht="15" hidden="false" customHeight="false" outlineLevel="0" collapsed="false">
      <c r="A14" s="26" t="n">
        <v>13</v>
      </c>
      <c r="B14" s="26" t="s">
        <v>481</v>
      </c>
      <c r="C14" s="26" t="n">
        <v>3.2</v>
      </c>
      <c r="D14" s="27" t="n">
        <v>242.424242424242</v>
      </c>
      <c r="E14" s="28" t="n">
        <v>1963</v>
      </c>
    </row>
    <row r="15" customFormat="false" ht="15" hidden="false" customHeight="false" outlineLevel="0" collapsed="false">
      <c r="A15" s="26" t="n">
        <v>14</v>
      </c>
      <c r="B15" s="26" t="s">
        <v>489</v>
      </c>
      <c r="C15" s="26" t="n">
        <v>2.9</v>
      </c>
      <c r="D15" s="27" t="n">
        <v>219.69696969697</v>
      </c>
      <c r="E15" s="28" t="n">
        <v>1962</v>
      </c>
    </row>
    <row r="16" customFormat="false" ht="15" hidden="false" customHeight="false" outlineLevel="0" collapsed="false">
      <c r="A16" s="26" t="n">
        <v>15</v>
      </c>
      <c r="B16" s="26" t="s">
        <v>498</v>
      </c>
      <c r="C16" s="26" t="n">
        <v>2.8</v>
      </c>
      <c r="D16" s="27" t="n">
        <v>212.121212121212</v>
      </c>
      <c r="E16" s="28" t="n">
        <v>1963</v>
      </c>
    </row>
    <row r="17" customFormat="false" ht="15" hidden="false" customHeight="false" outlineLevel="0" collapsed="false">
      <c r="A17" s="26" t="n">
        <v>16</v>
      </c>
      <c r="B17" s="26" t="s">
        <v>493</v>
      </c>
      <c r="C17" s="26" t="n">
        <v>2.5</v>
      </c>
      <c r="D17" s="27" t="n">
        <v>189.393939393939</v>
      </c>
      <c r="E17" s="28" t="n">
        <v>1944</v>
      </c>
    </row>
    <row r="18" customFormat="false" ht="15" hidden="false" customHeight="false" outlineLevel="0" collapsed="false">
      <c r="A18" s="26" t="n">
        <v>17</v>
      </c>
      <c r="B18" s="26" t="s">
        <v>503</v>
      </c>
      <c r="C18" s="26" t="n">
        <v>2.3</v>
      </c>
      <c r="D18" s="27" t="n">
        <v>174.242424242424</v>
      </c>
      <c r="E18" s="28" t="n">
        <v>1976</v>
      </c>
    </row>
    <row r="19" customFormat="false" ht="15" hidden="false" customHeight="false" outlineLevel="0" collapsed="false">
      <c r="A19" s="26" t="n">
        <v>18</v>
      </c>
      <c r="B19" s="26" t="s">
        <v>507</v>
      </c>
      <c r="C19" s="26" t="n">
        <v>2.2</v>
      </c>
      <c r="D19" s="27" t="n">
        <v>166.666666666667</v>
      </c>
      <c r="E19" s="28" t="n">
        <v>1965</v>
      </c>
    </row>
    <row r="20" customFormat="false" ht="15" hidden="false" customHeight="false" outlineLevel="0" collapsed="false">
      <c r="A20" s="26" t="n">
        <v>19</v>
      </c>
      <c r="B20" s="26" t="s">
        <v>504</v>
      </c>
      <c r="C20" s="26" t="n">
        <v>2.1</v>
      </c>
      <c r="D20" s="27" t="n">
        <v>159.090909090909</v>
      </c>
      <c r="E20" s="28" t="n">
        <v>1943</v>
      </c>
    </row>
    <row r="21" customFormat="false" ht="15" hidden="false" customHeight="false" outlineLevel="0" collapsed="false">
      <c r="A21" s="26" t="n">
        <v>20</v>
      </c>
      <c r="B21" s="26" t="s">
        <v>510</v>
      </c>
      <c r="C21" s="26" t="n">
        <v>1.8</v>
      </c>
      <c r="D21" s="27" t="n">
        <v>136.363636363636</v>
      </c>
      <c r="E21" s="28" t="n">
        <v>1966</v>
      </c>
    </row>
    <row r="22" customFormat="false" ht="15" hidden="false" customHeight="false" outlineLevel="0" collapsed="false">
      <c r="A22" s="26" t="n">
        <v>21</v>
      </c>
      <c r="B22" s="26" t="s">
        <v>513</v>
      </c>
      <c r="C22" s="26" t="n">
        <v>1</v>
      </c>
      <c r="D22" s="27" t="n">
        <v>75.7575757575758</v>
      </c>
      <c r="E22" s="28" t="n">
        <v>1958</v>
      </c>
    </row>
    <row r="23" customFormat="false" ht="15" hidden="false" customHeight="false" outlineLevel="0" collapsed="false">
      <c r="A23" s="26" t="n">
        <v>22</v>
      </c>
      <c r="B23" s="26" t="s">
        <v>516</v>
      </c>
      <c r="C23" s="26" t="n">
        <v>0.4</v>
      </c>
      <c r="D23" s="27" t="n">
        <v>30.3030303030303</v>
      </c>
      <c r="E23" s="28" t="n">
        <v>1966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14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26" t="s">
        <v>18</v>
      </c>
      <c r="B1" s="26" t="s">
        <v>19</v>
      </c>
      <c r="C1" s="26" t="s">
        <v>20</v>
      </c>
      <c r="D1" s="26" t="s">
        <v>21</v>
      </c>
      <c r="E1" s="26" t="s">
        <v>22</v>
      </c>
      <c r="F1" s="26" t="s">
        <v>23</v>
      </c>
      <c r="G1" s="26" t="s">
        <v>24</v>
      </c>
      <c r="H1" s="26" t="s">
        <v>25</v>
      </c>
      <c r="I1" s="27" t="s">
        <v>26</v>
      </c>
      <c r="J1" s="27" t="s">
        <v>27</v>
      </c>
      <c r="K1" s="27" t="s">
        <v>28</v>
      </c>
      <c r="L1" s="0" t="s">
        <v>29</v>
      </c>
      <c r="M1" s="34" t="s">
        <v>526</v>
      </c>
      <c r="N1" s="35" t="s">
        <v>527</v>
      </c>
    </row>
    <row r="2" customFormat="false" ht="15" hidden="false" customHeight="false" outlineLevel="0" collapsed="false">
      <c r="A2" s="26" t="n">
        <v>1</v>
      </c>
      <c r="B2" s="26" t="s">
        <v>50</v>
      </c>
      <c r="C2" s="26" t="n">
        <v>16</v>
      </c>
      <c r="D2" s="26" t="n">
        <v>1</v>
      </c>
      <c r="E2" s="26" t="n">
        <v>5210</v>
      </c>
      <c r="F2" s="26" t="n">
        <v>1</v>
      </c>
      <c r="G2" s="26" t="n">
        <v>19.1</v>
      </c>
      <c r="H2" s="26" t="n">
        <v>5</v>
      </c>
      <c r="I2" s="27" t="n">
        <v>1000</v>
      </c>
      <c r="J2" s="27" t="n">
        <v>1000</v>
      </c>
      <c r="K2" s="27" t="n">
        <v>892.523364485981</v>
      </c>
      <c r="L2" s="29" t="n">
        <v>2892.52336448598</v>
      </c>
      <c r="M2" s="28" t="n">
        <v>1997</v>
      </c>
    </row>
    <row r="3" customFormat="false" ht="15" hidden="false" customHeight="false" outlineLevel="0" collapsed="false">
      <c r="A3" s="26" t="n">
        <v>2</v>
      </c>
      <c r="B3" s="26" t="s">
        <v>53</v>
      </c>
      <c r="C3" s="26" t="n">
        <v>14.7</v>
      </c>
      <c r="D3" s="26" t="n">
        <v>4</v>
      </c>
      <c r="E3" s="26" t="n">
        <v>4500</v>
      </c>
      <c r="F3" s="26" t="n">
        <v>2</v>
      </c>
      <c r="G3" s="26" t="n">
        <v>20.9</v>
      </c>
      <c r="H3" s="26" t="n">
        <v>3</v>
      </c>
      <c r="I3" s="27" t="n">
        <v>918.75</v>
      </c>
      <c r="J3" s="27" t="n">
        <v>863.723608445298</v>
      </c>
      <c r="K3" s="27" t="n">
        <v>976.635514018692</v>
      </c>
      <c r="L3" s="29" t="n">
        <v>2759.10912246399</v>
      </c>
      <c r="M3" s="28" t="n">
        <v>1995</v>
      </c>
    </row>
    <row r="4" customFormat="false" ht="15" hidden="false" customHeight="false" outlineLevel="0" collapsed="false">
      <c r="A4" s="26" t="n">
        <v>3</v>
      </c>
      <c r="B4" s="26" t="s">
        <v>56</v>
      </c>
      <c r="C4" s="26" t="n">
        <v>14</v>
      </c>
      <c r="D4" s="26" t="n">
        <v>5</v>
      </c>
      <c r="E4" s="26" t="n">
        <v>4380</v>
      </c>
      <c r="F4" s="26" t="n">
        <v>3</v>
      </c>
      <c r="G4" s="26" t="n">
        <v>21.4</v>
      </c>
      <c r="H4" s="26" t="n">
        <v>1</v>
      </c>
      <c r="I4" s="27" t="n">
        <v>875</v>
      </c>
      <c r="J4" s="27" t="n">
        <v>840.690978886756</v>
      </c>
      <c r="K4" s="27" t="n">
        <v>1000</v>
      </c>
      <c r="L4" s="29" t="n">
        <v>2715.69097888676</v>
      </c>
      <c r="M4" s="28" t="n">
        <v>1995</v>
      </c>
    </row>
    <row r="5" customFormat="false" ht="15" hidden="false" customHeight="false" outlineLevel="0" collapsed="false">
      <c r="A5" s="26" t="n">
        <v>4</v>
      </c>
      <c r="B5" s="26" t="s">
        <v>66</v>
      </c>
      <c r="C5" s="26" t="n">
        <v>15.2</v>
      </c>
      <c r="D5" s="26" t="n">
        <v>2</v>
      </c>
      <c r="E5" s="26" t="n">
        <v>4150</v>
      </c>
      <c r="F5" s="26" t="n">
        <v>4</v>
      </c>
      <c r="G5" s="26" t="n">
        <v>16.1</v>
      </c>
      <c r="H5" s="26" t="n">
        <v>9</v>
      </c>
      <c r="I5" s="27" t="n">
        <v>950</v>
      </c>
      <c r="J5" s="27" t="n">
        <v>796.545105566219</v>
      </c>
      <c r="K5" s="27" t="n">
        <v>752.336448598131</v>
      </c>
      <c r="L5" s="29" t="n">
        <v>2498.88155416435</v>
      </c>
      <c r="M5" s="28" t="n">
        <v>1995</v>
      </c>
    </row>
    <row r="6" customFormat="false" ht="15" hidden="false" customHeight="false" outlineLevel="0" collapsed="false">
      <c r="A6" s="26" t="n">
        <v>5</v>
      </c>
      <c r="B6" s="26" t="s">
        <v>64</v>
      </c>
      <c r="C6" s="26" t="n">
        <v>13.2</v>
      </c>
      <c r="D6" s="26" t="n">
        <v>8</v>
      </c>
      <c r="E6" s="26" t="n">
        <v>3550</v>
      </c>
      <c r="F6" s="26" t="n">
        <v>7</v>
      </c>
      <c r="G6" s="26" t="n">
        <v>20.9</v>
      </c>
      <c r="H6" s="26" t="n">
        <v>3</v>
      </c>
      <c r="I6" s="27" t="n">
        <v>825</v>
      </c>
      <c r="J6" s="27" t="n">
        <v>681.381957773513</v>
      </c>
      <c r="K6" s="27" t="n">
        <v>976.635514018692</v>
      </c>
      <c r="L6" s="29" t="n">
        <v>2483.0174717922</v>
      </c>
      <c r="M6" s="28" t="n">
        <v>1997</v>
      </c>
    </row>
    <row r="7" customFormat="false" ht="15" hidden="false" customHeight="false" outlineLevel="0" collapsed="false">
      <c r="A7" s="26" t="n">
        <v>6</v>
      </c>
      <c r="B7" s="26" t="s">
        <v>67</v>
      </c>
      <c r="C7" s="26" t="n">
        <v>13.4</v>
      </c>
      <c r="D7" s="26" t="n">
        <v>7</v>
      </c>
      <c r="E7" s="26" t="n">
        <v>4100</v>
      </c>
      <c r="F7" s="26" t="n">
        <v>5</v>
      </c>
      <c r="G7" s="26" t="n">
        <v>17.5</v>
      </c>
      <c r="H7" s="26" t="n">
        <v>6</v>
      </c>
      <c r="I7" s="27" t="n">
        <v>837.5</v>
      </c>
      <c r="J7" s="27" t="n">
        <v>786.948176583493</v>
      </c>
      <c r="K7" s="27" t="n">
        <v>817.757009345795</v>
      </c>
      <c r="L7" s="29" t="n">
        <v>2442.20518592929</v>
      </c>
      <c r="M7" s="28" t="n">
        <v>1996</v>
      </c>
    </row>
    <row r="8" customFormat="false" ht="15" hidden="false" customHeight="false" outlineLevel="0" collapsed="false">
      <c r="A8" s="26" t="n">
        <v>7</v>
      </c>
      <c r="B8" s="26" t="s">
        <v>61</v>
      </c>
      <c r="C8" s="26" t="n">
        <v>14.8</v>
      </c>
      <c r="D8" s="26" t="n">
        <v>3</v>
      </c>
      <c r="E8" s="26" t="n">
        <v>2650</v>
      </c>
      <c r="F8" s="26" t="n">
        <v>9</v>
      </c>
      <c r="G8" s="26" t="n">
        <v>21.2</v>
      </c>
      <c r="H8" s="26" t="n">
        <v>2</v>
      </c>
      <c r="I8" s="27" t="n">
        <v>925</v>
      </c>
      <c r="J8" s="27" t="n">
        <v>508.637236084453</v>
      </c>
      <c r="K8" s="27" t="n">
        <v>990.654205607477</v>
      </c>
      <c r="L8" s="29" t="n">
        <v>2424.29144169193</v>
      </c>
      <c r="M8" s="28" t="n">
        <v>1995</v>
      </c>
    </row>
    <row r="9" customFormat="false" ht="15" hidden="false" customHeight="false" outlineLevel="0" collapsed="false">
      <c r="A9" s="26" t="n">
        <v>8</v>
      </c>
      <c r="B9" s="26" t="s">
        <v>84</v>
      </c>
      <c r="C9" s="26" t="n">
        <v>9.8</v>
      </c>
      <c r="D9" s="26" t="n">
        <v>13</v>
      </c>
      <c r="E9" s="26" t="n">
        <v>3980</v>
      </c>
      <c r="F9" s="26" t="n">
        <v>6</v>
      </c>
      <c r="G9" s="26" t="n">
        <v>17.3</v>
      </c>
      <c r="H9" s="26" t="n">
        <v>7</v>
      </c>
      <c r="I9" s="27" t="n">
        <v>612.5</v>
      </c>
      <c r="J9" s="27" t="n">
        <v>763.915547024952</v>
      </c>
      <c r="K9" s="27" t="n">
        <v>808.411214953271</v>
      </c>
      <c r="L9" s="29" t="n">
        <v>2184.82676197822</v>
      </c>
      <c r="M9" s="28" t="n">
        <v>1996</v>
      </c>
    </row>
    <row r="10" customFormat="false" ht="15" hidden="false" customHeight="false" outlineLevel="0" collapsed="false">
      <c r="A10" s="26" t="n">
        <v>9</v>
      </c>
      <c r="B10" s="26" t="s">
        <v>81</v>
      </c>
      <c r="C10" s="26" t="n">
        <v>13.5</v>
      </c>
      <c r="D10" s="26" t="n">
        <v>6</v>
      </c>
      <c r="E10" s="26" t="n">
        <v>2090</v>
      </c>
      <c r="F10" s="26" t="n">
        <v>11</v>
      </c>
      <c r="G10" s="26" t="n">
        <v>16.8</v>
      </c>
      <c r="H10" s="26" t="n">
        <v>8</v>
      </c>
      <c r="I10" s="27" t="n">
        <v>843.75</v>
      </c>
      <c r="J10" s="27" t="n">
        <v>401.151631477927</v>
      </c>
      <c r="K10" s="27" t="n">
        <v>785.046728971963</v>
      </c>
      <c r="L10" s="29" t="n">
        <v>2029.94836044989</v>
      </c>
      <c r="M10" s="28" t="n">
        <v>1996</v>
      </c>
    </row>
    <row r="11" customFormat="false" ht="15" hidden="false" customHeight="false" outlineLevel="0" collapsed="false">
      <c r="A11" s="26" t="n">
        <v>10</v>
      </c>
      <c r="B11" s="26" t="s">
        <v>85</v>
      </c>
      <c r="C11" s="26" t="n">
        <v>12.8</v>
      </c>
      <c r="D11" s="26" t="n">
        <v>9</v>
      </c>
      <c r="E11" s="26" t="n">
        <v>2430</v>
      </c>
      <c r="F11" s="26" t="n">
        <v>10</v>
      </c>
      <c r="G11" s="26" t="n">
        <v>16</v>
      </c>
      <c r="H11" s="26" t="n">
        <v>10</v>
      </c>
      <c r="I11" s="27" t="n">
        <v>800</v>
      </c>
      <c r="J11" s="27" t="n">
        <v>466.410748560461</v>
      </c>
      <c r="K11" s="27" t="n">
        <v>747.663551401869</v>
      </c>
      <c r="L11" s="29" t="n">
        <v>2014.07429996233</v>
      </c>
      <c r="M11" s="28" t="n">
        <v>1996</v>
      </c>
    </row>
    <row r="12" customFormat="false" ht="15" hidden="false" customHeight="false" outlineLevel="0" collapsed="false">
      <c r="A12" s="26" t="n">
        <v>11</v>
      </c>
      <c r="B12" s="26" t="s">
        <v>102</v>
      </c>
      <c r="C12" s="26" t="n">
        <v>11.7</v>
      </c>
      <c r="D12" s="26" t="n">
        <v>10</v>
      </c>
      <c r="E12" s="26" t="n">
        <v>3400</v>
      </c>
      <c r="F12" s="26" t="n">
        <v>8</v>
      </c>
      <c r="G12" s="26" t="n">
        <v>9.6</v>
      </c>
      <c r="H12" s="26" t="n">
        <v>19</v>
      </c>
      <c r="I12" s="27" t="n">
        <v>731.25</v>
      </c>
      <c r="J12" s="27" t="n">
        <v>652.591170825336</v>
      </c>
      <c r="K12" s="27" t="n">
        <v>448.598130841122</v>
      </c>
      <c r="L12" s="29" t="n">
        <v>1832.43930166646</v>
      </c>
      <c r="M12" s="28" t="n">
        <v>2000</v>
      </c>
    </row>
    <row r="13" customFormat="false" ht="15" hidden="false" customHeight="false" outlineLevel="0" collapsed="false">
      <c r="A13" s="26" t="n">
        <v>12</v>
      </c>
      <c r="B13" s="26" t="s">
        <v>104</v>
      </c>
      <c r="C13" s="26" t="n">
        <v>10.7</v>
      </c>
      <c r="D13" s="26" t="n">
        <v>11</v>
      </c>
      <c r="E13" s="26" t="n">
        <v>1600</v>
      </c>
      <c r="F13" s="26" t="n">
        <v>13</v>
      </c>
      <c r="G13" s="26" t="n">
        <v>13.8</v>
      </c>
      <c r="H13" s="26" t="n">
        <v>11</v>
      </c>
      <c r="I13" s="27" t="n">
        <v>668.75</v>
      </c>
      <c r="J13" s="27" t="n">
        <v>307.101727447217</v>
      </c>
      <c r="K13" s="27" t="n">
        <v>644.859813084112</v>
      </c>
      <c r="L13" s="29" t="n">
        <v>1620.71154053133</v>
      </c>
      <c r="M13" s="28" t="n">
        <v>1996</v>
      </c>
    </row>
    <row r="14" customFormat="false" ht="15" hidden="false" customHeight="false" outlineLevel="0" collapsed="false">
      <c r="A14" s="26" t="n">
        <v>13</v>
      </c>
      <c r="B14" s="26" t="s">
        <v>115</v>
      </c>
      <c r="C14" s="26" t="n">
        <v>10.4</v>
      </c>
      <c r="D14" s="26" t="n">
        <v>12</v>
      </c>
      <c r="E14" s="26" t="n">
        <v>1525</v>
      </c>
      <c r="F14" s="26" t="n">
        <v>14</v>
      </c>
      <c r="G14" s="26" t="n">
        <v>12.7</v>
      </c>
      <c r="H14" s="26" t="n">
        <v>13</v>
      </c>
      <c r="I14" s="27" t="n">
        <v>650</v>
      </c>
      <c r="J14" s="27" t="n">
        <v>292.706333973129</v>
      </c>
      <c r="K14" s="27" t="n">
        <v>593.457943925234</v>
      </c>
      <c r="L14" s="29" t="n">
        <v>1536.16427789836</v>
      </c>
      <c r="M14" s="28" t="n">
        <v>1995</v>
      </c>
    </row>
    <row r="15" customFormat="false" ht="15" hidden="false" customHeight="false" outlineLevel="0" collapsed="false">
      <c r="A15" s="26" t="n">
        <v>14</v>
      </c>
      <c r="B15" s="26" t="s">
        <v>121</v>
      </c>
      <c r="C15" s="26" t="n">
        <v>9.6</v>
      </c>
      <c r="D15" s="26" t="n">
        <v>14</v>
      </c>
      <c r="E15" s="26" t="n">
        <v>1150</v>
      </c>
      <c r="F15" s="26" t="n">
        <v>18</v>
      </c>
      <c r="G15" s="26" t="n">
        <v>13.3</v>
      </c>
      <c r="H15" s="26" t="n">
        <v>12</v>
      </c>
      <c r="I15" s="27" t="n">
        <v>600</v>
      </c>
      <c r="J15" s="27" t="n">
        <v>220.729366602687</v>
      </c>
      <c r="K15" s="27" t="n">
        <v>621.495327102804</v>
      </c>
      <c r="L15" s="29" t="n">
        <v>1442.22469370549</v>
      </c>
      <c r="M15" s="28" t="n">
        <v>1995</v>
      </c>
    </row>
    <row r="16" customFormat="false" ht="15" hidden="false" customHeight="false" outlineLevel="0" collapsed="false">
      <c r="A16" s="26" t="n">
        <v>15</v>
      </c>
      <c r="B16" s="26" t="s">
        <v>135</v>
      </c>
      <c r="C16" s="26" t="n">
        <v>9.2</v>
      </c>
      <c r="D16" s="26" t="n">
        <v>15</v>
      </c>
      <c r="E16" s="26" t="n">
        <v>1850</v>
      </c>
      <c r="F16" s="26" t="n">
        <v>12</v>
      </c>
      <c r="G16" s="26" t="n">
        <v>9.9</v>
      </c>
      <c r="H16" s="26" t="n">
        <v>17</v>
      </c>
      <c r="I16" s="27" t="n">
        <v>575</v>
      </c>
      <c r="J16" s="27" t="n">
        <v>355.086372360845</v>
      </c>
      <c r="K16" s="27" t="n">
        <v>462.616822429907</v>
      </c>
      <c r="L16" s="29" t="n">
        <v>1392.70319479075</v>
      </c>
      <c r="M16" s="28" t="n">
        <v>1995</v>
      </c>
    </row>
    <row r="17" customFormat="false" ht="15" hidden="false" customHeight="false" outlineLevel="0" collapsed="false">
      <c r="A17" s="26" t="n">
        <v>16</v>
      </c>
      <c r="B17" s="26" t="s">
        <v>144</v>
      </c>
      <c r="C17" s="26" t="n">
        <v>8.4</v>
      </c>
      <c r="D17" s="26" t="n">
        <v>18</v>
      </c>
      <c r="E17" s="26" t="n">
        <v>1275</v>
      </c>
      <c r="F17" s="26" t="n">
        <v>17</v>
      </c>
      <c r="G17" s="26" t="n">
        <v>10.9</v>
      </c>
      <c r="H17" s="26" t="n">
        <v>15</v>
      </c>
      <c r="I17" s="27" t="n">
        <v>525</v>
      </c>
      <c r="J17" s="27" t="n">
        <v>244.721689059501</v>
      </c>
      <c r="K17" s="27" t="n">
        <v>509.345794392523</v>
      </c>
      <c r="L17" s="29" t="n">
        <v>1279.06748345202</v>
      </c>
      <c r="M17" s="28" t="n">
        <v>1997</v>
      </c>
    </row>
    <row r="18" customFormat="false" ht="15" hidden="false" customHeight="false" outlineLevel="0" collapsed="false">
      <c r="A18" s="26" t="n">
        <v>17</v>
      </c>
      <c r="B18" s="26" t="s">
        <v>156</v>
      </c>
      <c r="C18" s="26" t="n">
        <v>8.7</v>
      </c>
      <c r="D18" s="26" t="n">
        <v>17</v>
      </c>
      <c r="E18" s="26" t="n">
        <v>1060</v>
      </c>
      <c r="F18" s="26" t="n">
        <v>19</v>
      </c>
      <c r="G18" s="26" t="n">
        <v>9.7</v>
      </c>
      <c r="H18" s="26" t="n">
        <v>18</v>
      </c>
      <c r="I18" s="27" t="n">
        <v>543.75</v>
      </c>
      <c r="J18" s="27" t="n">
        <v>203.454894433781</v>
      </c>
      <c r="K18" s="27" t="n">
        <v>453.271028037383</v>
      </c>
      <c r="L18" s="29" t="n">
        <v>1200.47592247116</v>
      </c>
      <c r="M18" s="28" t="n">
        <v>1996</v>
      </c>
    </row>
    <row r="19" customFormat="false" ht="15" hidden="false" customHeight="false" outlineLevel="0" collapsed="false">
      <c r="A19" s="26" t="n">
        <v>18</v>
      </c>
      <c r="B19" s="26" t="s">
        <v>159</v>
      </c>
      <c r="C19" s="26" t="n">
        <v>7.2</v>
      </c>
      <c r="D19" s="26" t="n">
        <v>19</v>
      </c>
      <c r="E19" s="26" t="n">
        <v>805</v>
      </c>
      <c r="F19" s="26" t="n">
        <v>24</v>
      </c>
      <c r="G19" s="26" t="n">
        <v>12</v>
      </c>
      <c r="H19" s="26" t="n">
        <v>14</v>
      </c>
      <c r="I19" s="27" t="n">
        <v>450</v>
      </c>
      <c r="J19" s="27" t="n">
        <v>154.510556621881</v>
      </c>
      <c r="K19" s="27" t="n">
        <v>560.747663551402</v>
      </c>
      <c r="L19" s="29" t="n">
        <v>1165.25822017328</v>
      </c>
      <c r="M19" s="28" t="n">
        <v>1996</v>
      </c>
    </row>
    <row r="20" customFormat="false" ht="15" hidden="false" customHeight="false" outlineLevel="0" collapsed="false">
      <c r="A20" s="26" t="n">
        <v>19</v>
      </c>
      <c r="B20" s="26" t="s">
        <v>173</v>
      </c>
      <c r="C20" s="26" t="n">
        <v>6</v>
      </c>
      <c r="D20" s="26" t="n">
        <v>25</v>
      </c>
      <c r="E20" s="26" t="n">
        <v>1280</v>
      </c>
      <c r="F20" s="26" t="n">
        <v>15</v>
      </c>
      <c r="G20" s="26" t="n">
        <v>10</v>
      </c>
      <c r="H20" s="26" t="n">
        <v>16</v>
      </c>
      <c r="I20" s="27" t="n">
        <v>375</v>
      </c>
      <c r="J20" s="27" t="n">
        <v>245.681381957774</v>
      </c>
      <c r="K20" s="27" t="n">
        <v>467.289719626168</v>
      </c>
      <c r="L20" s="29" t="n">
        <v>1087.97110158394</v>
      </c>
      <c r="M20" s="28" t="n">
        <v>1998</v>
      </c>
    </row>
    <row r="21" customFormat="false" ht="15" hidden="false" customHeight="false" outlineLevel="0" collapsed="false">
      <c r="A21" s="26" t="n">
        <v>20</v>
      </c>
      <c r="B21" s="26" t="s">
        <v>178</v>
      </c>
      <c r="C21" s="26" t="n">
        <v>6.9</v>
      </c>
      <c r="D21" s="26" t="n">
        <v>21</v>
      </c>
      <c r="E21" s="26" t="n">
        <v>700</v>
      </c>
      <c r="F21" s="26" t="n">
        <v>28</v>
      </c>
      <c r="G21" s="26" t="n">
        <v>8.9</v>
      </c>
      <c r="H21" s="26" t="n">
        <v>21</v>
      </c>
      <c r="I21" s="27" t="n">
        <v>431.25</v>
      </c>
      <c r="J21" s="27" t="n">
        <v>134.357005758157</v>
      </c>
      <c r="K21" s="27" t="n">
        <v>415.88785046729</v>
      </c>
      <c r="L21" s="29" t="n">
        <v>981.494856225447</v>
      </c>
      <c r="M21" s="28" t="n">
        <v>1997</v>
      </c>
    </row>
    <row r="22" customFormat="false" ht="15" hidden="false" customHeight="false" outlineLevel="0" collapsed="false">
      <c r="A22" s="26" t="n">
        <v>21</v>
      </c>
      <c r="B22" s="26" t="s">
        <v>185</v>
      </c>
      <c r="C22" s="26" t="n">
        <v>7</v>
      </c>
      <c r="D22" s="26" t="n">
        <v>20</v>
      </c>
      <c r="E22" s="26" t="n">
        <v>755</v>
      </c>
      <c r="F22" s="26" t="n">
        <v>26</v>
      </c>
      <c r="G22" s="26" t="n">
        <v>7.7</v>
      </c>
      <c r="H22" s="26" t="n">
        <v>22</v>
      </c>
      <c r="I22" s="27" t="n">
        <v>437.5</v>
      </c>
      <c r="J22" s="27" t="n">
        <v>144.913627639155</v>
      </c>
      <c r="K22" s="27" t="n">
        <v>359.81308411215</v>
      </c>
      <c r="L22" s="29" t="n">
        <v>942.226711751305</v>
      </c>
      <c r="M22" s="28" t="n">
        <v>1996</v>
      </c>
    </row>
    <row r="23" customFormat="false" ht="15" hidden="false" customHeight="false" outlineLevel="0" collapsed="false">
      <c r="A23" s="26" t="n">
        <v>22</v>
      </c>
      <c r="B23" s="26" t="s">
        <v>199</v>
      </c>
      <c r="C23" s="26" t="n">
        <v>5.4</v>
      </c>
      <c r="D23" s="26" t="n">
        <v>28</v>
      </c>
      <c r="E23" s="26" t="n">
        <v>1050</v>
      </c>
      <c r="F23" s="26" t="n">
        <v>20</v>
      </c>
      <c r="G23" s="26" t="n">
        <v>7.3</v>
      </c>
      <c r="H23" s="26" t="n">
        <v>23</v>
      </c>
      <c r="I23" s="27" t="n">
        <v>337.5</v>
      </c>
      <c r="J23" s="27" t="n">
        <v>201.535508637236</v>
      </c>
      <c r="K23" s="27" t="n">
        <v>341.121495327103</v>
      </c>
      <c r="L23" s="29" t="n">
        <v>880.157003964339</v>
      </c>
      <c r="M23" s="28" t="n">
        <v>1997</v>
      </c>
    </row>
    <row r="24" customFormat="false" ht="15" hidden="false" customHeight="false" outlineLevel="0" collapsed="false">
      <c r="A24" s="26" t="n">
        <v>23</v>
      </c>
      <c r="B24" s="26" t="s">
        <v>215</v>
      </c>
      <c r="C24" s="26" t="n">
        <v>8.9</v>
      </c>
      <c r="D24" s="26" t="n">
        <v>16</v>
      </c>
      <c r="E24" s="26" t="n">
        <v>680</v>
      </c>
      <c r="F24" s="26" t="n">
        <v>29</v>
      </c>
      <c r="G24" s="26" t="n">
        <v>0</v>
      </c>
      <c r="H24" s="26"/>
      <c r="I24" s="27" t="n">
        <v>556.25</v>
      </c>
      <c r="J24" s="27" t="n">
        <v>130.518234165067</v>
      </c>
      <c r="K24" s="27" t="n">
        <v>0</v>
      </c>
      <c r="L24" s="29" t="n">
        <v>686.768234165067</v>
      </c>
      <c r="M24" s="28" t="n">
        <v>1995</v>
      </c>
    </row>
    <row r="25" customFormat="false" ht="15" hidden="false" customHeight="false" outlineLevel="0" collapsed="false">
      <c r="A25" s="26" t="n">
        <v>24</v>
      </c>
      <c r="B25" s="26" t="s">
        <v>220</v>
      </c>
      <c r="C25" s="26" t="n">
        <v>2.9</v>
      </c>
      <c r="D25" s="26" t="n">
        <v>38</v>
      </c>
      <c r="E25" s="26" t="n">
        <v>0</v>
      </c>
      <c r="F25" s="26"/>
      <c r="G25" s="26" t="n">
        <v>9.2</v>
      </c>
      <c r="H25" s="26" t="n">
        <v>20</v>
      </c>
      <c r="I25" s="27" t="n">
        <v>181.25</v>
      </c>
      <c r="J25" s="27" t="n">
        <v>0</v>
      </c>
      <c r="K25" s="27" t="n">
        <v>429.906542056075</v>
      </c>
      <c r="L25" s="29" t="n">
        <v>611.156542056075</v>
      </c>
      <c r="M25" s="28" t="n">
        <v>1995</v>
      </c>
    </row>
    <row r="26" customFormat="false" ht="15" hidden="false" customHeight="false" outlineLevel="0" collapsed="false">
      <c r="A26" s="26" t="n">
        <v>25</v>
      </c>
      <c r="B26" s="26" t="s">
        <v>235</v>
      </c>
      <c r="C26" s="26" t="n">
        <v>6.6</v>
      </c>
      <c r="D26" s="26" t="n">
        <v>22</v>
      </c>
      <c r="E26" s="26" t="n">
        <v>1030</v>
      </c>
      <c r="F26" s="26" t="n">
        <v>21</v>
      </c>
      <c r="G26" s="26" t="n">
        <v>0</v>
      </c>
      <c r="H26" s="26"/>
      <c r="I26" s="27" t="n">
        <v>412.5</v>
      </c>
      <c r="J26" s="27" t="n">
        <v>197.696737044146</v>
      </c>
      <c r="K26" s="27" t="n">
        <v>0</v>
      </c>
      <c r="L26" s="29" t="n">
        <v>610.196737044146</v>
      </c>
      <c r="M26" s="28" t="n">
        <v>1995</v>
      </c>
    </row>
    <row r="27" customFormat="false" ht="15" hidden="false" customHeight="false" outlineLevel="0" collapsed="false">
      <c r="A27" s="26" t="n">
        <v>26</v>
      </c>
      <c r="B27" s="26" t="s">
        <v>236</v>
      </c>
      <c r="C27" s="26" t="n">
        <v>6.5</v>
      </c>
      <c r="D27" s="26" t="n">
        <v>23</v>
      </c>
      <c r="E27" s="26" t="n">
        <v>1025</v>
      </c>
      <c r="F27" s="26" t="n">
        <v>22</v>
      </c>
      <c r="G27" s="26" t="n">
        <v>0</v>
      </c>
      <c r="H27" s="26"/>
      <c r="I27" s="27" t="n">
        <v>406.25</v>
      </c>
      <c r="J27" s="27" t="n">
        <v>196.737044145873</v>
      </c>
      <c r="K27" s="27" t="n">
        <v>0</v>
      </c>
      <c r="L27" s="29" t="n">
        <v>602.987044145873</v>
      </c>
      <c r="M27" s="28" t="n">
        <v>2001</v>
      </c>
    </row>
    <row r="28" customFormat="false" ht="15" hidden="false" customHeight="false" outlineLevel="0" collapsed="false">
      <c r="A28" s="26" t="n">
        <v>27</v>
      </c>
      <c r="B28" s="26" t="s">
        <v>249</v>
      </c>
      <c r="C28" s="26" t="n">
        <v>6</v>
      </c>
      <c r="D28" s="26" t="n">
        <v>25</v>
      </c>
      <c r="E28" s="26" t="n">
        <v>875</v>
      </c>
      <c r="F28" s="26" t="n">
        <v>23</v>
      </c>
      <c r="G28" s="26" t="n">
        <v>0</v>
      </c>
      <c r="H28" s="26"/>
      <c r="I28" s="27" t="n">
        <v>375</v>
      </c>
      <c r="J28" s="27" t="n">
        <v>167.946257197697</v>
      </c>
      <c r="K28" s="27" t="n">
        <v>0</v>
      </c>
      <c r="L28" s="29" t="n">
        <v>542.946257197697</v>
      </c>
      <c r="M28" s="28" t="n">
        <v>2000</v>
      </c>
    </row>
    <row r="29" customFormat="false" ht="15" hidden="false" customHeight="false" outlineLevel="0" collapsed="false">
      <c r="A29" s="26" t="n">
        <v>28</v>
      </c>
      <c r="B29" s="26" t="s">
        <v>268</v>
      </c>
      <c r="C29" s="26" t="n">
        <v>4.4</v>
      </c>
      <c r="D29" s="26" t="n">
        <v>33</v>
      </c>
      <c r="E29" s="26" t="n">
        <v>1280</v>
      </c>
      <c r="F29" s="26" t="n">
        <v>15</v>
      </c>
      <c r="G29" s="26" t="n">
        <v>0</v>
      </c>
      <c r="H29" s="26"/>
      <c r="I29" s="27" t="n">
        <v>275</v>
      </c>
      <c r="J29" s="27" t="n">
        <v>245.681381957774</v>
      </c>
      <c r="K29" s="27" t="n">
        <v>0</v>
      </c>
      <c r="L29" s="29" t="n">
        <v>520.681381957774</v>
      </c>
      <c r="M29" s="28" t="n">
        <v>1996</v>
      </c>
    </row>
    <row r="30" customFormat="false" ht="15" hidden="false" customHeight="false" outlineLevel="0" collapsed="false">
      <c r="A30" s="26" t="n">
        <v>29</v>
      </c>
      <c r="B30" s="26" t="s">
        <v>250</v>
      </c>
      <c r="C30" s="26" t="n">
        <v>6.5</v>
      </c>
      <c r="D30" s="26" t="n">
        <v>23</v>
      </c>
      <c r="E30" s="26" t="n">
        <v>535</v>
      </c>
      <c r="F30" s="26" t="n">
        <v>33</v>
      </c>
      <c r="G30" s="26" t="n">
        <v>0</v>
      </c>
      <c r="H30" s="26"/>
      <c r="I30" s="27" t="n">
        <v>406.25</v>
      </c>
      <c r="J30" s="27" t="n">
        <v>102.687140115163</v>
      </c>
      <c r="K30" s="27" t="n">
        <v>0</v>
      </c>
      <c r="L30" s="29" t="n">
        <v>508.937140115163</v>
      </c>
      <c r="M30" s="28" t="n">
        <v>1997</v>
      </c>
    </row>
    <row r="31" customFormat="false" ht="15" hidden="false" customHeight="false" outlineLevel="0" collapsed="false">
      <c r="A31" s="26" t="n">
        <v>30</v>
      </c>
      <c r="B31" s="26" t="s">
        <v>261</v>
      </c>
      <c r="C31" s="26" t="n">
        <v>5.7</v>
      </c>
      <c r="D31" s="26" t="n">
        <v>27</v>
      </c>
      <c r="E31" s="26" t="n">
        <v>730</v>
      </c>
      <c r="F31" s="26" t="n">
        <v>27</v>
      </c>
      <c r="G31" s="26" t="n">
        <v>0</v>
      </c>
      <c r="H31" s="26"/>
      <c r="I31" s="27" t="n">
        <v>356.25</v>
      </c>
      <c r="J31" s="27" t="n">
        <v>140.115163147793</v>
      </c>
      <c r="K31" s="27" t="n">
        <v>0</v>
      </c>
      <c r="L31" s="29" t="n">
        <v>496.365163147793</v>
      </c>
      <c r="M31" s="28" t="n">
        <v>2001</v>
      </c>
    </row>
    <row r="32" customFormat="false" ht="15" hidden="false" customHeight="false" outlineLevel="0" collapsed="false">
      <c r="A32" s="26" t="n">
        <v>31</v>
      </c>
      <c r="B32" s="26" t="s">
        <v>269</v>
      </c>
      <c r="C32" s="26" t="n">
        <v>5.4</v>
      </c>
      <c r="D32" s="26" t="n">
        <v>28</v>
      </c>
      <c r="E32" s="26" t="n">
        <v>600</v>
      </c>
      <c r="F32" s="26" t="n">
        <v>32</v>
      </c>
      <c r="G32" s="26" t="n">
        <v>0</v>
      </c>
      <c r="H32" s="26"/>
      <c r="I32" s="27" t="n">
        <v>337.5</v>
      </c>
      <c r="J32" s="27" t="n">
        <v>115.163147792706</v>
      </c>
      <c r="K32" s="27" t="n">
        <v>0</v>
      </c>
      <c r="L32" s="29" t="n">
        <v>452.663147792706</v>
      </c>
      <c r="M32" s="28" t="n">
        <v>1999</v>
      </c>
    </row>
    <row r="33" customFormat="false" ht="15" hidden="false" customHeight="false" outlineLevel="0" collapsed="false">
      <c r="A33" s="26" t="n">
        <v>32</v>
      </c>
      <c r="B33" s="26" t="s">
        <v>273</v>
      </c>
      <c r="C33" s="26" t="n">
        <v>5.2</v>
      </c>
      <c r="D33" s="26" t="n">
        <v>30</v>
      </c>
      <c r="E33" s="26" t="n">
        <v>390</v>
      </c>
      <c r="F33" s="26" t="n">
        <v>39</v>
      </c>
      <c r="G33" s="26" t="n">
        <v>0</v>
      </c>
      <c r="H33" s="26"/>
      <c r="I33" s="27" t="n">
        <v>325</v>
      </c>
      <c r="J33" s="27" t="n">
        <v>74.8560460652591</v>
      </c>
      <c r="K33" s="27" t="n">
        <v>0</v>
      </c>
      <c r="L33" s="29" t="n">
        <v>399.856046065259</v>
      </c>
      <c r="M33" s="28" t="n">
        <v>1998</v>
      </c>
    </row>
    <row r="34" customFormat="false" ht="15" hidden="false" customHeight="false" outlineLevel="0" collapsed="false">
      <c r="A34" s="26" t="n">
        <v>33</v>
      </c>
      <c r="B34" s="26" t="s">
        <v>280</v>
      </c>
      <c r="C34" s="26" t="n">
        <v>4.5</v>
      </c>
      <c r="D34" s="26" t="n">
        <v>31</v>
      </c>
      <c r="E34" s="26" t="n">
        <v>450</v>
      </c>
      <c r="F34" s="26" t="n">
        <v>36</v>
      </c>
      <c r="G34" s="26" t="n">
        <v>0</v>
      </c>
      <c r="H34" s="26"/>
      <c r="I34" s="27" t="n">
        <v>281.25</v>
      </c>
      <c r="J34" s="27" t="n">
        <v>86.3723608445298</v>
      </c>
      <c r="K34" s="27" t="n">
        <v>0</v>
      </c>
      <c r="L34" s="29" t="n">
        <v>367.62236084453</v>
      </c>
      <c r="M34" s="28" t="n">
        <v>1999</v>
      </c>
    </row>
    <row r="35" customFormat="false" ht="15" hidden="false" customHeight="false" outlineLevel="0" collapsed="false">
      <c r="A35" s="26" t="n">
        <v>34</v>
      </c>
      <c r="B35" s="26" t="s">
        <v>289</v>
      </c>
      <c r="C35" s="26" t="n">
        <v>3.9</v>
      </c>
      <c r="D35" s="26" t="n">
        <v>35</v>
      </c>
      <c r="E35" s="26" t="n">
        <v>630</v>
      </c>
      <c r="F35" s="26" t="n">
        <v>30</v>
      </c>
      <c r="G35" s="26" t="n">
        <v>0</v>
      </c>
      <c r="H35" s="26"/>
      <c r="I35" s="27" t="n">
        <v>243.75</v>
      </c>
      <c r="J35" s="27" t="n">
        <v>120.921305182342</v>
      </c>
      <c r="K35" s="27" t="n">
        <v>0</v>
      </c>
      <c r="L35" s="29" t="n">
        <v>364.671305182342</v>
      </c>
      <c r="M35" s="28" t="n">
        <v>1998</v>
      </c>
    </row>
    <row r="36" customFormat="false" ht="15" hidden="false" customHeight="false" outlineLevel="0" collapsed="false">
      <c r="A36" s="26" t="n">
        <v>35</v>
      </c>
      <c r="B36" s="26" t="s">
        <v>285</v>
      </c>
      <c r="C36" s="26" t="n">
        <v>4.5</v>
      </c>
      <c r="D36" s="26" t="n">
        <v>31</v>
      </c>
      <c r="E36" s="26" t="n">
        <v>300</v>
      </c>
      <c r="F36" s="26" t="n">
        <v>41</v>
      </c>
      <c r="G36" s="26" t="n">
        <v>0</v>
      </c>
      <c r="H36" s="26"/>
      <c r="I36" s="27" t="n">
        <v>281.25</v>
      </c>
      <c r="J36" s="27" t="n">
        <v>57.5815738963532</v>
      </c>
      <c r="K36" s="27" t="n">
        <v>0</v>
      </c>
      <c r="L36" s="29" t="n">
        <v>338.831573896353</v>
      </c>
      <c r="M36" s="28" t="n">
        <v>1999</v>
      </c>
    </row>
    <row r="37" customFormat="false" ht="15" hidden="false" customHeight="false" outlineLevel="0" collapsed="false">
      <c r="A37" s="26" t="n">
        <v>36</v>
      </c>
      <c r="B37" s="26" t="s">
        <v>302</v>
      </c>
      <c r="C37" s="26" t="n">
        <v>3.7</v>
      </c>
      <c r="D37" s="26" t="n">
        <v>36</v>
      </c>
      <c r="E37" s="26" t="n">
        <v>450</v>
      </c>
      <c r="F37" s="26" t="n">
        <v>36</v>
      </c>
      <c r="G37" s="26" t="n">
        <v>0</v>
      </c>
      <c r="H37" s="26"/>
      <c r="I37" s="27" t="n">
        <v>231.25</v>
      </c>
      <c r="J37" s="27" t="n">
        <v>86.3723608445298</v>
      </c>
      <c r="K37" s="27" t="n">
        <v>0</v>
      </c>
      <c r="L37" s="29" t="n">
        <v>317.62236084453</v>
      </c>
      <c r="M37" s="28" t="n">
        <v>1998</v>
      </c>
    </row>
    <row r="38" customFormat="false" ht="15" hidden="false" customHeight="false" outlineLevel="0" collapsed="false">
      <c r="A38" s="26" t="n">
        <v>37</v>
      </c>
      <c r="B38" s="26" t="s">
        <v>305</v>
      </c>
      <c r="C38" s="26" t="n">
        <v>3.6</v>
      </c>
      <c r="D38" s="26" t="n">
        <v>37</v>
      </c>
      <c r="E38" s="26" t="n">
        <v>470</v>
      </c>
      <c r="F38" s="26" t="n">
        <v>35</v>
      </c>
      <c r="G38" s="26" t="n">
        <v>0</v>
      </c>
      <c r="H38" s="26"/>
      <c r="I38" s="27" t="n">
        <v>225</v>
      </c>
      <c r="J38" s="27" t="n">
        <v>90.21113243762</v>
      </c>
      <c r="K38" s="27" t="n">
        <v>0</v>
      </c>
      <c r="L38" s="29" t="n">
        <v>315.21113243762</v>
      </c>
      <c r="M38" s="28" t="n">
        <v>1999</v>
      </c>
    </row>
    <row r="39" customFormat="false" ht="15" hidden="false" customHeight="false" outlineLevel="0" collapsed="false">
      <c r="A39" s="26" t="n">
        <v>38</v>
      </c>
      <c r="B39" s="26" t="s">
        <v>296</v>
      </c>
      <c r="C39" s="26" t="n">
        <v>4.4</v>
      </c>
      <c r="D39" s="26" t="n">
        <v>33</v>
      </c>
      <c r="E39" s="26" t="n">
        <v>130</v>
      </c>
      <c r="F39" s="26" t="n">
        <v>52</v>
      </c>
      <c r="G39" s="26" t="n">
        <v>0</v>
      </c>
      <c r="H39" s="26"/>
      <c r="I39" s="27" t="n">
        <v>275</v>
      </c>
      <c r="J39" s="27" t="n">
        <v>24.9520153550864</v>
      </c>
      <c r="K39" s="27" t="n">
        <v>0</v>
      </c>
      <c r="L39" s="29" t="n">
        <v>299.952015355086</v>
      </c>
      <c r="M39" s="28" t="n">
        <v>1996</v>
      </c>
    </row>
    <row r="40" customFormat="false" ht="15" hidden="false" customHeight="false" outlineLevel="0" collapsed="false">
      <c r="A40" s="26" t="n">
        <v>39</v>
      </c>
      <c r="B40" s="26" t="s">
        <v>319</v>
      </c>
      <c r="C40" s="26" t="n">
        <v>2.8</v>
      </c>
      <c r="D40" s="26" t="n">
        <v>40</v>
      </c>
      <c r="E40" s="26" t="n">
        <v>620</v>
      </c>
      <c r="F40" s="26" t="n">
        <v>31</v>
      </c>
      <c r="G40" s="26" t="n">
        <v>0</v>
      </c>
      <c r="H40" s="26"/>
      <c r="I40" s="27" t="n">
        <v>175</v>
      </c>
      <c r="J40" s="27" t="n">
        <v>119.001919385797</v>
      </c>
      <c r="K40" s="27" t="n">
        <v>0</v>
      </c>
      <c r="L40" s="29" t="n">
        <v>294.001919385797</v>
      </c>
      <c r="M40" s="28" t="n">
        <v>2000</v>
      </c>
    </row>
    <row r="41" customFormat="false" ht="15" hidden="false" customHeight="false" outlineLevel="0" collapsed="false">
      <c r="A41" s="26" t="n">
        <v>40</v>
      </c>
      <c r="B41" s="26" t="s">
        <v>328</v>
      </c>
      <c r="C41" s="26" t="n">
        <v>2.2</v>
      </c>
      <c r="D41" s="26" t="n">
        <v>46</v>
      </c>
      <c r="E41" s="26" t="n">
        <v>800</v>
      </c>
      <c r="F41" s="26" t="n">
        <v>25</v>
      </c>
      <c r="G41" s="26" t="n">
        <v>0</v>
      </c>
      <c r="H41" s="26"/>
      <c r="I41" s="27" t="n">
        <v>137.5</v>
      </c>
      <c r="J41" s="27" t="n">
        <v>153.550863723608</v>
      </c>
      <c r="K41" s="27" t="n">
        <v>0</v>
      </c>
      <c r="L41" s="29" t="n">
        <v>291.050863723609</v>
      </c>
      <c r="M41" s="28" t="n">
        <v>1996</v>
      </c>
    </row>
    <row r="42" customFormat="false" ht="15" hidden="false" customHeight="false" outlineLevel="0" collapsed="false">
      <c r="A42" s="26" t="n">
        <v>41</v>
      </c>
      <c r="B42" s="26" t="s">
        <v>322</v>
      </c>
      <c r="C42" s="26" t="n">
        <v>2.9</v>
      </c>
      <c r="D42" s="26" t="n">
        <v>38</v>
      </c>
      <c r="E42" s="26" t="n">
        <v>475</v>
      </c>
      <c r="F42" s="26" t="n">
        <v>34</v>
      </c>
      <c r="G42" s="26" t="n">
        <v>0</v>
      </c>
      <c r="H42" s="26"/>
      <c r="I42" s="27" t="n">
        <v>181.25</v>
      </c>
      <c r="J42" s="27" t="n">
        <v>91.1708253358925</v>
      </c>
      <c r="K42" s="27" t="n">
        <v>0</v>
      </c>
      <c r="L42" s="29" t="n">
        <v>272.420825335893</v>
      </c>
      <c r="M42" s="28" t="n">
        <v>1999</v>
      </c>
    </row>
    <row r="43" customFormat="false" ht="15" hidden="false" customHeight="false" outlineLevel="0" collapsed="false">
      <c r="A43" s="26" t="n">
        <v>42</v>
      </c>
      <c r="B43" s="26" t="s">
        <v>343</v>
      </c>
      <c r="C43" s="26" t="n">
        <v>2.4</v>
      </c>
      <c r="D43" s="26" t="n">
        <v>44</v>
      </c>
      <c r="E43" s="26" t="n">
        <v>350</v>
      </c>
      <c r="F43" s="26" t="n">
        <v>40</v>
      </c>
      <c r="G43" s="26" t="n">
        <v>0</v>
      </c>
      <c r="H43" s="26"/>
      <c r="I43" s="27" t="n">
        <v>150</v>
      </c>
      <c r="J43" s="27" t="n">
        <v>67.1785028790787</v>
      </c>
      <c r="K43" s="27" t="n">
        <v>0</v>
      </c>
      <c r="L43" s="29" t="n">
        <v>217.178502879079</v>
      </c>
      <c r="M43" s="28" t="n">
        <v>1997</v>
      </c>
    </row>
    <row r="44" customFormat="false" ht="15" hidden="false" customHeight="false" outlineLevel="0" collapsed="false">
      <c r="A44" s="26" t="n">
        <v>43</v>
      </c>
      <c r="B44" s="26" t="s">
        <v>339</v>
      </c>
      <c r="C44" s="26" t="n">
        <v>2.8</v>
      </c>
      <c r="D44" s="26" t="n">
        <v>40</v>
      </c>
      <c r="E44" s="26" t="n">
        <v>195</v>
      </c>
      <c r="F44" s="26" t="n">
        <v>46</v>
      </c>
      <c r="G44" s="26" t="n">
        <v>0</v>
      </c>
      <c r="H44" s="26"/>
      <c r="I44" s="27" t="n">
        <v>175</v>
      </c>
      <c r="J44" s="27" t="n">
        <v>37.4280230326296</v>
      </c>
      <c r="K44" s="27" t="n">
        <v>0</v>
      </c>
      <c r="L44" s="29" t="n">
        <v>212.42802303263</v>
      </c>
      <c r="M44" s="28" t="n">
        <v>1998</v>
      </c>
    </row>
    <row r="45" customFormat="false" ht="15" hidden="false" customHeight="false" outlineLevel="0" collapsed="false">
      <c r="A45" s="26" t="n">
        <v>44</v>
      </c>
      <c r="B45" s="26" t="s">
        <v>340</v>
      </c>
      <c r="C45" s="26" t="n">
        <v>2.8</v>
      </c>
      <c r="D45" s="26" t="n">
        <v>40</v>
      </c>
      <c r="E45" s="26" t="n">
        <v>190</v>
      </c>
      <c r="F45" s="26" t="n">
        <v>47</v>
      </c>
      <c r="G45" s="26" t="n">
        <v>0</v>
      </c>
      <c r="H45" s="26"/>
      <c r="I45" s="27" t="n">
        <v>175</v>
      </c>
      <c r="J45" s="27" t="n">
        <v>36.468330134357</v>
      </c>
      <c r="K45" s="27" t="n">
        <v>0</v>
      </c>
      <c r="L45" s="29" t="n">
        <v>211.468330134357</v>
      </c>
      <c r="M45" s="28" t="n">
        <v>2002</v>
      </c>
    </row>
    <row r="46" customFormat="false" ht="15" hidden="false" customHeight="false" outlineLevel="0" collapsed="false">
      <c r="A46" s="26" t="n">
        <v>45</v>
      </c>
      <c r="B46" s="26" t="s">
        <v>341</v>
      </c>
      <c r="C46" s="26" t="n">
        <v>2.8</v>
      </c>
      <c r="D46" s="26" t="n">
        <v>40</v>
      </c>
      <c r="E46" s="26" t="n">
        <v>150</v>
      </c>
      <c r="F46" s="26" t="n">
        <v>49</v>
      </c>
      <c r="G46" s="26" t="n">
        <v>0</v>
      </c>
      <c r="H46" s="26"/>
      <c r="I46" s="27" t="n">
        <v>175</v>
      </c>
      <c r="J46" s="27" t="n">
        <v>28.7907869481766</v>
      </c>
      <c r="K46" s="27" t="n">
        <v>0</v>
      </c>
      <c r="L46" s="29" t="n">
        <v>203.790786948177</v>
      </c>
      <c r="M46" s="28" t="n">
        <v>2000</v>
      </c>
    </row>
    <row r="47" customFormat="false" ht="15" hidden="false" customHeight="false" outlineLevel="0" collapsed="false">
      <c r="A47" s="26" t="n">
        <v>46</v>
      </c>
      <c r="B47" s="26" t="s">
        <v>347</v>
      </c>
      <c r="C47" s="26" t="n">
        <v>2.4</v>
      </c>
      <c r="D47" s="26" t="n">
        <v>44</v>
      </c>
      <c r="E47" s="26" t="n">
        <v>200</v>
      </c>
      <c r="F47" s="26" t="n">
        <v>43</v>
      </c>
      <c r="G47" s="26" t="n">
        <v>0</v>
      </c>
      <c r="H47" s="26"/>
      <c r="I47" s="27" t="n">
        <v>150</v>
      </c>
      <c r="J47" s="27" t="n">
        <v>38.3877159309021</v>
      </c>
      <c r="K47" s="27" t="n">
        <v>0</v>
      </c>
      <c r="L47" s="29" t="n">
        <v>188.387715930902</v>
      </c>
      <c r="M47" s="28" t="n">
        <v>2001</v>
      </c>
    </row>
    <row r="48" customFormat="false" ht="15" hidden="false" customHeight="false" outlineLevel="0" collapsed="false">
      <c r="A48" s="26" t="n">
        <v>47</v>
      </c>
      <c r="B48" s="26" t="s">
        <v>350</v>
      </c>
      <c r="C48" s="26" t="n">
        <v>2.2</v>
      </c>
      <c r="D48" s="26" t="n">
        <v>46</v>
      </c>
      <c r="E48" s="26" t="n">
        <v>150</v>
      </c>
      <c r="F48" s="26" t="n">
        <v>49</v>
      </c>
      <c r="G48" s="26" t="n">
        <v>0</v>
      </c>
      <c r="H48" s="26"/>
      <c r="I48" s="27" t="n">
        <v>137.5</v>
      </c>
      <c r="J48" s="27" t="n">
        <v>28.7907869481766</v>
      </c>
      <c r="K48" s="27" t="n">
        <v>0</v>
      </c>
      <c r="L48" s="29" t="n">
        <v>166.290786948177</v>
      </c>
      <c r="M48" s="28" t="n">
        <v>2003</v>
      </c>
    </row>
    <row r="49" customFormat="false" ht="15" hidden="false" customHeight="false" outlineLevel="0" collapsed="false">
      <c r="A49" s="26" t="n">
        <v>48</v>
      </c>
      <c r="B49" s="26" t="s">
        <v>352</v>
      </c>
      <c r="C49" s="26" t="n">
        <v>1.9</v>
      </c>
      <c r="D49" s="26" t="n">
        <v>48</v>
      </c>
      <c r="E49" s="26" t="n">
        <v>170</v>
      </c>
      <c r="F49" s="26" t="n">
        <v>48</v>
      </c>
      <c r="G49" s="26" t="n">
        <v>0</v>
      </c>
      <c r="H49" s="26"/>
      <c r="I49" s="27" t="n">
        <v>118.75</v>
      </c>
      <c r="J49" s="27" t="n">
        <v>32.6295585412668</v>
      </c>
      <c r="K49" s="27" t="n">
        <v>0</v>
      </c>
      <c r="L49" s="29" t="n">
        <v>151.379558541267</v>
      </c>
      <c r="M49" s="28" t="n">
        <v>2004</v>
      </c>
    </row>
    <row r="50" customFormat="false" ht="15" hidden="false" customHeight="false" outlineLevel="0" collapsed="false">
      <c r="A50" s="26" t="n">
        <v>49</v>
      </c>
      <c r="B50" s="26" t="s">
        <v>353</v>
      </c>
      <c r="C50" s="26" t="n">
        <v>1.8</v>
      </c>
      <c r="D50" s="26" t="n">
        <v>49</v>
      </c>
      <c r="E50" s="26" t="n">
        <v>200</v>
      </c>
      <c r="F50" s="26" t="n">
        <v>43</v>
      </c>
      <c r="G50" s="26" t="n">
        <v>0</v>
      </c>
      <c r="H50" s="26"/>
      <c r="I50" s="27" t="n">
        <v>112.5</v>
      </c>
      <c r="J50" s="27" t="n">
        <v>38.3877159309021</v>
      </c>
      <c r="K50" s="27" t="n">
        <v>0</v>
      </c>
      <c r="L50" s="29" t="n">
        <v>150.887715930902</v>
      </c>
      <c r="M50" s="28" t="n">
        <v>1999</v>
      </c>
    </row>
    <row r="51" customFormat="false" ht="15" hidden="false" customHeight="false" outlineLevel="0" collapsed="false">
      <c r="A51" s="26" t="n">
        <v>50</v>
      </c>
      <c r="B51" s="26" t="s">
        <v>360</v>
      </c>
      <c r="C51" s="26" t="n">
        <v>1</v>
      </c>
      <c r="D51" s="26" t="n">
        <v>52</v>
      </c>
      <c r="E51" s="26" t="n">
        <v>200</v>
      </c>
      <c r="F51" s="26" t="n">
        <v>43</v>
      </c>
      <c r="G51" s="26" t="n">
        <v>0</v>
      </c>
      <c r="H51" s="26"/>
      <c r="I51" s="27" t="n">
        <v>62.5</v>
      </c>
      <c r="J51" s="27" t="n">
        <v>38.3877159309021</v>
      </c>
      <c r="K51" s="27" t="n">
        <v>0</v>
      </c>
      <c r="L51" s="29" t="n">
        <v>100.887715930902</v>
      </c>
      <c r="M51" s="28" t="n">
        <v>1999</v>
      </c>
    </row>
    <row r="52" customFormat="false" ht="15" hidden="false" customHeight="false" outlineLevel="0" collapsed="false">
      <c r="A52" s="26" t="n">
        <v>51</v>
      </c>
      <c r="B52" s="26" t="s">
        <v>367</v>
      </c>
      <c r="C52" s="26" t="n">
        <v>0</v>
      </c>
      <c r="D52" s="26"/>
      <c r="E52" s="26" t="n">
        <v>425</v>
      </c>
      <c r="F52" s="26" t="n">
        <v>38</v>
      </c>
      <c r="G52" s="26" t="n">
        <v>0</v>
      </c>
      <c r="H52" s="26"/>
      <c r="I52" s="27" t="n">
        <v>0</v>
      </c>
      <c r="J52" s="27" t="n">
        <v>81.573896353167</v>
      </c>
      <c r="K52" s="27" t="n">
        <v>0</v>
      </c>
      <c r="L52" s="29" t="n">
        <v>81.573896353167</v>
      </c>
      <c r="M52" s="28" t="n">
        <v>1997</v>
      </c>
    </row>
    <row r="53" customFormat="false" ht="15" hidden="false" customHeight="false" outlineLevel="0" collapsed="false">
      <c r="A53" s="26" t="n">
        <v>52</v>
      </c>
      <c r="B53" s="26" t="s">
        <v>362</v>
      </c>
      <c r="C53" s="26" t="n">
        <v>1.3</v>
      </c>
      <c r="D53" s="26" t="n">
        <v>50</v>
      </c>
      <c r="E53" s="26" t="n">
        <v>0</v>
      </c>
      <c r="F53" s="26"/>
      <c r="G53" s="26" t="n">
        <v>0</v>
      </c>
      <c r="H53" s="26"/>
      <c r="I53" s="27" t="n">
        <v>81.25</v>
      </c>
      <c r="J53" s="27" t="n">
        <v>0</v>
      </c>
      <c r="K53" s="27" t="n">
        <v>0</v>
      </c>
      <c r="L53" s="29" t="n">
        <v>81.25</v>
      </c>
      <c r="M53" s="28" t="n">
        <v>1999</v>
      </c>
    </row>
    <row r="54" customFormat="false" ht="15" hidden="false" customHeight="false" outlineLevel="0" collapsed="false">
      <c r="A54" s="26" t="n">
        <v>52</v>
      </c>
      <c r="B54" s="26" t="s">
        <v>363</v>
      </c>
      <c r="C54" s="26" t="n">
        <v>1.3</v>
      </c>
      <c r="D54" s="26" t="n">
        <v>50</v>
      </c>
      <c r="E54" s="26" t="n">
        <v>0</v>
      </c>
      <c r="F54" s="26"/>
      <c r="G54" s="26" t="n">
        <v>0</v>
      </c>
      <c r="H54" s="26"/>
      <c r="I54" s="27" t="n">
        <v>81.25</v>
      </c>
      <c r="J54" s="27" t="n">
        <v>0</v>
      </c>
      <c r="K54" s="27" t="n">
        <v>0</v>
      </c>
      <c r="L54" s="29" t="n">
        <v>81.25</v>
      </c>
      <c r="M54" s="28" t="n">
        <v>1996</v>
      </c>
    </row>
    <row r="55" customFormat="false" ht="15" hidden="false" customHeight="false" outlineLevel="0" collapsed="false">
      <c r="A55" s="26" t="n">
        <v>54</v>
      </c>
      <c r="B55" s="26" t="s">
        <v>366</v>
      </c>
      <c r="C55" s="26" t="n">
        <v>0.9</v>
      </c>
      <c r="D55" s="26" t="n">
        <v>53</v>
      </c>
      <c r="E55" s="26" t="n">
        <v>0</v>
      </c>
      <c r="F55" s="26"/>
      <c r="G55" s="26" t="n">
        <v>0</v>
      </c>
      <c r="H55" s="26"/>
      <c r="I55" s="27" t="n">
        <v>56.25</v>
      </c>
      <c r="J55" s="27" t="n">
        <v>0</v>
      </c>
      <c r="K55" s="27" t="n">
        <v>0</v>
      </c>
      <c r="L55" s="29" t="n">
        <v>56.25</v>
      </c>
      <c r="M55" s="28" t="n">
        <v>1996</v>
      </c>
    </row>
    <row r="56" customFormat="false" ht="15" hidden="false" customHeight="false" outlineLevel="0" collapsed="false">
      <c r="A56" s="26" t="n">
        <v>54</v>
      </c>
      <c r="B56" s="26" t="s">
        <v>365</v>
      </c>
      <c r="C56" s="26" t="n">
        <v>0.9</v>
      </c>
      <c r="D56" s="26" t="n">
        <v>53</v>
      </c>
      <c r="E56" s="26" t="n">
        <v>0</v>
      </c>
      <c r="F56" s="26"/>
      <c r="G56" s="26" t="n">
        <v>0</v>
      </c>
      <c r="H56" s="26"/>
      <c r="I56" s="27" t="n">
        <v>56.25</v>
      </c>
      <c r="J56" s="27" t="n">
        <v>0</v>
      </c>
      <c r="K56" s="27" t="n">
        <v>0</v>
      </c>
      <c r="L56" s="29" t="n">
        <v>56.25</v>
      </c>
      <c r="M56" s="28" t="n">
        <v>1995</v>
      </c>
    </row>
    <row r="57" customFormat="false" ht="15" hidden="false" customHeight="false" outlineLevel="0" collapsed="false">
      <c r="A57" s="26" t="n">
        <v>56</v>
      </c>
      <c r="B57" s="26" t="s">
        <v>370</v>
      </c>
      <c r="C57" s="26" t="n">
        <v>0</v>
      </c>
      <c r="D57" s="26"/>
      <c r="E57" s="26" t="n">
        <v>225</v>
      </c>
      <c r="F57" s="26" t="n">
        <v>42</v>
      </c>
      <c r="G57" s="26" t="n">
        <v>0</v>
      </c>
      <c r="H57" s="26"/>
      <c r="I57" s="27" t="n">
        <v>0</v>
      </c>
      <c r="J57" s="27" t="n">
        <v>43.1861804222649</v>
      </c>
      <c r="K57" s="27" t="n">
        <v>0</v>
      </c>
      <c r="L57" s="29" t="n">
        <v>43.1861804222649</v>
      </c>
      <c r="M57" s="28" t="n">
        <v>1999</v>
      </c>
    </row>
    <row r="58" customFormat="false" ht="15" hidden="false" customHeight="false" outlineLevel="0" collapsed="false">
      <c r="A58" s="26" t="n">
        <v>57</v>
      </c>
      <c r="B58" s="26" t="s">
        <v>371</v>
      </c>
      <c r="C58" s="26" t="n">
        <v>0</v>
      </c>
      <c r="D58" s="26"/>
      <c r="E58" s="26" t="n">
        <v>140</v>
      </c>
      <c r="F58" s="26" t="n">
        <v>51</v>
      </c>
      <c r="G58" s="26" t="n">
        <v>0</v>
      </c>
      <c r="H58" s="26"/>
      <c r="I58" s="27" t="n">
        <v>0</v>
      </c>
      <c r="J58" s="27" t="n">
        <v>26.8714011516315</v>
      </c>
      <c r="K58" s="27" t="n">
        <v>0</v>
      </c>
      <c r="L58" s="29" t="n">
        <v>26.8714011516315</v>
      </c>
      <c r="M58" s="28" t="n">
        <v>2004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14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5</v>
      </c>
      <c r="B1" s="26" t="s">
        <v>19</v>
      </c>
      <c r="C1" s="26" t="s">
        <v>24</v>
      </c>
      <c r="D1" s="27" t="s">
        <v>28</v>
      </c>
      <c r="E1" s="34" t="s">
        <v>526</v>
      </c>
      <c r="F1" s="35" t="s">
        <v>527</v>
      </c>
      <c r="G1" s="36" t="n">
        <v>1994</v>
      </c>
    </row>
    <row r="2" customFormat="false" ht="15" hidden="false" customHeight="false" outlineLevel="0" collapsed="false">
      <c r="A2" s="26" t="n">
        <v>1</v>
      </c>
      <c r="B2" s="26" t="s">
        <v>56</v>
      </c>
      <c r="C2" s="26" t="n">
        <v>21.4</v>
      </c>
      <c r="D2" s="27" t="n">
        <v>1000</v>
      </c>
      <c r="E2" s="28" t="n">
        <v>1995</v>
      </c>
    </row>
    <row r="3" customFormat="false" ht="15" hidden="false" customHeight="false" outlineLevel="0" collapsed="false">
      <c r="A3" s="26" t="n">
        <v>2</v>
      </c>
      <c r="B3" s="26" t="s">
        <v>61</v>
      </c>
      <c r="C3" s="26" t="n">
        <v>21.2</v>
      </c>
      <c r="D3" s="27" t="n">
        <v>990.654205607477</v>
      </c>
      <c r="E3" s="28" t="n">
        <v>1995</v>
      </c>
    </row>
    <row r="4" customFormat="false" ht="15" hidden="false" customHeight="false" outlineLevel="0" collapsed="false">
      <c r="A4" s="26" t="n">
        <v>3</v>
      </c>
      <c r="B4" s="26" t="s">
        <v>64</v>
      </c>
      <c r="C4" s="26" t="n">
        <v>20.9</v>
      </c>
      <c r="D4" s="27" t="n">
        <v>976.635514018692</v>
      </c>
      <c r="E4" s="28" t="n">
        <v>1997</v>
      </c>
    </row>
    <row r="5" customFormat="false" ht="15" hidden="false" customHeight="false" outlineLevel="0" collapsed="false">
      <c r="A5" s="26" t="n">
        <v>3</v>
      </c>
      <c r="B5" s="26" t="s">
        <v>53</v>
      </c>
      <c r="C5" s="26" t="n">
        <v>20.9</v>
      </c>
      <c r="D5" s="27" t="n">
        <v>976.635514018692</v>
      </c>
      <c r="E5" s="28" t="n">
        <v>1995</v>
      </c>
    </row>
    <row r="6" customFormat="false" ht="15" hidden="false" customHeight="false" outlineLevel="0" collapsed="false">
      <c r="A6" s="26" t="n">
        <v>5</v>
      </c>
      <c r="B6" s="26" t="s">
        <v>50</v>
      </c>
      <c r="C6" s="26" t="n">
        <v>19.1</v>
      </c>
      <c r="D6" s="27" t="n">
        <v>892.523364485981</v>
      </c>
      <c r="E6" s="28" t="n">
        <v>1997</v>
      </c>
    </row>
    <row r="7" customFormat="false" ht="15" hidden="false" customHeight="false" outlineLevel="0" collapsed="false">
      <c r="A7" s="26" t="n">
        <v>6</v>
      </c>
      <c r="B7" s="26" t="s">
        <v>67</v>
      </c>
      <c r="C7" s="26" t="n">
        <v>17.5</v>
      </c>
      <c r="D7" s="27" t="n">
        <v>817.757009345795</v>
      </c>
      <c r="E7" s="28" t="n">
        <v>1996</v>
      </c>
    </row>
    <row r="8" customFormat="false" ht="15" hidden="false" customHeight="false" outlineLevel="0" collapsed="false">
      <c r="A8" s="26" t="n">
        <v>7</v>
      </c>
      <c r="B8" s="26" t="s">
        <v>84</v>
      </c>
      <c r="C8" s="26" t="n">
        <v>17.3</v>
      </c>
      <c r="D8" s="27" t="n">
        <v>808.411214953271</v>
      </c>
      <c r="E8" s="28" t="n">
        <v>1996</v>
      </c>
    </row>
    <row r="9" customFormat="false" ht="15" hidden="false" customHeight="false" outlineLevel="0" collapsed="false">
      <c r="A9" s="26" t="n">
        <v>8</v>
      </c>
      <c r="B9" s="26" t="s">
        <v>81</v>
      </c>
      <c r="C9" s="26" t="n">
        <v>16.8</v>
      </c>
      <c r="D9" s="27" t="n">
        <v>785.046728971963</v>
      </c>
      <c r="E9" s="28" t="n">
        <v>1996</v>
      </c>
    </row>
    <row r="10" customFormat="false" ht="15" hidden="false" customHeight="false" outlineLevel="0" collapsed="false">
      <c r="A10" s="26" t="n">
        <v>9</v>
      </c>
      <c r="B10" s="26" t="s">
        <v>66</v>
      </c>
      <c r="C10" s="26" t="n">
        <v>16.1</v>
      </c>
      <c r="D10" s="27" t="n">
        <v>752.336448598131</v>
      </c>
      <c r="E10" s="28" t="n">
        <v>1995</v>
      </c>
    </row>
    <row r="11" customFormat="false" ht="15" hidden="false" customHeight="false" outlineLevel="0" collapsed="false">
      <c r="A11" s="26" t="n">
        <v>10</v>
      </c>
      <c r="B11" s="26" t="s">
        <v>85</v>
      </c>
      <c r="C11" s="26" t="n">
        <v>16</v>
      </c>
      <c r="D11" s="27" t="n">
        <v>747.663551401869</v>
      </c>
      <c r="E11" s="28" t="n">
        <v>1996</v>
      </c>
    </row>
    <row r="12" customFormat="false" ht="15" hidden="false" customHeight="false" outlineLevel="0" collapsed="false">
      <c r="A12" s="26" t="n">
        <v>11</v>
      </c>
      <c r="B12" s="26" t="s">
        <v>104</v>
      </c>
      <c r="C12" s="26" t="n">
        <v>13.8</v>
      </c>
      <c r="D12" s="27" t="n">
        <v>644.859813084112</v>
      </c>
      <c r="E12" s="28" t="n">
        <v>1996</v>
      </c>
    </row>
    <row r="13" customFormat="false" ht="15" hidden="false" customHeight="false" outlineLevel="0" collapsed="false">
      <c r="A13" s="26" t="n">
        <v>12</v>
      </c>
      <c r="B13" s="26" t="s">
        <v>121</v>
      </c>
      <c r="C13" s="26" t="n">
        <v>13.3</v>
      </c>
      <c r="D13" s="27" t="n">
        <v>621.495327102804</v>
      </c>
      <c r="E13" s="28" t="n">
        <v>1995</v>
      </c>
    </row>
    <row r="14" customFormat="false" ht="15" hidden="false" customHeight="false" outlineLevel="0" collapsed="false">
      <c r="A14" s="26" t="n">
        <v>13</v>
      </c>
      <c r="B14" s="26" t="s">
        <v>115</v>
      </c>
      <c r="C14" s="26" t="n">
        <v>12.7</v>
      </c>
      <c r="D14" s="27" t="n">
        <v>593.457943925234</v>
      </c>
      <c r="E14" s="28" t="n">
        <v>1995</v>
      </c>
    </row>
    <row r="15" customFormat="false" ht="15" hidden="false" customHeight="false" outlineLevel="0" collapsed="false">
      <c r="A15" s="26" t="n">
        <v>14</v>
      </c>
      <c r="B15" s="26" t="s">
        <v>159</v>
      </c>
      <c r="C15" s="26" t="n">
        <v>12</v>
      </c>
      <c r="D15" s="27" t="n">
        <v>560.747663551402</v>
      </c>
      <c r="E15" s="28" t="n">
        <v>1996</v>
      </c>
    </row>
    <row r="16" customFormat="false" ht="15" hidden="false" customHeight="false" outlineLevel="0" collapsed="false">
      <c r="A16" s="26" t="n">
        <v>15</v>
      </c>
      <c r="B16" s="26" t="s">
        <v>144</v>
      </c>
      <c r="C16" s="26" t="n">
        <v>10.9</v>
      </c>
      <c r="D16" s="27" t="n">
        <v>509.345794392523</v>
      </c>
      <c r="E16" s="28" t="n">
        <v>1997</v>
      </c>
    </row>
    <row r="17" customFormat="false" ht="15" hidden="false" customHeight="false" outlineLevel="0" collapsed="false">
      <c r="A17" s="26" t="n">
        <v>16</v>
      </c>
      <c r="B17" s="26" t="s">
        <v>173</v>
      </c>
      <c r="C17" s="26" t="n">
        <v>10</v>
      </c>
      <c r="D17" s="27" t="n">
        <v>467.289719626168</v>
      </c>
      <c r="E17" s="28" t="n">
        <v>1998</v>
      </c>
    </row>
    <row r="18" customFormat="false" ht="15" hidden="false" customHeight="false" outlineLevel="0" collapsed="false">
      <c r="A18" s="26" t="n">
        <v>17</v>
      </c>
      <c r="B18" s="26" t="s">
        <v>135</v>
      </c>
      <c r="C18" s="26" t="n">
        <v>9.9</v>
      </c>
      <c r="D18" s="27" t="n">
        <v>462.616822429907</v>
      </c>
      <c r="E18" s="28" t="n">
        <v>1995</v>
      </c>
    </row>
    <row r="19" customFormat="false" ht="15" hidden="false" customHeight="false" outlineLevel="0" collapsed="false">
      <c r="A19" s="26" t="n">
        <v>18</v>
      </c>
      <c r="B19" s="26" t="s">
        <v>156</v>
      </c>
      <c r="C19" s="26" t="n">
        <v>9.7</v>
      </c>
      <c r="D19" s="27" t="n">
        <v>453.271028037383</v>
      </c>
      <c r="E19" s="28" t="n">
        <v>1996</v>
      </c>
    </row>
    <row r="20" customFormat="false" ht="15" hidden="false" customHeight="false" outlineLevel="0" collapsed="false">
      <c r="A20" s="26" t="n">
        <v>19</v>
      </c>
      <c r="B20" s="26" t="s">
        <v>102</v>
      </c>
      <c r="C20" s="26" t="n">
        <v>9.6</v>
      </c>
      <c r="D20" s="27" t="n">
        <v>448.598130841122</v>
      </c>
      <c r="E20" s="28" t="n">
        <v>2000</v>
      </c>
    </row>
    <row r="21" customFormat="false" ht="15" hidden="false" customHeight="false" outlineLevel="0" collapsed="false">
      <c r="A21" s="26" t="n">
        <v>20</v>
      </c>
      <c r="B21" s="26" t="s">
        <v>220</v>
      </c>
      <c r="C21" s="26" t="n">
        <v>9.2</v>
      </c>
      <c r="D21" s="27" t="n">
        <v>429.906542056075</v>
      </c>
      <c r="E21" s="28" t="n">
        <v>1995</v>
      </c>
    </row>
    <row r="22" customFormat="false" ht="15" hidden="false" customHeight="false" outlineLevel="0" collapsed="false">
      <c r="A22" s="26" t="n">
        <v>21</v>
      </c>
      <c r="B22" s="26" t="s">
        <v>178</v>
      </c>
      <c r="C22" s="26" t="n">
        <v>8.9</v>
      </c>
      <c r="D22" s="27" t="n">
        <v>415.88785046729</v>
      </c>
      <c r="E22" s="28" t="n">
        <v>1997</v>
      </c>
    </row>
    <row r="23" customFormat="false" ht="15" hidden="false" customHeight="false" outlineLevel="0" collapsed="false">
      <c r="A23" s="26" t="n">
        <v>22</v>
      </c>
      <c r="B23" s="26" t="s">
        <v>185</v>
      </c>
      <c r="C23" s="26" t="n">
        <v>7.7</v>
      </c>
      <c r="D23" s="27" t="n">
        <v>359.81308411215</v>
      </c>
      <c r="E23" s="28" t="n">
        <v>1996</v>
      </c>
    </row>
    <row r="24" customFormat="false" ht="15" hidden="false" customHeight="false" outlineLevel="0" collapsed="false">
      <c r="A24" s="26" t="n">
        <v>23</v>
      </c>
      <c r="B24" s="26" t="s">
        <v>199</v>
      </c>
      <c r="C24" s="26" t="n">
        <v>7.3</v>
      </c>
      <c r="D24" s="27" t="n">
        <v>341.121495327103</v>
      </c>
      <c r="E24" s="28" t="n">
        <v>199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26" t="s">
        <v>18</v>
      </c>
      <c r="B1" s="26" t="s">
        <v>19</v>
      </c>
      <c r="C1" s="26" t="s">
        <v>20</v>
      </c>
      <c r="D1" s="26" t="s">
        <v>21</v>
      </c>
      <c r="E1" s="26" t="s">
        <v>22</v>
      </c>
      <c r="F1" s="26" t="s">
        <v>23</v>
      </c>
      <c r="G1" s="26" t="s">
        <v>24</v>
      </c>
      <c r="H1" s="26" t="s">
        <v>25</v>
      </c>
      <c r="I1" s="27" t="s">
        <v>26</v>
      </c>
      <c r="J1" s="27" t="s">
        <v>27</v>
      </c>
      <c r="K1" s="27" t="s">
        <v>28</v>
      </c>
      <c r="L1" s="0" t="s">
        <v>29</v>
      </c>
    </row>
    <row r="2" customFormat="false" ht="15" hidden="false" customHeight="false" outlineLevel="0" collapsed="false">
      <c r="A2" s="26" t="n">
        <v>1</v>
      </c>
      <c r="B2" s="26" t="s">
        <v>30</v>
      </c>
      <c r="C2" s="26" t="n">
        <v>20.2</v>
      </c>
      <c r="D2" s="26" t="n">
        <v>2</v>
      </c>
      <c r="E2" s="28" t="n">
        <v>13300</v>
      </c>
      <c r="F2" s="26" t="n">
        <v>1</v>
      </c>
      <c r="G2" s="26" t="n">
        <v>26.4</v>
      </c>
      <c r="H2" s="26" t="n">
        <v>4</v>
      </c>
      <c r="I2" s="27" t="n">
        <v>990.196078431373</v>
      </c>
      <c r="J2" s="27" t="n">
        <v>1000</v>
      </c>
      <c r="K2" s="27" t="n">
        <v>919.8606271777</v>
      </c>
      <c r="L2" s="29" t="n">
        <v>2910.05670560907</v>
      </c>
    </row>
    <row r="3" customFormat="false" ht="15" hidden="false" customHeight="false" outlineLevel="0" collapsed="false">
      <c r="A3" s="26" t="n">
        <v>2</v>
      </c>
      <c r="B3" s="26" t="s">
        <v>31</v>
      </c>
      <c r="C3" s="26" t="n">
        <v>19.2</v>
      </c>
      <c r="D3" s="26" t="n">
        <v>3</v>
      </c>
      <c r="E3" s="28" t="n">
        <v>12880</v>
      </c>
      <c r="F3" s="26" t="n">
        <v>2</v>
      </c>
      <c r="G3" s="26" t="n">
        <v>28.7</v>
      </c>
      <c r="H3" s="26" t="n">
        <v>1</v>
      </c>
      <c r="I3" s="27" t="n">
        <v>941.176470588235</v>
      </c>
      <c r="J3" s="27" t="n">
        <v>968.421052631579</v>
      </c>
      <c r="K3" s="27" t="n">
        <v>1000</v>
      </c>
      <c r="L3" s="29" t="n">
        <v>2909.59752321981</v>
      </c>
    </row>
    <row r="4" customFormat="false" ht="15" hidden="false" customHeight="false" outlineLevel="0" collapsed="false">
      <c r="A4" s="26" t="n">
        <v>3</v>
      </c>
      <c r="B4" s="26" t="s">
        <v>32</v>
      </c>
      <c r="C4" s="26" t="n">
        <v>17</v>
      </c>
      <c r="D4" s="26" t="n">
        <v>14</v>
      </c>
      <c r="E4" s="28" t="n">
        <v>12000</v>
      </c>
      <c r="F4" s="26" t="n">
        <v>3</v>
      </c>
      <c r="G4" s="26" t="n">
        <v>24.9</v>
      </c>
      <c r="H4" s="26" t="n">
        <v>8</v>
      </c>
      <c r="I4" s="27" t="n">
        <v>833.333333333333</v>
      </c>
      <c r="J4" s="27" t="n">
        <v>902.255639097744</v>
      </c>
      <c r="K4" s="27" t="n">
        <v>867.595818815331</v>
      </c>
      <c r="L4" s="29" t="n">
        <v>2603.18479124641</v>
      </c>
    </row>
    <row r="5" customFormat="false" ht="15" hidden="false" customHeight="false" outlineLevel="0" collapsed="false">
      <c r="A5" s="26" t="n">
        <v>4</v>
      </c>
      <c r="B5" s="26" t="s">
        <v>33</v>
      </c>
      <c r="C5" s="26" t="n">
        <v>17.8</v>
      </c>
      <c r="D5" s="26" t="n">
        <v>7</v>
      </c>
      <c r="E5" s="28" t="n">
        <v>10450</v>
      </c>
      <c r="F5" s="26" t="n">
        <v>5</v>
      </c>
      <c r="G5" s="26" t="n">
        <v>25.7</v>
      </c>
      <c r="H5" s="26" t="n">
        <v>5</v>
      </c>
      <c r="I5" s="27" t="n">
        <v>872.549019607843</v>
      </c>
      <c r="J5" s="27" t="n">
        <v>785.714285714286</v>
      </c>
      <c r="K5" s="27" t="n">
        <v>895.470383275261</v>
      </c>
      <c r="L5" s="29" t="n">
        <v>2553.73368859739</v>
      </c>
    </row>
    <row r="6" customFormat="false" ht="15" hidden="false" customHeight="false" outlineLevel="0" collapsed="false">
      <c r="A6" s="26" t="n">
        <v>5</v>
      </c>
      <c r="B6" s="26" t="s">
        <v>34</v>
      </c>
      <c r="C6" s="26" t="n">
        <v>18.2</v>
      </c>
      <c r="D6" s="26" t="n">
        <v>5</v>
      </c>
      <c r="E6" s="28" t="n">
        <v>8650</v>
      </c>
      <c r="F6" s="26" t="n">
        <v>6</v>
      </c>
      <c r="G6" s="26" t="n">
        <v>27.2</v>
      </c>
      <c r="H6" s="26" t="n">
        <v>3</v>
      </c>
      <c r="I6" s="27" t="n">
        <v>892.156862745098</v>
      </c>
      <c r="J6" s="27" t="n">
        <v>650.375939849624</v>
      </c>
      <c r="K6" s="27" t="n">
        <v>947.735191637631</v>
      </c>
      <c r="L6" s="29" t="n">
        <v>2490.26799423235</v>
      </c>
    </row>
    <row r="7" customFormat="false" ht="15" hidden="false" customHeight="false" outlineLevel="0" collapsed="false">
      <c r="A7" s="26" t="n">
        <v>6</v>
      </c>
      <c r="B7" s="26" t="s">
        <v>35</v>
      </c>
      <c r="C7" s="26" t="n">
        <v>17.2</v>
      </c>
      <c r="D7" s="26" t="n">
        <v>12</v>
      </c>
      <c r="E7" s="28" t="n">
        <v>11050</v>
      </c>
      <c r="F7" s="26" t="n">
        <v>4</v>
      </c>
      <c r="G7" s="26" t="n">
        <v>22.9</v>
      </c>
      <c r="H7" s="26" t="n">
        <v>19</v>
      </c>
      <c r="I7" s="27" t="n">
        <v>843.137254901961</v>
      </c>
      <c r="J7" s="27" t="n">
        <v>830.827067669173</v>
      </c>
      <c r="K7" s="27" t="n">
        <v>797.909407665505</v>
      </c>
      <c r="L7" s="29" t="n">
        <v>2471.87373023664</v>
      </c>
    </row>
    <row r="8" customFormat="false" ht="15" hidden="false" customHeight="false" outlineLevel="0" collapsed="false">
      <c r="A8" s="26" t="n">
        <v>7</v>
      </c>
      <c r="B8" s="26" t="s">
        <v>36</v>
      </c>
      <c r="C8" s="26" t="n">
        <v>20.4</v>
      </c>
      <c r="D8" s="26" t="n">
        <v>1</v>
      </c>
      <c r="E8" s="28" t="n">
        <v>4810</v>
      </c>
      <c r="F8" s="26" t="n">
        <v>22</v>
      </c>
      <c r="G8" s="26" t="n">
        <v>24.4</v>
      </c>
      <c r="H8" s="26" t="n">
        <v>10</v>
      </c>
      <c r="I8" s="27" t="n">
        <v>1000</v>
      </c>
      <c r="J8" s="27" t="n">
        <v>361.654135338346</v>
      </c>
      <c r="K8" s="27" t="n">
        <v>850.174216027875</v>
      </c>
      <c r="L8" s="29" t="n">
        <v>2211.82835136622</v>
      </c>
    </row>
    <row r="9" customFormat="false" ht="15" hidden="false" customHeight="false" outlineLevel="0" collapsed="false">
      <c r="A9" s="26" t="n">
        <v>8</v>
      </c>
      <c r="B9" s="26" t="s">
        <v>37</v>
      </c>
      <c r="C9" s="26" t="n">
        <v>17.4</v>
      </c>
      <c r="D9" s="26" t="n">
        <v>11</v>
      </c>
      <c r="E9" s="28" t="n">
        <v>7180</v>
      </c>
      <c r="F9" s="26" t="n">
        <v>11</v>
      </c>
      <c r="G9" s="26" t="n">
        <v>22.5</v>
      </c>
      <c r="H9" s="26" t="n">
        <v>20</v>
      </c>
      <c r="I9" s="27" t="n">
        <v>852.941176470588</v>
      </c>
      <c r="J9" s="27" t="n">
        <v>539.84962406015</v>
      </c>
      <c r="K9" s="27" t="n">
        <v>783.97212543554</v>
      </c>
      <c r="L9" s="29" t="n">
        <v>2176.76292596628</v>
      </c>
    </row>
    <row r="10" customFormat="false" ht="15" hidden="false" customHeight="false" outlineLevel="0" collapsed="false">
      <c r="A10" s="26" t="n">
        <v>9</v>
      </c>
      <c r="B10" s="26" t="s">
        <v>38</v>
      </c>
      <c r="C10" s="26" t="n">
        <v>16.2</v>
      </c>
      <c r="D10" s="26" t="n">
        <v>15</v>
      </c>
      <c r="E10" s="28" t="n">
        <v>6530</v>
      </c>
      <c r="F10" s="26" t="n">
        <v>13</v>
      </c>
      <c r="G10" s="26" t="n">
        <v>25.3</v>
      </c>
      <c r="H10" s="26" t="n">
        <v>6</v>
      </c>
      <c r="I10" s="27" t="n">
        <v>794.117647058824</v>
      </c>
      <c r="J10" s="27" t="n">
        <v>490.977443609023</v>
      </c>
      <c r="K10" s="27" t="n">
        <v>881.533101045296</v>
      </c>
      <c r="L10" s="29" t="n">
        <v>2166.62819171314</v>
      </c>
    </row>
    <row r="11" customFormat="false" ht="15" hidden="false" customHeight="false" outlineLevel="0" collapsed="false">
      <c r="A11" s="26" t="n">
        <v>10</v>
      </c>
      <c r="B11" s="26" t="s">
        <v>39</v>
      </c>
      <c r="C11" s="26" t="n">
        <v>15.4</v>
      </c>
      <c r="D11" s="26" t="n">
        <v>25</v>
      </c>
      <c r="E11" s="28" t="n">
        <v>7225</v>
      </c>
      <c r="F11" s="26" t="n">
        <v>10</v>
      </c>
      <c r="G11" s="26" t="n">
        <v>23.9</v>
      </c>
      <c r="H11" s="26" t="n">
        <v>14</v>
      </c>
      <c r="I11" s="27" t="n">
        <v>754.901960784314</v>
      </c>
      <c r="J11" s="27" t="n">
        <v>543.233082706767</v>
      </c>
      <c r="K11" s="27" t="n">
        <v>832.752613240418</v>
      </c>
      <c r="L11" s="29" t="n">
        <v>2130.8876567315</v>
      </c>
    </row>
    <row r="12" customFormat="false" ht="15" hidden="false" customHeight="false" outlineLevel="0" collapsed="false">
      <c r="A12" s="26" t="n">
        <v>11</v>
      </c>
      <c r="B12" s="26" t="s">
        <v>40</v>
      </c>
      <c r="C12" s="26" t="n">
        <v>14.4</v>
      </c>
      <c r="D12" s="26" t="n">
        <v>49</v>
      </c>
      <c r="E12" s="28" t="n">
        <v>8000</v>
      </c>
      <c r="F12" s="26" t="n">
        <v>9</v>
      </c>
      <c r="G12" s="26" t="n">
        <v>23.3</v>
      </c>
      <c r="H12" s="26" t="n">
        <v>17</v>
      </c>
      <c r="I12" s="27" t="n">
        <v>705.882352941177</v>
      </c>
      <c r="J12" s="27" t="n">
        <v>601.503759398496</v>
      </c>
      <c r="K12" s="27" t="n">
        <v>811.84668989547</v>
      </c>
      <c r="L12" s="29" t="n">
        <v>2119.23280223514</v>
      </c>
    </row>
    <row r="13" customFormat="false" ht="15" hidden="false" customHeight="false" outlineLevel="0" collapsed="false">
      <c r="A13" s="26" t="n">
        <v>12</v>
      </c>
      <c r="B13" s="26" t="s">
        <v>41</v>
      </c>
      <c r="C13" s="26" t="n">
        <v>17.6</v>
      </c>
      <c r="D13" s="26" t="n">
        <v>9</v>
      </c>
      <c r="E13" s="28" t="n">
        <v>8100</v>
      </c>
      <c r="F13" s="26" t="n">
        <v>8</v>
      </c>
      <c r="G13" s="26" t="n">
        <v>18.5</v>
      </c>
      <c r="H13" s="26" t="n">
        <v>42</v>
      </c>
      <c r="I13" s="27" t="n">
        <v>862.745098039216</v>
      </c>
      <c r="J13" s="27" t="n">
        <v>609.022556390978</v>
      </c>
      <c r="K13" s="27" t="n">
        <v>644.599303135889</v>
      </c>
      <c r="L13" s="29" t="n">
        <v>2116.36695756608</v>
      </c>
    </row>
    <row r="14" customFormat="false" ht="15" hidden="false" customHeight="false" outlineLevel="0" collapsed="false">
      <c r="A14" s="26" t="n">
        <v>13</v>
      </c>
      <c r="B14" s="26" t="s">
        <v>42</v>
      </c>
      <c r="C14" s="26" t="n">
        <v>18.2</v>
      </c>
      <c r="D14" s="26" t="n">
        <v>5</v>
      </c>
      <c r="E14" s="28" t="n">
        <v>4350</v>
      </c>
      <c r="F14" s="26" t="n">
        <v>28</v>
      </c>
      <c r="G14" s="26" t="n">
        <v>24.7</v>
      </c>
      <c r="H14" s="26" t="n">
        <v>9</v>
      </c>
      <c r="I14" s="27" t="n">
        <v>892.156862745098</v>
      </c>
      <c r="J14" s="27" t="n">
        <v>327.067669172932</v>
      </c>
      <c r="K14" s="27" t="n">
        <v>860.627177700348</v>
      </c>
      <c r="L14" s="29" t="n">
        <v>2079.85170961838</v>
      </c>
    </row>
    <row r="15" customFormat="false" ht="15" hidden="false" customHeight="false" outlineLevel="0" collapsed="false">
      <c r="A15" s="26" t="n">
        <v>14</v>
      </c>
      <c r="B15" s="26" t="s">
        <v>43</v>
      </c>
      <c r="C15" s="26" t="n">
        <v>13.3</v>
      </c>
      <c r="D15" s="26" t="n">
        <v>67</v>
      </c>
      <c r="E15" s="28" t="n">
        <v>8450</v>
      </c>
      <c r="F15" s="26" t="n">
        <v>7</v>
      </c>
      <c r="G15" s="26" t="n">
        <v>21.4</v>
      </c>
      <c r="H15" s="26" t="n">
        <v>22</v>
      </c>
      <c r="I15" s="27" t="n">
        <v>651.960784313726</v>
      </c>
      <c r="J15" s="27" t="n">
        <v>635.338345864662</v>
      </c>
      <c r="K15" s="27" t="n">
        <v>745.644599303136</v>
      </c>
      <c r="L15" s="29" t="n">
        <v>2032.94372948152</v>
      </c>
    </row>
    <row r="16" customFormat="false" ht="15" hidden="false" customHeight="false" outlineLevel="0" collapsed="false">
      <c r="A16" s="26" t="n">
        <v>15</v>
      </c>
      <c r="B16" s="26" t="s">
        <v>44</v>
      </c>
      <c r="C16" s="26" t="n">
        <v>15.4</v>
      </c>
      <c r="D16" s="26" t="n">
        <v>25</v>
      </c>
      <c r="E16" s="28" t="n">
        <v>5050</v>
      </c>
      <c r="F16" s="26" t="n">
        <v>19</v>
      </c>
      <c r="G16" s="26" t="n">
        <v>24.1</v>
      </c>
      <c r="H16" s="26" t="n">
        <v>12</v>
      </c>
      <c r="I16" s="27" t="n">
        <v>754.901960784314</v>
      </c>
      <c r="J16" s="27" t="n">
        <v>379.699248120301</v>
      </c>
      <c r="K16" s="27" t="n">
        <v>839.721254355401</v>
      </c>
      <c r="L16" s="29" t="n">
        <v>1974.32246326002</v>
      </c>
    </row>
    <row r="17" customFormat="false" ht="15" hidden="false" customHeight="false" outlineLevel="0" collapsed="false">
      <c r="A17" s="26" t="n">
        <v>16</v>
      </c>
      <c r="B17" s="26" t="s">
        <v>45</v>
      </c>
      <c r="C17" s="26" t="n">
        <v>16.2</v>
      </c>
      <c r="D17" s="26" t="n">
        <v>15</v>
      </c>
      <c r="E17" s="28" t="n">
        <v>4500</v>
      </c>
      <c r="F17" s="26" t="n">
        <v>25</v>
      </c>
      <c r="G17" s="26" t="n">
        <v>24.1</v>
      </c>
      <c r="H17" s="26" t="n">
        <v>12</v>
      </c>
      <c r="I17" s="27" t="n">
        <v>794.117647058824</v>
      </c>
      <c r="J17" s="27" t="n">
        <v>338.345864661654</v>
      </c>
      <c r="K17" s="27" t="n">
        <v>839.721254355401</v>
      </c>
      <c r="L17" s="29" t="n">
        <v>1972.18476607588</v>
      </c>
    </row>
    <row r="18" customFormat="false" ht="15" hidden="false" customHeight="false" outlineLevel="0" collapsed="false">
      <c r="A18" s="26" t="n">
        <v>17</v>
      </c>
      <c r="B18" s="26" t="s">
        <v>46</v>
      </c>
      <c r="C18" s="26" t="n">
        <v>15.4</v>
      </c>
      <c r="D18" s="26" t="n">
        <v>25</v>
      </c>
      <c r="E18" s="28" t="n">
        <v>6500</v>
      </c>
      <c r="F18" s="26" t="n">
        <v>14</v>
      </c>
      <c r="G18" s="26" t="n">
        <v>20.2</v>
      </c>
      <c r="H18" s="26" t="n">
        <v>31</v>
      </c>
      <c r="I18" s="27" t="n">
        <v>754.901960784314</v>
      </c>
      <c r="J18" s="27" t="n">
        <v>488.721804511278</v>
      </c>
      <c r="K18" s="27" t="n">
        <v>703.832752613241</v>
      </c>
      <c r="L18" s="29" t="n">
        <v>1947.45651790883</v>
      </c>
    </row>
    <row r="19" customFormat="false" ht="15" hidden="false" customHeight="false" outlineLevel="0" collapsed="false">
      <c r="A19" s="26" t="n">
        <v>18</v>
      </c>
      <c r="B19" s="26" t="s">
        <v>47</v>
      </c>
      <c r="C19" s="26" t="n">
        <v>17.6</v>
      </c>
      <c r="D19" s="26" t="n">
        <v>9</v>
      </c>
      <c r="E19" s="28" t="n">
        <v>3400</v>
      </c>
      <c r="F19" s="26" t="n">
        <v>40</v>
      </c>
      <c r="G19" s="26" t="n">
        <v>23.6</v>
      </c>
      <c r="H19" s="26" t="n">
        <v>15</v>
      </c>
      <c r="I19" s="27" t="n">
        <v>862.745098039216</v>
      </c>
      <c r="J19" s="27" t="n">
        <v>255.639097744361</v>
      </c>
      <c r="K19" s="27" t="n">
        <v>822.299651567944</v>
      </c>
      <c r="L19" s="29" t="n">
        <v>1940.68384735152</v>
      </c>
    </row>
    <row r="20" customFormat="false" ht="15" hidden="false" customHeight="false" outlineLevel="0" collapsed="false">
      <c r="A20" s="26" t="n">
        <v>19</v>
      </c>
      <c r="B20" s="26" t="s">
        <v>48</v>
      </c>
      <c r="C20" s="26" t="n">
        <v>15.2</v>
      </c>
      <c r="D20" s="26" t="n">
        <v>31</v>
      </c>
      <c r="E20" s="28" t="n">
        <v>4800</v>
      </c>
      <c r="F20" s="26" t="n">
        <v>24</v>
      </c>
      <c r="G20" s="26" t="n">
        <v>23.3</v>
      </c>
      <c r="H20" s="26" t="n">
        <v>17</v>
      </c>
      <c r="I20" s="27" t="n">
        <v>745.098039215686</v>
      </c>
      <c r="J20" s="27" t="n">
        <v>360.902255639098</v>
      </c>
      <c r="K20" s="27" t="n">
        <v>811.84668989547</v>
      </c>
      <c r="L20" s="29" t="n">
        <v>1917.84698475025</v>
      </c>
    </row>
    <row r="21" customFormat="false" ht="15" hidden="false" customHeight="false" outlineLevel="0" collapsed="false">
      <c r="A21" s="26" t="n">
        <v>20</v>
      </c>
      <c r="B21" s="26" t="s">
        <v>49</v>
      </c>
      <c r="C21" s="26" t="n">
        <v>15.2</v>
      </c>
      <c r="D21" s="26" t="n">
        <v>31</v>
      </c>
      <c r="E21" s="28" t="n">
        <v>5510</v>
      </c>
      <c r="F21" s="26" t="n">
        <v>17</v>
      </c>
      <c r="G21" s="26" t="n">
        <v>21.4</v>
      </c>
      <c r="H21" s="26" t="n">
        <v>22</v>
      </c>
      <c r="I21" s="27" t="n">
        <v>745.098039215686</v>
      </c>
      <c r="J21" s="27" t="n">
        <v>414.285714285714</v>
      </c>
      <c r="K21" s="27" t="n">
        <v>745.644599303136</v>
      </c>
      <c r="L21" s="29" t="n">
        <v>1905.02835280454</v>
      </c>
    </row>
    <row r="22" customFormat="false" ht="15" hidden="false" customHeight="false" outlineLevel="0" collapsed="false">
      <c r="A22" s="26" t="n">
        <v>21</v>
      </c>
      <c r="B22" s="26" t="s">
        <v>50</v>
      </c>
      <c r="C22" s="26" t="n">
        <v>16</v>
      </c>
      <c r="D22" s="26" t="n">
        <v>22</v>
      </c>
      <c r="E22" s="28" t="n">
        <v>5210</v>
      </c>
      <c r="F22" s="26" t="n">
        <v>18</v>
      </c>
      <c r="G22" s="26" t="n">
        <v>19.1</v>
      </c>
      <c r="H22" s="26" t="n">
        <v>37</v>
      </c>
      <c r="I22" s="27" t="n">
        <v>784.313725490196</v>
      </c>
      <c r="J22" s="27" t="n">
        <v>391.729323308271</v>
      </c>
      <c r="K22" s="27" t="n">
        <v>665.505226480836</v>
      </c>
      <c r="L22" s="29" t="n">
        <v>1841.5482752793</v>
      </c>
    </row>
    <row r="23" customFormat="false" ht="15" hidden="false" customHeight="false" outlineLevel="0" collapsed="false">
      <c r="A23" s="26" t="n">
        <v>22</v>
      </c>
      <c r="B23" s="26" t="s">
        <v>51</v>
      </c>
      <c r="C23" s="26" t="n">
        <v>14</v>
      </c>
      <c r="D23" s="26" t="n">
        <v>52</v>
      </c>
      <c r="E23" s="28" t="n">
        <v>4150</v>
      </c>
      <c r="F23" s="26" t="n">
        <v>30</v>
      </c>
      <c r="G23" s="26" t="n">
        <v>23.5</v>
      </c>
      <c r="H23" s="26" t="n">
        <v>16</v>
      </c>
      <c r="I23" s="27" t="n">
        <v>686.274509803922</v>
      </c>
      <c r="J23" s="27" t="n">
        <v>312.03007518797</v>
      </c>
      <c r="K23" s="27" t="n">
        <v>818.815331010453</v>
      </c>
      <c r="L23" s="29" t="n">
        <v>1817.11991600234</v>
      </c>
    </row>
    <row r="24" customFormat="false" ht="15" hidden="false" customHeight="false" outlineLevel="0" collapsed="false">
      <c r="A24" s="26" t="n">
        <v>23</v>
      </c>
      <c r="B24" s="26" t="s">
        <v>52</v>
      </c>
      <c r="C24" s="26" t="n">
        <v>15.4</v>
      </c>
      <c r="D24" s="26" t="n">
        <v>25</v>
      </c>
      <c r="E24" s="28" t="n">
        <v>2700</v>
      </c>
      <c r="F24" s="26" t="n">
        <v>50</v>
      </c>
      <c r="G24" s="26" t="n">
        <v>24.2</v>
      </c>
      <c r="H24" s="26" t="n">
        <v>11</v>
      </c>
      <c r="I24" s="27" t="n">
        <v>754.901960784314</v>
      </c>
      <c r="J24" s="27" t="n">
        <v>203.007518796992</v>
      </c>
      <c r="K24" s="27" t="n">
        <v>843.205574912892</v>
      </c>
      <c r="L24" s="29" t="n">
        <v>1801.1150544942</v>
      </c>
    </row>
    <row r="25" customFormat="false" ht="15" hidden="false" customHeight="false" outlineLevel="0" collapsed="false">
      <c r="A25" s="26" t="n">
        <v>24</v>
      </c>
      <c r="B25" s="26" t="s">
        <v>53</v>
      </c>
      <c r="C25" s="26" t="n">
        <v>14.7</v>
      </c>
      <c r="D25" s="26" t="n">
        <v>44</v>
      </c>
      <c r="E25" s="28" t="n">
        <v>4500</v>
      </c>
      <c r="F25" s="26" t="n">
        <v>25</v>
      </c>
      <c r="G25" s="26" t="n">
        <v>20.9</v>
      </c>
      <c r="H25" s="26" t="n">
        <v>27</v>
      </c>
      <c r="I25" s="27" t="n">
        <v>720.588235294118</v>
      </c>
      <c r="J25" s="27" t="n">
        <v>338.345864661654</v>
      </c>
      <c r="K25" s="27" t="n">
        <v>728.22299651568</v>
      </c>
      <c r="L25" s="29" t="n">
        <v>1787.15709647145</v>
      </c>
    </row>
    <row r="26" customFormat="false" ht="15" hidden="false" customHeight="false" outlineLevel="0" collapsed="false">
      <c r="A26" s="26" t="n">
        <v>25</v>
      </c>
      <c r="B26" s="26" t="s">
        <v>54</v>
      </c>
      <c r="C26" s="26" t="n">
        <v>16.2</v>
      </c>
      <c r="D26" s="26" t="n">
        <v>15</v>
      </c>
      <c r="E26" s="28" t="n">
        <v>3930</v>
      </c>
      <c r="F26" s="26" t="n">
        <v>36</v>
      </c>
      <c r="G26" s="26" t="n">
        <v>20</v>
      </c>
      <c r="H26" s="26" t="n">
        <v>32</v>
      </c>
      <c r="I26" s="27" t="n">
        <v>794.117647058824</v>
      </c>
      <c r="J26" s="27" t="n">
        <v>295.488721804511</v>
      </c>
      <c r="K26" s="27" t="n">
        <v>696.864111498258</v>
      </c>
      <c r="L26" s="29" t="n">
        <v>1786.47048036159</v>
      </c>
    </row>
    <row r="27" customFormat="false" ht="15" hidden="false" customHeight="false" outlineLevel="0" collapsed="false">
      <c r="A27" s="26" t="n">
        <v>26</v>
      </c>
      <c r="B27" s="26" t="s">
        <v>55</v>
      </c>
      <c r="C27" s="26" t="n">
        <v>17.8</v>
      </c>
      <c r="D27" s="26" t="n">
        <v>7</v>
      </c>
      <c r="E27" s="28" t="n">
        <v>3300</v>
      </c>
      <c r="F27" s="26" t="n">
        <v>43</v>
      </c>
      <c r="G27" s="26" t="n">
        <v>18.9</v>
      </c>
      <c r="H27" s="26" t="n">
        <v>38</v>
      </c>
      <c r="I27" s="27" t="n">
        <v>872.549019607843</v>
      </c>
      <c r="J27" s="27" t="n">
        <v>248.12030075188</v>
      </c>
      <c r="K27" s="27" t="n">
        <v>658.536585365854</v>
      </c>
      <c r="L27" s="29" t="n">
        <v>1779.20590572558</v>
      </c>
    </row>
    <row r="28" customFormat="false" ht="15" hidden="false" customHeight="false" outlineLevel="0" collapsed="false">
      <c r="A28" s="26" t="n">
        <v>27</v>
      </c>
      <c r="B28" s="26" t="s">
        <v>56</v>
      </c>
      <c r="C28" s="26" t="n">
        <v>14</v>
      </c>
      <c r="D28" s="26" t="n">
        <v>52</v>
      </c>
      <c r="E28" s="28" t="n">
        <v>4380</v>
      </c>
      <c r="F28" s="26" t="n">
        <v>27</v>
      </c>
      <c r="G28" s="26" t="n">
        <v>21.4</v>
      </c>
      <c r="H28" s="26" t="n">
        <v>22</v>
      </c>
      <c r="I28" s="27" t="n">
        <v>686.274509803922</v>
      </c>
      <c r="J28" s="27" t="n">
        <v>329.323308270677</v>
      </c>
      <c r="K28" s="27" t="n">
        <v>745.644599303136</v>
      </c>
      <c r="L28" s="29" t="n">
        <v>1761.24241737773</v>
      </c>
    </row>
    <row r="29" customFormat="false" ht="15" hidden="false" customHeight="false" outlineLevel="0" collapsed="false">
      <c r="A29" s="26" t="n">
        <v>28</v>
      </c>
      <c r="B29" s="26" t="s">
        <v>57</v>
      </c>
      <c r="C29" s="26" t="n">
        <v>15.2</v>
      </c>
      <c r="D29" s="26" t="n">
        <v>31</v>
      </c>
      <c r="E29" s="28" t="n">
        <v>2900</v>
      </c>
      <c r="F29" s="26" t="n">
        <v>45</v>
      </c>
      <c r="G29" s="26" t="n">
        <v>22.5</v>
      </c>
      <c r="H29" s="26" t="n">
        <v>20</v>
      </c>
      <c r="I29" s="27" t="n">
        <v>745.098039215686</v>
      </c>
      <c r="J29" s="27" t="n">
        <v>218.045112781955</v>
      </c>
      <c r="K29" s="27" t="n">
        <v>783.97212543554</v>
      </c>
      <c r="L29" s="29" t="n">
        <v>1747.11527743318</v>
      </c>
    </row>
    <row r="30" customFormat="false" ht="15" hidden="false" customHeight="false" outlineLevel="0" collapsed="false">
      <c r="A30" s="26" t="n">
        <v>29</v>
      </c>
      <c r="B30" s="26" t="s">
        <v>58</v>
      </c>
      <c r="C30" s="26" t="n">
        <v>18.7</v>
      </c>
      <c r="D30" s="26" t="n">
        <v>4</v>
      </c>
      <c r="E30" s="28" t="n">
        <v>2010</v>
      </c>
      <c r="F30" s="26" t="n">
        <v>78</v>
      </c>
      <c r="G30" s="26" t="n">
        <v>18.2</v>
      </c>
      <c r="H30" s="26" t="n">
        <v>43</v>
      </c>
      <c r="I30" s="27" t="n">
        <v>916.666666666667</v>
      </c>
      <c r="J30" s="27" t="n">
        <v>151.127819548872</v>
      </c>
      <c r="K30" s="27" t="n">
        <v>634.146341463415</v>
      </c>
      <c r="L30" s="29" t="n">
        <v>1701.94082767895</v>
      </c>
    </row>
    <row r="31" customFormat="false" ht="15" hidden="false" customHeight="false" outlineLevel="0" collapsed="false">
      <c r="A31" s="26" t="n">
        <v>30</v>
      </c>
      <c r="B31" s="26" t="s">
        <v>59</v>
      </c>
      <c r="C31" s="26" t="n">
        <v>14</v>
      </c>
      <c r="D31" s="26" t="n">
        <v>52</v>
      </c>
      <c r="E31" s="28" t="n">
        <v>3980</v>
      </c>
      <c r="F31" s="26" t="n">
        <v>34</v>
      </c>
      <c r="G31" s="26" t="n">
        <v>19.8</v>
      </c>
      <c r="H31" s="26" t="n">
        <v>34</v>
      </c>
      <c r="I31" s="27" t="n">
        <v>686.274509803922</v>
      </c>
      <c r="J31" s="27" t="n">
        <v>299.248120300752</v>
      </c>
      <c r="K31" s="27" t="n">
        <v>689.895470383275</v>
      </c>
      <c r="L31" s="29" t="n">
        <v>1675.41810048795</v>
      </c>
    </row>
    <row r="32" customFormat="false" ht="15" hidden="false" customHeight="false" outlineLevel="0" collapsed="false">
      <c r="A32" s="26" t="n">
        <v>31</v>
      </c>
      <c r="B32" s="26" t="s">
        <v>60</v>
      </c>
      <c r="C32" s="26" t="n">
        <v>11.3</v>
      </c>
      <c r="D32" s="26" t="n">
        <v>105</v>
      </c>
      <c r="E32" s="28" t="n">
        <v>2020</v>
      </c>
      <c r="F32" s="26" t="n">
        <v>77</v>
      </c>
      <c r="G32" s="26" t="n">
        <v>27.5</v>
      </c>
      <c r="H32" s="26" t="n">
        <v>2</v>
      </c>
      <c r="I32" s="27" t="n">
        <v>553.921568627451</v>
      </c>
      <c r="J32" s="27" t="n">
        <v>151.87969924812</v>
      </c>
      <c r="K32" s="27" t="n">
        <v>958.188153310105</v>
      </c>
      <c r="L32" s="29" t="n">
        <v>1663.98942118568</v>
      </c>
    </row>
    <row r="33" customFormat="false" ht="15" hidden="false" customHeight="false" outlineLevel="0" collapsed="false">
      <c r="A33" s="26" t="n">
        <v>32</v>
      </c>
      <c r="B33" s="26" t="s">
        <v>61</v>
      </c>
      <c r="C33" s="26" t="n">
        <v>14.8</v>
      </c>
      <c r="D33" s="26" t="n">
        <v>41</v>
      </c>
      <c r="E33" s="28" t="n">
        <v>2650</v>
      </c>
      <c r="F33" s="26" t="n">
        <v>52</v>
      </c>
      <c r="G33" s="26" t="n">
        <v>21.2</v>
      </c>
      <c r="H33" s="26" t="n">
        <v>25</v>
      </c>
      <c r="I33" s="27" t="n">
        <v>725.490196078431</v>
      </c>
      <c r="J33" s="27" t="n">
        <v>199.248120300752</v>
      </c>
      <c r="K33" s="27" t="n">
        <v>738.675958188153</v>
      </c>
      <c r="L33" s="29" t="n">
        <v>1663.41427456734</v>
      </c>
    </row>
    <row r="34" customFormat="false" ht="15" hidden="false" customHeight="false" outlineLevel="0" collapsed="false">
      <c r="A34" s="26" t="n">
        <v>33</v>
      </c>
      <c r="B34" s="26" t="s">
        <v>62</v>
      </c>
      <c r="C34" s="26" t="n">
        <v>15.2</v>
      </c>
      <c r="D34" s="26" t="n">
        <v>31</v>
      </c>
      <c r="E34" s="28" t="n">
        <v>4980</v>
      </c>
      <c r="F34" s="26" t="n">
        <v>20</v>
      </c>
      <c r="G34" s="26" t="n">
        <v>15.6</v>
      </c>
      <c r="H34" s="26" t="n">
        <v>55</v>
      </c>
      <c r="I34" s="27" t="n">
        <v>745.098039215686</v>
      </c>
      <c r="J34" s="27" t="n">
        <v>374.436090225564</v>
      </c>
      <c r="K34" s="27" t="n">
        <v>543.554006968641</v>
      </c>
      <c r="L34" s="29" t="n">
        <v>1663.08813640989</v>
      </c>
    </row>
    <row r="35" customFormat="false" ht="15" hidden="false" customHeight="false" outlineLevel="0" collapsed="false">
      <c r="A35" s="26" t="n">
        <v>34</v>
      </c>
      <c r="B35" s="26" t="s">
        <v>63</v>
      </c>
      <c r="C35" s="26" t="n">
        <v>13</v>
      </c>
      <c r="D35" s="26" t="n">
        <v>73</v>
      </c>
      <c r="E35" s="28" t="n">
        <v>1760</v>
      </c>
      <c r="F35" s="26" t="n">
        <v>95</v>
      </c>
      <c r="G35" s="26" t="n">
        <v>25.1</v>
      </c>
      <c r="H35" s="26" t="n">
        <v>7</v>
      </c>
      <c r="I35" s="27" t="n">
        <v>637.254901960784</v>
      </c>
      <c r="J35" s="27" t="n">
        <v>132.330827067669</v>
      </c>
      <c r="K35" s="27" t="n">
        <v>874.564459930314</v>
      </c>
      <c r="L35" s="29" t="n">
        <v>1644.15018895877</v>
      </c>
    </row>
    <row r="36" customFormat="false" ht="15" hidden="false" customHeight="false" outlineLevel="0" collapsed="false">
      <c r="A36" s="26" t="n">
        <v>35</v>
      </c>
      <c r="B36" s="26" t="s">
        <v>64</v>
      </c>
      <c r="C36" s="26" t="n">
        <v>13.2</v>
      </c>
      <c r="D36" s="26" t="n">
        <v>70</v>
      </c>
      <c r="E36" s="28" t="n">
        <v>3550</v>
      </c>
      <c r="F36" s="26" t="n">
        <v>38</v>
      </c>
      <c r="G36" s="26" t="n">
        <v>20.9</v>
      </c>
      <c r="H36" s="26" t="n">
        <v>27</v>
      </c>
      <c r="I36" s="27" t="n">
        <v>647.058823529412</v>
      </c>
      <c r="J36" s="27" t="n">
        <v>266.917293233083</v>
      </c>
      <c r="K36" s="27" t="n">
        <v>728.22299651568</v>
      </c>
      <c r="L36" s="29" t="n">
        <v>1642.19911327817</v>
      </c>
    </row>
    <row r="37" customFormat="false" ht="15" hidden="false" customHeight="false" outlineLevel="0" collapsed="false">
      <c r="A37" s="26" t="n">
        <v>36</v>
      </c>
      <c r="B37" s="26" t="s">
        <v>65</v>
      </c>
      <c r="C37" s="26" t="n">
        <v>14.7</v>
      </c>
      <c r="D37" s="26" t="n">
        <v>44</v>
      </c>
      <c r="E37" s="28" t="n">
        <v>2250</v>
      </c>
      <c r="F37" s="26" t="n">
        <v>66</v>
      </c>
      <c r="G37" s="26" t="n">
        <v>21.2</v>
      </c>
      <c r="H37" s="26" t="n">
        <v>25</v>
      </c>
      <c r="I37" s="27" t="n">
        <v>720.588235294118</v>
      </c>
      <c r="J37" s="27" t="n">
        <v>169.172932330827</v>
      </c>
      <c r="K37" s="27" t="n">
        <v>738.675958188153</v>
      </c>
      <c r="L37" s="29" t="n">
        <v>1628.4371258131</v>
      </c>
    </row>
    <row r="38" customFormat="false" ht="15" hidden="false" customHeight="false" outlineLevel="0" collapsed="false">
      <c r="A38" s="26" t="n">
        <v>37</v>
      </c>
      <c r="B38" s="26" t="s">
        <v>66</v>
      </c>
      <c r="C38" s="26" t="n">
        <v>15.2</v>
      </c>
      <c r="D38" s="26" t="n">
        <v>31</v>
      </c>
      <c r="E38" s="28" t="n">
        <v>4150</v>
      </c>
      <c r="F38" s="26" t="n">
        <v>30</v>
      </c>
      <c r="G38" s="26" t="n">
        <v>16.1</v>
      </c>
      <c r="H38" s="26" t="n">
        <v>51</v>
      </c>
      <c r="I38" s="27" t="n">
        <v>745.098039215686</v>
      </c>
      <c r="J38" s="27" t="n">
        <v>312.03007518797</v>
      </c>
      <c r="K38" s="27" t="n">
        <v>560.975609756098</v>
      </c>
      <c r="L38" s="29" t="n">
        <v>1618.10372415975</v>
      </c>
    </row>
    <row r="39" customFormat="false" ht="15" hidden="false" customHeight="false" outlineLevel="0" collapsed="false">
      <c r="A39" s="26" t="n">
        <v>38</v>
      </c>
      <c r="B39" s="26" t="s">
        <v>67</v>
      </c>
      <c r="C39" s="26" t="n">
        <v>13.4</v>
      </c>
      <c r="D39" s="26" t="n">
        <v>66</v>
      </c>
      <c r="E39" s="28" t="n">
        <v>4100</v>
      </c>
      <c r="F39" s="26" t="n">
        <v>32</v>
      </c>
      <c r="G39" s="26" t="n">
        <v>17.5</v>
      </c>
      <c r="H39" s="26" t="n">
        <v>47</v>
      </c>
      <c r="I39" s="27" t="n">
        <v>656.862745098039</v>
      </c>
      <c r="J39" s="27" t="n">
        <v>308.270676691729</v>
      </c>
      <c r="K39" s="27" t="n">
        <v>609.756097560976</v>
      </c>
      <c r="L39" s="29" t="n">
        <v>1574.88951935074</v>
      </c>
    </row>
    <row r="40" customFormat="false" ht="15" hidden="false" customHeight="false" outlineLevel="0" collapsed="false">
      <c r="A40" s="26" t="n">
        <v>39</v>
      </c>
      <c r="B40" s="26" t="s">
        <v>68</v>
      </c>
      <c r="C40" s="26" t="n">
        <v>15.3</v>
      </c>
      <c r="D40" s="26" t="n">
        <v>30</v>
      </c>
      <c r="E40" s="28" t="n">
        <v>2430</v>
      </c>
      <c r="F40" s="26" t="n">
        <v>59</v>
      </c>
      <c r="G40" s="26" t="n">
        <v>18.1</v>
      </c>
      <c r="H40" s="26" t="n">
        <v>44</v>
      </c>
      <c r="I40" s="27" t="n">
        <v>750</v>
      </c>
      <c r="J40" s="27" t="n">
        <v>182.706766917293</v>
      </c>
      <c r="K40" s="27" t="n">
        <v>630.662020905923</v>
      </c>
      <c r="L40" s="29" t="n">
        <v>1563.36878782322</v>
      </c>
    </row>
    <row r="41" customFormat="false" ht="15" hidden="false" customHeight="false" outlineLevel="0" collapsed="false">
      <c r="A41" s="26" t="n">
        <v>40</v>
      </c>
      <c r="B41" s="26" t="s">
        <v>69</v>
      </c>
      <c r="C41" s="26" t="n">
        <v>14.8</v>
      </c>
      <c r="D41" s="26" t="n">
        <v>41</v>
      </c>
      <c r="E41" s="28" t="n">
        <v>2350</v>
      </c>
      <c r="F41" s="26" t="n">
        <v>63</v>
      </c>
      <c r="G41" s="26" t="n">
        <v>18.8</v>
      </c>
      <c r="H41" s="26" t="n">
        <v>40</v>
      </c>
      <c r="I41" s="27" t="n">
        <v>725.490196078431</v>
      </c>
      <c r="J41" s="27" t="n">
        <v>176.691729323308</v>
      </c>
      <c r="K41" s="27" t="n">
        <v>655.052264808362</v>
      </c>
      <c r="L41" s="29" t="n">
        <v>1557.2341902101</v>
      </c>
    </row>
    <row r="42" customFormat="false" ht="15" hidden="false" customHeight="false" outlineLevel="0" collapsed="false">
      <c r="A42" s="26" t="n">
        <v>41</v>
      </c>
      <c r="B42" s="26" t="s">
        <v>70</v>
      </c>
      <c r="C42" s="26" t="n">
        <v>13.5</v>
      </c>
      <c r="D42" s="26" t="n">
        <v>64</v>
      </c>
      <c r="E42" s="28" t="n">
        <v>4250</v>
      </c>
      <c r="F42" s="26" t="n">
        <v>29</v>
      </c>
      <c r="G42" s="26" t="n">
        <v>15.9</v>
      </c>
      <c r="H42" s="26" t="n">
        <v>54</v>
      </c>
      <c r="I42" s="27" t="n">
        <v>661.764705882353</v>
      </c>
      <c r="J42" s="27" t="n">
        <v>319.548872180451</v>
      </c>
      <c r="K42" s="27" t="n">
        <v>554.006968641115</v>
      </c>
      <c r="L42" s="29" t="n">
        <v>1535.32054670392</v>
      </c>
    </row>
    <row r="43" customFormat="false" ht="15" hidden="false" customHeight="false" outlineLevel="0" collapsed="false">
      <c r="A43" s="26" t="n">
        <v>42</v>
      </c>
      <c r="B43" s="26" t="s">
        <v>71</v>
      </c>
      <c r="C43" s="26" t="n">
        <v>13.3</v>
      </c>
      <c r="D43" s="26" t="n">
        <v>67</v>
      </c>
      <c r="E43" s="28" t="n">
        <v>2930</v>
      </c>
      <c r="F43" s="26" t="n">
        <v>44</v>
      </c>
      <c r="G43" s="26" t="n">
        <v>18.9</v>
      </c>
      <c r="H43" s="26" t="n">
        <v>38</v>
      </c>
      <c r="I43" s="27" t="n">
        <v>651.960784313726</v>
      </c>
      <c r="J43" s="27" t="n">
        <v>220.300751879699</v>
      </c>
      <c r="K43" s="27" t="n">
        <v>658.536585365854</v>
      </c>
      <c r="L43" s="29" t="n">
        <v>1530.79812155928</v>
      </c>
    </row>
    <row r="44" customFormat="false" ht="15" hidden="false" customHeight="false" outlineLevel="0" collapsed="false">
      <c r="A44" s="26" t="n">
        <v>43</v>
      </c>
      <c r="B44" s="26" t="s">
        <v>72</v>
      </c>
      <c r="C44" s="26" t="n">
        <v>16.2</v>
      </c>
      <c r="D44" s="26" t="n">
        <v>15</v>
      </c>
      <c r="E44" s="28" t="n">
        <v>3490</v>
      </c>
      <c r="F44" s="26" t="n">
        <v>39</v>
      </c>
      <c r="G44" s="26" t="n">
        <v>13.4</v>
      </c>
      <c r="H44" s="26" t="n">
        <v>60</v>
      </c>
      <c r="I44" s="27" t="n">
        <v>794.117647058824</v>
      </c>
      <c r="J44" s="27" t="n">
        <v>262.406015037594</v>
      </c>
      <c r="K44" s="27" t="n">
        <v>466.898954703833</v>
      </c>
      <c r="L44" s="29" t="n">
        <v>1523.42261680025</v>
      </c>
    </row>
    <row r="45" customFormat="false" ht="15" hidden="false" customHeight="false" outlineLevel="0" collapsed="false">
      <c r="A45" s="26" t="n">
        <v>44</v>
      </c>
      <c r="B45" s="26" t="s">
        <v>73</v>
      </c>
      <c r="C45" s="26" t="n">
        <v>16.2</v>
      </c>
      <c r="D45" s="26" t="n">
        <v>15</v>
      </c>
      <c r="E45" s="28" t="n">
        <v>3350</v>
      </c>
      <c r="F45" s="26" t="n">
        <v>42</v>
      </c>
      <c r="G45" s="26" t="n">
        <v>13</v>
      </c>
      <c r="H45" s="26" t="n">
        <v>66</v>
      </c>
      <c r="I45" s="27" t="n">
        <v>794.117647058824</v>
      </c>
      <c r="J45" s="27" t="n">
        <v>251.87969924812</v>
      </c>
      <c r="K45" s="27" t="n">
        <v>452.961672473868</v>
      </c>
      <c r="L45" s="29" t="n">
        <v>1498.95901878081</v>
      </c>
    </row>
    <row r="46" customFormat="false" ht="15" hidden="false" customHeight="false" outlineLevel="0" collapsed="false">
      <c r="A46" s="26" t="n">
        <v>45</v>
      </c>
      <c r="B46" s="26" t="s">
        <v>74</v>
      </c>
      <c r="C46" s="26" t="n">
        <v>12.7</v>
      </c>
      <c r="D46" s="26" t="n">
        <v>83</v>
      </c>
      <c r="E46" s="28" t="n">
        <v>5780</v>
      </c>
      <c r="F46" s="26" t="n">
        <v>15</v>
      </c>
      <c r="G46" s="26" t="n">
        <v>12.3</v>
      </c>
      <c r="H46" s="26" t="n">
        <v>70</v>
      </c>
      <c r="I46" s="27" t="n">
        <v>622.549019607843</v>
      </c>
      <c r="J46" s="27" t="n">
        <v>434.586466165414</v>
      </c>
      <c r="K46" s="27" t="n">
        <v>428.571428571429</v>
      </c>
      <c r="L46" s="29" t="n">
        <v>1485.70691434469</v>
      </c>
    </row>
    <row r="47" customFormat="false" ht="15" hidden="false" customHeight="false" outlineLevel="0" collapsed="false">
      <c r="A47" s="26" t="n">
        <v>46</v>
      </c>
      <c r="B47" s="26" t="s">
        <v>75</v>
      </c>
      <c r="C47" s="26" t="n">
        <v>15.4</v>
      </c>
      <c r="D47" s="26" t="n">
        <v>25</v>
      </c>
      <c r="E47" s="28" t="n">
        <v>2460</v>
      </c>
      <c r="F47" s="26" t="n">
        <v>57</v>
      </c>
      <c r="G47" s="26" t="n">
        <v>15.5</v>
      </c>
      <c r="H47" s="26" t="n">
        <v>56</v>
      </c>
      <c r="I47" s="27" t="n">
        <v>754.901960784314</v>
      </c>
      <c r="J47" s="27" t="n">
        <v>184.962406015038</v>
      </c>
      <c r="K47" s="27" t="n">
        <v>540.06968641115</v>
      </c>
      <c r="L47" s="29" t="n">
        <v>1479.9340532105</v>
      </c>
    </row>
    <row r="48" customFormat="false" ht="15" hidden="false" customHeight="false" outlineLevel="0" collapsed="false">
      <c r="A48" s="26" t="n">
        <v>47</v>
      </c>
      <c r="B48" s="26" t="s">
        <v>76</v>
      </c>
      <c r="C48" s="26" t="n">
        <v>15.2</v>
      </c>
      <c r="D48" s="26" t="n">
        <v>31</v>
      </c>
      <c r="E48" s="28" t="n">
        <v>4980</v>
      </c>
      <c r="F48" s="26" t="n">
        <v>20</v>
      </c>
      <c r="G48" s="26" t="n">
        <v>10.2</v>
      </c>
      <c r="H48" s="26" t="n">
        <v>103</v>
      </c>
      <c r="I48" s="27" t="n">
        <v>745.098039215686</v>
      </c>
      <c r="J48" s="27" t="n">
        <v>374.436090225564</v>
      </c>
      <c r="K48" s="27" t="n">
        <v>355.400696864112</v>
      </c>
      <c r="L48" s="29" t="n">
        <v>1474.93482630536</v>
      </c>
    </row>
    <row r="49" customFormat="false" ht="15" hidden="false" customHeight="false" outlineLevel="0" collapsed="false">
      <c r="A49" s="26" t="n">
        <v>48</v>
      </c>
      <c r="B49" s="26" t="s">
        <v>77</v>
      </c>
      <c r="C49" s="26" t="n">
        <v>13.8</v>
      </c>
      <c r="D49" s="26" t="n">
        <v>59</v>
      </c>
      <c r="E49" s="28" t="n">
        <v>2400</v>
      </c>
      <c r="F49" s="26" t="n">
        <v>61</v>
      </c>
      <c r="G49" s="26" t="n">
        <v>17.6</v>
      </c>
      <c r="H49" s="26" t="n">
        <v>46</v>
      </c>
      <c r="I49" s="27" t="n">
        <v>676.470588235294</v>
      </c>
      <c r="J49" s="27" t="n">
        <v>180.451127819549</v>
      </c>
      <c r="K49" s="27" t="n">
        <v>613.240418118467</v>
      </c>
      <c r="L49" s="29" t="n">
        <v>1470.16213417331</v>
      </c>
    </row>
    <row r="50" customFormat="false" ht="15" hidden="false" customHeight="false" outlineLevel="0" collapsed="false">
      <c r="A50" s="26" t="n">
        <v>49</v>
      </c>
      <c r="B50" s="26" t="s">
        <v>78</v>
      </c>
      <c r="C50" s="26" t="n">
        <v>12.8</v>
      </c>
      <c r="D50" s="26" t="n">
        <v>77</v>
      </c>
      <c r="E50" s="28" t="n">
        <v>1660</v>
      </c>
      <c r="F50" s="26" t="n">
        <v>102</v>
      </c>
      <c r="G50" s="26" t="n">
        <v>20.3</v>
      </c>
      <c r="H50" s="26" t="n">
        <v>30</v>
      </c>
      <c r="I50" s="27" t="n">
        <v>627.450980392157</v>
      </c>
      <c r="J50" s="27" t="n">
        <v>124.812030075188</v>
      </c>
      <c r="K50" s="27" t="n">
        <v>707.317073170732</v>
      </c>
      <c r="L50" s="29" t="n">
        <v>1459.58008363808</v>
      </c>
    </row>
    <row r="51" customFormat="false" ht="15" hidden="false" customHeight="false" outlineLevel="0" collapsed="false">
      <c r="A51" s="26" t="n">
        <v>50</v>
      </c>
      <c r="B51" s="26" t="s">
        <v>79</v>
      </c>
      <c r="C51" s="26" t="n">
        <v>13.3</v>
      </c>
      <c r="D51" s="26" t="n">
        <v>67</v>
      </c>
      <c r="E51" s="28" t="n">
        <v>2300</v>
      </c>
      <c r="F51" s="26" t="n">
        <v>64</v>
      </c>
      <c r="G51" s="26" t="n">
        <v>17.8</v>
      </c>
      <c r="H51" s="26" t="n">
        <v>45</v>
      </c>
      <c r="I51" s="27" t="n">
        <v>651.960784313726</v>
      </c>
      <c r="J51" s="27" t="n">
        <v>172.932330827068</v>
      </c>
      <c r="K51" s="27" t="n">
        <v>620.20905923345</v>
      </c>
      <c r="L51" s="29" t="n">
        <v>1445.10217437424</v>
      </c>
    </row>
    <row r="52" customFormat="false" ht="15" hidden="false" customHeight="false" outlineLevel="0" collapsed="false">
      <c r="A52" s="26" t="n">
        <v>51</v>
      </c>
      <c r="B52" s="26" t="s">
        <v>80</v>
      </c>
      <c r="C52" s="26" t="n">
        <v>15.8</v>
      </c>
      <c r="D52" s="26" t="n">
        <v>24</v>
      </c>
      <c r="E52" s="28" t="n">
        <v>2550</v>
      </c>
      <c r="F52" s="26" t="n">
        <v>54</v>
      </c>
      <c r="G52" s="26" t="n">
        <v>13.1</v>
      </c>
      <c r="H52" s="26" t="n">
        <v>63</v>
      </c>
      <c r="I52" s="27" t="n">
        <v>774.509803921569</v>
      </c>
      <c r="J52" s="27" t="n">
        <v>191.729323308271</v>
      </c>
      <c r="K52" s="27" t="n">
        <v>456.445993031359</v>
      </c>
      <c r="L52" s="29" t="n">
        <v>1422.6851202612</v>
      </c>
    </row>
    <row r="53" customFormat="false" ht="15" hidden="false" customHeight="false" outlineLevel="0" collapsed="false">
      <c r="A53" s="26" t="n">
        <v>52</v>
      </c>
      <c r="B53" s="26" t="s">
        <v>81</v>
      </c>
      <c r="C53" s="26" t="n">
        <v>13.5</v>
      </c>
      <c r="D53" s="26" t="n">
        <v>64</v>
      </c>
      <c r="E53" s="28" t="n">
        <v>2090</v>
      </c>
      <c r="F53" s="26" t="n">
        <v>74</v>
      </c>
      <c r="G53" s="26" t="n">
        <v>16.8</v>
      </c>
      <c r="H53" s="26" t="n">
        <v>50</v>
      </c>
      <c r="I53" s="27" t="n">
        <v>661.764705882353</v>
      </c>
      <c r="J53" s="27" t="n">
        <v>157.142857142857</v>
      </c>
      <c r="K53" s="27" t="n">
        <v>585.365853658537</v>
      </c>
      <c r="L53" s="29" t="n">
        <v>1404.27341668375</v>
      </c>
    </row>
    <row r="54" customFormat="false" ht="15" hidden="false" customHeight="false" outlineLevel="0" collapsed="false">
      <c r="A54" s="26" t="n">
        <v>53</v>
      </c>
      <c r="B54" s="26" t="s">
        <v>82</v>
      </c>
      <c r="C54" s="26" t="n">
        <v>12.8</v>
      </c>
      <c r="D54" s="26" t="n">
        <v>77</v>
      </c>
      <c r="E54" s="28" t="n">
        <v>1240</v>
      </c>
      <c r="F54" s="26" t="n">
        <v>139</v>
      </c>
      <c r="G54" s="26" t="n">
        <v>19.5</v>
      </c>
      <c r="H54" s="26" t="n">
        <v>36</v>
      </c>
      <c r="I54" s="27" t="n">
        <v>627.450980392157</v>
      </c>
      <c r="J54" s="27" t="n">
        <v>93.2330827067669</v>
      </c>
      <c r="K54" s="27" t="n">
        <v>679.442508710802</v>
      </c>
      <c r="L54" s="29" t="n">
        <v>1400.12657180973</v>
      </c>
    </row>
    <row r="55" customFormat="false" ht="15" hidden="false" customHeight="false" outlineLevel="0" collapsed="false">
      <c r="A55" s="26" t="n">
        <v>54</v>
      </c>
      <c r="B55" s="26" t="s">
        <v>83</v>
      </c>
      <c r="C55" s="26" t="n">
        <v>12.5</v>
      </c>
      <c r="D55" s="26" t="n">
        <v>85</v>
      </c>
      <c r="E55" s="28" t="n">
        <v>2550</v>
      </c>
      <c r="F55" s="26" t="n">
        <v>54</v>
      </c>
      <c r="G55" s="26" t="n">
        <v>16.9</v>
      </c>
      <c r="H55" s="26" t="n">
        <v>49</v>
      </c>
      <c r="I55" s="27" t="n">
        <v>612.745098039216</v>
      </c>
      <c r="J55" s="27" t="n">
        <v>191.729323308271</v>
      </c>
      <c r="K55" s="27" t="n">
        <v>588.850174216028</v>
      </c>
      <c r="L55" s="29" t="n">
        <v>1393.32459556351</v>
      </c>
    </row>
    <row r="56" customFormat="false" ht="15" hidden="false" customHeight="false" outlineLevel="0" collapsed="false">
      <c r="A56" s="26" t="n">
        <v>55</v>
      </c>
      <c r="B56" s="26" t="s">
        <v>84</v>
      </c>
      <c r="C56" s="26" t="n">
        <v>9.8</v>
      </c>
      <c r="D56" s="26" t="n">
        <v>132</v>
      </c>
      <c r="E56" s="28" t="n">
        <v>3980</v>
      </c>
      <c r="F56" s="26" t="n">
        <v>34</v>
      </c>
      <c r="G56" s="26" t="n">
        <v>17.3</v>
      </c>
      <c r="H56" s="26" t="n">
        <v>48</v>
      </c>
      <c r="I56" s="27" t="n">
        <v>480.392156862745</v>
      </c>
      <c r="J56" s="27" t="n">
        <v>299.248120300752</v>
      </c>
      <c r="K56" s="27" t="n">
        <v>602.787456445993</v>
      </c>
      <c r="L56" s="29" t="n">
        <v>1382.42773360949</v>
      </c>
    </row>
    <row r="57" customFormat="false" ht="15" hidden="false" customHeight="false" outlineLevel="0" collapsed="false">
      <c r="A57" s="26" t="n">
        <v>56</v>
      </c>
      <c r="B57" s="26" t="s">
        <v>85</v>
      </c>
      <c r="C57" s="26" t="n">
        <v>12.8</v>
      </c>
      <c r="D57" s="26" t="n">
        <v>77</v>
      </c>
      <c r="E57" s="28" t="n">
        <v>2430</v>
      </c>
      <c r="F57" s="26" t="n">
        <v>59</v>
      </c>
      <c r="G57" s="26" t="n">
        <v>16</v>
      </c>
      <c r="H57" s="26" t="n">
        <v>53</v>
      </c>
      <c r="I57" s="27" t="n">
        <v>627.450980392157</v>
      </c>
      <c r="J57" s="27" t="n">
        <v>182.706766917293</v>
      </c>
      <c r="K57" s="27" t="n">
        <v>557.491289198606</v>
      </c>
      <c r="L57" s="29" t="n">
        <v>1367.64903650806</v>
      </c>
    </row>
    <row r="58" customFormat="false" ht="15" hidden="false" customHeight="false" outlineLevel="0" collapsed="false">
      <c r="A58" s="26" t="n">
        <v>57</v>
      </c>
      <c r="B58" s="26" t="s">
        <v>86</v>
      </c>
      <c r="C58" s="26" t="n">
        <v>17.1</v>
      </c>
      <c r="D58" s="26" t="n">
        <v>13</v>
      </c>
      <c r="E58" s="28" t="n">
        <v>6680</v>
      </c>
      <c r="F58" s="26" t="n">
        <v>12</v>
      </c>
      <c r="G58" s="26" t="n">
        <v>0</v>
      </c>
      <c r="H58" s="26"/>
      <c r="I58" s="27" t="n">
        <v>838.235294117647</v>
      </c>
      <c r="J58" s="27" t="n">
        <v>502.255639097744</v>
      </c>
      <c r="K58" s="27" t="n">
        <v>0</v>
      </c>
      <c r="L58" s="29" t="n">
        <v>1340.49093321539</v>
      </c>
    </row>
    <row r="59" customFormat="false" ht="15" hidden="false" customHeight="false" outlineLevel="0" collapsed="false">
      <c r="A59" s="26" t="n">
        <v>58</v>
      </c>
      <c r="B59" s="26" t="s">
        <v>87</v>
      </c>
      <c r="C59" s="26" t="n">
        <v>12.8</v>
      </c>
      <c r="D59" s="26" t="n">
        <v>77</v>
      </c>
      <c r="E59" s="28" t="n">
        <v>2675</v>
      </c>
      <c r="F59" s="26" t="n">
        <v>51</v>
      </c>
      <c r="G59" s="26" t="n">
        <v>13.6</v>
      </c>
      <c r="H59" s="26" t="n">
        <v>58</v>
      </c>
      <c r="I59" s="27" t="n">
        <v>627.450980392157</v>
      </c>
      <c r="J59" s="27" t="n">
        <v>201.127819548872</v>
      </c>
      <c r="K59" s="27" t="n">
        <v>473.867595818815</v>
      </c>
      <c r="L59" s="29" t="n">
        <v>1302.44639575984</v>
      </c>
    </row>
    <row r="60" customFormat="false" ht="15" hidden="false" customHeight="false" outlineLevel="0" collapsed="false">
      <c r="A60" s="26" t="n">
        <v>59</v>
      </c>
      <c r="B60" s="26" t="s">
        <v>88</v>
      </c>
      <c r="C60" s="26" t="n">
        <v>12.1</v>
      </c>
      <c r="D60" s="26" t="n">
        <v>91</v>
      </c>
      <c r="E60" s="28" t="n">
        <v>3710</v>
      </c>
      <c r="F60" s="26" t="n">
        <v>37</v>
      </c>
      <c r="G60" s="26" t="n">
        <v>11.9</v>
      </c>
      <c r="H60" s="26" t="n">
        <v>74</v>
      </c>
      <c r="I60" s="27" t="n">
        <v>593.137254901961</v>
      </c>
      <c r="J60" s="27" t="n">
        <v>278.947368421053</v>
      </c>
      <c r="K60" s="27" t="n">
        <v>414.634146341463</v>
      </c>
      <c r="L60" s="29" t="n">
        <v>1286.71876966448</v>
      </c>
    </row>
    <row r="61" customFormat="false" ht="15" hidden="false" customHeight="false" outlineLevel="0" collapsed="false">
      <c r="A61" s="26" t="n">
        <v>60</v>
      </c>
      <c r="B61" s="26" t="s">
        <v>89</v>
      </c>
      <c r="C61" s="26" t="n">
        <v>14.5</v>
      </c>
      <c r="D61" s="26" t="n">
        <v>48</v>
      </c>
      <c r="E61" s="28" t="n">
        <v>0</v>
      </c>
      <c r="F61" s="26"/>
      <c r="G61" s="26" t="n">
        <v>16.1</v>
      </c>
      <c r="H61" s="26" t="n">
        <v>51</v>
      </c>
      <c r="I61" s="27" t="n">
        <v>710.78431372549</v>
      </c>
      <c r="J61" s="27" t="n">
        <v>0</v>
      </c>
      <c r="K61" s="27" t="n">
        <v>560.975609756098</v>
      </c>
      <c r="L61" s="29" t="n">
        <v>1271.75992348159</v>
      </c>
    </row>
    <row r="62" customFormat="false" ht="15" hidden="false" customHeight="false" outlineLevel="0" collapsed="false">
      <c r="A62" s="26" t="n">
        <v>61</v>
      </c>
      <c r="B62" s="26" t="s">
        <v>90</v>
      </c>
      <c r="C62" s="26" t="n">
        <v>12.8</v>
      </c>
      <c r="D62" s="26" t="n">
        <v>77</v>
      </c>
      <c r="E62" s="28" t="n">
        <v>2380</v>
      </c>
      <c r="F62" s="26" t="n">
        <v>62</v>
      </c>
      <c r="G62" s="26" t="n">
        <v>13.1</v>
      </c>
      <c r="H62" s="26" t="n">
        <v>63</v>
      </c>
      <c r="I62" s="27" t="n">
        <v>627.450980392157</v>
      </c>
      <c r="J62" s="27" t="n">
        <v>178.947368421053</v>
      </c>
      <c r="K62" s="27" t="n">
        <v>456.445993031359</v>
      </c>
      <c r="L62" s="29" t="n">
        <v>1262.84434184457</v>
      </c>
    </row>
    <row r="63" customFormat="false" ht="15" hidden="false" customHeight="false" outlineLevel="0" collapsed="false">
      <c r="A63" s="26" t="n">
        <v>62</v>
      </c>
      <c r="B63" s="26" t="s">
        <v>91</v>
      </c>
      <c r="C63" s="26" t="n">
        <v>9</v>
      </c>
      <c r="D63" s="26" t="n">
        <v>146</v>
      </c>
      <c r="E63" s="28" t="n">
        <v>1450</v>
      </c>
      <c r="F63" s="26" t="n">
        <v>115</v>
      </c>
      <c r="G63" s="26" t="n">
        <v>20.4</v>
      </c>
      <c r="H63" s="26" t="n">
        <v>29</v>
      </c>
      <c r="I63" s="27" t="n">
        <v>441.176470588235</v>
      </c>
      <c r="J63" s="27" t="n">
        <v>109.022556390977</v>
      </c>
      <c r="K63" s="27" t="n">
        <v>710.801393728223</v>
      </c>
      <c r="L63" s="29" t="n">
        <v>1261.00042070744</v>
      </c>
    </row>
    <row r="64" customFormat="false" ht="15" hidden="false" customHeight="false" outlineLevel="0" collapsed="false">
      <c r="A64" s="26" t="n">
        <v>63</v>
      </c>
      <c r="B64" s="26" t="s">
        <v>92</v>
      </c>
      <c r="C64" s="26" t="n">
        <v>14</v>
      </c>
      <c r="D64" s="26" t="n">
        <v>52</v>
      </c>
      <c r="E64" s="28" t="n">
        <v>2600</v>
      </c>
      <c r="F64" s="26" t="n">
        <v>53</v>
      </c>
      <c r="G64" s="26" t="n">
        <v>10.7</v>
      </c>
      <c r="H64" s="26" t="n">
        <v>94</v>
      </c>
      <c r="I64" s="27" t="n">
        <v>686.274509803922</v>
      </c>
      <c r="J64" s="27" t="n">
        <v>195.488721804511</v>
      </c>
      <c r="K64" s="27" t="n">
        <v>372.822299651568</v>
      </c>
      <c r="L64" s="29" t="n">
        <v>1254.58553126</v>
      </c>
    </row>
    <row r="65" customFormat="false" ht="15" hidden="false" customHeight="false" outlineLevel="0" collapsed="false">
      <c r="A65" s="26" t="n">
        <v>64</v>
      </c>
      <c r="B65" s="26" t="s">
        <v>93</v>
      </c>
      <c r="C65" s="26" t="n">
        <v>15.2</v>
      </c>
      <c r="D65" s="26" t="n">
        <v>31</v>
      </c>
      <c r="E65" s="28" t="n">
        <v>4050</v>
      </c>
      <c r="F65" s="26" t="n">
        <v>33</v>
      </c>
      <c r="G65" s="26" t="n">
        <v>5.7</v>
      </c>
      <c r="H65" s="26" t="n">
        <v>139</v>
      </c>
      <c r="I65" s="27" t="n">
        <v>745.098039215686</v>
      </c>
      <c r="J65" s="27" t="n">
        <v>304.511278195489</v>
      </c>
      <c r="K65" s="27" t="n">
        <v>198.606271777003</v>
      </c>
      <c r="L65" s="29" t="n">
        <v>1248.21558918818</v>
      </c>
    </row>
    <row r="66" customFormat="false" ht="15" hidden="false" customHeight="false" outlineLevel="0" collapsed="false">
      <c r="A66" s="26" t="n">
        <v>65</v>
      </c>
      <c r="B66" s="26" t="s">
        <v>94</v>
      </c>
      <c r="C66" s="26" t="n">
        <v>10.1</v>
      </c>
      <c r="D66" s="26" t="n">
        <v>124</v>
      </c>
      <c r="E66" s="28" t="n">
        <v>1200</v>
      </c>
      <c r="F66" s="26" t="n">
        <v>143</v>
      </c>
      <c r="G66" s="26" t="n">
        <v>18.7</v>
      </c>
      <c r="H66" s="26" t="n">
        <v>41</v>
      </c>
      <c r="I66" s="27" t="n">
        <v>495.098039215686</v>
      </c>
      <c r="J66" s="27" t="n">
        <v>90.2255639097744</v>
      </c>
      <c r="K66" s="27" t="n">
        <v>651.567944250871</v>
      </c>
      <c r="L66" s="29" t="n">
        <v>1236.89154737633</v>
      </c>
    </row>
    <row r="67" customFormat="false" ht="15" hidden="false" customHeight="false" outlineLevel="0" collapsed="false">
      <c r="A67" s="26" t="n">
        <v>66</v>
      </c>
      <c r="B67" s="26" t="s">
        <v>95</v>
      </c>
      <c r="C67" s="26" t="n">
        <v>13.2</v>
      </c>
      <c r="D67" s="26" t="n">
        <v>70</v>
      </c>
      <c r="E67" s="28" t="n">
        <v>1770</v>
      </c>
      <c r="F67" s="26" t="n">
        <v>94</v>
      </c>
      <c r="G67" s="26" t="n">
        <v>12.6</v>
      </c>
      <c r="H67" s="26" t="n">
        <v>68</v>
      </c>
      <c r="I67" s="27" t="n">
        <v>647.058823529412</v>
      </c>
      <c r="J67" s="27" t="n">
        <v>133.082706766917</v>
      </c>
      <c r="K67" s="27" t="n">
        <v>439.024390243903</v>
      </c>
      <c r="L67" s="29" t="n">
        <v>1219.16592054023</v>
      </c>
    </row>
    <row r="68" customFormat="false" ht="15" hidden="false" customHeight="false" outlineLevel="0" collapsed="false">
      <c r="A68" s="26" t="n">
        <v>67</v>
      </c>
      <c r="B68" s="26" t="s">
        <v>96</v>
      </c>
      <c r="C68" s="26" t="n">
        <v>16.2</v>
      </c>
      <c r="D68" s="26" t="n">
        <v>15</v>
      </c>
      <c r="E68" s="28" t="n">
        <v>5630</v>
      </c>
      <c r="F68" s="26" t="n">
        <v>16</v>
      </c>
      <c r="G68" s="26" t="n">
        <v>0</v>
      </c>
      <c r="H68" s="26"/>
      <c r="I68" s="27" t="n">
        <v>794.117647058824</v>
      </c>
      <c r="J68" s="27" t="n">
        <v>423.308270676692</v>
      </c>
      <c r="K68" s="27" t="n">
        <v>0</v>
      </c>
      <c r="L68" s="29" t="n">
        <v>1217.42591773552</v>
      </c>
    </row>
    <row r="69" customFormat="false" ht="15" hidden="false" customHeight="false" outlineLevel="0" collapsed="false">
      <c r="A69" s="26" t="n">
        <v>68</v>
      </c>
      <c r="B69" s="26" t="s">
        <v>97</v>
      </c>
      <c r="C69" s="26" t="n">
        <v>12</v>
      </c>
      <c r="D69" s="26" t="n">
        <v>93</v>
      </c>
      <c r="E69" s="28" t="n">
        <v>2100</v>
      </c>
      <c r="F69" s="26" t="n">
        <v>72</v>
      </c>
      <c r="G69" s="26" t="n">
        <v>13.1</v>
      </c>
      <c r="H69" s="26" t="n">
        <v>63</v>
      </c>
      <c r="I69" s="27" t="n">
        <v>588.235294117647</v>
      </c>
      <c r="J69" s="27" t="n">
        <v>157.894736842105</v>
      </c>
      <c r="K69" s="27" t="n">
        <v>456.445993031359</v>
      </c>
      <c r="L69" s="29" t="n">
        <v>1202.57602399111</v>
      </c>
    </row>
    <row r="70" customFormat="false" ht="15" hidden="false" customHeight="false" outlineLevel="0" collapsed="false">
      <c r="A70" s="26" t="n">
        <v>69</v>
      </c>
      <c r="B70" s="26" t="s">
        <v>98</v>
      </c>
      <c r="C70" s="26" t="n">
        <v>16</v>
      </c>
      <c r="D70" s="26" t="n">
        <v>22</v>
      </c>
      <c r="E70" s="28" t="n">
        <v>1700</v>
      </c>
      <c r="F70" s="26" t="n">
        <v>99</v>
      </c>
      <c r="G70" s="26" t="n">
        <v>8.3</v>
      </c>
      <c r="H70" s="26" t="n">
        <v>128</v>
      </c>
      <c r="I70" s="27" t="n">
        <v>784.313725490196</v>
      </c>
      <c r="J70" s="27" t="n">
        <v>127.81954887218</v>
      </c>
      <c r="K70" s="27" t="n">
        <v>289.198606271777</v>
      </c>
      <c r="L70" s="29" t="n">
        <v>1201.33188063415</v>
      </c>
    </row>
    <row r="71" customFormat="false" ht="15" hidden="false" customHeight="false" outlineLevel="0" collapsed="false">
      <c r="A71" s="26" t="n">
        <v>70</v>
      </c>
      <c r="B71" s="26" t="s">
        <v>99</v>
      </c>
      <c r="C71" s="26" t="n">
        <v>13.8</v>
      </c>
      <c r="D71" s="26" t="n">
        <v>59</v>
      </c>
      <c r="E71" s="28" t="n">
        <v>2000</v>
      </c>
      <c r="F71" s="26" t="n">
        <v>79</v>
      </c>
      <c r="G71" s="26" t="n">
        <v>10.7</v>
      </c>
      <c r="H71" s="26" t="n">
        <v>94</v>
      </c>
      <c r="I71" s="27" t="n">
        <v>676.470588235294</v>
      </c>
      <c r="J71" s="27" t="n">
        <v>150.375939849624</v>
      </c>
      <c r="K71" s="27" t="n">
        <v>372.822299651568</v>
      </c>
      <c r="L71" s="29" t="n">
        <v>1199.66882773649</v>
      </c>
    </row>
    <row r="72" customFormat="false" ht="15" hidden="false" customHeight="false" outlineLevel="0" collapsed="false">
      <c r="A72" s="26" t="n">
        <v>71</v>
      </c>
      <c r="B72" s="26" t="s">
        <v>100</v>
      </c>
      <c r="C72" s="26" t="n">
        <v>15.2</v>
      </c>
      <c r="D72" s="26" t="n">
        <v>31</v>
      </c>
      <c r="E72" s="28" t="n">
        <v>1705</v>
      </c>
      <c r="F72" s="26" t="n">
        <v>98</v>
      </c>
      <c r="G72" s="26" t="n">
        <v>9.2</v>
      </c>
      <c r="H72" s="26" t="n">
        <v>118</v>
      </c>
      <c r="I72" s="27" t="n">
        <v>745.098039215686</v>
      </c>
      <c r="J72" s="27" t="n">
        <v>128.195488721805</v>
      </c>
      <c r="K72" s="27" t="n">
        <v>320.557491289199</v>
      </c>
      <c r="L72" s="29" t="n">
        <v>1193.85101922669</v>
      </c>
    </row>
    <row r="73" customFormat="false" ht="15" hidden="false" customHeight="false" outlineLevel="0" collapsed="false">
      <c r="A73" s="26" t="n">
        <v>72</v>
      </c>
      <c r="B73" s="26" t="s">
        <v>101</v>
      </c>
      <c r="C73" s="26" t="n">
        <v>12.9</v>
      </c>
      <c r="D73" s="26" t="n">
        <v>76</v>
      </c>
      <c r="E73" s="28" t="n">
        <v>1780</v>
      </c>
      <c r="F73" s="26" t="n">
        <v>93</v>
      </c>
      <c r="G73" s="26" t="n">
        <v>11.9</v>
      </c>
      <c r="H73" s="26" t="n">
        <v>74</v>
      </c>
      <c r="I73" s="27" t="n">
        <v>632.352941176471</v>
      </c>
      <c r="J73" s="27" t="n">
        <v>133.834586466165</v>
      </c>
      <c r="K73" s="27" t="n">
        <v>414.634146341463</v>
      </c>
      <c r="L73" s="29" t="n">
        <v>1180.8216739841</v>
      </c>
    </row>
    <row r="74" customFormat="false" ht="15" hidden="false" customHeight="false" outlineLevel="0" collapsed="false">
      <c r="A74" s="26" t="n">
        <v>73</v>
      </c>
      <c r="B74" s="26" t="s">
        <v>102</v>
      </c>
      <c r="C74" s="26" t="n">
        <v>11.7</v>
      </c>
      <c r="D74" s="26" t="n">
        <v>99</v>
      </c>
      <c r="E74" s="28" t="n">
        <v>3400</v>
      </c>
      <c r="F74" s="26" t="n">
        <v>40</v>
      </c>
      <c r="G74" s="26" t="n">
        <v>9.6</v>
      </c>
      <c r="H74" s="26" t="n">
        <v>113</v>
      </c>
      <c r="I74" s="27" t="n">
        <v>573.529411764706</v>
      </c>
      <c r="J74" s="27" t="n">
        <v>255.639097744361</v>
      </c>
      <c r="K74" s="27" t="n">
        <v>334.494773519164</v>
      </c>
      <c r="L74" s="29" t="n">
        <v>1163.66328302823</v>
      </c>
    </row>
    <row r="75" customFormat="false" ht="15" hidden="false" customHeight="false" outlineLevel="0" collapsed="false">
      <c r="A75" s="26" t="n">
        <v>74</v>
      </c>
      <c r="B75" s="26" t="s">
        <v>103</v>
      </c>
      <c r="C75" s="26" t="n">
        <v>14</v>
      </c>
      <c r="D75" s="26" t="n">
        <v>52</v>
      </c>
      <c r="E75" s="28" t="n">
        <v>1850</v>
      </c>
      <c r="F75" s="26" t="n">
        <v>88</v>
      </c>
      <c r="G75" s="26" t="n">
        <v>9.7</v>
      </c>
      <c r="H75" s="26" t="n">
        <v>111</v>
      </c>
      <c r="I75" s="27" t="n">
        <v>686.274509803922</v>
      </c>
      <c r="J75" s="27" t="n">
        <v>139.097744360902</v>
      </c>
      <c r="K75" s="27" t="n">
        <v>337.979094076655</v>
      </c>
      <c r="L75" s="29" t="n">
        <v>1163.35134824148</v>
      </c>
    </row>
    <row r="76" customFormat="false" ht="15" hidden="false" customHeight="false" outlineLevel="0" collapsed="false">
      <c r="A76" s="26" t="n">
        <v>75</v>
      </c>
      <c r="B76" s="26" t="s">
        <v>104</v>
      </c>
      <c r="C76" s="26" t="n">
        <v>10.7</v>
      </c>
      <c r="D76" s="26" t="n">
        <v>113</v>
      </c>
      <c r="E76" s="28" t="n">
        <v>1600</v>
      </c>
      <c r="F76" s="26" t="n">
        <v>107</v>
      </c>
      <c r="G76" s="26" t="n">
        <v>13.8</v>
      </c>
      <c r="H76" s="26" t="n">
        <v>57</v>
      </c>
      <c r="I76" s="27" t="n">
        <v>524.509803921569</v>
      </c>
      <c r="J76" s="27" t="n">
        <v>120.300751879699</v>
      </c>
      <c r="K76" s="27" t="n">
        <v>480.836236933798</v>
      </c>
      <c r="L76" s="29" t="n">
        <v>1125.64679273507</v>
      </c>
    </row>
    <row r="77" customFormat="false" ht="15" hidden="false" customHeight="false" outlineLevel="0" collapsed="false">
      <c r="A77" s="26" t="n">
        <v>76</v>
      </c>
      <c r="B77" s="26" t="s">
        <v>105</v>
      </c>
      <c r="C77" s="26" t="n">
        <v>10</v>
      </c>
      <c r="D77" s="26" t="n">
        <v>129</v>
      </c>
      <c r="E77" s="28" t="n">
        <v>2000</v>
      </c>
      <c r="F77" s="26" t="n">
        <v>79</v>
      </c>
      <c r="G77" s="26" t="n">
        <v>13.6</v>
      </c>
      <c r="H77" s="26" t="n">
        <v>58</v>
      </c>
      <c r="I77" s="27" t="n">
        <v>490.196078431373</v>
      </c>
      <c r="J77" s="27" t="n">
        <v>150.375939849624</v>
      </c>
      <c r="K77" s="27" t="n">
        <v>473.867595818815</v>
      </c>
      <c r="L77" s="29" t="n">
        <v>1114.43961409981</v>
      </c>
    </row>
    <row r="78" customFormat="false" ht="15" hidden="false" customHeight="false" outlineLevel="0" collapsed="false">
      <c r="A78" s="26" t="n">
        <v>77</v>
      </c>
      <c r="B78" s="26" t="s">
        <v>106</v>
      </c>
      <c r="C78" s="26" t="n">
        <v>12</v>
      </c>
      <c r="D78" s="26" t="n">
        <v>93</v>
      </c>
      <c r="E78" s="28" t="n">
        <v>1760</v>
      </c>
      <c r="F78" s="26" t="n">
        <v>95</v>
      </c>
      <c r="G78" s="26" t="n">
        <v>11.3</v>
      </c>
      <c r="H78" s="26" t="n">
        <v>82</v>
      </c>
      <c r="I78" s="27" t="n">
        <v>588.235294117647</v>
      </c>
      <c r="J78" s="27" t="n">
        <v>132.330827067669</v>
      </c>
      <c r="K78" s="27" t="n">
        <v>393.728222996516</v>
      </c>
      <c r="L78" s="29" t="n">
        <v>1114.29434418183</v>
      </c>
    </row>
    <row r="79" customFormat="false" ht="15" hidden="false" customHeight="false" outlineLevel="0" collapsed="false">
      <c r="A79" s="26" t="n">
        <v>78</v>
      </c>
      <c r="B79" s="26" t="s">
        <v>107</v>
      </c>
      <c r="C79" s="26" t="n">
        <v>12.8</v>
      </c>
      <c r="D79" s="26" t="n">
        <v>77</v>
      </c>
      <c r="E79" s="28" t="n">
        <v>1800</v>
      </c>
      <c r="F79" s="26" t="n">
        <v>91</v>
      </c>
      <c r="G79" s="26" t="n">
        <v>10</v>
      </c>
      <c r="H79" s="26" t="n">
        <v>107</v>
      </c>
      <c r="I79" s="27" t="n">
        <v>627.450980392157</v>
      </c>
      <c r="J79" s="27" t="n">
        <v>135.338345864662</v>
      </c>
      <c r="K79" s="27" t="n">
        <v>348.432055749129</v>
      </c>
      <c r="L79" s="29" t="n">
        <v>1111.22138200595</v>
      </c>
    </row>
    <row r="80" customFormat="false" ht="15" hidden="false" customHeight="false" outlineLevel="0" collapsed="false">
      <c r="A80" s="26" t="n">
        <v>79</v>
      </c>
      <c r="B80" s="26" t="s">
        <v>108</v>
      </c>
      <c r="C80" s="26" t="n">
        <v>12.4</v>
      </c>
      <c r="D80" s="26" t="n">
        <v>87</v>
      </c>
      <c r="E80" s="28" t="n">
        <v>1580</v>
      </c>
      <c r="F80" s="26" t="n">
        <v>109</v>
      </c>
      <c r="G80" s="26" t="n">
        <v>11</v>
      </c>
      <c r="H80" s="26" t="n">
        <v>88</v>
      </c>
      <c r="I80" s="27" t="n">
        <v>607.843137254902</v>
      </c>
      <c r="J80" s="27" t="n">
        <v>118.796992481203</v>
      </c>
      <c r="K80" s="27" t="n">
        <v>383.275261324042</v>
      </c>
      <c r="L80" s="29" t="n">
        <v>1109.91539106015</v>
      </c>
    </row>
    <row r="81" customFormat="false" ht="15" hidden="false" customHeight="false" outlineLevel="0" collapsed="false">
      <c r="A81" s="26" t="n">
        <v>80</v>
      </c>
      <c r="B81" s="26" t="s">
        <v>109</v>
      </c>
      <c r="C81" s="26" t="n">
        <v>12</v>
      </c>
      <c r="D81" s="26" t="n">
        <v>93</v>
      </c>
      <c r="E81" s="28" t="n">
        <v>2550</v>
      </c>
      <c r="F81" s="26" t="n">
        <v>54</v>
      </c>
      <c r="G81" s="26" t="n">
        <v>9.3</v>
      </c>
      <c r="H81" s="26" t="n">
        <v>117</v>
      </c>
      <c r="I81" s="27" t="n">
        <v>588.235294117647</v>
      </c>
      <c r="J81" s="27" t="n">
        <v>191.729323308271</v>
      </c>
      <c r="K81" s="27" t="n">
        <v>324.04181184669</v>
      </c>
      <c r="L81" s="29" t="n">
        <v>1104.00642927261</v>
      </c>
    </row>
    <row r="82" customFormat="false" ht="15" hidden="false" customHeight="false" outlineLevel="0" collapsed="false">
      <c r="A82" s="26" t="n">
        <v>81</v>
      </c>
      <c r="B82" s="26" t="s">
        <v>110</v>
      </c>
      <c r="C82" s="26" t="n">
        <v>8.3</v>
      </c>
      <c r="D82" s="26" t="n">
        <v>165</v>
      </c>
      <c r="E82" s="28" t="n">
        <v>0</v>
      </c>
      <c r="F82" s="26"/>
      <c r="G82" s="26" t="n">
        <v>20</v>
      </c>
      <c r="H82" s="26" t="n">
        <v>32</v>
      </c>
      <c r="I82" s="27" t="n">
        <v>406.862745098039</v>
      </c>
      <c r="J82" s="27" t="n">
        <v>0</v>
      </c>
      <c r="K82" s="27" t="n">
        <v>696.864111498258</v>
      </c>
      <c r="L82" s="29" t="n">
        <v>1103.7268565963</v>
      </c>
    </row>
    <row r="83" customFormat="false" ht="15" hidden="false" customHeight="false" outlineLevel="0" collapsed="false">
      <c r="A83" s="26" t="n">
        <v>82</v>
      </c>
      <c r="B83" s="26" t="s">
        <v>111</v>
      </c>
      <c r="C83" s="26" t="n">
        <v>10.8</v>
      </c>
      <c r="D83" s="26" t="n">
        <v>112</v>
      </c>
      <c r="E83" s="28" t="n">
        <v>2175</v>
      </c>
      <c r="F83" s="26" t="n">
        <v>69</v>
      </c>
      <c r="G83" s="26" t="n">
        <v>11.2</v>
      </c>
      <c r="H83" s="26" t="n">
        <v>84</v>
      </c>
      <c r="I83" s="27" t="n">
        <v>529.411764705882</v>
      </c>
      <c r="J83" s="27" t="n">
        <v>163.533834586466</v>
      </c>
      <c r="K83" s="27" t="n">
        <v>390.243902439024</v>
      </c>
      <c r="L83" s="29" t="n">
        <v>1083.18950173137</v>
      </c>
    </row>
    <row r="84" customFormat="false" ht="15" hidden="false" customHeight="false" outlineLevel="0" collapsed="false">
      <c r="A84" s="26" t="n">
        <v>83</v>
      </c>
      <c r="B84" s="26" t="s">
        <v>112</v>
      </c>
      <c r="C84" s="26" t="n">
        <v>12.5</v>
      </c>
      <c r="D84" s="26" t="n">
        <v>85</v>
      </c>
      <c r="E84" s="28" t="n">
        <v>1900</v>
      </c>
      <c r="F84" s="26" t="n">
        <v>84</v>
      </c>
      <c r="G84" s="26" t="n">
        <v>9.4</v>
      </c>
      <c r="H84" s="26" t="n">
        <v>116</v>
      </c>
      <c r="I84" s="27" t="n">
        <v>612.745098039216</v>
      </c>
      <c r="J84" s="27" t="n">
        <v>142.857142857143</v>
      </c>
      <c r="K84" s="27" t="n">
        <v>327.526132404181</v>
      </c>
      <c r="L84" s="29" t="n">
        <v>1083.12837330054</v>
      </c>
    </row>
    <row r="85" customFormat="false" ht="15" hidden="false" customHeight="false" outlineLevel="0" collapsed="false">
      <c r="A85" s="26" t="n">
        <v>84</v>
      </c>
      <c r="B85" s="26" t="s">
        <v>113</v>
      </c>
      <c r="C85" s="26" t="n">
        <v>12.4</v>
      </c>
      <c r="D85" s="26" t="n">
        <v>87</v>
      </c>
      <c r="E85" s="28" t="n">
        <v>1350</v>
      </c>
      <c r="F85" s="26" t="n">
        <v>122</v>
      </c>
      <c r="G85" s="26" t="n">
        <v>10.3</v>
      </c>
      <c r="H85" s="26" t="n">
        <v>101</v>
      </c>
      <c r="I85" s="27" t="n">
        <v>607.843137254902</v>
      </c>
      <c r="J85" s="27" t="n">
        <v>101.503759398496</v>
      </c>
      <c r="K85" s="27" t="n">
        <v>358.885017421603</v>
      </c>
      <c r="L85" s="29" t="n">
        <v>1068.231914075</v>
      </c>
    </row>
    <row r="86" customFormat="false" ht="15" hidden="false" customHeight="false" outlineLevel="0" collapsed="false">
      <c r="A86" s="26" t="n">
        <v>85</v>
      </c>
      <c r="B86" s="26" t="s">
        <v>114</v>
      </c>
      <c r="C86" s="26" t="n">
        <v>11.7</v>
      </c>
      <c r="D86" s="26" t="n">
        <v>99</v>
      </c>
      <c r="E86" s="28" t="n">
        <v>1280</v>
      </c>
      <c r="F86" s="26" t="n">
        <v>130</v>
      </c>
      <c r="G86" s="26" t="n">
        <v>11.4</v>
      </c>
      <c r="H86" s="26" t="n">
        <v>78</v>
      </c>
      <c r="I86" s="27" t="n">
        <v>573.529411764706</v>
      </c>
      <c r="J86" s="27" t="n">
        <v>96.2406015037594</v>
      </c>
      <c r="K86" s="27" t="n">
        <v>397.212543554007</v>
      </c>
      <c r="L86" s="29" t="n">
        <v>1066.98255682247</v>
      </c>
    </row>
    <row r="87" customFormat="false" ht="15" hidden="false" customHeight="false" outlineLevel="0" collapsed="false">
      <c r="A87" s="26" t="n">
        <v>86</v>
      </c>
      <c r="B87" s="26" t="s">
        <v>115</v>
      </c>
      <c r="C87" s="26" t="n">
        <v>10.4</v>
      </c>
      <c r="D87" s="26" t="n">
        <v>121</v>
      </c>
      <c r="E87" s="28" t="n">
        <v>1525</v>
      </c>
      <c r="F87" s="26" t="n">
        <v>112</v>
      </c>
      <c r="G87" s="26" t="n">
        <v>12.7</v>
      </c>
      <c r="H87" s="26" t="n">
        <v>67</v>
      </c>
      <c r="I87" s="27" t="n">
        <v>509.803921568627</v>
      </c>
      <c r="J87" s="27" t="n">
        <v>114.661654135338</v>
      </c>
      <c r="K87" s="27" t="n">
        <v>442.508710801394</v>
      </c>
      <c r="L87" s="29" t="n">
        <v>1066.97428650536</v>
      </c>
    </row>
    <row r="88" customFormat="false" ht="15" hidden="false" customHeight="false" outlineLevel="0" collapsed="false">
      <c r="A88" s="26" t="n">
        <v>87</v>
      </c>
      <c r="B88" s="26" t="s">
        <v>116</v>
      </c>
      <c r="C88" s="26" t="n">
        <v>9.8</v>
      </c>
      <c r="D88" s="26" t="n">
        <v>132</v>
      </c>
      <c r="E88" s="28" t="n">
        <v>1650</v>
      </c>
      <c r="F88" s="26" t="n">
        <v>103</v>
      </c>
      <c r="G88" s="26" t="n">
        <v>13.2</v>
      </c>
      <c r="H88" s="26" t="n">
        <v>62</v>
      </c>
      <c r="I88" s="27" t="n">
        <v>480.392156862745</v>
      </c>
      <c r="J88" s="27" t="n">
        <v>124.06015037594</v>
      </c>
      <c r="K88" s="27" t="n">
        <v>459.93031358885</v>
      </c>
      <c r="L88" s="29" t="n">
        <v>1064.38262082754</v>
      </c>
    </row>
    <row r="89" customFormat="false" ht="15" hidden="false" customHeight="false" outlineLevel="0" collapsed="false">
      <c r="A89" s="26" t="n">
        <v>88</v>
      </c>
      <c r="B89" s="26" t="s">
        <v>117</v>
      </c>
      <c r="C89" s="26" t="n">
        <v>11.8</v>
      </c>
      <c r="D89" s="26" t="n">
        <v>98</v>
      </c>
      <c r="E89" s="28" t="n">
        <v>1080</v>
      </c>
      <c r="F89" s="26" t="n">
        <v>159</v>
      </c>
      <c r="G89" s="26" t="n">
        <v>11.5</v>
      </c>
      <c r="H89" s="26" t="n">
        <v>77</v>
      </c>
      <c r="I89" s="27" t="n">
        <v>578.43137254902</v>
      </c>
      <c r="J89" s="27" t="n">
        <v>81.203007518797</v>
      </c>
      <c r="K89" s="27" t="n">
        <v>400.696864111498</v>
      </c>
      <c r="L89" s="29" t="n">
        <v>1060.33124417932</v>
      </c>
    </row>
    <row r="90" customFormat="false" ht="15" hidden="false" customHeight="false" outlineLevel="0" collapsed="false">
      <c r="A90" s="26" t="n">
        <v>89</v>
      </c>
      <c r="B90" s="26" t="s">
        <v>118</v>
      </c>
      <c r="C90" s="26" t="n">
        <v>9.3</v>
      </c>
      <c r="D90" s="26" t="n">
        <v>137</v>
      </c>
      <c r="E90" s="28" t="n">
        <v>2750</v>
      </c>
      <c r="F90" s="26" t="n">
        <v>49</v>
      </c>
      <c r="G90" s="26" t="n">
        <v>11.4</v>
      </c>
      <c r="H90" s="26" t="n">
        <v>78</v>
      </c>
      <c r="I90" s="27" t="n">
        <v>455.882352941177</v>
      </c>
      <c r="J90" s="27" t="n">
        <v>206.766917293233</v>
      </c>
      <c r="K90" s="27" t="n">
        <v>397.212543554007</v>
      </c>
      <c r="L90" s="29" t="n">
        <v>1059.86181378842</v>
      </c>
    </row>
    <row r="91" customFormat="false" ht="15" hidden="false" customHeight="false" outlineLevel="0" collapsed="false">
      <c r="A91" s="26" t="n">
        <v>90</v>
      </c>
      <c r="B91" s="26" t="s">
        <v>119</v>
      </c>
      <c r="C91" s="26" t="n">
        <v>14.2</v>
      </c>
      <c r="D91" s="26" t="n">
        <v>50</v>
      </c>
      <c r="E91" s="28" t="n">
        <v>4810</v>
      </c>
      <c r="F91" s="26" t="n">
        <v>22</v>
      </c>
      <c r="G91" s="26" t="n">
        <v>0</v>
      </c>
      <c r="H91" s="26"/>
      <c r="I91" s="27" t="n">
        <v>696.078431372549</v>
      </c>
      <c r="J91" s="27" t="n">
        <v>361.654135338346</v>
      </c>
      <c r="K91" s="27" t="n">
        <v>0</v>
      </c>
      <c r="L91" s="29" t="n">
        <v>1057.73256671089</v>
      </c>
    </row>
    <row r="92" customFormat="false" ht="15" hidden="false" customHeight="false" outlineLevel="0" collapsed="false">
      <c r="A92" s="26" t="n">
        <v>91</v>
      </c>
      <c r="B92" s="26" t="s">
        <v>120</v>
      </c>
      <c r="C92" s="26" t="n">
        <v>12</v>
      </c>
      <c r="D92" s="26" t="n">
        <v>93</v>
      </c>
      <c r="E92" s="28" t="n">
        <v>1300</v>
      </c>
      <c r="F92" s="26" t="n">
        <v>128</v>
      </c>
      <c r="G92" s="26" t="n">
        <v>10.2</v>
      </c>
      <c r="H92" s="26" t="n">
        <v>103</v>
      </c>
      <c r="I92" s="27" t="n">
        <v>588.235294117647</v>
      </c>
      <c r="J92" s="27" t="n">
        <v>97.7443609022556</v>
      </c>
      <c r="K92" s="27" t="n">
        <v>355.400696864112</v>
      </c>
      <c r="L92" s="29" t="n">
        <v>1041.38035188401</v>
      </c>
    </row>
    <row r="93" customFormat="false" ht="15" hidden="false" customHeight="false" outlineLevel="0" collapsed="false">
      <c r="A93" s="26" t="n">
        <v>92</v>
      </c>
      <c r="B93" s="26" t="s">
        <v>121</v>
      </c>
      <c r="C93" s="26" t="n">
        <v>9.6</v>
      </c>
      <c r="D93" s="26" t="n">
        <v>134</v>
      </c>
      <c r="E93" s="28" t="n">
        <v>1150</v>
      </c>
      <c r="F93" s="26" t="n">
        <v>149</v>
      </c>
      <c r="G93" s="26" t="n">
        <v>13.3</v>
      </c>
      <c r="H93" s="26" t="n">
        <v>61</v>
      </c>
      <c r="I93" s="27" t="n">
        <v>470.588235294118</v>
      </c>
      <c r="J93" s="27" t="n">
        <v>86.4661654135338</v>
      </c>
      <c r="K93" s="27" t="n">
        <v>463.414634146342</v>
      </c>
      <c r="L93" s="29" t="n">
        <v>1020.46903485399</v>
      </c>
    </row>
    <row r="94" customFormat="false" ht="15" hidden="false" customHeight="false" outlineLevel="0" collapsed="false">
      <c r="A94" s="26" t="n">
        <v>93</v>
      </c>
      <c r="B94" s="26" t="s">
        <v>122</v>
      </c>
      <c r="C94" s="26" t="n">
        <v>11.4</v>
      </c>
      <c r="D94" s="26" t="n">
        <v>102</v>
      </c>
      <c r="E94" s="28" t="n">
        <v>1300</v>
      </c>
      <c r="F94" s="26" t="n">
        <v>128</v>
      </c>
      <c r="G94" s="26" t="n">
        <v>10.3</v>
      </c>
      <c r="H94" s="26" t="n">
        <v>101</v>
      </c>
      <c r="I94" s="27" t="n">
        <v>558.823529411765</v>
      </c>
      <c r="J94" s="27" t="n">
        <v>97.7443609022556</v>
      </c>
      <c r="K94" s="27" t="n">
        <v>358.885017421603</v>
      </c>
      <c r="L94" s="29" t="n">
        <v>1015.45290773562</v>
      </c>
    </row>
    <row r="95" customFormat="false" ht="15" hidden="false" customHeight="false" outlineLevel="0" collapsed="false">
      <c r="A95" s="26" t="n">
        <v>94</v>
      </c>
      <c r="B95" s="26" t="s">
        <v>123</v>
      </c>
      <c r="C95" s="26" t="n">
        <v>11.3</v>
      </c>
      <c r="D95" s="26" t="n">
        <v>105</v>
      </c>
      <c r="E95" s="28" t="n">
        <v>1580</v>
      </c>
      <c r="F95" s="26" t="n">
        <v>109</v>
      </c>
      <c r="G95" s="26" t="n">
        <v>9.8</v>
      </c>
      <c r="H95" s="26" t="n">
        <v>110</v>
      </c>
      <c r="I95" s="27" t="n">
        <v>553.921568627451</v>
      </c>
      <c r="J95" s="27" t="n">
        <v>118.796992481203</v>
      </c>
      <c r="K95" s="27" t="n">
        <v>341.463414634146</v>
      </c>
      <c r="L95" s="29" t="n">
        <v>1014.1819757428</v>
      </c>
    </row>
    <row r="96" customFormat="false" ht="15" hidden="false" customHeight="false" outlineLevel="0" collapsed="false">
      <c r="A96" s="26" t="n">
        <v>95</v>
      </c>
      <c r="B96" s="26" t="s">
        <v>124</v>
      </c>
      <c r="C96" s="26" t="n">
        <v>16.2</v>
      </c>
      <c r="D96" s="26" t="n">
        <v>15</v>
      </c>
      <c r="E96" s="28" t="n">
        <v>2760</v>
      </c>
      <c r="F96" s="26" t="n">
        <v>48</v>
      </c>
      <c r="G96" s="26" t="n">
        <v>0</v>
      </c>
      <c r="H96" s="26"/>
      <c r="I96" s="27" t="n">
        <v>794.117647058824</v>
      </c>
      <c r="J96" s="27" t="n">
        <v>207.518796992481</v>
      </c>
      <c r="K96" s="27" t="n">
        <v>0</v>
      </c>
      <c r="L96" s="29" t="n">
        <v>1001.6364440513</v>
      </c>
    </row>
    <row r="97" customFormat="false" ht="15" hidden="false" customHeight="false" outlineLevel="0" collapsed="false">
      <c r="A97" s="26" t="n">
        <v>96</v>
      </c>
      <c r="B97" s="26" t="s">
        <v>125</v>
      </c>
      <c r="C97" s="26" t="n">
        <v>11.4</v>
      </c>
      <c r="D97" s="26" t="n">
        <v>102</v>
      </c>
      <c r="E97" s="28" t="n">
        <v>1750</v>
      </c>
      <c r="F97" s="26" t="n">
        <v>97</v>
      </c>
      <c r="G97" s="26" t="n">
        <v>8.6</v>
      </c>
      <c r="H97" s="26" t="n">
        <v>125</v>
      </c>
      <c r="I97" s="27" t="n">
        <v>558.823529411765</v>
      </c>
      <c r="J97" s="27" t="n">
        <v>131.578947368421</v>
      </c>
      <c r="K97" s="27" t="n">
        <v>299.651567944251</v>
      </c>
      <c r="L97" s="29" t="n">
        <v>990.054044724437</v>
      </c>
    </row>
    <row r="98" customFormat="false" ht="15" hidden="false" customHeight="false" outlineLevel="0" collapsed="false">
      <c r="A98" s="26" t="n">
        <v>97</v>
      </c>
      <c r="B98" s="26" t="s">
        <v>126</v>
      </c>
      <c r="C98" s="26" t="n">
        <v>9.1</v>
      </c>
      <c r="D98" s="26" t="n">
        <v>143</v>
      </c>
      <c r="E98" s="28" t="n">
        <v>1520</v>
      </c>
      <c r="F98" s="26" t="n">
        <v>113</v>
      </c>
      <c r="G98" s="26" t="n">
        <v>12.3</v>
      </c>
      <c r="H98" s="26" t="n">
        <v>70</v>
      </c>
      <c r="I98" s="27" t="n">
        <v>446.078431372549</v>
      </c>
      <c r="J98" s="27" t="n">
        <v>114.285714285714</v>
      </c>
      <c r="K98" s="27" t="n">
        <v>428.571428571429</v>
      </c>
      <c r="L98" s="29" t="n">
        <v>988.935574229692</v>
      </c>
    </row>
    <row r="99" customFormat="false" ht="15" hidden="false" customHeight="false" outlineLevel="0" collapsed="false">
      <c r="A99" s="26" t="n">
        <v>98</v>
      </c>
      <c r="B99" s="26" t="s">
        <v>127</v>
      </c>
      <c r="C99" s="26" t="n">
        <v>10.1</v>
      </c>
      <c r="D99" s="26" t="n">
        <v>124</v>
      </c>
      <c r="E99" s="28" t="n">
        <v>2100</v>
      </c>
      <c r="F99" s="26" t="n">
        <v>72</v>
      </c>
      <c r="G99" s="26" t="n">
        <v>9.6</v>
      </c>
      <c r="H99" s="26" t="n">
        <v>113</v>
      </c>
      <c r="I99" s="27" t="n">
        <v>495.098039215686</v>
      </c>
      <c r="J99" s="27" t="n">
        <v>157.894736842105</v>
      </c>
      <c r="K99" s="27" t="n">
        <v>334.494773519164</v>
      </c>
      <c r="L99" s="29" t="n">
        <v>987.487549576955</v>
      </c>
    </row>
    <row r="100" customFormat="false" ht="15" hidden="false" customHeight="false" outlineLevel="0" collapsed="false">
      <c r="A100" s="26" t="n">
        <v>99</v>
      </c>
      <c r="B100" s="26" t="s">
        <v>128</v>
      </c>
      <c r="C100" s="26" t="n">
        <v>10</v>
      </c>
      <c r="D100" s="26" t="n">
        <v>129</v>
      </c>
      <c r="E100" s="28" t="n">
        <v>1310</v>
      </c>
      <c r="F100" s="26" t="n">
        <v>127</v>
      </c>
      <c r="G100" s="26" t="n">
        <v>10.9</v>
      </c>
      <c r="H100" s="26" t="n">
        <v>90</v>
      </c>
      <c r="I100" s="27" t="n">
        <v>490.196078431373</v>
      </c>
      <c r="J100" s="27" t="n">
        <v>98.4962406015038</v>
      </c>
      <c r="K100" s="27" t="n">
        <v>379.790940766551</v>
      </c>
      <c r="L100" s="29" t="n">
        <v>968.483259799427</v>
      </c>
    </row>
    <row r="101" customFormat="false" ht="15" hidden="false" customHeight="false" outlineLevel="0" collapsed="false">
      <c r="A101" s="26" t="n">
        <v>100</v>
      </c>
      <c r="B101" s="26" t="s">
        <v>129</v>
      </c>
      <c r="C101" s="26" t="n">
        <v>8.5</v>
      </c>
      <c r="D101" s="26" t="n">
        <v>160</v>
      </c>
      <c r="E101" s="28" t="n">
        <v>2200</v>
      </c>
      <c r="F101" s="26" t="n">
        <v>68</v>
      </c>
      <c r="G101" s="26" t="n">
        <v>10.7</v>
      </c>
      <c r="H101" s="26" t="n">
        <v>94</v>
      </c>
      <c r="I101" s="27" t="n">
        <v>416.666666666667</v>
      </c>
      <c r="J101" s="27" t="n">
        <v>165.413533834586</v>
      </c>
      <c r="K101" s="27" t="n">
        <v>372.822299651568</v>
      </c>
      <c r="L101" s="29" t="n">
        <v>954.902500152821</v>
      </c>
    </row>
    <row r="102" customFormat="false" ht="15" hidden="false" customHeight="false" outlineLevel="0" collapsed="false">
      <c r="A102" s="26" t="n">
        <v>101</v>
      </c>
      <c r="B102" s="26" t="s">
        <v>130</v>
      </c>
      <c r="C102" s="26" t="n">
        <v>9.2</v>
      </c>
      <c r="D102" s="26" t="n">
        <v>138</v>
      </c>
      <c r="E102" s="28" t="n">
        <v>1880</v>
      </c>
      <c r="F102" s="26" t="n">
        <v>86</v>
      </c>
      <c r="G102" s="26" t="n">
        <v>10.4</v>
      </c>
      <c r="H102" s="26" t="n">
        <v>100</v>
      </c>
      <c r="I102" s="27" t="n">
        <v>450.980392156863</v>
      </c>
      <c r="J102" s="27" t="n">
        <v>141.353383458647</v>
      </c>
      <c r="K102" s="27" t="n">
        <v>362.369337979094</v>
      </c>
      <c r="L102" s="29" t="n">
        <v>954.703113594604</v>
      </c>
    </row>
    <row r="103" customFormat="false" ht="15" hidden="false" customHeight="false" outlineLevel="0" collapsed="false">
      <c r="A103" s="26" t="n">
        <v>102</v>
      </c>
      <c r="B103" s="26" t="s">
        <v>131</v>
      </c>
      <c r="C103" s="26" t="n">
        <v>10.1</v>
      </c>
      <c r="D103" s="26" t="n">
        <v>124</v>
      </c>
      <c r="E103" s="28" t="n">
        <v>850</v>
      </c>
      <c r="F103" s="26" t="n">
        <v>184</v>
      </c>
      <c r="G103" s="26" t="n">
        <v>11.1</v>
      </c>
      <c r="H103" s="26" t="n">
        <v>87</v>
      </c>
      <c r="I103" s="27" t="n">
        <v>495.098039215686</v>
      </c>
      <c r="J103" s="27" t="n">
        <v>63.9097744360902</v>
      </c>
      <c r="K103" s="27" t="n">
        <v>386.759581881533</v>
      </c>
      <c r="L103" s="29" t="n">
        <v>945.76739553331</v>
      </c>
    </row>
    <row r="104" customFormat="false" ht="15" hidden="false" customHeight="false" outlineLevel="0" collapsed="false">
      <c r="A104" s="26" t="n">
        <v>103</v>
      </c>
      <c r="B104" s="26" t="s">
        <v>132</v>
      </c>
      <c r="C104" s="26" t="n">
        <v>10.1</v>
      </c>
      <c r="D104" s="26" t="n">
        <v>124</v>
      </c>
      <c r="E104" s="28" t="n">
        <v>1230</v>
      </c>
      <c r="F104" s="26" t="n">
        <v>140</v>
      </c>
      <c r="G104" s="26" t="n">
        <v>10.2</v>
      </c>
      <c r="H104" s="26" t="n">
        <v>103</v>
      </c>
      <c r="I104" s="27" t="n">
        <v>495.098039215686</v>
      </c>
      <c r="J104" s="27" t="n">
        <v>92.4812030075188</v>
      </c>
      <c r="K104" s="27" t="n">
        <v>355.400696864112</v>
      </c>
      <c r="L104" s="29" t="n">
        <v>942.979939087317</v>
      </c>
    </row>
    <row r="105" customFormat="false" ht="15" hidden="false" customHeight="false" outlineLevel="0" collapsed="false">
      <c r="A105" s="26" t="n">
        <v>104</v>
      </c>
      <c r="B105" s="26" t="s">
        <v>133</v>
      </c>
      <c r="C105" s="26" t="n">
        <v>8.5</v>
      </c>
      <c r="D105" s="26" t="n">
        <v>160</v>
      </c>
      <c r="E105" s="28" t="n">
        <v>1160</v>
      </c>
      <c r="F105" s="26" t="n">
        <v>147</v>
      </c>
      <c r="G105" s="26" t="n">
        <v>12.4</v>
      </c>
      <c r="H105" s="26" t="n">
        <v>69</v>
      </c>
      <c r="I105" s="27" t="n">
        <v>416.666666666667</v>
      </c>
      <c r="J105" s="27" t="n">
        <v>87.218045112782</v>
      </c>
      <c r="K105" s="27" t="n">
        <v>432.05574912892</v>
      </c>
      <c r="L105" s="29" t="n">
        <v>935.940460908369</v>
      </c>
    </row>
    <row r="106" customFormat="false" ht="15" hidden="false" customHeight="false" outlineLevel="0" collapsed="false">
      <c r="A106" s="26" t="n">
        <v>105</v>
      </c>
      <c r="B106" s="26" t="s">
        <v>134</v>
      </c>
      <c r="C106" s="26" t="n">
        <v>8.6</v>
      </c>
      <c r="D106" s="26" t="n">
        <v>158</v>
      </c>
      <c r="E106" s="28" t="n">
        <v>1650</v>
      </c>
      <c r="F106" s="26" t="n">
        <v>103</v>
      </c>
      <c r="G106" s="26" t="n">
        <v>11.2</v>
      </c>
      <c r="H106" s="26" t="n">
        <v>84</v>
      </c>
      <c r="I106" s="27" t="n">
        <v>421.56862745098</v>
      </c>
      <c r="J106" s="27" t="n">
        <v>124.06015037594</v>
      </c>
      <c r="K106" s="27" t="n">
        <v>390.243902439024</v>
      </c>
      <c r="L106" s="29" t="n">
        <v>935.872680265945</v>
      </c>
    </row>
    <row r="107" customFormat="false" ht="15" hidden="false" customHeight="false" outlineLevel="0" collapsed="false">
      <c r="A107" s="26" t="n">
        <v>106</v>
      </c>
      <c r="B107" s="26" t="s">
        <v>135</v>
      </c>
      <c r="C107" s="26" t="n">
        <v>9.2</v>
      </c>
      <c r="D107" s="26" t="n">
        <v>138</v>
      </c>
      <c r="E107" s="28" t="n">
        <v>1850</v>
      </c>
      <c r="F107" s="26" t="n">
        <v>88</v>
      </c>
      <c r="G107" s="26" t="n">
        <v>9.9</v>
      </c>
      <c r="H107" s="26" t="n">
        <v>109</v>
      </c>
      <c r="I107" s="27" t="n">
        <v>450.980392156863</v>
      </c>
      <c r="J107" s="27" t="n">
        <v>139.097744360902</v>
      </c>
      <c r="K107" s="27" t="n">
        <v>344.947735191638</v>
      </c>
      <c r="L107" s="29" t="n">
        <v>935.025871709403</v>
      </c>
    </row>
    <row r="108" customFormat="false" ht="15" hidden="false" customHeight="false" outlineLevel="0" collapsed="false">
      <c r="A108" s="26" t="n">
        <v>107</v>
      </c>
      <c r="B108" s="26" t="s">
        <v>136</v>
      </c>
      <c r="C108" s="26" t="n">
        <v>8.9</v>
      </c>
      <c r="D108" s="26" t="n">
        <v>149</v>
      </c>
      <c r="E108" s="28" t="n">
        <v>1160</v>
      </c>
      <c r="F108" s="26" t="n">
        <v>147</v>
      </c>
      <c r="G108" s="26" t="n">
        <v>11.3</v>
      </c>
      <c r="H108" s="26" t="n">
        <v>82</v>
      </c>
      <c r="I108" s="27" t="n">
        <v>436.274509803922</v>
      </c>
      <c r="J108" s="27" t="n">
        <v>87.218045112782</v>
      </c>
      <c r="K108" s="27" t="n">
        <v>393.728222996516</v>
      </c>
      <c r="L108" s="29" t="n">
        <v>917.220777913219</v>
      </c>
    </row>
    <row r="109" customFormat="false" ht="15" hidden="false" customHeight="false" outlineLevel="0" collapsed="false">
      <c r="A109" s="26" t="n">
        <v>108</v>
      </c>
      <c r="B109" s="26" t="s">
        <v>137</v>
      </c>
      <c r="C109" s="26" t="n">
        <v>9.4</v>
      </c>
      <c r="D109" s="26" t="n">
        <v>136</v>
      </c>
      <c r="E109" s="28" t="n">
        <v>1100</v>
      </c>
      <c r="F109" s="26" t="n">
        <v>153</v>
      </c>
      <c r="G109" s="26" t="n">
        <v>10.7</v>
      </c>
      <c r="H109" s="26" t="n">
        <v>94</v>
      </c>
      <c r="I109" s="27" t="n">
        <v>460.78431372549</v>
      </c>
      <c r="J109" s="27" t="n">
        <v>82.7067669172932</v>
      </c>
      <c r="K109" s="27" t="n">
        <v>372.822299651568</v>
      </c>
      <c r="L109" s="29" t="n">
        <v>916.313380294351</v>
      </c>
    </row>
    <row r="110" customFormat="false" ht="15" hidden="false" customHeight="false" outlineLevel="0" collapsed="false">
      <c r="A110" s="26" t="n">
        <v>109</v>
      </c>
      <c r="B110" s="26" t="s">
        <v>138</v>
      </c>
      <c r="C110" s="26" t="n">
        <v>8</v>
      </c>
      <c r="D110" s="26" t="n">
        <v>173</v>
      </c>
      <c r="E110" s="28" t="n">
        <v>1410</v>
      </c>
      <c r="F110" s="26" t="n">
        <v>118</v>
      </c>
      <c r="G110" s="26" t="n">
        <v>11.6</v>
      </c>
      <c r="H110" s="26" t="n">
        <v>76</v>
      </c>
      <c r="I110" s="27" t="n">
        <v>392.156862745098</v>
      </c>
      <c r="J110" s="27" t="n">
        <v>106.015037593985</v>
      </c>
      <c r="K110" s="27" t="n">
        <v>404.18118466899</v>
      </c>
      <c r="L110" s="29" t="n">
        <v>902.353085008073</v>
      </c>
    </row>
    <row r="111" customFormat="false" ht="15" hidden="false" customHeight="false" outlineLevel="0" collapsed="false">
      <c r="A111" s="26" t="n">
        <v>110</v>
      </c>
      <c r="B111" s="26" t="s">
        <v>139</v>
      </c>
      <c r="C111" s="26" t="n">
        <v>14</v>
      </c>
      <c r="D111" s="26" t="n">
        <v>52</v>
      </c>
      <c r="E111" s="28" t="n">
        <v>2810</v>
      </c>
      <c r="F111" s="26" t="n">
        <v>47</v>
      </c>
      <c r="G111" s="26" t="n">
        <v>0</v>
      </c>
      <c r="H111" s="26"/>
      <c r="I111" s="27" t="n">
        <v>686.274509803922</v>
      </c>
      <c r="J111" s="27" t="n">
        <v>211.278195488722</v>
      </c>
      <c r="K111" s="27" t="n">
        <v>0</v>
      </c>
      <c r="L111" s="29" t="n">
        <v>897.552705292643</v>
      </c>
    </row>
    <row r="112" customFormat="false" ht="15" hidden="false" customHeight="false" outlineLevel="0" collapsed="false">
      <c r="A112" s="26" t="n">
        <v>111</v>
      </c>
      <c r="B112" s="26" t="s">
        <v>140</v>
      </c>
      <c r="C112" s="26" t="n">
        <v>8</v>
      </c>
      <c r="D112" s="26" t="n">
        <v>173</v>
      </c>
      <c r="E112" s="28" t="n">
        <v>1610</v>
      </c>
      <c r="F112" s="26" t="n">
        <v>106</v>
      </c>
      <c r="G112" s="26" t="n">
        <v>11</v>
      </c>
      <c r="H112" s="26" t="n">
        <v>88</v>
      </c>
      <c r="I112" s="27" t="n">
        <v>392.156862745098</v>
      </c>
      <c r="J112" s="27" t="n">
        <v>121.052631578947</v>
      </c>
      <c r="K112" s="27" t="n">
        <v>383.275261324042</v>
      </c>
      <c r="L112" s="29" t="n">
        <v>896.484755648087</v>
      </c>
    </row>
    <row r="113" customFormat="false" ht="15" hidden="false" customHeight="false" outlineLevel="0" collapsed="false">
      <c r="A113" s="26" t="n">
        <v>112</v>
      </c>
      <c r="B113" s="26" t="s">
        <v>141</v>
      </c>
      <c r="C113" s="26" t="n">
        <v>13.8</v>
      </c>
      <c r="D113" s="26" t="n">
        <v>59</v>
      </c>
      <c r="E113" s="28" t="n">
        <v>2900</v>
      </c>
      <c r="F113" s="26" t="n">
        <v>45</v>
      </c>
      <c r="G113" s="26" t="n">
        <v>0</v>
      </c>
      <c r="H113" s="26"/>
      <c r="I113" s="27" t="n">
        <v>676.470588235294</v>
      </c>
      <c r="J113" s="27" t="n">
        <v>218.045112781955</v>
      </c>
      <c r="K113" s="27" t="n">
        <v>0</v>
      </c>
      <c r="L113" s="29" t="n">
        <v>894.515701017249</v>
      </c>
    </row>
    <row r="114" customFormat="false" ht="15" hidden="false" customHeight="false" outlineLevel="0" collapsed="false">
      <c r="A114" s="26" t="n">
        <v>113</v>
      </c>
      <c r="B114" s="26" t="s">
        <v>142</v>
      </c>
      <c r="C114" s="26" t="n">
        <v>15.2</v>
      </c>
      <c r="D114" s="26" t="n">
        <v>31</v>
      </c>
      <c r="E114" s="28" t="n">
        <v>1950</v>
      </c>
      <c r="F114" s="26" t="n">
        <v>82</v>
      </c>
      <c r="G114" s="26" t="n">
        <v>0</v>
      </c>
      <c r="H114" s="26"/>
      <c r="I114" s="27" t="n">
        <v>745.098039215686</v>
      </c>
      <c r="J114" s="27" t="n">
        <v>146.616541353383</v>
      </c>
      <c r="K114" s="27" t="n">
        <v>0</v>
      </c>
      <c r="L114" s="29" t="n">
        <v>891.71458056907</v>
      </c>
    </row>
    <row r="115" customFormat="false" ht="15" hidden="false" customHeight="false" outlineLevel="0" collapsed="false">
      <c r="A115" s="26" t="n">
        <v>114</v>
      </c>
      <c r="B115" s="26" t="s">
        <v>143</v>
      </c>
      <c r="C115" s="26" t="n">
        <v>10.7</v>
      </c>
      <c r="D115" s="26" t="n">
        <v>113</v>
      </c>
      <c r="E115" s="28" t="n">
        <v>1090</v>
      </c>
      <c r="F115" s="26" t="n">
        <v>157</v>
      </c>
      <c r="G115" s="26" t="n">
        <v>8.1</v>
      </c>
      <c r="H115" s="26" t="n">
        <v>131</v>
      </c>
      <c r="I115" s="27" t="n">
        <v>524.509803921569</v>
      </c>
      <c r="J115" s="27" t="n">
        <v>81.9548872180451</v>
      </c>
      <c r="K115" s="27" t="n">
        <v>282.229965156794</v>
      </c>
      <c r="L115" s="29" t="n">
        <v>888.694656296408</v>
      </c>
    </row>
    <row r="116" customFormat="false" ht="15" hidden="false" customHeight="false" outlineLevel="0" collapsed="false">
      <c r="A116" s="26" t="n">
        <v>115</v>
      </c>
      <c r="B116" s="26" t="s">
        <v>144</v>
      </c>
      <c r="C116" s="26" t="n">
        <v>8.4</v>
      </c>
      <c r="D116" s="26" t="n">
        <v>163</v>
      </c>
      <c r="E116" s="28" t="n">
        <v>1275</v>
      </c>
      <c r="F116" s="26" t="n">
        <v>133</v>
      </c>
      <c r="G116" s="26" t="n">
        <v>10.9</v>
      </c>
      <c r="H116" s="26" t="n">
        <v>90</v>
      </c>
      <c r="I116" s="27" t="n">
        <v>411.764705882353</v>
      </c>
      <c r="J116" s="27" t="n">
        <v>95.8646616541353</v>
      </c>
      <c r="K116" s="27" t="n">
        <v>379.790940766551</v>
      </c>
      <c r="L116" s="29" t="n">
        <v>887.420308303039</v>
      </c>
    </row>
    <row r="117" customFormat="false" ht="15" hidden="false" customHeight="false" outlineLevel="0" collapsed="false">
      <c r="A117" s="26" t="n">
        <v>116</v>
      </c>
      <c r="B117" s="26" t="s">
        <v>145</v>
      </c>
      <c r="C117" s="26" t="n">
        <v>8.2</v>
      </c>
      <c r="D117" s="26" t="n">
        <v>168</v>
      </c>
      <c r="E117" s="28" t="n">
        <v>1250</v>
      </c>
      <c r="F117" s="26" t="n">
        <v>136</v>
      </c>
      <c r="G117" s="26" t="n">
        <v>11.2</v>
      </c>
      <c r="H117" s="26" t="n">
        <v>84</v>
      </c>
      <c r="I117" s="27" t="n">
        <v>401.960784313726</v>
      </c>
      <c r="J117" s="27" t="n">
        <v>93.984962406015</v>
      </c>
      <c r="K117" s="27" t="n">
        <v>390.243902439024</v>
      </c>
      <c r="L117" s="29" t="n">
        <v>886.189649158765</v>
      </c>
    </row>
    <row r="118" customFormat="false" ht="15" hidden="false" customHeight="false" outlineLevel="0" collapsed="false">
      <c r="A118" s="26" t="n">
        <v>117</v>
      </c>
      <c r="B118" s="26" t="s">
        <v>146</v>
      </c>
      <c r="C118" s="26" t="n">
        <v>9.1</v>
      </c>
      <c r="D118" s="26" t="n">
        <v>143</v>
      </c>
      <c r="E118" s="28" t="n">
        <v>980</v>
      </c>
      <c r="F118" s="26" t="n">
        <v>170</v>
      </c>
      <c r="G118" s="26" t="n">
        <v>10.5</v>
      </c>
      <c r="H118" s="26" t="n">
        <v>98</v>
      </c>
      <c r="I118" s="27" t="n">
        <v>446.078431372549</v>
      </c>
      <c r="J118" s="27" t="n">
        <v>73.6842105263158</v>
      </c>
      <c r="K118" s="27" t="n">
        <v>365.853658536585</v>
      </c>
      <c r="L118" s="29" t="n">
        <v>885.61630043545</v>
      </c>
    </row>
    <row r="119" customFormat="false" ht="15" hidden="false" customHeight="false" outlineLevel="0" collapsed="false">
      <c r="A119" s="26" t="n">
        <v>118</v>
      </c>
      <c r="B119" s="26" t="s">
        <v>147</v>
      </c>
      <c r="C119" s="26" t="n">
        <v>14.6</v>
      </c>
      <c r="D119" s="26" t="n">
        <v>47</v>
      </c>
      <c r="E119" s="28" t="n">
        <v>2260</v>
      </c>
      <c r="F119" s="26" t="n">
        <v>65</v>
      </c>
      <c r="G119" s="26" t="n">
        <v>0</v>
      </c>
      <c r="H119" s="26"/>
      <c r="I119" s="27" t="n">
        <v>715.686274509804</v>
      </c>
      <c r="J119" s="27" t="n">
        <v>169.924812030075</v>
      </c>
      <c r="K119" s="27" t="n">
        <v>0</v>
      </c>
      <c r="L119" s="29" t="n">
        <v>885.611086539879</v>
      </c>
    </row>
    <row r="120" customFormat="false" ht="15" hidden="false" customHeight="false" outlineLevel="0" collapsed="false">
      <c r="A120" s="26" t="n">
        <v>119</v>
      </c>
      <c r="B120" s="26" t="s">
        <v>148</v>
      </c>
      <c r="C120" s="26" t="n">
        <v>8.3</v>
      </c>
      <c r="D120" s="26" t="n">
        <v>165</v>
      </c>
      <c r="E120" s="28" t="n">
        <v>1270</v>
      </c>
      <c r="F120" s="26" t="n">
        <v>134</v>
      </c>
      <c r="G120" s="26" t="n">
        <v>10.9</v>
      </c>
      <c r="H120" s="26" t="n">
        <v>90</v>
      </c>
      <c r="I120" s="27" t="n">
        <v>406.862745098039</v>
      </c>
      <c r="J120" s="27" t="n">
        <v>95.4887218045113</v>
      </c>
      <c r="K120" s="27" t="n">
        <v>379.790940766551</v>
      </c>
      <c r="L120" s="29" t="n">
        <v>882.142407669101</v>
      </c>
    </row>
    <row r="121" customFormat="false" ht="15" hidden="false" customHeight="false" outlineLevel="0" collapsed="false">
      <c r="A121" s="26" t="n">
        <v>120</v>
      </c>
      <c r="B121" s="26" t="s">
        <v>149</v>
      </c>
      <c r="C121" s="26" t="n">
        <v>15</v>
      </c>
      <c r="D121" s="26" t="n">
        <v>40</v>
      </c>
      <c r="E121" s="28" t="n">
        <v>1950</v>
      </c>
      <c r="F121" s="26" t="n">
        <v>82</v>
      </c>
      <c r="G121" s="26" t="n">
        <v>0</v>
      </c>
      <c r="H121" s="26"/>
      <c r="I121" s="27" t="n">
        <v>735.294117647059</v>
      </c>
      <c r="J121" s="27" t="n">
        <v>146.616541353383</v>
      </c>
      <c r="K121" s="27" t="n">
        <v>0</v>
      </c>
      <c r="L121" s="29" t="n">
        <v>881.910659000442</v>
      </c>
    </row>
    <row r="122" customFormat="false" ht="15" hidden="false" customHeight="false" outlineLevel="0" collapsed="false">
      <c r="A122" s="26" t="n">
        <v>121</v>
      </c>
      <c r="B122" s="26" t="s">
        <v>150</v>
      </c>
      <c r="C122" s="26" t="n">
        <v>8.6</v>
      </c>
      <c r="D122" s="26" t="n">
        <v>158</v>
      </c>
      <c r="E122" s="28" t="n">
        <v>1630</v>
      </c>
      <c r="F122" s="26" t="n">
        <v>105</v>
      </c>
      <c r="G122" s="26" t="n">
        <v>9.5</v>
      </c>
      <c r="H122" s="26" t="n">
        <v>115</v>
      </c>
      <c r="I122" s="27" t="n">
        <v>421.56862745098</v>
      </c>
      <c r="J122" s="27" t="n">
        <v>122.556390977444</v>
      </c>
      <c r="K122" s="27" t="n">
        <v>331.010452961672</v>
      </c>
      <c r="L122" s="29" t="n">
        <v>875.135471390096</v>
      </c>
    </row>
    <row r="123" customFormat="false" ht="15" hidden="false" customHeight="false" outlineLevel="0" collapsed="false">
      <c r="A123" s="26" t="n">
        <v>122</v>
      </c>
      <c r="B123" s="26" t="s">
        <v>151</v>
      </c>
      <c r="C123" s="26" t="n">
        <v>9.1</v>
      </c>
      <c r="D123" s="26" t="n">
        <v>143</v>
      </c>
      <c r="E123" s="28" t="n">
        <v>350</v>
      </c>
      <c r="F123" s="26" t="n">
        <v>265</v>
      </c>
      <c r="G123" s="26" t="n">
        <v>11.4</v>
      </c>
      <c r="H123" s="26" t="n">
        <v>78</v>
      </c>
      <c r="I123" s="27" t="n">
        <v>446.078431372549</v>
      </c>
      <c r="J123" s="27" t="n">
        <v>26.3157894736842</v>
      </c>
      <c r="K123" s="27" t="n">
        <v>397.212543554007</v>
      </c>
      <c r="L123" s="29" t="n">
        <v>869.60676440024</v>
      </c>
    </row>
    <row r="124" customFormat="false" ht="15" hidden="false" customHeight="false" outlineLevel="0" collapsed="false">
      <c r="A124" s="26" t="n">
        <v>123</v>
      </c>
      <c r="B124" s="26" t="s">
        <v>152</v>
      </c>
      <c r="C124" s="26" t="n">
        <v>9.2</v>
      </c>
      <c r="D124" s="26" t="n">
        <v>138</v>
      </c>
      <c r="E124" s="28" t="n">
        <v>1250</v>
      </c>
      <c r="F124" s="26" t="n">
        <v>136</v>
      </c>
      <c r="G124" s="26" t="n">
        <v>9</v>
      </c>
      <c r="H124" s="26" t="n">
        <v>122</v>
      </c>
      <c r="I124" s="27" t="n">
        <v>450.980392156863</v>
      </c>
      <c r="J124" s="27" t="n">
        <v>93.984962406015</v>
      </c>
      <c r="K124" s="27" t="n">
        <v>313.588850174216</v>
      </c>
      <c r="L124" s="29" t="n">
        <v>858.554204737094</v>
      </c>
    </row>
    <row r="125" customFormat="false" ht="15" hidden="false" customHeight="false" outlineLevel="0" collapsed="false">
      <c r="A125" s="26" t="n">
        <v>124</v>
      </c>
      <c r="B125" s="26" t="s">
        <v>153</v>
      </c>
      <c r="C125" s="26" t="n">
        <v>7.2</v>
      </c>
      <c r="D125" s="26" t="n">
        <v>187</v>
      </c>
      <c r="E125" s="28" t="n">
        <v>1100</v>
      </c>
      <c r="F125" s="26" t="n">
        <v>153</v>
      </c>
      <c r="G125" s="26" t="n">
        <v>12.1</v>
      </c>
      <c r="H125" s="26" t="n">
        <v>72</v>
      </c>
      <c r="I125" s="27" t="n">
        <v>352.941176470588</v>
      </c>
      <c r="J125" s="27" t="n">
        <v>82.7067669172932</v>
      </c>
      <c r="K125" s="27" t="n">
        <v>421.602787456446</v>
      </c>
      <c r="L125" s="29" t="n">
        <v>857.250730844327</v>
      </c>
    </row>
    <row r="126" customFormat="false" ht="15" hidden="false" customHeight="false" outlineLevel="0" collapsed="false">
      <c r="A126" s="26" t="n">
        <v>125</v>
      </c>
      <c r="B126" s="26" t="s">
        <v>154</v>
      </c>
      <c r="C126" s="26" t="n">
        <v>9.5</v>
      </c>
      <c r="D126" s="26" t="n">
        <v>135</v>
      </c>
      <c r="E126" s="28" t="n">
        <v>1050</v>
      </c>
      <c r="F126" s="26" t="n">
        <v>163</v>
      </c>
      <c r="G126" s="26" t="n">
        <v>8.9</v>
      </c>
      <c r="H126" s="26" t="n">
        <v>123</v>
      </c>
      <c r="I126" s="27" t="n">
        <v>465.686274509804</v>
      </c>
      <c r="J126" s="27" t="n">
        <v>78.9473684210526</v>
      </c>
      <c r="K126" s="27" t="n">
        <v>310.104529616725</v>
      </c>
      <c r="L126" s="29" t="n">
        <v>854.738172547581</v>
      </c>
    </row>
    <row r="127" customFormat="false" ht="15" hidden="false" customHeight="false" outlineLevel="0" collapsed="false">
      <c r="A127" s="26" t="n">
        <v>126</v>
      </c>
      <c r="B127" s="26" t="s">
        <v>155</v>
      </c>
      <c r="C127" s="26" t="n">
        <v>13.8</v>
      </c>
      <c r="D127" s="26" t="n">
        <v>59</v>
      </c>
      <c r="E127" s="28" t="n">
        <v>2250</v>
      </c>
      <c r="F127" s="26" t="n">
        <v>66</v>
      </c>
      <c r="G127" s="26" t="n">
        <v>0</v>
      </c>
      <c r="H127" s="26"/>
      <c r="I127" s="27" t="n">
        <v>676.470588235294</v>
      </c>
      <c r="J127" s="27" t="n">
        <v>169.172932330827</v>
      </c>
      <c r="K127" s="27" t="n">
        <v>0</v>
      </c>
      <c r="L127" s="29" t="n">
        <v>845.643520566121</v>
      </c>
    </row>
    <row r="128" customFormat="false" ht="15" hidden="false" customHeight="false" outlineLevel="0" collapsed="false">
      <c r="A128" s="26" t="n">
        <v>127</v>
      </c>
      <c r="B128" s="26" t="s">
        <v>156</v>
      </c>
      <c r="C128" s="26" t="n">
        <v>8.7</v>
      </c>
      <c r="D128" s="26" t="n">
        <v>154</v>
      </c>
      <c r="E128" s="28" t="n">
        <v>1060</v>
      </c>
      <c r="F128" s="26" t="n">
        <v>161</v>
      </c>
      <c r="G128" s="26" t="n">
        <v>9.7</v>
      </c>
      <c r="H128" s="26" t="n">
        <v>111</v>
      </c>
      <c r="I128" s="27" t="n">
        <v>426.470588235294</v>
      </c>
      <c r="J128" s="27" t="n">
        <v>79.6992481203008</v>
      </c>
      <c r="K128" s="27" t="n">
        <v>337.979094076655</v>
      </c>
      <c r="L128" s="29" t="n">
        <v>844.14893043225</v>
      </c>
    </row>
    <row r="129" customFormat="false" ht="15" hidden="false" customHeight="false" outlineLevel="0" collapsed="false">
      <c r="A129" s="26" t="n">
        <v>128</v>
      </c>
      <c r="B129" s="26" t="s">
        <v>157</v>
      </c>
      <c r="C129" s="26" t="n">
        <v>14.8</v>
      </c>
      <c r="D129" s="26" t="n">
        <v>41</v>
      </c>
      <c r="E129" s="28" t="n">
        <v>1500</v>
      </c>
      <c r="F129" s="26" t="n">
        <v>114</v>
      </c>
      <c r="G129" s="26" t="n">
        <v>0</v>
      </c>
      <c r="H129" s="26"/>
      <c r="I129" s="27" t="n">
        <v>725.490196078431</v>
      </c>
      <c r="J129" s="27" t="n">
        <v>112.781954887218</v>
      </c>
      <c r="K129" s="27" t="n">
        <v>0</v>
      </c>
      <c r="L129" s="29" t="n">
        <v>838.272150965649</v>
      </c>
    </row>
    <row r="130" customFormat="false" ht="15" hidden="false" customHeight="false" outlineLevel="0" collapsed="false">
      <c r="A130" s="26" t="n">
        <v>129</v>
      </c>
      <c r="B130" s="26" t="s">
        <v>158</v>
      </c>
      <c r="C130" s="26" t="n">
        <v>14.2</v>
      </c>
      <c r="D130" s="26" t="n">
        <v>50</v>
      </c>
      <c r="E130" s="28" t="n">
        <v>1820</v>
      </c>
      <c r="F130" s="26" t="n">
        <v>90</v>
      </c>
      <c r="G130" s="26" t="n">
        <v>0</v>
      </c>
      <c r="H130" s="26"/>
      <c r="I130" s="27" t="n">
        <v>696.078431372549</v>
      </c>
      <c r="J130" s="27" t="n">
        <v>136.842105263158</v>
      </c>
      <c r="K130" s="27" t="n">
        <v>0</v>
      </c>
      <c r="L130" s="29" t="n">
        <v>832.920536635707</v>
      </c>
    </row>
    <row r="131" customFormat="false" ht="15" hidden="false" customHeight="false" outlineLevel="0" collapsed="false">
      <c r="A131" s="26" t="n">
        <v>130</v>
      </c>
      <c r="B131" s="26" t="s">
        <v>159</v>
      </c>
      <c r="C131" s="26" t="n">
        <v>7.2</v>
      </c>
      <c r="D131" s="26" t="n">
        <v>187</v>
      </c>
      <c r="E131" s="28" t="n">
        <v>805</v>
      </c>
      <c r="F131" s="26" t="n">
        <v>191</v>
      </c>
      <c r="G131" s="26" t="n">
        <v>12</v>
      </c>
      <c r="H131" s="26" t="n">
        <v>73</v>
      </c>
      <c r="I131" s="27" t="n">
        <v>352.941176470588</v>
      </c>
      <c r="J131" s="27" t="n">
        <v>60.5263157894737</v>
      </c>
      <c r="K131" s="27" t="n">
        <v>418.118466898955</v>
      </c>
      <c r="L131" s="29" t="n">
        <v>831.585959159017</v>
      </c>
    </row>
    <row r="132" customFormat="false" ht="15" hidden="false" customHeight="false" outlineLevel="0" collapsed="false">
      <c r="A132" s="26" t="n">
        <v>131</v>
      </c>
      <c r="B132" s="26" t="s">
        <v>160</v>
      </c>
      <c r="C132" s="26" t="n">
        <v>8.2</v>
      </c>
      <c r="D132" s="26" t="n">
        <v>168</v>
      </c>
      <c r="E132" s="28" t="n">
        <v>700</v>
      </c>
      <c r="F132" s="26" t="n">
        <v>208</v>
      </c>
      <c r="G132" s="26" t="n">
        <v>10.5</v>
      </c>
      <c r="H132" s="26" t="n">
        <v>98</v>
      </c>
      <c r="I132" s="27" t="n">
        <v>401.960784313726</v>
      </c>
      <c r="J132" s="27" t="n">
        <v>52.6315789473684</v>
      </c>
      <c r="K132" s="27" t="n">
        <v>365.853658536585</v>
      </c>
      <c r="L132" s="29" t="n">
        <v>820.446021797679</v>
      </c>
    </row>
    <row r="133" customFormat="false" ht="15" hidden="false" customHeight="false" outlineLevel="0" collapsed="false">
      <c r="A133" s="26" t="n">
        <v>132</v>
      </c>
      <c r="B133" s="26" t="s">
        <v>161</v>
      </c>
      <c r="C133" s="26" t="n">
        <v>6.9</v>
      </c>
      <c r="D133" s="26" t="n">
        <v>195</v>
      </c>
      <c r="E133" s="28" t="n">
        <v>1230</v>
      </c>
      <c r="F133" s="26" t="n">
        <v>140</v>
      </c>
      <c r="G133" s="26" t="n">
        <v>10.9</v>
      </c>
      <c r="H133" s="26" t="n">
        <v>90</v>
      </c>
      <c r="I133" s="27" t="n">
        <v>338.235294117647</v>
      </c>
      <c r="J133" s="27" t="n">
        <v>92.4812030075188</v>
      </c>
      <c r="K133" s="27" t="n">
        <v>379.790940766551</v>
      </c>
      <c r="L133" s="29" t="n">
        <v>810.507437891716</v>
      </c>
    </row>
    <row r="134" customFormat="false" ht="15" hidden="false" customHeight="false" outlineLevel="0" collapsed="false">
      <c r="A134" s="26" t="n">
        <v>133</v>
      </c>
      <c r="B134" s="26" t="s">
        <v>162</v>
      </c>
      <c r="C134" s="26" t="n">
        <v>8.7</v>
      </c>
      <c r="D134" s="26" t="n">
        <v>154</v>
      </c>
      <c r="E134" s="28" t="n">
        <v>1140</v>
      </c>
      <c r="F134" s="26" t="n">
        <v>151</v>
      </c>
      <c r="G134" s="26" t="n">
        <v>8.1</v>
      </c>
      <c r="H134" s="26" t="n">
        <v>131</v>
      </c>
      <c r="I134" s="27" t="n">
        <v>426.470588235294</v>
      </c>
      <c r="J134" s="27" t="n">
        <v>85.7142857142857</v>
      </c>
      <c r="K134" s="27" t="n">
        <v>282.229965156794</v>
      </c>
      <c r="L134" s="29" t="n">
        <v>794.414839106374</v>
      </c>
    </row>
    <row r="135" customFormat="false" ht="15" hidden="false" customHeight="false" outlineLevel="0" collapsed="false">
      <c r="A135" s="26" t="n">
        <v>134</v>
      </c>
      <c r="B135" s="26" t="s">
        <v>163</v>
      </c>
      <c r="C135" s="26" t="n">
        <v>13</v>
      </c>
      <c r="D135" s="26" t="n">
        <v>73</v>
      </c>
      <c r="E135" s="28" t="n">
        <v>2050</v>
      </c>
      <c r="F135" s="26" t="n">
        <v>75</v>
      </c>
      <c r="G135" s="26" t="n">
        <v>0</v>
      </c>
      <c r="H135" s="26"/>
      <c r="I135" s="27" t="n">
        <v>637.254901960784</v>
      </c>
      <c r="J135" s="27" t="n">
        <v>154.135338345865</v>
      </c>
      <c r="K135" s="27" t="n">
        <v>0</v>
      </c>
      <c r="L135" s="29" t="n">
        <v>791.390240306649</v>
      </c>
    </row>
    <row r="136" customFormat="false" ht="15" hidden="false" customHeight="false" outlineLevel="0" collapsed="false">
      <c r="A136" s="26" t="n">
        <v>135</v>
      </c>
      <c r="B136" s="26" t="s">
        <v>164</v>
      </c>
      <c r="C136" s="26" t="n">
        <v>8.7</v>
      </c>
      <c r="D136" s="26" t="n">
        <v>154</v>
      </c>
      <c r="E136" s="28" t="n">
        <v>1180</v>
      </c>
      <c r="F136" s="26" t="n">
        <v>146</v>
      </c>
      <c r="G136" s="26" t="n">
        <v>7.9</v>
      </c>
      <c r="H136" s="26" t="n">
        <v>133</v>
      </c>
      <c r="I136" s="27" t="n">
        <v>426.470588235294</v>
      </c>
      <c r="J136" s="27" t="n">
        <v>88.7218045112782</v>
      </c>
      <c r="K136" s="27" t="n">
        <v>275.261324041812</v>
      </c>
      <c r="L136" s="29" t="n">
        <v>790.453716788384</v>
      </c>
    </row>
    <row r="137" customFormat="false" ht="15" hidden="false" customHeight="false" outlineLevel="0" collapsed="false">
      <c r="A137" s="26" t="n">
        <v>136</v>
      </c>
      <c r="B137" s="26" t="s">
        <v>165</v>
      </c>
      <c r="C137" s="26" t="n">
        <v>7.8</v>
      </c>
      <c r="D137" s="26" t="n">
        <v>177</v>
      </c>
      <c r="E137" s="28" t="n">
        <v>0</v>
      </c>
      <c r="F137" s="26"/>
      <c r="G137" s="26" t="n">
        <v>11.4</v>
      </c>
      <c r="H137" s="26" t="n">
        <v>78</v>
      </c>
      <c r="I137" s="27" t="n">
        <v>382.352941176471</v>
      </c>
      <c r="J137" s="27" t="n">
        <v>0</v>
      </c>
      <c r="K137" s="27" t="n">
        <v>397.212543554007</v>
      </c>
      <c r="L137" s="29" t="n">
        <v>779.565484730478</v>
      </c>
    </row>
    <row r="138" customFormat="false" ht="15" hidden="false" customHeight="false" outlineLevel="0" collapsed="false">
      <c r="A138" s="26" t="n">
        <v>137</v>
      </c>
      <c r="B138" s="26" t="s">
        <v>166</v>
      </c>
      <c r="C138" s="26" t="n">
        <v>8.7</v>
      </c>
      <c r="D138" s="26" t="n">
        <v>154</v>
      </c>
      <c r="E138" s="28" t="n">
        <v>1080</v>
      </c>
      <c r="F138" s="26" t="n">
        <v>159</v>
      </c>
      <c r="G138" s="26" t="n">
        <v>7.4</v>
      </c>
      <c r="H138" s="26" t="n">
        <v>137</v>
      </c>
      <c r="I138" s="27" t="n">
        <v>426.470588235294</v>
      </c>
      <c r="J138" s="27" t="n">
        <v>81.203007518797</v>
      </c>
      <c r="K138" s="27" t="n">
        <v>257.839721254355</v>
      </c>
      <c r="L138" s="29" t="n">
        <v>765.513317008447</v>
      </c>
    </row>
    <row r="139" customFormat="false" ht="15" hidden="false" customHeight="false" outlineLevel="0" collapsed="false">
      <c r="A139" s="26" t="n">
        <v>138</v>
      </c>
      <c r="B139" s="26" t="s">
        <v>167</v>
      </c>
      <c r="C139" s="26" t="n">
        <v>13.1</v>
      </c>
      <c r="D139" s="26" t="n">
        <v>72</v>
      </c>
      <c r="E139" s="28" t="n">
        <v>1530</v>
      </c>
      <c r="F139" s="26" t="n">
        <v>111</v>
      </c>
      <c r="G139" s="26" t="n">
        <v>0</v>
      </c>
      <c r="H139" s="26"/>
      <c r="I139" s="27" t="n">
        <v>642.156862745098</v>
      </c>
      <c r="J139" s="27" t="n">
        <v>115.037593984962</v>
      </c>
      <c r="K139" s="27" t="n">
        <v>0</v>
      </c>
      <c r="L139" s="29" t="n">
        <v>757.194456730061</v>
      </c>
    </row>
    <row r="140" customFormat="false" ht="15" hidden="false" customHeight="false" outlineLevel="0" collapsed="false">
      <c r="A140" s="26" t="n">
        <v>139</v>
      </c>
      <c r="B140" s="26" t="s">
        <v>168</v>
      </c>
      <c r="C140" s="26" t="n">
        <v>6</v>
      </c>
      <c r="D140" s="26" t="n">
        <v>214</v>
      </c>
      <c r="E140" s="28" t="n">
        <v>1410</v>
      </c>
      <c r="F140" s="26" t="n">
        <v>118</v>
      </c>
      <c r="G140" s="26" t="n">
        <v>10.2</v>
      </c>
      <c r="H140" s="26" t="n">
        <v>103</v>
      </c>
      <c r="I140" s="27" t="n">
        <v>294.117647058824</v>
      </c>
      <c r="J140" s="27" t="n">
        <v>106.015037593985</v>
      </c>
      <c r="K140" s="27" t="n">
        <v>355.400696864112</v>
      </c>
      <c r="L140" s="29" t="n">
        <v>755.53338151692</v>
      </c>
    </row>
    <row r="141" customFormat="false" ht="15" hidden="false" customHeight="false" outlineLevel="0" collapsed="false">
      <c r="A141" s="26" t="n">
        <v>140</v>
      </c>
      <c r="B141" s="26" t="s">
        <v>169</v>
      </c>
      <c r="C141" s="26" t="n">
        <v>12.4</v>
      </c>
      <c r="D141" s="26" t="n">
        <v>87</v>
      </c>
      <c r="E141" s="28" t="n">
        <v>1900</v>
      </c>
      <c r="F141" s="26" t="n">
        <v>84</v>
      </c>
      <c r="G141" s="26" t="n">
        <v>0</v>
      </c>
      <c r="H141" s="26"/>
      <c r="I141" s="27" t="n">
        <v>607.843137254902</v>
      </c>
      <c r="J141" s="27" t="n">
        <v>142.857142857143</v>
      </c>
      <c r="K141" s="27" t="n">
        <v>0</v>
      </c>
      <c r="L141" s="29" t="n">
        <v>750.700280112045</v>
      </c>
    </row>
    <row r="142" customFormat="false" ht="15" hidden="false" customHeight="false" outlineLevel="0" collapsed="false">
      <c r="A142" s="26" t="n">
        <v>141</v>
      </c>
      <c r="B142" s="26" t="s">
        <v>170</v>
      </c>
      <c r="C142" s="26" t="n">
        <v>12.7</v>
      </c>
      <c r="D142" s="26" t="n">
        <v>83</v>
      </c>
      <c r="E142" s="28" t="n">
        <v>1680</v>
      </c>
      <c r="F142" s="26" t="n">
        <v>100</v>
      </c>
      <c r="G142" s="26" t="n">
        <v>0</v>
      </c>
      <c r="H142" s="26"/>
      <c r="I142" s="27" t="n">
        <v>622.549019607843</v>
      </c>
      <c r="J142" s="27" t="n">
        <v>126.315789473684</v>
      </c>
      <c r="K142" s="27" t="n">
        <v>0</v>
      </c>
      <c r="L142" s="29" t="n">
        <v>748.864809081527</v>
      </c>
    </row>
    <row r="143" customFormat="false" ht="15" hidden="false" customHeight="false" outlineLevel="0" collapsed="false">
      <c r="A143" s="26" t="n">
        <v>142</v>
      </c>
      <c r="B143" s="26" t="s">
        <v>171</v>
      </c>
      <c r="C143" s="26" t="n">
        <v>12.1</v>
      </c>
      <c r="D143" s="26" t="n">
        <v>91</v>
      </c>
      <c r="E143" s="28" t="n">
        <v>2030</v>
      </c>
      <c r="F143" s="26" t="n">
        <v>76</v>
      </c>
      <c r="G143" s="26" t="n">
        <v>0</v>
      </c>
      <c r="H143" s="26"/>
      <c r="I143" s="27" t="n">
        <v>593.137254901961</v>
      </c>
      <c r="J143" s="27" t="n">
        <v>152.631578947368</v>
      </c>
      <c r="K143" s="27" t="n">
        <v>0</v>
      </c>
      <c r="L143" s="29" t="n">
        <v>745.768833849329</v>
      </c>
    </row>
    <row r="144" customFormat="false" ht="15" hidden="false" customHeight="false" outlineLevel="0" collapsed="false">
      <c r="A144" s="26" t="n">
        <v>143</v>
      </c>
      <c r="B144" s="26" t="s">
        <v>172</v>
      </c>
      <c r="C144" s="26" t="n">
        <v>7.8</v>
      </c>
      <c r="D144" s="26" t="n">
        <v>177</v>
      </c>
      <c r="E144" s="28" t="n">
        <v>1130</v>
      </c>
      <c r="F144" s="26" t="n">
        <v>152</v>
      </c>
      <c r="G144" s="26" t="n">
        <v>7.8</v>
      </c>
      <c r="H144" s="26" t="n">
        <v>134</v>
      </c>
      <c r="I144" s="27" t="n">
        <v>382.352941176471</v>
      </c>
      <c r="J144" s="27" t="n">
        <v>84.9624060150376</v>
      </c>
      <c r="K144" s="27" t="n">
        <v>271.777003484321</v>
      </c>
      <c r="L144" s="29" t="n">
        <v>739.092350675829</v>
      </c>
    </row>
    <row r="145" customFormat="false" ht="15" hidden="false" customHeight="false" outlineLevel="0" collapsed="false">
      <c r="A145" s="26" t="n">
        <v>144</v>
      </c>
      <c r="B145" s="26" t="s">
        <v>173</v>
      </c>
      <c r="C145" s="26" t="n">
        <v>6</v>
      </c>
      <c r="D145" s="26" t="n">
        <v>214</v>
      </c>
      <c r="E145" s="28" t="n">
        <v>1280</v>
      </c>
      <c r="F145" s="26" t="n">
        <v>130</v>
      </c>
      <c r="G145" s="26" t="n">
        <v>10</v>
      </c>
      <c r="H145" s="26" t="n">
        <v>107</v>
      </c>
      <c r="I145" s="27" t="n">
        <v>294.117647058824</v>
      </c>
      <c r="J145" s="27" t="n">
        <v>96.2406015037594</v>
      </c>
      <c r="K145" s="27" t="n">
        <v>348.432055749129</v>
      </c>
      <c r="L145" s="29" t="n">
        <v>738.790304311712</v>
      </c>
    </row>
    <row r="146" customFormat="false" ht="15" hidden="false" customHeight="false" outlineLevel="0" collapsed="false">
      <c r="A146" s="26" t="n">
        <v>145</v>
      </c>
      <c r="B146" s="26" t="s">
        <v>174</v>
      </c>
      <c r="C146" s="26" t="n">
        <v>7</v>
      </c>
      <c r="D146" s="26" t="n">
        <v>191</v>
      </c>
      <c r="E146" s="28" t="n">
        <v>1360</v>
      </c>
      <c r="F146" s="26" t="n">
        <v>120</v>
      </c>
      <c r="G146" s="26" t="n">
        <v>8.4</v>
      </c>
      <c r="H146" s="26" t="n">
        <v>127</v>
      </c>
      <c r="I146" s="27" t="n">
        <v>343.137254901961</v>
      </c>
      <c r="J146" s="27" t="n">
        <v>102.255639097744</v>
      </c>
      <c r="K146" s="27" t="n">
        <v>292.682926829268</v>
      </c>
      <c r="L146" s="29" t="n">
        <v>738.075820828974</v>
      </c>
    </row>
    <row r="147" customFormat="false" ht="15" hidden="false" customHeight="false" outlineLevel="0" collapsed="false">
      <c r="A147" s="26" t="n">
        <v>146</v>
      </c>
      <c r="B147" s="26" t="s">
        <v>175</v>
      </c>
      <c r="C147" s="26" t="n">
        <v>14</v>
      </c>
      <c r="D147" s="26" t="n">
        <v>52</v>
      </c>
      <c r="E147" s="28" t="n">
        <v>660</v>
      </c>
      <c r="F147" s="26" t="n">
        <v>217</v>
      </c>
      <c r="G147" s="26" t="n">
        <v>0</v>
      </c>
      <c r="H147" s="26"/>
      <c r="I147" s="27" t="n">
        <v>686.274509803922</v>
      </c>
      <c r="J147" s="27" t="n">
        <v>49.6240601503759</v>
      </c>
      <c r="K147" s="27" t="n">
        <v>0</v>
      </c>
      <c r="L147" s="29" t="n">
        <v>735.898569954298</v>
      </c>
    </row>
    <row r="148" customFormat="false" ht="15" hidden="false" customHeight="false" outlineLevel="0" collapsed="false">
      <c r="A148" s="26" t="n">
        <v>147</v>
      </c>
      <c r="B148" s="26" t="s">
        <v>176</v>
      </c>
      <c r="C148" s="26" t="n">
        <v>14.7</v>
      </c>
      <c r="D148" s="26" t="n">
        <v>44</v>
      </c>
      <c r="E148" s="28" t="n">
        <v>0</v>
      </c>
      <c r="F148" s="26"/>
      <c r="G148" s="26" t="n">
        <v>0</v>
      </c>
      <c r="H148" s="26"/>
      <c r="I148" s="27" t="n">
        <v>720.588235294118</v>
      </c>
      <c r="J148" s="27" t="n">
        <v>0</v>
      </c>
      <c r="K148" s="27" t="n">
        <v>0</v>
      </c>
      <c r="L148" s="29" t="n">
        <v>720.588235294118</v>
      </c>
    </row>
    <row r="149" customFormat="false" ht="15" hidden="false" customHeight="false" outlineLevel="0" collapsed="false">
      <c r="A149" s="26" t="n">
        <v>148</v>
      </c>
      <c r="B149" s="26" t="s">
        <v>177</v>
      </c>
      <c r="C149" s="26" t="n">
        <v>11.3</v>
      </c>
      <c r="D149" s="26" t="n">
        <v>105</v>
      </c>
      <c r="E149" s="28" t="n">
        <v>2160</v>
      </c>
      <c r="F149" s="26" t="n">
        <v>70</v>
      </c>
      <c r="G149" s="26" t="n">
        <v>0</v>
      </c>
      <c r="H149" s="26"/>
      <c r="I149" s="27" t="n">
        <v>553.921568627451</v>
      </c>
      <c r="J149" s="27" t="n">
        <v>162.406015037594</v>
      </c>
      <c r="K149" s="27" t="n">
        <v>0</v>
      </c>
      <c r="L149" s="29" t="n">
        <v>716.327583665045</v>
      </c>
    </row>
    <row r="150" customFormat="false" ht="15" hidden="false" customHeight="false" outlineLevel="0" collapsed="false">
      <c r="A150" s="26" t="n">
        <v>149</v>
      </c>
      <c r="B150" s="26" t="s">
        <v>178</v>
      </c>
      <c r="C150" s="26" t="n">
        <v>6.9</v>
      </c>
      <c r="D150" s="26" t="n">
        <v>195</v>
      </c>
      <c r="E150" s="28" t="n">
        <v>700</v>
      </c>
      <c r="F150" s="26" t="n">
        <v>208</v>
      </c>
      <c r="G150" s="26" t="n">
        <v>8.9</v>
      </c>
      <c r="H150" s="26" t="n">
        <v>123</v>
      </c>
      <c r="I150" s="27" t="n">
        <v>338.235294117647</v>
      </c>
      <c r="J150" s="27" t="n">
        <v>52.6315789473684</v>
      </c>
      <c r="K150" s="27" t="n">
        <v>310.104529616725</v>
      </c>
      <c r="L150" s="29" t="n">
        <v>700.97140268174</v>
      </c>
    </row>
    <row r="151" customFormat="false" ht="15" hidden="false" customHeight="false" outlineLevel="0" collapsed="false">
      <c r="A151" s="26" t="n">
        <v>150</v>
      </c>
      <c r="B151" s="26" t="s">
        <v>179</v>
      </c>
      <c r="C151" s="26" t="n">
        <v>0</v>
      </c>
      <c r="D151" s="26"/>
      <c r="E151" s="28" t="n">
        <v>0</v>
      </c>
      <c r="F151" s="26"/>
      <c r="G151" s="26" t="n">
        <v>19.8</v>
      </c>
      <c r="H151" s="26" t="n">
        <v>34</v>
      </c>
      <c r="I151" s="27" t="n">
        <v>0</v>
      </c>
      <c r="J151" s="27" t="n">
        <v>0</v>
      </c>
      <c r="K151" s="27" t="n">
        <v>689.895470383275</v>
      </c>
      <c r="L151" s="29" t="n">
        <v>689.895470383275</v>
      </c>
    </row>
    <row r="152" customFormat="false" ht="15" hidden="false" customHeight="false" outlineLevel="0" collapsed="false">
      <c r="A152" s="26" t="n">
        <v>151</v>
      </c>
      <c r="B152" s="26" t="s">
        <v>180</v>
      </c>
      <c r="C152" s="26" t="n">
        <v>5.5</v>
      </c>
      <c r="D152" s="26" t="n">
        <v>229</v>
      </c>
      <c r="E152" s="28" t="n">
        <v>1350</v>
      </c>
      <c r="F152" s="26" t="n">
        <v>122</v>
      </c>
      <c r="G152" s="26" t="n">
        <v>9.1</v>
      </c>
      <c r="H152" s="26" t="n">
        <v>121</v>
      </c>
      <c r="I152" s="27" t="n">
        <v>269.607843137255</v>
      </c>
      <c r="J152" s="27" t="n">
        <v>101.503759398496</v>
      </c>
      <c r="K152" s="27" t="n">
        <v>317.073170731707</v>
      </c>
      <c r="L152" s="29" t="n">
        <v>688.184773267459</v>
      </c>
    </row>
    <row r="153" customFormat="false" ht="15" hidden="false" customHeight="false" outlineLevel="0" collapsed="false">
      <c r="A153" s="26" t="n">
        <v>152</v>
      </c>
      <c r="B153" s="26" t="s">
        <v>181</v>
      </c>
      <c r="C153" s="26" t="n">
        <v>11.4</v>
      </c>
      <c r="D153" s="26" t="n">
        <v>102</v>
      </c>
      <c r="E153" s="28" t="n">
        <v>1600</v>
      </c>
      <c r="F153" s="26" t="n">
        <v>107</v>
      </c>
      <c r="G153" s="26" t="n">
        <v>0</v>
      </c>
      <c r="H153" s="26"/>
      <c r="I153" s="27" t="n">
        <v>558.823529411765</v>
      </c>
      <c r="J153" s="27" t="n">
        <v>120.300751879699</v>
      </c>
      <c r="K153" s="27" t="n">
        <v>0</v>
      </c>
      <c r="L153" s="29" t="n">
        <v>679.124281291464</v>
      </c>
    </row>
    <row r="154" customFormat="false" ht="15" hidden="false" customHeight="false" outlineLevel="0" collapsed="false">
      <c r="A154" s="26" t="n">
        <v>153</v>
      </c>
      <c r="B154" s="26" t="s">
        <v>182</v>
      </c>
      <c r="C154" s="26" t="n">
        <v>13.8</v>
      </c>
      <c r="D154" s="26" t="n">
        <v>59</v>
      </c>
      <c r="E154" s="28" t="n">
        <v>0</v>
      </c>
      <c r="F154" s="26"/>
      <c r="G154" s="26" t="n">
        <v>0</v>
      </c>
      <c r="H154" s="26"/>
      <c r="I154" s="27" t="n">
        <v>676.470588235294</v>
      </c>
      <c r="J154" s="27" t="n">
        <v>0</v>
      </c>
      <c r="K154" s="27" t="n">
        <v>0</v>
      </c>
      <c r="L154" s="29" t="n">
        <v>676.470588235294</v>
      </c>
    </row>
    <row r="155" customFormat="false" ht="15" hidden="false" customHeight="false" outlineLevel="0" collapsed="false">
      <c r="A155" s="26" t="n">
        <v>154</v>
      </c>
      <c r="B155" s="26" t="s">
        <v>183</v>
      </c>
      <c r="C155" s="26" t="n">
        <v>11</v>
      </c>
      <c r="D155" s="26" t="n">
        <v>110</v>
      </c>
      <c r="E155" s="28" t="n">
        <v>1800</v>
      </c>
      <c r="F155" s="26" t="n">
        <v>91</v>
      </c>
      <c r="G155" s="26" t="n">
        <v>0</v>
      </c>
      <c r="H155" s="26"/>
      <c r="I155" s="27" t="n">
        <v>539.21568627451</v>
      </c>
      <c r="J155" s="27" t="n">
        <v>135.338345864662</v>
      </c>
      <c r="K155" s="27" t="n">
        <v>0</v>
      </c>
      <c r="L155" s="29" t="n">
        <v>674.554032139172</v>
      </c>
    </row>
    <row r="156" customFormat="false" ht="15" hidden="false" customHeight="false" outlineLevel="0" collapsed="false">
      <c r="A156" s="26" t="n">
        <v>155</v>
      </c>
      <c r="B156" s="26" t="s">
        <v>184</v>
      </c>
      <c r="C156" s="26" t="n">
        <v>10.6</v>
      </c>
      <c r="D156" s="26" t="n">
        <v>117</v>
      </c>
      <c r="E156" s="28" t="n">
        <v>2000</v>
      </c>
      <c r="F156" s="26" t="n">
        <v>79</v>
      </c>
      <c r="G156" s="26" t="n">
        <v>0</v>
      </c>
      <c r="H156" s="26"/>
      <c r="I156" s="27" t="n">
        <v>519.607843137255</v>
      </c>
      <c r="J156" s="27" t="n">
        <v>150.375939849624</v>
      </c>
      <c r="K156" s="27" t="n">
        <v>0</v>
      </c>
      <c r="L156" s="29" t="n">
        <v>669.983782986879</v>
      </c>
    </row>
    <row r="157" customFormat="false" ht="15" hidden="false" customHeight="false" outlineLevel="0" collapsed="false">
      <c r="A157" s="26" t="n">
        <v>156</v>
      </c>
      <c r="B157" s="26" t="s">
        <v>185</v>
      </c>
      <c r="C157" s="26" t="n">
        <v>7</v>
      </c>
      <c r="D157" s="26" t="n">
        <v>191</v>
      </c>
      <c r="E157" s="28" t="n">
        <v>755</v>
      </c>
      <c r="F157" s="26" t="n">
        <v>200</v>
      </c>
      <c r="G157" s="26" t="n">
        <v>7.7</v>
      </c>
      <c r="H157" s="26" t="n">
        <v>135</v>
      </c>
      <c r="I157" s="27" t="n">
        <v>343.137254901961</v>
      </c>
      <c r="J157" s="27" t="n">
        <v>56.7669172932331</v>
      </c>
      <c r="K157" s="27" t="n">
        <v>268.292682926829</v>
      </c>
      <c r="L157" s="29" t="n">
        <v>668.196855122023</v>
      </c>
    </row>
    <row r="158" customFormat="false" ht="15" hidden="false" customHeight="false" outlineLevel="0" collapsed="false">
      <c r="A158" s="26" t="n">
        <v>157</v>
      </c>
      <c r="B158" s="26" t="s">
        <v>186</v>
      </c>
      <c r="C158" s="26" t="n">
        <v>12</v>
      </c>
      <c r="D158" s="26" t="n">
        <v>93</v>
      </c>
      <c r="E158" s="28" t="n">
        <v>970</v>
      </c>
      <c r="F158" s="26" t="n">
        <v>171</v>
      </c>
      <c r="G158" s="26" t="n">
        <v>0</v>
      </c>
      <c r="H158" s="26"/>
      <c r="I158" s="27" t="n">
        <v>588.235294117647</v>
      </c>
      <c r="J158" s="27" t="n">
        <v>72.9323308270677</v>
      </c>
      <c r="K158" s="27" t="n">
        <v>0</v>
      </c>
      <c r="L158" s="29" t="n">
        <v>661.167624944715</v>
      </c>
    </row>
    <row r="159" customFormat="false" ht="15" hidden="false" customHeight="false" outlineLevel="0" collapsed="false">
      <c r="A159" s="26" t="n">
        <v>158</v>
      </c>
      <c r="B159" s="26" t="s">
        <v>187</v>
      </c>
      <c r="C159" s="26" t="n">
        <v>10.2</v>
      </c>
      <c r="D159" s="26" t="n">
        <v>122</v>
      </c>
      <c r="E159" s="28" t="n">
        <v>2130</v>
      </c>
      <c r="F159" s="26" t="n">
        <v>71</v>
      </c>
      <c r="G159" s="26" t="n">
        <v>0</v>
      </c>
      <c r="H159" s="26"/>
      <c r="I159" s="27" t="n">
        <v>500</v>
      </c>
      <c r="J159" s="27" t="n">
        <v>160.15037593985</v>
      </c>
      <c r="K159" s="27" t="n">
        <v>0</v>
      </c>
      <c r="L159" s="29" t="n">
        <v>660.15037593985</v>
      </c>
    </row>
    <row r="160" customFormat="false" ht="15" hidden="false" customHeight="false" outlineLevel="0" collapsed="false">
      <c r="A160" s="26" t="n">
        <v>159</v>
      </c>
      <c r="B160" s="26" t="s">
        <v>188</v>
      </c>
      <c r="C160" s="26" t="n">
        <v>5.6</v>
      </c>
      <c r="D160" s="26" t="n">
        <v>225</v>
      </c>
      <c r="E160" s="28" t="n">
        <v>1250</v>
      </c>
      <c r="F160" s="26" t="n">
        <v>136</v>
      </c>
      <c r="G160" s="26" t="n">
        <v>8.2</v>
      </c>
      <c r="H160" s="26" t="n">
        <v>129</v>
      </c>
      <c r="I160" s="27" t="n">
        <v>274.509803921569</v>
      </c>
      <c r="J160" s="27" t="n">
        <v>93.984962406015</v>
      </c>
      <c r="K160" s="27" t="n">
        <v>285.714285714286</v>
      </c>
      <c r="L160" s="29" t="n">
        <v>654.209052041869</v>
      </c>
    </row>
    <row r="161" customFormat="false" ht="15" hidden="false" customHeight="false" outlineLevel="0" collapsed="false">
      <c r="A161" s="26" t="n">
        <v>160</v>
      </c>
      <c r="B161" s="26" t="s">
        <v>189</v>
      </c>
      <c r="C161" s="26" t="n">
        <v>11.1</v>
      </c>
      <c r="D161" s="26" t="n">
        <v>109</v>
      </c>
      <c r="E161" s="28" t="n">
        <v>1450</v>
      </c>
      <c r="F161" s="26" t="n">
        <v>115</v>
      </c>
      <c r="G161" s="26" t="n">
        <v>0</v>
      </c>
      <c r="H161" s="26"/>
      <c r="I161" s="27" t="n">
        <v>544.117647058824</v>
      </c>
      <c r="J161" s="27" t="n">
        <v>109.022556390977</v>
      </c>
      <c r="K161" s="27" t="n">
        <v>0</v>
      </c>
      <c r="L161" s="29" t="n">
        <v>653.140203449801</v>
      </c>
    </row>
    <row r="162" customFormat="false" ht="15" hidden="false" customHeight="false" outlineLevel="0" collapsed="false">
      <c r="A162" s="26" t="n">
        <v>161</v>
      </c>
      <c r="B162" s="26" t="s">
        <v>190</v>
      </c>
      <c r="C162" s="26" t="n">
        <v>11.7</v>
      </c>
      <c r="D162" s="26" t="n">
        <v>99</v>
      </c>
      <c r="E162" s="28" t="n">
        <v>1010</v>
      </c>
      <c r="F162" s="26" t="n">
        <v>168</v>
      </c>
      <c r="G162" s="26" t="n">
        <v>0</v>
      </c>
      <c r="H162" s="26"/>
      <c r="I162" s="27" t="n">
        <v>573.529411764706</v>
      </c>
      <c r="J162" s="27" t="n">
        <v>75.9398496240601</v>
      </c>
      <c r="K162" s="27" t="n">
        <v>0</v>
      </c>
      <c r="L162" s="29" t="n">
        <v>649.469261388766</v>
      </c>
    </row>
    <row r="163" customFormat="false" ht="15" hidden="false" customHeight="false" outlineLevel="0" collapsed="false">
      <c r="A163" s="26" t="n">
        <v>162</v>
      </c>
      <c r="B163" s="26" t="s">
        <v>191</v>
      </c>
      <c r="C163" s="26" t="n">
        <v>13</v>
      </c>
      <c r="D163" s="26" t="n">
        <v>73</v>
      </c>
      <c r="E163" s="28" t="n">
        <v>0</v>
      </c>
      <c r="F163" s="26"/>
      <c r="G163" s="26" t="n">
        <v>0</v>
      </c>
      <c r="H163" s="26"/>
      <c r="I163" s="27" t="n">
        <v>637.254901960784</v>
      </c>
      <c r="J163" s="27" t="n">
        <v>0</v>
      </c>
      <c r="K163" s="27" t="n">
        <v>0</v>
      </c>
      <c r="L163" s="29" t="n">
        <v>637.254901960784</v>
      </c>
    </row>
    <row r="164" customFormat="false" ht="15" hidden="false" customHeight="false" outlineLevel="0" collapsed="false">
      <c r="A164" s="26" t="n">
        <v>163</v>
      </c>
      <c r="B164" s="26" t="s">
        <v>192</v>
      </c>
      <c r="C164" s="26" t="n">
        <v>5.1</v>
      </c>
      <c r="D164" s="26" t="n">
        <v>237</v>
      </c>
      <c r="E164" s="28" t="n">
        <v>1260</v>
      </c>
      <c r="F164" s="26" t="n">
        <v>135</v>
      </c>
      <c r="G164" s="26" t="n">
        <v>8.2</v>
      </c>
      <c r="H164" s="26" t="n">
        <v>129</v>
      </c>
      <c r="I164" s="27" t="n">
        <v>250</v>
      </c>
      <c r="J164" s="27" t="n">
        <v>94.7368421052632</v>
      </c>
      <c r="K164" s="27" t="n">
        <v>285.714285714286</v>
      </c>
      <c r="L164" s="29" t="n">
        <v>630.451127819549</v>
      </c>
    </row>
    <row r="165" customFormat="false" ht="15" hidden="false" customHeight="false" outlineLevel="0" collapsed="false">
      <c r="A165" s="26" t="n">
        <v>164</v>
      </c>
      <c r="B165" s="26" t="s">
        <v>193</v>
      </c>
      <c r="C165" s="26" t="n">
        <v>10.9</v>
      </c>
      <c r="D165" s="26" t="n">
        <v>111</v>
      </c>
      <c r="E165" s="28" t="n">
        <v>1230</v>
      </c>
      <c r="F165" s="26" t="n">
        <v>140</v>
      </c>
      <c r="G165" s="26" t="n">
        <v>0</v>
      </c>
      <c r="H165" s="26"/>
      <c r="I165" s="27" t="n">
        <v>534.313725490196</v>
      </c>
      <c r="J165" s="27" t="n">
        <v>92.4812030075188</v>
      </c>
      <c r="K165" s="27" t="n">
        <v>0</v>
      </c>
      <c r="L165" s="29" t="n">
        <v>626.794928497715</v>
      </c>
    </row>
    <row r="166" customFormat="false" ht="15" hidden="false" customHeight="false" outlineLevel="0" collapsed="false">
      <c r="A166" s="26" t="n">
        <v>165</v>
      </c>
      <c r="B166" s="26" t="s">
        <v>194</v>
      </c>
      <c r="C166" s="26" t="n">
        <v>11.2</v>
      </c>
      <c r="D166" s="26" t="n">
        <v>108</v>
      </c>
      <c r="E166" s="28" t="n">
        <v>900</v>
      </c>
      <c r="F166" s="26" t="n">
        <v>178</v>
      </c>
      <c r="G166" s="26" t="n">
        <v>0</v>
      </c>
      <c r="H166" s="26"/>
      <c r="I166" s="27" t="n">
        <v>549.019607843137</v>
      </c>
      <c r="J166" s="27" t="n">
        <v>67.6691729323308</v>
      </c>
      <c r="K166" s="27" t="n">
        <v>0</v>
      </c>
      <c r="L166" s="29" t="n">
        <v>616.688780775468</v>
      </c>
    </row>
    <row r="167" customFormat="false" ht="15" hidden="false" customHeight="false" outlineLevel="0" collapsed="false">
      <c r="A167" s="26" t="n">
        <v>166</v>
      </c>
      <c r="B167" s="26" t="s">
        <v>195</v>
      </c>
      <c r="C167" s="26" t="n">
        <v>4.8</v>
      </c>
      <c r="D167" s="26" t="n">
        <v>244</v>
      </c>
      <c r="E167" s="28" t="n">
        <v>775</v>
      </c>
      <c r="F167" s="26" t="n">
        <v>197</v>
      </c>
      <c r="G167" s="26" t="n">
        <v>9.2</v>
      </c>
      <c r="H167" s="26" t="n">
        <v>118</v>
      </c>
      <c r="I167" s="27" t="n">
        <v>235.294117647059</v>
      </c>
      <c r="J167" s="27" t="n">
        <v>58.2706766917293</v>
      </c>
      <c r="K167" s="27" t="n">
        <v>320.557491289199</v>
      </c>
      <c r="L167" s="29" t="n">
        <v>614.122285627987</v>
      </c>
    </row>
    <row r="168" customFormat="false" ht="15" hidden="false" customHeight="false" outlineLevel="0" collapsed="false">
      <c r="A168" s="26" t="n">
        <v>167</v>
      </c>
      <c r="B168" s="26" t="s">
        <v>196</v>
      </c>
      <c r="C168" s="26" t="n">
        <v>12.4</v>
      </c>
      <c r="D168" s="26" t="n">
        <v>87</v>
      </c>
      <c r="E168" s="28" t="n">
        <v>0</v>
      </c>
      <c r="F168" s="26"/>
      <c r="G168" s="26" t="n">
        <v>0</v>
      </c>
      <c r="H168" s="26"/>
      <c r="I168" s="27" t="n">
        <v>607.843137254902</v>
      </c>
      <c r="J168" s="27" t="n">
        <v>0</v>
      </c>
      <c r="K168" s="27" t="n">
        <v>0</v>
      </c>
      <c r="L168" s="29" t="n">
        <v>607.843137254902</v>
      </c>
    </row>
    <row r="169" customFormat="false" ht="15" hidden="false" customHeight="false" outlineLevel="0" collapsed="false">
      <c r="A169" s="26" t="n">
        <v>168</v>
      </c>
      <c r="B169" s="26" t="s">
        <v>197</v>
      </c>
      <c r="C169" s="26" t="n">
        <v>10.6</v>
      </c>
      <c r="D169" s="26" t="n">
        <v>117</v>
      </c>
      <c r="E169" s="28" t="n">
        <v>1150</v>
      </c>
      <c r="F169" s="26" t="n">
        <v>149</v>
      </c>
      <c r="G169" s="26" t="n">
        <v>0</v>
      </c>
      <c r="H169" s="26"/>
      <c r="I169" s="27" t="n">
        <v>519.607843137255</v>
      </c>
      <c r="J169" s="27" t="n">
        <v>86.4661654135338</v>
      </c>
      <c r="K169" s="27" t="n">
        <v>0</v>
      </c>
      <c r="L169" s="29" t="n">
        <v>606.074008550789</v>
      </c>
    </row>
    <row r="170" customFormat="false" ht="15" hidden="false" customHeight="false" outlineLevel="0" collapsed="false">
      <c r="A170" s="26" t="n">
        <v>169</v>
      </c>
      <c r="B170" s="26" t="s">
        <v>198</v>
      </c>
      <c r="C170" s="26" t="n">
        <v>8.5</v>
      </c>
      <c r="D170" s="26" t="n">
        <v>160</v>
      </c>
      <c r="E170" s="28" t="n">
        <v>2450</v>
      </c>
      <c r="F170" s="26" t="n">
        <v>58</v>
      </c>
      <c r="G170" s="26" t="n">
        <v>0</v>
      </c>
      <c r="H170" s="26"/>
      <c r="I170" s="27" t="n">
        <v>416.666666666667</v>
      </c>
      <c r="J170" s="27" t="n">
        <v>184.210526315789</v>
      </c>
      <c r="K170" s="27" t="n">
        <v>0</v>
      </c>
      <c r="L170" s="29" t="n">
        <v>600.877192982456</v>
      </c>
    </row>
    <row r="171" customFormat="false" ht="15" hidden="false" customHeight="false" outlineLevel="0" collapsed="false">
      <c r="A171" s="26" t="n">
        <v>170</v>
      </c>
      <c r="B171" s="26" t="s">
        <v>199</v>
      </c>
      <c r="C171" s="26" t="n">
        <v>5.4</v>
      </c>
      <c r="D171" s="26" t="n">
        <v>233</v>
      </c>
      <c r="E171" s="28" t="n">
        <v>1050</v>
      </c>
      <c r="F171" s="26" t="n">
        <v>163</v>
      </c>
      <c r="G171" s="26" t="n">
        <v>7.3</v>
      </c>
      <c r="H171" s="26" t="n">
        <v>138</v>
      </c>
      <c r="I171" s="27" t="n">
        <v>264.705882352941</v>
      </c>
      <c r="J171" s="27" t="n">
        <v>78.9473684210526</v>
      </c>
      <c r="K171" s="27" t="n">
        <v>254.355400696864</v>
      </c>
      <c r="L171" s="29" t="n">
        <v>598.008651470858</v>
      </c>
    </row>
    <row r="172" customFormat="false" ht="15" hidden="false" customHeight="false" outlineLevel="0" collapsed="false">
      <c r="A172" s="26" t="n">
        <v>171</v>
      </c>
      <c r="B172" s="26" t="s">
        <v>200</v>
      </c>
      <c r="C172" s="26" t="n">
        <v>10.2</v>
      </c>
      <c r="D172" s="26" t="n">
        <v>122</v>
      </c>
      <c r="E172" s="28" t="n">
        <v>1200</v>
      </c>
      <c r="F172" s="26" t="n">
        <v>143</v>
      </c>
      <c r="G172" s="26" t="n">
        <v>0</v>
      </c>
      <c r="H172" s="26"/>
      <c r="I172" s="27" t="n">
        <v>500</v>
      </c>
      <c r="J172" s="27" t="n">
        <v>90.2255639097744</v>
      </c>
      <c r="K172" s="27" t="n">
        <v>0</v>
      </c>
      <c r="L172" s="29" t="n">
        <v>590.225563909775</v>
      </c>
    </row>
    <row r="173" customFormat="false" ht="15" hidden="false" customHeight="false" outlineLevel="0" collapsed="false">
      <c r="A173" s="26" t="n">
        <v>172</v>
      </c>
      <c r="B173" s="26" t="s">
        <v>201</v>
      </c>
      <c r="C173" s="26" t="n">
        <v>10.6</v>
      </c>
      <c r="D173" s="26" t="n">
        <v>117</v>
      </c>
      <c r="E173" s="28" t="n">
        <v>930</v>
      </c>
      <c r="F173" s="26" t="n">
        <v>176</v>
      </c>
      <c r="G173" s="26" t="n">
        <v>0</v>
      </c>
      <c r="H173" s="26"/>
      <c r="I173" s="27" t="n">
        <v>519.607843137255</v>
      </c>
      <c r="J173" s="27" t="n">
        <v>69.9248120300752</v>
      </c>
      <c r="K173" s="27" t="n">
        <v>0</v>
      </c>
      <c r="L173" s="29" t="n">
        <v>589.53265516733</v>
      </c>
    </row>
    <row r="174" customFormat="false" ht="15" hidden="false" customHeight="false" outlineLevel="0" collapsed="false">
      <c r="A174" s="26" t="n">
        <v>173</v>
      </c>
      <c r="B174" s="26" t="s">
        <v>202</v>
      </c>
      <c r="C174" s="26" t="n">
        <v>9.2</v>
      </c>
      <c r="D174" s="26" t="n">
        <v>138</v>
      </c>
      <c r="E174" s="28" t="n">
        <v>1680</v>
      </c>
      <c r="F174" s="26" t="n">
        <v>100</v>
      </c>
      <c r="G174" s="26" t="n">
        <v>0</v>
      </c>
      <c r="H174" s="26"/>
      <c r="I174" s="27" t="n">
        <v>450.980392156863</v>
      </c>
      <c r="J174" s="27" t="n">
        <v>126.315789473684</v>
      </c>
      <c r="K174" s="27" t="n">
        <v>0</v>
      </c>
      <c r="L174" s="29" t="n">
        <v>577.296181630547</v>
      </c>
    </row>
    <row r="175" customFormat="false" ht="15" hidden="false" customHeight="false" outlineLevel="0" collapsed="false">
      <c r="A175" s="26" t="n">
        <v>174</v>
      </c>
      <c r="B175" s="26" t="s">
        <v>203</v>
      </c>
      <c r="C175" s="26" t="n">
        <v>9.9</v>
      </c>
      <c r="D175" s="26" t="n">
        <v>131</v>
      </c>
      <c r="E175" s="28" t="n">
        <v>1030</v>
      </c>
      <c r="F175" s="26" t="n">
        <v>165</v>
      </c>
      <c r="G175" s="26" t="n">
        <v>0</v>
      </c>
      <c r="H175" s="26"/>
      <c r="I175" s="27" t="n">
        <v>485.294117647059</v>
      </c>
      <c r="J175" s="27" t="n">
        <v>77.4436090225564</v>
      </c>
      <c r="K175" s="27" t="n">
        <v>0</v>
      </c>
      <c r="L175" s="29" t="n">
        <v>562.737726669615</v>
      </c>
    </row>
    <row r="176" customFormat="false" ht="15" hidden="false" customHeight="false" outlineLevel="0" collapsed="false">
      <c r="A176" s="26" t="n">
        <v>175</v>
      </c>
      <c r="B176" s="26" t="s">
        <v>204</v>
      </c>
      <c r="C176" s="26" t="n">
        <v>9.2</v>
      </c>
      <c r="D176" s="26" t="n">
        <v>138</v>
      </c>
      <c r="E176" s="28" t="n">
        <v>1330</v>
      </c>
      <c r="F176" s="26" t="n">
        <v>126</v>
      </c>
      <c r="G176" s="26" t="n">
        <v>0</v>
      </c>
      <c r="H176" s="26"/>
      <c r="I176" s="27" t="n">
        <v>450.980392156863</v>
      </c>
      <c r="J176" s="27" t="n">
        <v>100</v>
      </c>
      <c r="K176" s="27" t="n">
        <v>0</v>
      </c>
      <c r="L176" s="29" t="n">
        <v>550.980392156863</v>
      </c>
    </row>
    <row r="177" customFormat="false" ht="15" hidden="false" customHeight="false" outlineLevel="0" collapsed="false">
      <c r="A177" s="26" t="n">
        <v>176</v>
      </c>
      <c r="B177" s="26" t="s">
        <v>205</v>
      </c>
      <c r="C177" s="26" t="n">
        <v>8.9</v>
      </c>
      <c r="D177" s="26" t="n">
        <v>149</v>
      </c>
      <c r="E177" s="28" t="n">
        <v>1420</v>
      </c>
      <c r="F177" s="26" t="n">
        <v>117</v>
      </c>
      <c r="G177" s="26" t="n">
        <v>0</v>
      </c>
      <c r="H177" s="26"/>
      <c r="I177" s="27" t="n">
        <v>436.274509803922</v>
      </c>
      <c r="J177" s="27" t="n">
        <v>106.766917293233</v>
      </c>
      <c r="K177" s="27" t="n">
        <v>0</v>
      </c>
      <c r="L177" s="29" t="n">
        <v>543.041427097155</v>
      </c>
    </row>
    <row r="178" customFormat="false" ht="15" hidden="false" customHeight="false" outlineLevel="0" collapsed="false">
      <c r="A178" s="26" t="n">
        <v>177</v>
      </c>
      <c r="B178" s="26" t="s">
        <v>206</v>
      </c>
      <c r="C178" s="26" t="n">
        <v>9</v>
      </c>
      <c r="D178" s="26" t="n">
        <v>146</v>
      </c>
      <c r="E178" s="28" t="n">
        <v>1350</v>
      </c>
      <c r="F178" s="26" t="n">
        <v>122</v>
      </c>
      <c r="G178" s="26" t="n">
        <v>0</v>
      </c>
      <c r="H178" s="26"/>
      <c r="I178" s="27" t="n">
        <v>441.176470588235</v>
      </c>
      <c r="J178" s="27" t="n">
        <v>101.503759398496</v>
      </c>
      <c r="K178" s="27" t="n">
        <v>0</v>
      </c>
      <c r="L178" s="29" t="n">
        <v>542.680229986732</v>
      </c>
    </row>
    <row r="179" customFormat="false" ht="15" hidden="false" customHeight="false" outlineLevel="0" collapsed="false">
      <c r="A179" s="26" t="n">
        <v>178</v>
      </c>
      <c r="B179" s="26" t="s">
        <v>207</v>
      </c>
      <c r="C179" s="26" t="n">
        <v>4.2</v>
      </c>
      <c r="D179" s="26" t="n">
        <v>259</v>
      </c>
      <c r="E179" s="28" t="n">
        <v>500</v>
      </c>
      <c r="F179" s="26" t="n">
        <v>238</v>
      </c>
      <c r="G179" s="26" t="n">
        <v>8.5</v>
      </c>
      <c r="H179" s="26" t="n">
        <v>126</v>
      </c>
      <c r="I179" s="27" t="n">
        <v>205.882352941177</v>
      </c>
      <c r="J179" s="27" t="n">
        <v>37.593984962406</v>
      </c>
      <c r="K179" s="27" t="n">
        <v>296.16724738676</v>
      </c>
      <c r="L179" s="29" t="n">
        <v>539.643585290342</v>
      </c>
    </row>
    <row r="180" customFormat="false" ht="15" hidden="false" customHeight="false" outlineLevel="0" collapsed="false">
      <c r="A180" s="26" t="n">
        <v>179</v>
      </c>
      <c r="B180" s="26" t="s">
        <v>208</v>
      </c>
      <c r="C180" s="26" t="n">
        <v>10.7</v>
      </c>
      <c r="D180" s="26" t="n">
        <v>113</v>
      </c>
      <c r="E180" s="28" t="n">
        <v>0</v>
      </c>
      <c r="F180" s="26"/>
      <c r="G180" s="26" t="n">
        <v>0</v>
      </c>
      <c r="H180" s="26"/>
      <c r="I180" s="27" t="n">
        <v>524.509803921569</v>
      </c>
      <c r="J180" s="27" t="n">
        <v>0</v>
      </c>
      <c r="K180" s="27" t="n">
        <v>0</v>
      </c>
      <c r="L180" s="29" t="n">
        <v>524.509803921569</v>
      </c>
    </row>
    <row r="181" customFormat="false" ht="15" hidden="false" customHeight="false" outlineLevel="0" collapsed="false">
      <c r="A181" s="26" t="n">
        <v>179</v>
      </c>
      <c r="B181" s="26" t="s">
        <v>208</v>
      </c>
      <c r="C181" s="26" t="n">
        <v>10.7</v>
      </c>
      <c r="D181" s="26" t="n">
        <v>113</v>
      </c>
      <c r="E181" s="28" t="n">
        <v>0</v>
      </c>
      <c r="F181" s="26"/>
      <c r="G181" s="26" t="n">
        <v>0</v>
      </c>
      <c r="H181" s="26"/>
      <c r="I181" s="27" t="n">
        <v>524.509803921569</v>
      </c>
      <c r="J181" s="27" t="n">
        <v>0</v>
      </c>
      <c r="K181" s="27" t="n">
        <v>0</v>
      </c>
      <c r="L181" s="29" t="n">
        <v>524.509803921569</v>
      </c>
    </row>
    <row r="182" customFormat="false" ht="15" hidden="false" customHeight="false" outlineLevel="0" collapsed="false">
      <c r="A182" s="26" t="n">
        <v>181</v>
      </c>
      <c r="B182" s="26" t="s">
        <v>209</v>
      </c>
      <c r="C182" s="26" t="n">
        <v>7.8</v>
      </c>
      <c r="D182" s="26" t="n">
        <v>177</v>
      </c>
      <c r="E182" s="28" t="n">
        <v>1860</v>
      </c>
      <c r="F182" s="26" t="n">
        <v>87</v>
      </c>
      <c r="G182" s="26" t="n">
        <v>0</v>
      </c>
      <c r="H182" s="26"/>
      <c r="I182" s="27" t="n">
        <v>382.352941176471</v>
      </c>
      <c r="J182" s="27" t="n">
        <v>139.84962406015</v>
      </c>
      <c r="K182" s="27" t="n">
        <v>0</v>
      </c>
      <c r="L182" s="29" t="n">
        <v>522.202565236621</v>
      </c>
    </row>
    <row r="183" customFormat="false" ht="15" hidden="false" customHeight="false" outlineLevel="0" collapsed="false">
      <c r="A183" s="26" t="n">
        <v>182</v>
      </c>
      <c r="B183" s="26" t="s">
        <v>210</v>
      </c>
      <c r="C183" s="26" t="n">
        <v>8.8</v>
      </c>
      <c r="D183" s="26" t="n">
        <v>152</v>
      </c>
      <c r="E183" s="28" t="n">
        <v>1200</v>
      </c>
      <c r="F183" s="26" t="n">
        <v>143</v>
      </c>
      <c r="G183" s="26" t="n">
        <v>0</v>
      </c>
      <c r="H183" s="26"/>
      <c r="I183" s="27" t="n">
        <v>431.372549019608</v>
      </c>
      <c r="J183" s="27" t="n">
        <v>90.2255639097744</v>
      </c>
      <c r="K183" s="27" t="n">
        <v>0</v>
      </c>
      <c r="L183" s="29" t="n">
        <v>521.598112929382</v>
      </c>
    </row>
    <row r="184" customFormat="false" ht="15" hidden="false" customHeight="false" outlineLevel="0" collapsed="false">
      <c r="A184" s="26" t="n">
        <v>183</v>
      </c>
      <c r="B184" s="26" t="s">
        <v>211</v>
      </c>
      <c r="C184" s="26" t="n">
        <v>10.5</v>
      </c>
      <c r="D184" s="26" t="n">
        <v>120</v>
      </c>
      <c r="E184" s="28" t="n">
        <v>0</v>
      </c>
      <c r="F184" s="26"/>
      <c r="G184" s="26" t="n">
        <v>0</v>
      </c>
      <c r="H184" s="26"/>
      <c r="I184" s="27" t="n">
        <v>514.705882352941</v>
      </c>
      <c r="J184" s="27" t="n">
        <v>0</v>
      </c>
      <c r="K184" s="27" t="n">
        <v>0</v>
      </c>
      <c r="L184" s="29" t="n">
        <v>514.705882352941</v>
      </c>
    </row>
    <row r="185" customFormat="false" ht="15" hidden="false" customHeight="false" outlineLevel="0" collapsed="false">
      <c r="A185" s="26" t="n">
        <v>184</v>
      </c>
      <c r="B185" s="26" t="s">
        <v>212</v>
      </c>
      <c r="C185" s="26" t="n">
        <v>9</v>
      </c>
      <c r="D185" s="26" t="n">
        <v>146</v>
      </c>
      <c r="E185" s="28" t="n">
        <v>950</v>
      </c>
      <c r="F185" s="26" t="n">
        <v>173</v>
      </c>
      <c r="G185" s="26" t="n">
        <v>0</v>
      </c>
      <c r="H185" s="26"/>
      <c r="I185" s="27" t="n">
        <v>441.176470588235</v>
      </c>
      <c r="J185" s="27" t="n">
        <v>71.4285714285714</v>
      </c>
      <c r="K185" s="27" t="n">
        <v>0</v>
      </c>
      <c r="L185" s="29" t="n">
        <v>512.605042016807</v>
      </c>
    </row>
    <row r="186" customFormat="false" ht="15" hidden="false" customHeight="false" outlineLevel="0" collapsed="false">
      <c r="A186" s="26" t="n">
        <v>185</v>
      </c>
      <c r="B186" s="26" t="s">
        <v>213</v>
      </c>
      <c r="C186" s="26" t="n">
        <v>10.1</v>
      </c>
      <c r="D186" s="26" t="n">
        <v>124</v>
      </c>
      <c r="E186" s="28" t="n">
        <v>0</v>
      </c>
      <c r="F186" s="26"/>
      <c r="G186" s="26" t="n">
        <v>0</v>
      </c>
      <c r="H186" s="26"/>
      <c r="I186" s="27" t="n">
        <v>495.098039215686</v>
      </c>
      <c r="J186" s="27" t="n">
        <v>0</v>
      </c>
      <c r="K186" s="27" t="n">
        <v>0</v>
      </c>
      <c r="L186" s="29" t="n">
        <v>495.098039215686</v>
      </c>
    </row>
    <row r="187" customFormat="false" ht="15" hidden="false" customHeight="false" outlineLevel="0" collapsed="false">
      <c r="A187" s="26" t="n">
        <v>186</v>
      </c>
      <c r="B187" s="26" t="s">
        <v>214</v>
      </c>
      <c r="C187" s="26" t="n">
        <v>8.4</v>
      </c>
      <c r="D187" s="26" t="n">
        <v>163</v>
      </c>
      <c r="E187" s="28" t="n">
        <v>1100</v>
      </c>
      <c r="F187" s="26" t="n">
        <v>153</v>
      </c>
      <c r="G187" s="26" t="n">
        <v>0</v>
      </c>
      <c r="H187" s="26"/>
      <c r="I187" s="27" t="n">
        <v>411.764705882353</v>
      </c>
      <c r="J187" s="27" t="n">
        <v>82.7067669172932</v>
      </c>
      <c r="K187" s="27" t="n">
        <v>0</v>
      </c>
      <c r="L187" s="29" t="n">
        <v>494.471472799646</v>
      </c>
    </row>
    <row r="188" customFormat="false" ht="15" hidden="false" customHeight="false" outlineLevel="0" collapsed="false">
      <c r="A188" s="26" t="n">
        <v>187</v>
      </c>
      <c r="B188" s="26" t="s">
        <v>215</v>
      </c>
      <c r="C188" s="26" t="n">
        <v>8.9</v>
      </c>
      <c r="D188" s="26" t="n">
        <v>149</v>
      </c>
      <c r="E188" s="28" t="n">
        <v>680</v>
      </c>
      <c r="F188" s="26" t="n">
        <v>214</v>
      </c>
      <c r="G188" s="26" t="n">
        <v>0</v>
      </c>
      <c r="H188" s="26"/>
      <c r="I188" s="27" t="n">
        <v>436.274509803922</v>
      </c>
      <c r="J188" s="27" t="n">
        <v>51.1278195488722</v>
      </c>
      <c r="K188" s="27" t="n">
        <v>0</v>
      </c>
      <c r="L188" s="29" t="n">
        <v>487.402329352794</v>
      </c>
    </row>
    <row r="189" customFormat="false" ht="15" hidden="false" customHeight="false" outlineLevel="0" collapsed="false">
      <c r="A189" s="26" t="n">
        <v>188</v>
      </c>
      <c r="B189" s="26" t="s">
        <v>216</v>
      </c>
      <c r="C189" s="26" t="n">
        <v>8.8</v>
      </c>
      <c r="D189" s="26" t="n">
        <v>152</v>
      </c>
      <c r="E189" s="28" t="n">
        <v>600</v>
      </c>
      <c r="F189" s="26" t="n">
        <v>226</v>
      </c>
      <c r="G189" s="26" t="n">
        <v>0</v>
      </c>
      <c r="H189" s="26"/>
      <c r="I189" s="27" t="n">
        <v>431.372549019608</v>
      </c>
      <c r="J189" s="27" t="n">
        <v>45.1127819548872</v>
      </c>
      <c r="K189" s="27" t="n">
        <v>0</v>
      </c>
      <c r="L189" s="29" t="n">
        <v>476.485330974495</v>
      </c>
    </row>
    <row r="190" customFormat="false" ht="15" hidden="false" customHeight="false" outlineLevel="0" collapsed="false">
      <c r="A190" s="26" t="n">
        <v>189</v>
      </c>
      <c r="B190" s="26" t="s">
        <v>217</v>
      </c>
      <c r="C190" s="26" t="n">
        <v>7.6</v>
      </c>
      <c r="D190" s="26" t="n">
        <v>182</v>
      </c>
      <c r="E190" s="28" t="n">
        <v>1360</v>
      </c>
      <c r="F190" s="26" t="n">
        <v>120</v>
      </c>
      <c r="G190" s="26" t="n">
        <v>0</v>
      </c>
      <c r="H190" s="26"/>
      <c r="I190" s="27" t="n">
        <v>372.549019607843</v>
      </c>
      <c r="J190" s="27" t="n">
        <v>102.255639097744</v>
      </c>
      <c r="K190" s="27" t="n">
        <v>0</v>
      </c>
      <c r="L190" s="29" t="n">
        <v>474.804658705588</v>
      </c>
    </row>
    <row r="191" customFormat="false" ht="15" hidden="false" customHeight="false" outlineLevel="0" collapsed="false">
      <c r="A191" s="26" t="n">
        <v>190</v>
      </c>
      <c r="B191" s="26" t="s">
        <v>218</v>
      </c>
      <c r="C191" s="26" t="n">
        <v>8.3</v>
      </c>
      <c r="D191" s="26" t="n">
        <v>165</v>
      </c>
      <c r="E191" s="28" t="n">
        <v>890</v>
      </c>
      <c r="F191" s="26" t="n">
        <v>179</v>
      </c>
      <c r="G191" s="26" t="n">
        <v>0</v>
      </c>
      <c r="H191" s="26"/>
      <c r="I191" s="27" t="n">
        <v>406.862745098039</v>
      </c>
      <c r="J191" s="27" t="n">
        <v>66.9172932330827</v>
      </c>
      <c r="K191" s="27" t="n">
        <v>0</v>
      </c>
      <c r="L191" s="29" t="n">
        <v>473.780038331122</v>
      </c>
    </row>
    <row r="192" customFormat="false" ht="15" hidden="false" customHeight="false" outlineLevel="0" collapsed="false">
      <c r="A192" s="26" t="n">
        <v>191</v>
      </c>
      <c r="B192" s="26" t="s">
        <v>219</v>
      </c>
      <c r="C192" s="26" t="n">
        <v>7.9</v>
      </c>
      <c r="D192" s="26" t="n">
        <v>176</v>
      </c>
      <c r="E192" s="28" t="n">
        <v>1090</v>
      </c>
      <c r="F192" s="26" t="n">
        <v>157</v>
      </c>
      <c r="G192" s="26" t="n">
        <v>0</v>
      </c>
      <c r="H192" s="26"/>
      <c r="I192" s="27" t="n">
        <v>387.254901960784</v>
      </c>
      <c r="J192" s="27" t="n">
        <v>81.9548872180451</v>
      </c>
      <c r="K192" s="27" t="n">
        <v>0</v>
      </c>
      <c r="L192" s="29" t="n">
        <v>469.20978917883</v>
      </c>
    </row>
    <row r="193" customFormat="false" ht="15" hidden="false" customHeight="false" outlineLevel="0" collapsed="false">
      <c r="A193" s="26" t="n">
        <v>192</v>
      </c>
      <c r="B193" s="26" t="s">
        <v>220</v>
      </c>
      <c r="C193" s="26" t="n">
        <v>2.9</v>
      </c>
      <c r="D193" s="26" t="n">
        <v>298</v>
      </c>
      <c r="E193" s="28" t="n">
        <v>0</v>
      </c>
      <c r="F193" s="26"/>
      <c r="G193" s="26" t="n">
        <v>9.2</v>
      </c>
      <c r="H193" s="26" t="n">
        <v>118</v>
      </c>
      <c r="I193" s="27" t="n">
        <v>142.156862745098</v>
      </c>
      <c r="J193" s="27" t="n">
        <v>0</v>
      </c>
      <c r="K193" s="27" t="n">
        <v>320.557491289199</v>
      </c>
      <c r="L193" s="29" t="n">
        <v>462.714354034297</v>
      </c>
    </row>
    <row r="194" customFormat="false" ht="15" hidden="false" customHeight="false" outlineLevel="0" collapsed="false">
      <c r="A194" s="26" t="n">
        <v>193</v>
      </c>
      <c r="B194" s="26" t="s">
        <v>221</v>
      </c>
      <c r="C194" s="26" t="n">
        <v>8.2</v>
      </c>
      <c r="D194" s="26" t="n">
        <v>168</v>
      </c>
      <c r="E194" s="28" t="n">
        <v>785</v>
      </c>
      <c r="F194" s="26" t="n">
        <v>195</v>
      </c>
      <c r="G194" s="26" t="n">
        <v>0</v>
      </c>
      <c r="H194" s="26"/>
      <c r="I194" s="27" t="n">
        <v>401.960784313726</v>
      </c>
      <c r="J194" s="27" t="n">
        <v>59.0225563909774</v>
      </c>
      <c r="K194" s="27" t="n">
        <v>0</v>
      </c>
      <c r="L194" s="29" t="n">
        <v>460.983340704703</v>
      </c>
    </row>
    <row r="195" customFormat="false" ht="15" hidden="false" customHeight="false" outlineLevel="0" collapsed="false">
      <c r="A195" s="26" t="n">
        <v>194</v>
      </c>
      <c r="B195" s="26" t="s">
        <v>222</v>
      </c>
      <c r="C195" s="26" t="n">
        <v>7.8</v>
      </c>
      <c r="D195" s="26" t="n">
        <v>177</v>
      </c>
      <c r="E195" s="28" t="n">
        <v>700</v>
      </c>
      <c r="F195" s="26" t="n">
        <v>208</v>
      </c>
      <c r="G195" s="26" t="n">
        <v>0</v>
      </c>
      <c r="H195" s="26"/>
      <c r="I195" s="27" t="n">
        <v>382.352941176471</v>
      </c>
      <c r="J195" s="27" t="n">
        <v>52.6315789473684</v>
      </c>
      <c r="K195" s="27" t="n">
        <v>0</v>
      </c>
      <c r="L195" s="29" t="n">
        <v>434.984520123839</v>
      </c>
    </row>
    <row r="196" customFormat="false" ht="15" hidden="false" customHeight="false" outlineLevel="0" collapsed="false">
      <c r="A196" s="26" t="n">
        <v>195</v>
      </c>
      <c r="B196" s="26" t="s">
        <v>223</v>
      </c>
      <c r="C196" s="26" t="n">
        <v>7.4</v>
      </c>
      <c r="D196" s="26" t="n">
        <v>183</v>
      </c>
      <c r="E196" s="28" t="n">
        <v>950</v>
      </c>
      <c r="F196" s="26" t="n">
        <v>173</v>
      </c>
      <c r="G196" s="26" t="n">
        <v>0</v>
      </c>
      <c r="H196" s="26"/>
      <c r="I196" s="27" t="n">
        <v>362.745098039216</v>
      </c>
      <c r="J196" s="27" t="n">
        <v>71.4285714285714</v>
      </c>
      <c r="K196" s="27" t="n">
        <v>0</v>
      </c>
      <c r="L196" s="29" t="n">
        <v>434.173669467787</v>
      </c>
    </row>
    <row r="197" customFormat="false" ht="15" hidden="false" customHeight="false" outlineLevel="0" collapsed="false">
      <c r="A197" s="26" t="n">
        <v>196</v>
      </c>
      <c r="B197" s="26" t="s">
        <v>224</v>
      </c>
      <c r="C197" s="26" t="n">
        <v>7.2</v>
      </c>
      <c r="D197" s="26" t="n">
        <v>187</v>
      </c>
      <c r="E197" s="28" t="n">
        <v>1060</v>
      </c>
      <c r="F197" s="26" t="n">
        <v>161</v>
      </c>
      <c r="G197" s="26" t="n">
        <v>0</v>
      </c>
      <c r="H197" s="26"/>
      <c r="I197" s="27" t="n">
        <v>352.941176470588</v>
      </c>
      <c r="J197" s="27" t="n">
        <v>79.6992481203008</v>
      </c>
      <c r="K197" s="27" t="n">
        <v>0</v>
      </c>
      <c r="L197" s="29" t="n">
        <v>432.640424590889</v>
      </c>
    </row>
    <row r="198" customFormat="false" ht="15" hidden="false" customHeight="false" outlineLevel="0" collapsed="false">
      <c r="A198" s="26" t="n">
        <v>197</v>
      </c>
      <c r="B198" s="26" t="s">
        <v>225</v>
      </c>
      <c r="C198" s="26" t="n">
        <v>7.8</v>
      </c>
      <c r="D198" s="26" t="n">
        <v>177</v>
      </c>
      <c r="E198" s="28" t="n">
        <v>650</v>
      </c>
      <c r="F198" s="26" t="n">
        <v>218</v>
      </c>
      <c r="G198" s="26" t="n">
        <v>0</v>
      </c>
      <c r="H198" s="26"/>
      <c r="I198" s="27" t="n">
        <v>382.352941176471</v>
      </c>
      <c r="J198" s="27" t="n">
        <v>48.8721804511278</v>
      </c>
      <c r="K198" s="27" t="n">
        <v>0</v>
      </c>
      <c r="L198" s="29" t="n">
        <v>431.225121627598</v>
      </c>
    </row>
    <row r="199" customFormat="false" ht="15" hidden="false" customHeight="false" outlineLevel="0" collapsed="false">
      <c r="A199" s="26" t="n">
        <v>198</v>
      </c>
      <c r="B199" s="26" t="s">
        <v>226</v>
      </c>
      <c r="C199" s="26" t="n">
        <v>7.3</v>
      </c>
      <c r="D199" s="26" t="n">
        <v>185</v>
      </c>
      <c r="E199" s="28" t="n">
        <v>880</v>
      </c>
      <c r="F199" s="26" t="n">
        <v>180</v>
      </c>
      <c r="G199" s="26" t="n">
        <v>0</v>
      </c>
      <c r="H199" s="26"/>
      <c r="I199" s="27" t="n">
        <v>357.843137254902</v>
      </c>
      <c r="J199" s="27" t="n">
        <v>66.1654135338346</v>
      </c>
      <c r="K199" s="27" t="n">
        <v>0</v>
      </c>
      <c r="L199" s="29" t="n">
        <v>424.008550788737</v>
      </c>
    </row>
    <row r="200" customFormat="false" ht="15" hidden="false" customHeight="false" outlineLevel="0" collapsed="false">
      <c r="A200" s="26" t="n">
        <v>199</v>
      </c>
      <c r="B200" s="26" t="s">
        <v>227</v>
      </c>
      <c r="C200" s="26" t="n">
        <v>7</v>
      </c>
      <c r="D200" s="26" t="n">
        <v>191</v>
      </c>
      <c r="E200" s="28" t="n">
        <v>1000</v>
      </c>
      <c r="F200" s="26" t="n">
        <v>169</v>
      </c>
      <c r="G200" s="26" t="n">
        <v>0</v>
      </c>
      <c r="H200" s="26"/>
      <c r="I200" s="27" t="n">
        <v>343.137254901961</v>
      </c>
      <c r="J200" s="27" t="n">
        <v>75.187969924812</v>
      </c>
      <c r="K200" s="27" t="n">
        <v>0</v>
      </c>
      <c r="L200" s="29" t="n">
        <v>418.325224826773</v>
      </c>
    </row>
    <row r="201" customFormat="false" ht="15" hidden="false" customHeight="false" outlineLevel="0" collapsed="false">
      <c r="A201" s="26" t="n">
        <v>200</v>
      </c>
      <c r="B201" s="26" t="s">
        <v>228</v>
      </c>
      <c r="C201" s="26" t="n">
        <v>2.5</v>
      </c>
      <c r="D201" s="26" t="n">
        <v>312</v>
      </c>
      <c r="E201" s="28" t="n">
        <v>365</v>
      </c>
      <c r="F201" s="26" t="n">
        <v>263</v>
      </c>
      <c r="G201" s="26" t="n">
        <v>7.7</v>
      </c>
      <c r="H201" s="26" t="n">
        <v>135</v>
      </c>
      <c r="I201" s="27" t="n">
        <v>122.549019607843</v>
      </c>
      <c r="J201" s="27" t="n">
        <v>27.4436090225564</v>
      </c>
      <c r="K201" s="27" t="n">
        <v>268.292682926829</v>
      </c>
      <c r="L201" s="29" t="n">
        <v>418.285311557229</v>
      </c>
    </row>
    <row r="202" customFormat="false" ht="15" hidden="false" customHeight="false" outlineLevel="0" collapsed="false">
      <c r="A202" s="26" t="n">
        <v>201</v>
      </c>
      <c r="B202" s="26" t="s">
        <v>229</v>
      </c>
      <c r="C202" s="26" t="n">
        <v>8</v>
      </c>
      <c r="D202" s="26" t="n">
        <v>173</v>
      </c>
      <c r="E202" s="28" t="n">
        <v>310</v>
      </c>
      <c r="F202" s="26" t="n">
        <v>271</v>
      </c>
      <c r="G202" s="26" t="n">
        <v>0</v>
      </c>
      <c r="H202" s="26"/>
      <c r="I202" s="27" t="n">
        <v>392.156862745098</v>
      </c>
      <c r="J202" s="27" t="n">
        <v>23.3082706766917</v>
      </c>
      <c r="K202" s="27" t="n">
        <v>0</v>
      </c>
      <c r="L202" s="29" t="n">
        <v>415.46513342179</v>
      </c>
    </row>
    <row r="203" customFormat="false" ht="15" hidden="false" customHeight="false" outlineLevel="0" collapsed="false">
      <c r="A203" s="26" t="n">
        <v>202</v>
      </c>
      <c r="B203" s="26" t="s">
        <v>230</v>
      </c>
      <c r="C203" s="26" t="n">
        <v>7.2</v>
      </c>
      <c r="D203" s="26" t="n">
        <v>187</v>
      </c>
      <c r="E203" s="28" t="n">
        <v>800</v>
      </c>
      <c r="F203" s="26" t="n">
        <v>192</v>
      </c>
      <c r="G203" s="26" t="n">
        <v>0</v>
      </c>
      <c r="H203" s="26"/>
      <c r="I203" s="27" t="n">
        <v>352.941176470588</v>
      </c>
      <c r="J203" s="27" t="n">
        <v>60.1503759398496</v>
      </c>
      <c r="K203" s="27" t="n">
        <v>0</v>
      </c>
      <c r="L203" s="29" t="n">
        <v>413.091552410438</v>
      </c>
    </row>
    <row r="204" customFormat="false" ht="15" hidden="false" customHeight="false" outlineLevel="0" collapsed="false">
      <c r="A204" s="26" t="n">
        <v>203</v>
      </c>
      <c r="B204" s="26" t="s">
        <v>231</v>
      </c>
      <c r="C204" s="26" t="n">
        <v>8.1</v>
      </c>
      <c r="D204" s="26" t="n">
        <v>172</v>
      </c>
      <c r="E204" s="28" t="n">
        <v>200</v>
      </c>
      <c r="F204" s="26" t="n">
        <v>289</v>
      </c>
      <c r="G204" s="26" t="n">
        <v>0</v>
      </c>
      <c r="H204" s="26"/>
      <c r="I204" s="27" t="n">
        <v>397.058823529412</v>
      </c>
      <c r="J204" s="27" t="n">
        <v>15.0375939849624</v>
      </c>
      <c r="K204" s="27" t="n">
        <v>0</v>
      </c>
      <c r="L204" s="29" t="n">
        <v>412.096417514374</v>
      </c>
    </row>
    <row r="205" customFormat="false" ht="15" hidden="false" customHeight="false" outlineLevel="0" collapsed="false">
      <c r="A205" s="26" t="n">
        <v>204</v>
      </c>
      <c r="B205" s="26" t="s">
        <v>232</v>
      </c>
      <c r="C205" s="26" t="n">
        <v>7</v>
      </c>
      <c r="D205" s="26" t="n">
        <v>191</v>
      </c>
      <c r="E205" s="28" t="n">
        <v>835</v>
      </c>
      <c r="F205" s="26" t="n">
        <v>187</v>
      </c>
      <c r="G205" s="26" t="n">
        <v>0</v>
      </c>
      <c r="H205" s="26"/>
      <c r="I205" s="27" t="n">
        <v>343.137254901961</v>
      </c>
      <c r="J205" s="27" t="n">
        <v>62.781954887218</v>
      </c>
      <c r="K205" s="27" t="n">
        <v>0</v>
      </c>
      <c r="L205" s="29" t="n">
        <v>405.919209789179</v>
      </c>
    </row>
    <row r="206" customFormat="false" ht="15" hidden="false" customHeight="false" outlineLevel="0" collapsed="false">
      <c r="A206" s="26" t="n">
        <v>205</v>
      </c>
      <c r="B206" s="26" t="s">
        <v>233</v>
      </c>
      <c r="C206" s="26" t="n">
        <v>7.4</v>
      </c>
      <c r="D206" s="26" t="n">
        <v>183</v>
      </c>
      <c r="E206" s="28" t="n">
        <v>560</v>
      </c>
      <c r="F206" s="26" t="n">
        <v>233</v>
      </c>
      <c r="G206" s="26" t="n">
        <v>0</v>
      </c>
      <c r="H206" s="26"/>
      <c r="I206" s="27" t="n">
        <v>362.745098039216</v>
      </c>
      <c r="J206" s="27" t="n">
        <v>42.1052631578947</v>
      </c>
      <c r="K206" s="27" t="n">
        <v>0</v>
      </c>
      <c r="L206" s="29" t="n">
        <v>404.85036119711</v>
      </c>
    </row>
    <row r="207" customFormat="false" ht="15" hidden="false" customHeight="false" outlineLevel="0" collapsed="false">
      <c r="A207" s="26" t="n">
        <v>206</v>
      </c>
      <c r="B207" s="26" t="s">
        <v>234</v>
      </c>
      <c r="C207" s="26" t="n">
        <v>8.2</v>
      </c>
      <c r="D207" s="26" t="n">
        <v>168</v>
      </c>
      <c r="E207" s="28" t="n">
        <v>0</v>
      </c>
      <c r="F207" s="26"/>
      <c r="G207" s="26" t="n">
        <v>0</v>
      </c>
      <c r="H207" s="26"/>
      <c r="I207" s="27" t="n">
        <v>401.960784313726</v>
      </c>
      <c r="J207" s="27" t="n">
        <v>0</v>
      </c>
      <c r="K207" s="27" t="n">
        <v>0</v>
      </c>
      <c r="L207" s="29" t="n">
        <v>401.960784313726</v>
      </c>
    </row>
    <row r="208" customFormat="false" ht="15" hidden="false" customHeight="false" outlineLevel="0" collapsed="false">
      <c r="A208" s="26" t="n">
        <v>207</v>
      </c>
      <c r="B208" s="26" t="s">
        <v>235</v>
      </c>
      <c r="C208" s="26" t="n">
        <v>6.6</v>
      </c>
      <c r="D208" s="26" t="n">
        <v>200</v>
      </c>
      <c r="E208" s="28" t="n">
        <v>1030</v>
      </c>
      <c r="F208" s="26" t="n">
        <v>165</v>
      </c>
      <c r="G208" s="26" t="n">
        <v>0</v>
      </c>
      <c r="H208" s="26"/>
      <c r="I208" s="27" t="n">
        <v>323.529411764706</v>
      </c>
      <c r="J208" s="27" t="n">
        <v>77.4436090225564</v>
      </c>
      <c r="K208" s="27" t="n">
        <v>0</v>
      </c>
      <c r="L208" s="29" t="n">
        <v>400.973020787262</v>
      </c>
    </row>
    <row r="209" customFormat="false" ht="15" hidden="false" customHeight="false" outlineLevel="0" collapsed="false">
      <c r="A209" s="26" t="n">
        <v>208</v>
      </c>
      <c r="B209" s="26" t="s">
        <v>236</v>
      </c>
      <c r="C209" s="26" t="n">
        <v>6.5</v>
      </c>
      <c r="D209" s="26" t="n">
        <v>201</v>
      </c>
      <c r="E209" s="28" t="n">
        <v>1025</v>
      </c>
      <c r="F209" s="26" t="n">
        <v>167</v>
      </c>
      <c r="G209" s="26" t="n">
        <v>0</v>
      </c>
      <c r="H209" s="26"/>
      <c r="I209" s="27" t="n">
        <v>318.627450980392</v>
      </c>
      <c r="J209" s="27" t="n">
        <v>77.0676691729323</v>
      </c>
      <c r="K209" s="27" t="n">
        <v>0</v>
      </c>
      <c r="L209" s="29" t="n">
        <v>395.695120153324</v>
      </c>
    </row>
    <row r="210" customFormat="false" ht="15" hidden="false" customHeight="false" outlineLevel="0" collapsed="false">
      <c r="A210" s="26" t="n">
        <v>209</v>
      </c>
      <c r="B210" s="26" t="s">
        <v>237</v>
      </c>
      <c r="C210" s="26" t="n">
        <v>7.3</v>
      </c>
      <c r="D210" s="26" t="n">
        <v>185</v>
      </c>
      <c r="E210" s="28" t="n">
        <v>500</v>
      </c>
      <c r="F210" s="26" t="n">
        <v>238</v>
      </c>
      <c r="G210" s="26" t="n">
        <v>0</v>
      </c>
      <c r="H210" s="26"/>
      <c r="I210" s="27" t="n">
        <v>357.843137254902</v>
      </c>
      <c r="J210" s="27" t="n">
        <v>37.593984962406</v>
      </c>
      <c r="K210" s="27" t="n">
        <v>0</v>
      </c>
      <c r="L210" s="29" t="n">
        <v>395.437122217308</v>
      </c>
    </row>
    <row r="211" customFormat="false" ht="15" hidden="false" customHeight="false" outlineLevel="0" collapsed="false">
      <c r="A211" s="26" t="n">
        <v>210</v>
      </c>
      <c r="B211" s="26" t="s">
        <v>238</v>
      </c>
      <c r="C211" s="26" t="n">
        <v>6.7</v>
      </c>
      <c r="D211" s="26" t="n">
        <v>199</v>
      </c>
      <c r="E211" s="28" t="n">
        <v>730</v>
      </c>
      <c r="F211" s="26" t="n">
        <v>203</v>
      </c>
      <c r="G211" s="26" t="n">
        <v>0</v>
      </c>
      <c r="H211" s="26"/>
      <c r="I211" s="27" t="n">
        <v>328.43137254902</v>
      </c>
      <c r="J211" s="27" t="n">
        <v>54.8872180451128</v>
      </c>
      <c r="K211" s="27" t="n">
        <v>0</v>
      </c>
      <c r="L211" s="29" t="n">
        <v>383.318590594132</v>
      </c>
    </row>
    <row r="212" customFormat="false" ht="15" hidden="false" customHeight="false" outlineLevel="0" collapsed="false">
      <c r="A212" s="26" t="n">
        <v>211</v>
      </c>
      <c r="B212" s="26" t="s">
        <v>239</v>
      </c>
      <c r="C212" s="26" t="n">
        <v>6.5</v>
      </c>
      <c r="D212" s="26" t="n">
        <v>201</v>
      </c>
      <c r="E212" s="28" t="n">
        <v>860</v>
      </c>
      <c r="F212" s="26" t="n">
        <v>182</v>
      </c>
      <c r="G212" s="26" t="n">
        <v>0</v>
      </c>
      <c r="H212" s="26"/>
      <c r="I212" s="27" t="n">
        <v>318.627450980392</v>
      </c>
      <c r="J212" s="27" t="n">
        <v>64.6616541353384</v>
      </c>
      <c r="K212" s="27" t="n">
        <v>0</v>
      </c>
      <c r="L212" s="29" t="n">
        <v>383.289105115731</v>
      </c>
    </row>
    <row r="213" customFormat="false" ht="15" hidden="false" customHeight="false" outlineLevel="0" collapsed="false">
      <c r="A213" s="26" t="n">
        <v>212</v>
      </c>
      <c r="B213" s="26" t="s">
        <v>240</v>
      </c>
      <c r="C213" s="26" t="n">
        <v>6.4</v>
      </c>
      <c r="D213" s="26" t="n">
        <v>206</v>
      </c>
      <c r="E213" s="28" t="n">
        <v>850</v>
      </c>
      <c r="F213" s="26" t="n">
        <v>184</v>
      </c>
      <c r="G213" s="26" t="n">
        <v>0</v>
      </c>
      <c r="H213" s="26"/>
      <c r="I213" s="27" t="n">
        <v>313.725490196078</v>
      </c>
      <c r="J213" s="27" t="n">
        <v>63.9097744360902</v>
      </c>
      <c r="K213" s="27" t="n">
        <v>0</v>
      </c>
      <c r="L213" s="29" t="n">
        <v>377.635264632169</v>
      </c>
    </row>
    <row r="214" customFormat="false" ht="15" hidden="false" customHeight="false" outlineLevel="0" collapsed="false">
      <c r="A214" s="26" t="n">
        <v>213</v>
      </c>
      <c r="B214" s="26" t="s">
        <v>241</v>
      </c>
      <c r="C214" s="26" t="n">
        <v>6.2</v>
      </c>
      <c r="D214" s="26" t="n">
        <v>209</v>
      </c>
      <c r="E214" s="28" t="n">
        <v>970</v>
      </c>
      <c r="F214" s="26" t="n">
        <v>171</v>
      </c>
      <c r="G214" s="26" t="n">
        <v>0</v>
      </c>
      <c r="H214" s="26"/>
      <c r="I214" s="27" t="n">
        <v>303.921568627451</v>
      </c>
      <c r="J214" s="27" t="n">
        <v>72.9323308270677</v>
      </c>
      <c r="K214" s="27" t="n">
        <v>0</v>
      </c>
      <c r="L214" s="29" t="n">
        <v>376.853899454519</v>
      </c>
    </row>
    <row r="215" customFormat="false" ht="15" hidden="false" customHeight="false" outlineLevel="0" collapsed="false">
      <c r="A215" s="26" t="n">
        <v>214</v>
      </c>
      <c r="B215" s="26" t="s">
        <v>242</v>
      </c>
      <c r="C215" s="26" t="n">
        <v>6.2</v>
      </c>
      <c r="D215" s="26" t="n">
        <v>209</v>
      </c>
      <c r="E215" s="28" t="n">
        <v>950</v>
      </c>
      <c r="F215" s="26" t="n">
        <v>173</v>
      </c>
      <c r="G215" s="26" t="n">
        <v>0</v>
      </c>
      <c r="H215" s="26"/>
      <c r="I215" s="27" t="n">
        <v>303.921568627451</v>
      </c>
      <c r="J215" s="27" t="n">
        <v>71.4285714285714</v>
      </c>
      <c r="K215" s="27" t="n">
        <v>0</v>
      </c>
      <c r="L215" s="29" t="n">
        <v>375.350140056022</v>
      </c>
    </row>
    <row r="216" customFormat="false" ht="15" hidden="false" customHeight="false" outlineLevel="0" collapsed="false">
      <c r="A216" s="26" t="n">
        <v>215</v>
      </c>
      <c r="B216" s="26" t="s">
        <v>243</v>
      </c>
      <c r="C216" s="26" t="n">
        <v>5.6</v>
      </c>
      <c r="D216" s="26" t="n">
        <v>225</v>
      </c>
      <c r="E216" s="28" t="n">
        <v>1340</v>
      </c>
      <c r="F216" s="26" t="n">
        <v>125</v>
      </c>
      <c r="G216" s="26" t="n">
        <v>0</v>
      </c>
      <c r="H216" s="26"/>
      <c r="I216" s="27" t="n">
        <v>274.509803921569</v>
      </c>
      <c r="J216" s="27" t="n">
        <v>100.751879699248</v>
      </c>
      <c r="K216" s="27" t="n">
        <v>0</v>
      </c>
      <c r="L216" s="29" t="n">
        <v>375.261683620817</v>
      </c>
    </row>
    <row r="217" customFormat="false" ht="15" hidden="false" customHeight="false" outlineLevel="0" collapsed="false">
      <c r="A217" s="26" t="n">
        <v>216</v>
      </c>
      <c r="B217" s="26" t="s">
        <v>244</v>
      </c>
      <c r="C217" s="26" t="n">
        <v>6.8</v>
      </c>
      <c r="D217" s="26" t="n">
        <v>197</v>
      </c>
      <c r="E217" s="28" t="n">
        <v>505</v>
      </c>
      <c r="F217" s="26" t="n">
        <v>237</v>
      </c>
      <c r="G217" s="26" t="n">
        <v>0</v>
      </c>
      <c r="H217" s="26"/>
      <c r="I217" s="27" t="n">
        <v>333.333333333333</v>
      </c>
      <c r="J217" s="27" t="n">
        <v>37.9699248120301</v>
      </c>
      <c r="K217" s="27" t="n">
        <v>0</v>
      </c>
      <c r="L217" s="29" t="n">
        <v>371.303258145363</v>
      </c>
    </row>
    <row r="218" customFormat="false" ht="15" hidden="false" customHeight="false" outlineLevel="0" collapsed="false">
      <c r="A218" s="26" t="n">
        <v>217</v>
      </c>
      <c r="B218" s="26" t="s">
        <v>245</v>
      </c>
      <c r="C218" s="26" t="n">
        <v>6.5</v>
      </c>
      <c r="D218" s="26" t="n">
        <v>201</v>
      </c>
      <c r="E218" s="28" t="n">
        <v>685</v>
      </c>
      <c r="F218" s="26" t="n">
        <v>213</v>
      </c>
      <c r="G218" s="26" t="n">
        <v>0</v>
      </c>
      <c r="H218" s="26"/>
      <c r="I218" s="27" t="n">
        <v>318.627450980392</v>
      </c>
      <c r="J218" s="27" t="n">
        <v>51.5037593984962</v>
      </c>
      <c r="K218" s="27" t="n">
        <v>0</v>
      </c>
      <c r="L218" s="29" t="n">
        <v>370.131210378888</v>
      </c>
    </row>
    <row r="219" customFormat="false" ht="15" hidden="false" customHeight="false" outlineLevel="0" collapsed="false">
      <c r="A219" s="26" t="n">
        <v>218</v>
      </c>
      <c r="B219" s="26" t="s">
        <v>246</v>
      </c>
      <c r="C219" s="26" t="n">
        <v>6.4</v>
      </c>
      <c r="D219" s="26" t="n">
        <v>206</v>
      </c>
      <c r="E219" s="28" t="n">
        <v>740</v>
      </c>
      <c r="F219" s="26" t="n">
        <v>201</v>
      </c>
      <c r="G219" s="26" t="n">
        <v>0</v>
      </c>
      <c r="H219" s="26"/>
      <c r="I219" s="27" t="n">
        <v>313.725490196078</v>
      </c>
      <c r="J219" s="27" t="n">
        <v>55.6390977443609</v>
      </c>
      <c r="K219" s="27" t="n">
        <v>0</v>
      </c>
      <c r="L219" s="29" t="n">
        <v>369.364587940439</v>
      </c>
    </row>
    <row r="220" customFormat="false" ht="15" hidden="false" customHeight="false" outlineLevel="0" collapsed="false">
      <c r="A220" s="26" t="n">
        <v>219</v>
      </c>
      <c r="B220" s="26" t="s">
        <v>247</v>
      </c>
      <c r="C220" s="26" t="n">
        <v>6.8</v>
      </c>
      <c r="D220" s="26" t="n">
        <v>197</v>
      </c>
      <c r="E220" s="28" t="n">
        <v>465</v>
      </c>
      <c r="F220" s="26" t="n">
        <v>247</v>
      </c>
      <c r="G220" s="26" t="n">
        <v>0</v>
      </c>
      <c r="H220" s="26"/>
      <c r="I220" s="27" t="n">
        <v>333.333333333333</v>
      </c>
      <c r="J220" s="27" t="n">
        <v>34.9624060150376</v>
      </c>
      <c r="K220" s="27" t="n">
        <v>0</v>
      </c>
      <c r="L220" s="29" t="n">
        <v>368.295739348371</v>
      </c>
    </row>
    <row r="221" customFormat="false" ht="15" hidden="false" customHeight="false" outlineLevel="0" collapsed="false">
      <c r="A221" s="26" t="n">
        <v>220</v>
      </c>
      <c r="B221" s="26" t="s">
        <v>248</v>
      </c>
      <c r="C221" s="26" t="n">
        <v>5.7</v>
      </c>
      <c r="D221" s="26" t="n">
        <v>221</v>
      </c>
      <c r="E221" s="28" t="n">
        <v>1100</v>
      </c>
      <c r="F221" s="26" t="n">
        <v>153</v>
      </c>
      <c r="G221" s="26" t="n">
        <v>0</v>
      </c>
      <c r="H221" s="26"/>
      <c r="I221" s="27" t="n">
        <v>279.411764705882</v>
      </c>
      <c r="J221" s="27" t="n">
        <v>82.7067669172932</v>
      </c>
      <c r="K221" s="27" t="n">
        <v>0</v>
      </c>
      <c r="L221" s="29" t="n">
        <v>362.118531623176</v>
      </c>
    </row>
    <row r="222" customFormat="false" ht="15" hidden="false" customHeight="false" outlineLevel="0" collapsed="false">
      <c r="A222" s="26" t="n">
        <v>221</v>
      </c>
      <c r="B222" s="26" t="s">
        <v>249</v>
      </c>
      <c r="C222" s="26" t="n">
        <v>6</v>
      </c>
      <c r="D222" s="26" t="n">
        <v>214</v>
      </c>
      <c r="E222" s="28" t="n">
        <v>875</v>
      </c>
      <c r="F222" s="26" t="n">
        <v>181</v>
      </c>
      <c r="G222" s="26" t="n">
        <v>0</v>
      </c>
      <c r="H222" s="26"/>
      <c r="I222" s="27" t="n">
        <v>294.117647058824</v>
      </c>
      <c r="J222" s="27" t="n">
        <v>65.7894736842105</v>
      </c>
      <c r="K222" s="27" t="n">
        <v>0</v>
      </c>
      <c r="L222" s="29" t="n">
        <v>359.907120743034</v>
      </c>
    </row>
    <row r="223" customFormat="false" ht="15" hidden="false" customHeight="false" outlineLevel="0" collapsed="false">
      <c r="A223" s="26" t="n">
        <v>222</v>
      </c>
      <c r="B223" s="26" t="s">
        <v>250</v>
      </c>
      <c r="C223" s="26" t="n">
        <v>6.5</v>
      </c>
      <c r="D223" s="26" t="n">
        <v>201</v>
      </c>
      <c r="E223" s="28" t="n">
        <v>535</v>
      </c>
      <c r="F223" s="26" t="n">
        <v>235</v>
      </c>
      <c r="G223" s="26" t="n">
        <v>0</v>
      </c>
      <c r="H223" s="26"/>
      <c r="I223" s="27" t="n">
        <v>318.627450980392</v>
      </c>
      <c r="J223" s="27" t="n">
        <v>40.2255639097744</v>
      </c>
      <c r="K223" s="27" t="n">
        <v>0</v>
      </c>
      <c r="L223" s="29" t="n">
        <v>358.853014890167</v>
      </c>
    </row>
    <row r="224" customFormat="false" ht="15" hidden="false" customHeight="false" outlineLevel="0" collapsed="false">
      <c r="A224" s="26" t="n">
        <v>223</v>
      </c>
      <c r="B224" s="26" t="s">
        <v>251</v>
      </c>
      <c r="C224" s="26" t="n">
        <v>6.1</v>
      </c>
      <c r="D224" s="26" t="n">
        <v>212</v>
      </c>
      <c r="E224" s="28" t="n">
        <v>740</v>
      </c>
      <c r="F224" s="26" t="n">
        <v>201</v>
      </c>
      <c r="G224" s="26" t="n">
        <v>0</v>
      </c>
      <c r="H224" s="26"/>
      <c r="I224" s="27" t="n">
        <v>299.019607843137</v>
      </c>
      <c r="J224" s="27" t="n">
        <v>55.6390977443609</v>
      </c>
      <c r="K224" s="27" t="n">
        <v>0</v>
      </c>
      <c r="L224" s="29" t="n">
        <v>354.658705587498</v>
      </c>
    </row>
    <row r="225" customFormat="false" ht="15" hidden="false" customHeight="false" outlineLevel="0" collapsed="false">
      <c r="A225" s="26" t="n">
        <v>224</v>
      </c>
      <c r="B225" s="26" t="s">
        <v>252</v>
      </c>
      <c r="C225" s="26" t="n">
        <v>6.3</v>
      </c>
      <c r="D225" s="26" t="n">
        <v>208</v>
      </c>
      <c r="E225" s="28" t="n">
        <v>605</v>
      </c>
      <c r="F225" s="26" t="n">
        <v>225</v>
      </c>
      <c r="G225" s="26" t="n">
        <v>0</v>
      </c>
      <c r="H225" s="26"/>
      <c r="I225" s="27" t="n">
        <v>308.823529411765</v>
      </c>
      <c r="J225" s="27" t="n">
        <v>45.4887218045113</v>
      </c>
      <c r="K225" s="27" t="n">
        <v>0</v>
      </c>
      <c r="L225" s="29" t="n">
        <v>354.312251216276</v>
      </c>
    </row>
    <row r="226" customFormat="false" ht="15" hidden="false" customHeight="false" outlineLevel="0" collapsed="false">
      <c r="A226" s="26" t="n">
        <v>225</v>
      </c>
      <c r="B226" s="26" t="s">
        <v>253</v>
      </c>
      <c r="C226" s="26" t="n">
        <v>5.9</v>
      </c>
      <c r="D226" s="26" t="n">
        <v>220</v>
      </c>
      <c r="E226" s="28" t="n">
        <v>830</v>
      </c>
      <c r="F226" s="26" t="n">
        <v>188</v>
      </c>
      <c r="G226" s="26" t="n">
        <v>0</v>
      </c>
      <c r="H226" s="26"/>
      <c r="I226" s="27" t="n">
        <v>289.21568627451</v>
      </c>
      <c r="J226" s="27" t="n">
        <v>62.406015037594</v>
      </c>
      <c r="K226" s="27" t="n">
        <v>0</v>
      </c>
      <c r="L226" s="29" t="n">
        <v>351.621701312104</v>
      </c>
    </row>
    <row r="227" customFormat="false" ht="15" hidden="false" customHeight="false" outlineLevel="0" collapsed="false">
      <c r="A227" s="26" t="n">
        <v>226</v>
      </c>
      <c r="B227" s="26" t="s">
        <v>254</v>
      </c>
      <c r="C227" s="26" t="n">
        <v>6.1</v>
      </c>
      <c r="D227" s="26" t="n">
        <v>212</v>
      </c>
      <c r="E227" s="28" t="n">
        <v>670</v>
      </c>
      <c r="F227" s="26" t="n">
        <v>216</v>
      </c>
      <c r="G227" s="26" t="n">
        <v>0</v>
      </c>
      <c r="H227" s="26"/>
      <c r="I227" s="27" t="n">
        <v>299.019607843137</v>
      </c>
      <c r="J227" s="27" t="n">
        <v>50.3759398496241</v>
      </c>
      <c r="K227" s="27" t="n">
        <v>0</v>
      </c>
      <c r="L227" s="29" t="n">
        <v>349.395547692761</v>
      </c>
    </row>
    <row r="228" customFormat="false" ht="15" hidden="false" customHeight="false" outlineLevel="0" collapsed="false">
      <c r="A228" s="26" t="n">
        <v>227</v>
      </c>
      <c r="B228" s="26" t="s">
        <v>255</v>
      </c>
      <c r="C228" s="26" t="n">
        <v>6</v>
      </c>
      <c r="D228" s="26" t="n">
        <v>214</v>
      </c>
      <c r="E228" s="28" t="n">
        <v>700</v>
      </c>
      <c r="F228" s="26" t="n">
        <v>208</v>
      </c>
      <c r="G228" s="26" t="n">
        <v>0</v>
      </c>
      <c r="H228" s="26"/>
      <c r="I228" s="27" t="n">
        <v>294.117647058824</v>
      </c>
      <c r="J228" s="27" t="n">
        <v>52.6315789473684</v>
      </c>
      <c r="K228" s="27" t="n">
        <v>0</v>
      </c>
      <c r="L228" s="29" t="n">
        <v>346.749226006192</v>
      </c>
    </row>
    <row r="229" customFormat="false" ht="15" hidden="false" customHeight="false" outlineLevel="0" collapsed="false">
      <c r="A229" s="26" t="n">
        <v>228</v>
      </c>
      <c r="B229" s="26" t="s">
        <v>256</v>
      </c>
      <c r="C229" s="26" t="n">
        <v>5.5</v>
      </c>
      <c r="D229" s="26" t="n">
        <v>229</v>
      </c>
      <c r="E229" s="28" t="n">
        <v>920</v>
      </c>
      <c r="F229" s="26" t="n">
        <v>177</v>
      </c>
      <c r="G229" s="26" t="n">
        <v>0</v>
      </c>
      <c r="H229" s="26"/>
      <c r="I229" s="27" t="n">
        <v>269.607843137255</v>
      </c>
      <c r="J229" s="27" t="n">
        <v>69.1729323308271</v>
      </c>
      <c r="K229" s="27" t="n">
        <v>0</v>
      </c>
      <c r="L229" s="29" t="n">
        <v>338.780775468082</v>
      </c>
    </row>
    <row r="230" customFormat="false" ht="15" hidden="false" customHeight="false" outlineLevel="0" collapsed="false">
      <c r="A230" s="26" t="n">
        <v>229</v>
      </c>
      <c r="B230" s="26" t="s">
        <v>257</v>
      </c>
      <c r="C230" s="26" t="n">
        <v>5.7</v>
      </c>
      <c r="D230" s="26" t="n">
        <v>221</v>
      </c>
      <c r="E230" s="28" t="n">
        <v>775</v>
      </c>
      <c r="F230" s="26" t="n">
        <v>197</v>
      </c>
      <c r="G230" s="26" t="n">
        <v>0</v>
      </c>
      <c r="H230" s="26"/>
      <c r="I230" s="27" t="n">
        <v>279.411764705882</v>
      </c>
      <c r="J230" s="27" t="n">
        <v>58.2706766917293</v>
      </c>
      <c r="K230" s="27" t="n">
        <v>0</v>
      </c>
      <c r="L230" s="29" t="n">
        <v>337.682441397612</v>
      </c>
    </row>
    <row r="231" customFormat="false" ht="15" hidden="false" customHeight="false" outlineLevel="0" collapsed="false">
      <c r="A231" s="26" t="n">
        <v>230</v>
      </c>
      <c r="B231" s="26" t="s">
        <v>258</v>
      </c>
      <c r="C231" s="26" t="n">
        <v>6.2</v>
      </c>
      <c r="D231" s="26" t="n">
        <v>209</v>
      </c>
      <c r="E231" s="28" t="n">
        <v>420</v>
      </c>
      <c r="F231" s="26" t="n">
        <v>256</v>
      </c>
      <c r="G231" s="26" t="n">
        <v>0</v>
      </c>
      <c r="H231" s="26"/>
      <c r="I231" s="27" t="n">
        <v>303.921568627451</v>
      </c>
      <c r="J231" s="27" t="n">
        <v>31.5789473684211</v>
      </c>
      <c r="K231" s="27" t="n">
        <v>0</v>
      </c>
      <c r="L231" s="29" t="n">
        <v>335.500515995872</v>
      </c>
    </row>
    <row r="232" customFormat="false" ht="15" hidden="false" customHeight="false" outlineLevel="0" collapsed="false">
      <c r="A232" s="26" t="n">
        <v>231</v>
      </c>
      <c r="B232" s="26" t="s">
        <v>259</v>
      </c>
      <c r="C232" s="26" t="n">
        <v>6.5</v>
      </c>
      <c r="D232" s="26" t="n">
        <v>201</v>
      </c>
      <c r="E232" s="28" t="n">
        <v>220</v>
      </c>
      <c r="F232" s="26" t="n">
        <v>283</v>
      </c>
      <c r="G232" s="26" t="n">
        <v>0</v>
      </c>
      <c r="H232" s="26"/>
      <c r="I232" s="27" t="n">
        <v>318.627450980392</v>
      </c>
      <c r="J232" s="27" t="n">
        <v>16.5413533834586</v>
      </c>
      <c r="K232" s="27" t="n">
        <v>0</v>
      </c>
      <c r="L232" s="29" t="n">
        <v>335.168804363851</v>
      </c>
    </row>
    <row r="233" customFormat="false" ht="15" hidden="false" customHeight="false" outlineLevel="0" collapsed="false">
      <c r="A233" s="26" t="n">
        <v>232</v>
      </c>
      <c r="B233" s="26" t="s">
        <v>260</v>
      </c>
      <c r="C233" s="26" t="n">
        <v>5.6</v>
      </c>
      <c r="D233" s="26" t="n">
        <v>225</v>
      </c>
      <c r="E233" s="28" t="n">
        <v>800</v>
      </c>
      <c r="F233" s="26" t="n">
        <v>192</v>
      </c>
      <c r="G233" s="26" t="n">
        <v>0</v>
      </c>
      <c r="H233" s="26"/>
      <c r="I233" s="27" t="n">
        <v>274.509803921569</v>
      </c>
      <c r="J233" s="27" t="n">
        <v>60.1503759398496</v>
      </c>
      <c r="K233" s="27" t="n">
        <v>0</v>
      </c>
      <c r="L233" s="29" t="n">
        <v>334.660179861418</v>
      </c>
    </row>
    <row r="234" customFormat="false" ht="15" hidden="false" customHeight="false" outlineLevel="0" collapsed="false">
      <c r="A234" s="26" t="n">
        <v>233</v>
      </c>
      <c r="B234" s="26" t="s">
        <v>261</v>
      </c>
      <c r="C234" s="26" t="n">
        <v>5.7</v>
      </c>
      <c r="D234" s="26" t="n">
        <v>221</v>
      </c>
      <c r="E234" s="28" t="n">
        <v>730</v>
      </c>
      <c r="F234" s="26" t="n">
        <v>203</v>
      </c>
      <c r="G234" s="26" t="n">
        <v>0</v>
      </c>
      <c r="H234" s="26"/>
      <c r="I234" s="27" t="n">
        <v>279.411764705882</v>
      </c>
      <c r="J234" s="27" t="n">
        <v>54.8872180451128</v>
      </c>
      <c r="K234" s="27" t="n">
        <v>0</v>
      </c>
      <c r="L234" s="29" t="n">
        <v>334.298982750995</v>
      </c>
    </row>
    <row r="235" customFormat="false" ht="15" hidden="false" customHeight="false" outlineLevel="0" collapsed="false">
      <c r="A235" s="26" t="n">
        <v>234</v>
      </c>
      <c r="B235" s="26" t="s">
        <v>262</v>
      </c>
      <c r="C235" s="26" t="n">
        <v>5.5</v>
      </c>
      <c r="D235" s="26" t="n">
        <v>229</v>
      </c>
      <c r="E235" s="28" t="n">
        <v>830</v>
      </c>
      <c r="F235" s="26" t="n">
        <v>188</v>
      </c>
      <c r="G235" s="26" t="n">
        <v>0</v>
      </c>
      <c r="H235" s="26"/>
      <c r="I235" s="27" t="n">
        <v>269.607843137255</v>
      </c>
      <c r="J235" s="27" t="n">
        <v>62.406015037594</v>
      </c>
      <c r="K235" s="27" t="n">
        <v>0</v>
      </c>
      <c r="L235" s="29" t="n">
        <v>332.013858174849</v>
      </c>
    </row>
    <row r="236" customFormat="false" ht="15" hidden="false" customHeight="false" outlineLevel="0" collapsed="false">
      <c r="A236" s="26" t="n">
        <v>235</v>
      </c>
      <c r="B236" s="26" t="s">
        <v>263</v>
      </c>
      <c r="C236" s="26" t="n">
        <v>6</v>
      </c>
      <c r="D236" s="26" t="n">
        <v>214</v>
      </c>
      <c r="E236" s="28" t="n">
        <v>480</v>
      </c>
      <c r="F236" s="26" t="n">
        <v>242</v>
      </c>
      <c r="G236" s="26" t="n">
        <v>0</v>
      </c>
      <c r="H236" s="26"/>
      <c r="I236" s="27" t="n">
        <v>294.117647058824</v>
      </c>
      <c r="J236" s="27" t="n">
        <v>36.0902255639098</v>
      </c>
      <c r="K236" s="27" t="n">
        <v>0</v>
      </c>
      <c r="L236" s="29" t="n">
        <v>330.207872622733</v>
      </c>
    </row>
    <row r="237" customFormat="false" ht="15" hidden="false" customHeight="false" outlineLevel="0" collapsed="false">
      <c r="A237" s="26" t="n">
        <v>236</v>
      </c>
      <c r="B237" s="26" t="s">
        <v>264</v>
      </c>
      <c r="C237" s="26" t="n">
        <v>5.6</v>
      </c>
      <c r="D237" s="26" t="n">
        <v>225</v>
      </c>
      <c r="E237" s="28" t="n">
        <v>585</v>
      </c>
      <c r="F237" s="26" t="n">
        <v>231</v>
      </c>
      <c r="G237" s="26" t="n">
        <v>0</v>
      </c>
      <c r="H237" s="26"/>
      <c r="I237" s="27" t="n">
        <v>274.509803921569</v>
      </c>
      <c r="J237" s="27" t="n">
        <v>43.984962406015</v>
      </c>
      <c r="K237" s="27" t="n">
        <v>0</v>
      </c>
      <c r="L237" s="29" t="n">
        <v>318.494766327584</v>
      </c>
    </row>
    <row r="238" customFormat="false" ht="15" hidden="false" customHeight="false" outlineLevel="0" collapsed="false">
      <c r="A238" s="26" t="n">
        <v>237</v>
      </c>
      <c r="B238" s="26" t="s">
        <v>265</v>
      </c>
      <c r="C238" s="26" t="n">
        <v>5.5</v>
      </c>
      <c r="D238" s="26" t="n">
        <v>229</v>
      </c>
      <c r="E238" s="28" t="n">
        <v>640</v>
      </c>
      <c r="F238" s="26" t="n">
        <v>221</v>
      </c>
      <c r="G238" s="26" t="n">
        <v>0</v>
      </c>
      <c r="H238" s="26"/>
      <c r="I238" s="27" t="n">
        <v>269.607843137255</v>
      </c>
      <c r="J238" s="27" t="n">
        <v>48.1203007518797</v>
      </c>
      <c r="K238" s="27" t="n">
        <v>0</v>
      </c>
      <c r="L238" s="29" t="n">
        <v>317.728143889135</v>
      </c>
    </row>
    <row r="239" customFormat="false" ht="15" hidden="false" customHeight="false" outlineLevel="0" collapsed="false">
      <c r="A239" s="26" t="n">
        <v>238</v>
      </c>
      <c r="B239" s="26" t="s">
        <v>266</v>
      </c>
      <c r="C239" s="26" t="n">
        <v>5.3</v>
      </c>
      <c r="D239" s="26" t="n">
        <v>235</v>
      </c>
      <c r="E239" s="28" t="n">
        <v>700</v>
      </c>
      <c r="F239" s="26" t="n">
        <v>208</v>
      </c>
      <c r="G239" s="26" t="n">
        <v>0</v>
      </c>
      <c r="H239" s="26"/>
      <c r="I239" s="27" t="n">
        <v>259.803921568627</v>
      </c>
      <c r="J239" s="27" t="n">
        <v>52.6315789473684</v>
      </c>
      <c r="K239" s="27" t="n">
        <v>0</v>
      </c>
      <c r="L239" s="29" t="n">
        <v>312.435500515996</v>
      </c>
    </row>
    <row r="240" customFormat="false" ht="15" hidden="false" customHeight="false" outlineLevel="0" collapsed="false">
      <c r="A240" s="26" t="n">
        <v>239</v>
      </c>
      <c r="B240" s="26" t="s">
        <v>267</v>
      </c>
      <c r="C240" s="26" t="n">
        <v>5.1</v>
      </c>
      <c r="D240" s="26" t="n">
        <v>237</v>
      </c>
      <c r="E240" s="28" t="n">
        <v>830</v>
      </c>
      <c r="F240" s="26" t="n">
        <v>188</v>
      </c>
      <c r="G240" s="26" t="n">
        <v>0</v>
      </c>
      <c r="H240" s="26"/>
      <c r="I240" s="27" t="n">
        <v>250</v>
      </c>
      <c r="J240" s="27" t="n">
        <v>62.406015037594</v>
      </c>
      <c r="K240" s="27" t="n">
        <v>0</v>
      </c>
      <c r="L240" s="29" t="n">
        <v>312.406015037594</v>
      </c>
    </row>
    <row r="241" customFormat="false" ht="15" hidden="false" customHeight="false" outlineLevel="0" collapsed="false">
      <c r="A241" s="26" t="n">
        <v>240</v>
      </c>
      <c r="B241" s="26" t="s">
        <v>268</v>
      </c>
      <c r="C241" s="26" t="n">
        <v>4.4</v>
      </c>
      <c r="D241" s="26" t="n">
        <v>249</v>
      </c>
      <c r="E241" s="28" t="n">
        <v>1280</v>
      </c>
      <c r="F241" s="26" t="n">
        <v>130</v>
      </c>
      <c r="G241" s="26" t="n">
        <v>0</v>
      </c>
      <c r="H241" s="26"/>
      <c r="I241" s="27" t="n">
        <v>215.686274509804</v>
      </c>
      <c r="J241" s="27" t="n">
        <v>96.2406015037594</v>
      </c>
      <c r="K241" s="27" t="n">
        <v>0</v>
      </c>
      <c r="L241" s="29" t="n">
        <v>311.926876013563</v>
      </c>
    </row>
    <row r="242" customFormat="false" ht="15" hidden="false" customHeight="false" outlineLevel="0" collapsed="false">
      <c r="A242" s="26" t="n">
        <v>241</v>
      </c>
      <c r="B242" s="26" t="s">
        <v>269</v>
      </c>
      <c r="C242" s="26" t="n">
        <v>5.4</v>
      </c>
      <c r="D242" s="26" t="n">
        <v>233</v>
      </c>
      <c r="E242" s="28" t="n">
        <v>600</v>
      </c>
      <c r="F242" s="26" t="n">
        <v>226</v>
      </c>
      <c r="G242" s="26" t="n">
        <v>0</v>
      </c>
      <c r="H242" s="26"/>
      <c r="I242" s="27" t="n">
        <v>264.705882352941</v>
      </c>
      <c r="J242" s="27" t="n">
        <v>45.1127819548872</v>
      </c>
      <c r="K242" s="27" t="n">
        <v>0</v>
      </c>
      <c r="L242" s="29" t="n">
        <v>309.818664307828</v>
      </c>
    </row>
    <row r="243" customFormat="false" ht="15" hidden="false" customHeight="false" outlineLevel="0" collapsed="false">
      <c r="A243" s="26" t="n">
        <v>242</v>
      </c>
      <c r="B243" s="26" t="s">
        <v>270</v>
      </c>
      <c r="C243" s="26" t="n">
        <v>4.9</v>
      </c>
      <c r="D243" s="26" t="n">
        <v>241</v>
      </c>
      <c r="E243" s="28" t="n">
        <v>730</v>
      </c>
      <c r="F243" s="26" t="n">
        <v>203</v>
      </c>
      <c r="G243" s="26" t="n">
        <v>0</v>
      </c>
      <c r="H243" s="26"/>
      <c r="I243" s="27" t="n">
        <v>240.196078431373</v>
      </c>
      <c r="J243" s="27" t="n">
        <v>54.8872180451128</v>
      </c>
      <c r="K243" s="27" t="n">
        <v>0</v>
      </c>
      <c r="L243" s="29" t="n">
        <v>295.083296476485</v>
      </c>
    </row>
    <row r="244" customFormat="false" ht="15" hidden="false" customHeight="false" outlineLevel="0" collapsed="false">
      <c r="A244" s="26" t="n">
        <v>243</v>
      </c>
      <c r="B244" s="26" t="s">
        <v>271</v>
      </c>
      <c r="C244" s="26" t="n">
        <v>6</v>
      </c>
      <c r="D244" s="26" t="n">
        <v>214</v>
      </c>
      <c r="E244" s="28" t="n">
        <v>0</v>
      </c>
      <c r="F244" s="26"/>
      <c r="G244" s="26" t="n">
        <v>0</v>
      </c>
      <c r="H244" s="26"/>
      <c r="I244" s="27" t="n">
        <v>294.117647058824</v>
      </c>
      <c r="J244" s="27" t="n">
        <v>0</v>
      </c>
      <c r="K244" s="27" t="n">
        <v>0</v>
      </c>
      <c r="L244" s="29" t="n">
        <v>294.117647058824</v>
      </c>
    </row>
    <row r="245" customFormat="false" ht="15" hidden="false" customHeight="false" outlineLevel="0" collapsed="false">
      <c r="A245" s="26" t="n">
        <v>244</v>
      </c>
      <c r="B245" s="26" t="s">
        <v>272</v>
      </c>
      <c r="C245" s="26" t="n">
        <v>5.1</v>
      </c>
      <c r="D245" s="26" t="n">
        <v>237</v>
      </c>
      <c r="E245" s="28" t="n">
        <v>470</v>
      </c>
      <c r="F245" s="26" t="n">
        <v>245</v>
      </c>
      <c r="G245" s="26" t="n">
        <v>0</v>
      </c>
      <c r="H245" s="26"/>
      <c r="I245" s="27" t="n">
        <v>250</v>
      </c>
      <c r="J245" s="27" t="n">
        <v>35.3383458646617</v>
      </c>
      <c r="K245" s="27" t="n">
        <v>0</v>
      </c>
      <c r="L245" s="29" t="n">
        <v>285.338345864662</v>
      </c>
    </row>
    <row r="246" customFormat="false" ht="15" hidden="false" customHeight="false" outlineLevel="0" collapsed="false">
      <c r="A246" s="26" t="n">
        <v>245</v>
      </c>
      <c r="B246" s="26" t="s">
        <v>273</v>
      </c>
      <c r="C246" s="26" t="n">
        <v>5.2</v>
      </c>
      <c r="D246" s="26" t="n">
        <v>236</v>
      </c>
      <c r="E246" s="28" t="n">
        <v>390</v>
      </c>
      <c r="F246" s="26" t="n">
        <v>258</v>
      </c>
      <c r="G246" s="26" t="n">
        <v>0</v>
      </c>
      <c r="H246" s="26"/>
      <c r="I246" s="27" t="n">
        <v>254.901960784314</v>
      </c>
      <c r="J246" s="27" t="n">
        <v>29.3233082706767</v>
      </c>
      <c r="K246" s="27" t="n">
        <v>0</v>
      </c>
      <c r="L246" s="29" t="n">
        <v>284.22526905499</v>
      </c>
    </row>
    <row r="247" customFormat="false" ht="15" hidden="false" customHeight="false" outlineLevel="0" collapsed="false">
      <c r="A247" s="26" t="n">
        <v>246</v>
      </c>
      <c r="B247" s="26" t="s">
        <v>274</v>
      </c>
      <c r="C247" s="26" t="n">
        <v>5.7</v>
      </c>
      <c r="D247" s="26" t="n">
        <v>221</v>
      </c>
      <c r="E247" s="28" t="n">
        <v>0</v>
      </c>
      <c r="F247" s="26"/>
      <c r="G247" s="26" t="n">
        <v>0</v>
      </c>
      <c r="H247" s="26"/>
      <c r="I247" s="27" t="n">
        <v>279.411764705882</v>
      </c>
      <c r="J247" s="27" t="n">
        <v>0</v>
      </c>
      <c r="K247" s="27" t="n">
        <v>0</v>
      </c>
      <c r="L247" s="29" t="n">
        <v>279.411764705882</v>
      </c>
    </row>
    <row r="248" customFormat="false" ht="15" hidden="false" customHeight="false" outlineLevel="0" collapsed="false">
      <c r="A248" s="26" t="n">
        <v>247</v>
      </c>
      <c r="B248" s="26" t="s">
        <v>275</v>
      </c>
      <c r="C248" s="26" t="n">
        <v>4.9</v>
      </c>
      <c r="D248" s="26" t="n">
        <v>241</v>
      </c>
      <c r="E248" s="28" t="n">
        <v>510</v>
      </c>
      <c r="F248" s="26" t="n">
        <v>236</v>
      </c>
      <c r="G248" s="26" t="n">
        <v>0</v>
      </c>
      <c r="H248" s="26"/>
      <c r="I248" s="27" t="n">
        <v>240.196078431373</v>
      </c>
      <c r="J248" s="27" t="n">
        <v>38.3458646616541</v>
      </c>
      <c r="K248" s="27" t="n">
        <v>0</v>
      </c>
      <c r="L248" s="29" t="n">
        <v>278.541943093027</v>
      </c>
    </row>
    <row r="249" customFormat="false" ht="15" hidden="false" customHeight="false" outlineLevel="0" collapsed="false">
      <c r="A249" s="26" t="n">
        <v>248</v>
      </c>
      <c r="B249" s="26" t="s">
        <v>276</v>
      </c>
      <c r="C249" s="26" t="n">
        <v>4.4</v>
      </c>
      <c r="D249" s="26" t="n">
        <v>249</v>
      </c>
      <c r="E249" s="28" t="n">
        <v>720</v>
      </c>
      <c r="F249" s="26" t="n">
        <v>206</v>
      </c>
      <c r="G249" s="26" t="n">
        <v>0</v>
      </c>
      <c r="H249" s="26"/>
      <c r="I249" s="27" t="n">
        <v>215.686274509804</v>
      </c>
      <c r="J249" s="27" t="n">
        <v>54.1353383458647</v>
      </c>
      <c r="K249" s="27" t="n">
        <v>0</v>
      </c>
      <c r="L249" s="29" t="n">
        <v>269.821612855669</v>
      </c>
    </row>
    <row r="250" customFormat="false" ht="15" hidden="false" customHeight="false" outlineLevel="0" collapsed="false">
      <c r="A250" s="26" t="n">
        <v>249</v>
      </c>
      <c r="B250" s="26" t="s">
        <v>277</v>
      </c>
      <c r="C250" s="26" t="n">
        <v>4.3</v>
      </c>
      <c r="D250" s="26" t="n">
        <v>253</v>
      </c>
      <c r="E250" s="28" t="n">
        <v>770</v>
      </c>
      <c r="F250" s="26" t="n">
        <v>199</v>
      </c>
      <c r="G250" s="26" t="n">
        <v>0</v>
      </c>
      <c r="H250" s="26"/>
      <c r="I250" s="27" t="n">
        <v>210.78431372549</v>
      </c>
      <c r="J250" s="27" t="n">
        <v>57.8947368421053</v>
      </c>
      <c r="K250" s="27" t="n">
        <v>0</v>
      </c>
      <c r="L250" s="29" t="n">
        <v>268.679050567596</v>
      </c>
    </row>
    <row r="251" customFormat="false" ht="15" hidden="false" customHeight="false" outlineLevel="0" collapsed="false">
      <c r="A251" s="26" t="n">
        <v>250</v>
      </c>
      <c r="B251" s="26" t="s">
        <v>278</v>
      </c>
      <c r="C251" s="26" t="n">
        <v>4.4</v>
      </c>
      <c r="D251" s="26" t="n">
        <v>249</v>
      </c>
      <c r="E251" s="28" t="n">
        <v>680</v>
      </c>
      <c r="F251" s="26" t="n">
        <v>214</v>
      </c>
      <c r="G251" s="26" t="n">
        <v>0</v>
      </c>
      <c r="H251" s="26"/>
      <c r="I251" s="27" t="n">
        <v>215.686274509804</v>
      </c>
      <c r="J251" s="27" t="n">
        <v>51.1278195488722</v>
      </c>
      <c r="K251" s="27" t="n">
        <v>0</v>
      </c>
      <c r="L251" s="29" t="n">
        <v>266.814094058676</v>
      </c>
    </row>
    <row r="252" customFormat="false" ht="15" hidden="false" customHeight="false" outlineLevel="0" collapsed="false">
      <c r="A252" s="26" t="n">
        <v>251</v>
      </c>
      <c r="B252" s="26" t="s">
        <v>279</v>
      </c>
      <c r="C252" s="26" t="n">
        <v>4.2</v>
      </c>
      <c r="D252" s="26" t="n">
        <v>259</v>
      </c>
      <c r="E252" s="28" t="n">
        <v>780</v>
      </c>
      <c r="F252" s="26" t="n">
        <v>196</v>
      </c>
      <c r="G252" s="26" t="n">
        <v>0</v>
      </c>
      <c r="H252" s="26"/>
      <c r="I252" s="27" t="n">
        <v>205.882352941177</v>
      </c>
      <c r="J252" s="27" t="n">
        <v>58.6466165413534</v>
      </c>
      <c r="K252" s="27" t="n">
        <v>0</v>
      </c>
      <c r="L252" s="29" t="n">
        <v>264.52896948253</v>
      </c>
    </row>
    <row r="253" customFormat="false" ht="15" hidden="false" customHeight="false" outlineLevel="0" collapsed="false">
      <c r="A253" s="26" t="n">
        <v>252</v>
      </c>
      <c r="B253" s="26" t="s">
        <v>280</v>
      </c>
      <c r="C253" s="26" t="n">
        <v>4.5</v>
      </c>
      <c r="D253" s="26" t="n">
        <v>247</v>
      </c>
      <c r="E253" s="28" t="n">
        <v>450</v>
      </c>
      <c r="F253" s="26" t="n">
        <v>248</v>
      </c>
      <c r="G253" s="26" t="n">
        <v>0</v>
      </c>
      <c r="H253" s="26"/>
      <c r="I253" s="27" t="n">
        <v>220.588235294118</v>
      </c>
      <c r="J253" s="27" t="n">
        <v>33.8345864661654</v>
      </c>
      <c r="K253" s="27" t="n">
        <v>0</v>
      </c>
      <c r="L253" s="29" t="n">
        <v>254.422821760283</v>
      </c>
    </row>
    <row r="254" customFormat="false" ht="15" hidden="false" customHeight="false" outlineLevel="0" collapsed="false">
      <c r="A254" s="26" t="n">
        <v>253</v>
      </c>
      <c r="B254" s="26" t="s">
        <v>281</v>
      </c>
      <c r="C254" s="26" t="n">
        <v>4.7</v>
      </c>
      <c r="D254" s="26" t="n">
        <v>245</v>
      </c>
      <c r="E254" s="28" t="n">
        <v>260</v>
      </c>
      <c r="F254" s="26" t="n">
        <v>277</v>
      </c>
      <c r="G254" s="26" t="n">
        <v>0</v>
      </c>
      <c r="H254" s="26"/>
      <c r="I254" s="27" t="n">
        <v>230.392156862745</v>
      </c>
      <c r="J254" s="27" t="n">
        <v>19.5488721804511</v>
      </c>
      <c r="K254" s="27" t="n">
        <v>0</v>
      </c>
      <c r="L254" s="29" t="n">
        <v>249.941029043196</v>
      </c>
    </row>
    <row r="255" customFormat="false" ht="15" hidden="false" customHeight="false" outlineLevel="0" collapsed="false">
      <c r="A255" s="26" t="n">
        <v>254</v>
      </c>
      <c r="B255" s="26" t="s">
        <v>282</v>
      </c>
      <c r="C255" s="26" t="n">
        <v>4.6</v>
      </c>
      <c r="D255" s="26" t="n">
        <v>246</v>
      </c>
      <c r="E255" s="28" t="n">
        <v>320</v>
      </c>
      <c r="F255" s="26" t="n">
        <v>269</v>
      </c>
      <c r="G255" s="26" t="n">
        <v>0</v>
      </c>
      <c r="H255" s="26"/>
      <c r="I255" s="27" t="n">
        <v>225.490196078431</v>
      </c>
      <c r="J255" s="27" t="n">
        <v>24.0601503759399</v>
      </c>
      <c r="K255" s="27" t="n">
        <v>0</v>
      </c>
      <c r="L255" s="29" t="n">
        <v>249.550346454371</v>
      </c>
    </row>
    <row r="256" customFormat="false" ht="15" hidden="false" customHeight="false" outlineLevel="0" collapsed="false">
      <c r="A256" s="26" t="n">
        <v>255</v>
      </c>
      <c r="B256" s="26" t="s">
        <v>283</v>
      </c>
      <c r="C256" s="26" t="n">
        <v>4.3</v>
      </c>
      <c r="D256" s="26" t="n">
        <v>253</v>
      </c>
      <c r="E256" s="28" t="n">
        <v>480</v>
      </c>
      <c r="F256" s="26" t="n">
        <v>242</v>
      </c>
      <c r="G256" s="26" t="n">
        <v>0</v>
      </c>
      <c r="H256" s="26"/>
      <c r="I256" s="27" t="n">
        <v>210.78431372549</v>
      </c>
      <c r="J256" s="27" t="n">
        <v>36.0902255639098</v>
      </c>
      <c r="K256" s="27" t="n">
        <v>0</v>
      </c>
      <c r="L256" s="29" t="n">
        <v>246.8745392894</v>
      </c>
    </row>
    <row r="257" customFormat="false" ht="15" hidden="false" customHeight="false" outlineLevel="0" collapsed="false">
      <c r="A257" s="26" t="n">
        <v>256</v>
      </c>
      <c r="B257" s="26" t="s">
        <v>284</v>
      </c>
      <c r="C257" s="26" t="n">
        <v>5</v>
      </c>
      <c r="D257" s="26" t="n">
        <v>240</v>
      </c>
      <c r="E257" s="28" t="n">
        <v>0</v>
      </c>
      <c r="F257" s="26"/>
      <c r="G257" s="26" t="n">
        <v>0</v>
      </c>
      <c r="H257" s="26"/>
      <c r="I257" s="27" t="n">
        <v>245.098039215686</v>
      </c>
      <c r="J257" s="27" t="n">
        <v>0</v>
      </c>
      <c r="K257" s="27" t="n">
        <v>0</v>
      </c>
      <c r="L257" s="29" t="n">
        <v>245.098039215686</v>
      </c>
    </row>
    <row r="258" customFormat="false" ht="15" hidden="false" customHeight="false" outlineLevel="0" collapsed="false">
      <c r="A258" s="26" t="n">
        <v>257</v>
      </c>
      <c r="B258" s="26" t="s">
        <v>285</v>
      </c>
      <c r="C258" s="26" t="n">
        <v>4.5</v>
      </c>
      <c r="D258" s="26" t="n">
        <v>247</v>
      </c>
      <c r="E258" s="28" t="n">
        <v>300</v>
      </c>
      <c r="F258" s="26" t="n">
        <v>272</v>
      </c>
      <c r="G258" s="26" t="n">
        <v>0</v>
      </c>
      <c r="H258" s="26"/>
      <c r="I258" s="27" t="n">
        <v>220.588235294118</v>
      </c>
      <c r="J258" s="27" t="n">
        <v>22.5563909774436</v>
      </c>
      <c r="K258" s="27" t="n">
        <v>0</v>
      </c>
      <c r="L258" s="29" t="n">
        <v>243.144626271561</v>
      </c>
    </row>
    <row r="259" customFormat="false" ht="15" hidden="false" customHeight="false" outlineLevel="0" collapsed="false">
      <c r="A259" s="26" t="n">
        <v>258</v>
      </c>
      <c r="B259" s="26" t="s">
        <v>286</v>
      </c>
      <c r="C259" s="26" t="n">
        <v>4.2</v>
      </c>
      <c r="D259" s="26" t="n">
        <v>259</v>
      </c>
      <c r="E259" s="28" t="n">
        <v>490</v>
      </c>
      <c r="F259" s="26" t="n">
        <v>240</v>
      </c>
      <c r="G259" s="26" t="n">
        <v>0</v>
      </c>
      <c r="H259" s="26"/>
      <c r="I259" s="27" t="n">
        <v>205.882352941177</v>
      </c>
      <c r="J259" s="27" t="n">
        <v>36.8421052631579</v>
      </c>
      <c r="K259" s="27" t="n">
        <v>0</v>
      </c>
      <c r="L259" s="29" t="n">
        <v>242.724458204334</v>
      </c>
    </row>
    <row r="260" customFormat="false" ht="15" hidden="false" customHeight="false" outlineLevel="0" collapsed="false">
      <c r="A260" s="26" t="n">
        <v>259</v>
      </c>
      <c r="B260" s="26" t="s">
        <v>287</v>
      </c>
      <c r="C260" s="26" t="n">
        <v>4.9</v>
      </c>
      <c r="D260" s="26" t="n">
        <v>241</v>
      </c>
      <c r="E260" s="28" t="n">
        <v>0</v>
      </c>
      <c r="F260" s="26"/>
      <c r="G260" s="26" t="n">
        <v>0</v>
      </c>
      <c r="H260" s="26"/>
      <c r="I260" s="27" t="n">
        <v>240.196078431373</v>
      </c>
      <c r="J260" s="27" t="n">
        <v>0</v>
      </c>
      <c r="K260" s="27" t="n">
        <v>0</v>
      </c>
      <c r="L260" s="29" t="n">
        <v>240.196078431373</v>
      </c>
    </row>
    <row r="261" customFormat="false" ht="15" hidden="false" customHeight="false" outlineLevel="0" collapsed="false">
      <c r="A261" s="26" t="n">
        <v>260</v>
      </c>
      <c r="B261" s="26" t="s">
        <v>288</v>
      </c>
      <c r="C261" s="26" t="n">
        <v>4.3</v>
      </c>
      <c r="D261" s="26" t="n">
        <v>253</v>
      </c>
      <c r="E261" s="28" t="n">
        <v>390</v>
      </c>
      <c r="F261" s="26" t="n">
        <v>258</v>
      </c>
      <c r="G261" s="26" t="n">
        <v>0</v>
      </c>
      <c r="H261" s="26"/>
      <c r="I261" s="27" t="n">
        <v>210.78431372549</v>
      </c>
      <c r="J261" s="27" t="n">
        <v>29.3233082706767</v>
      </c>
      <c r="K261" s="27" t="n">
        <v>0</v>
      </c>
      <c r="L261" s="29" t="n">
        <v>240.107621996167</v>
      </c>
    </row>
    <row r="262" customFormat="false" ht="15" hidden="false" customHeight="false" outlineLevel="0" collapsed="false">
      <c r="A262" s="26" t="n">
        <v>261</v>
      </c>
      <c r="B262" s="26" t="s">
        <v>289</v>
      </c>
      <c r="C262" s="26" t="n">
        <v>3.9</v>
      </c>
      <c r="D262" s="26" t="n">
        <v>267</v>
      </c>
      <c r="E262" s="28" t="n">
        <v>630</v>
      </c>
      <c r="F262" s="26" t="n">
        <v>222</v>
      </c>
      <c r="G262" s="26" t="n">
        <v>0</v>
      </c>
      <c r="H262" s="26"/>
      <c r="I262" s="27" t="n">
        <v>191.176470588235</v>
      </c>
      <c r="J262" s="27" t="n">
        <v>47.3684210526316</v>
      </c>
      <c r="K262" s="27" t="n">
        <v>0</v>
      </c>
      <c r="L262" s="29" t="n">
        <v>238.544891640867</v>
      </c>
    </row>
    <row r="263" customFormat="false" ht="15" hidden="false" customHeight="false" outlineLevel="0" collapsed="false">
      <c r="A263" s="26" t="n">
        <v>262</v>
      </c>
      <c r="B263" s="26" t="s">
        <v>290</v>
      </c>
      <c r="C263" s="26" t="n">
        <v>4.2</v>
      </c>
      <c r="D263" s="26" t="n">
        <v>259</v>
      </c>
      <c r="E263" s="28" t="n">
        <v>430</v>
      </c>
      <c r="F263" s="26" t="n">
        <v>253</v>
      </c>
      <c r="G263" s="26" t="n">
        <v>0</v>
      </c>
      <c r="H263" s="26"/>
      <c r="I263" s="27" t="n">
        <v>205.882352941177</v>
      </c>
      <c r="J263" s="27" t="n">
        <v>32.3308270676692</v>
      </c>
      <c r="K263" s="27" t="n">
        <v>0</v>
      </c>
      <c r="L263" s="29" t="n">
        <v>238.213180008846</v>
      </c>
    </row>
    <row r="264" customFormat="false" ht="15" hidden="false" customHeight="false" outlineLevel="0" collapsed="false">
      <c r="A264" s="26" t="n">
        <v>263</v>
      </c>
      <c r="B264" s="26" t="s">
        <v>291</v>
      </c>
      <c r="C264" s="26" t="n">
        <v>3.8</v>
      </c>
      <c r="D264" s="26" t="n">
        <v>268</v>
      </c>
      <c r="E264" s="28" t="n">
        <v>650</v>
      </c>
      <c r="F264" s="26" t="n">
        <v>218</v>
      </c>
      <c r="G264" s="26" t="n">
        <v>0</v>
      </c>
      <c r="H264" s="26"/>
      <c r="I264" s="27" t="n">
        <v>186.274509803922</v>
      </c>
      <c r="J264" s="27" t="n">
        <v>48.8721804511278</v>
      </c>
      <c r="K264" s="27" t="n">
        <v>0</v>
      </c>
      <c r="L264" s="29" t="n">
        <v>235.146690255049</v>
      </c>
    </row>
    <row r="265" customFormat="false" ht="15" hidden="false" customHeight="false" outlineLevel="0" collapsed="false">
      <c r="A265" s="26" t="n">
        <v>264</v>
      </c>
      <c r="B265" s="26" t="s">
        <v>292</v>
      </c>
      <c r="C265" s="26" t="n">
        <v>4.2</v>
      </c>
      <c r="D265" s="26" t="n">
        <v>259</v>
      </c>
      <c r="E265" s="28" t="n">
        <v>370</v>
      </c>
      <c r="F265" s="26" t="n">
        <v>262</v>
      </c>
      <c r="G265" s="26" t="n">
        <v>0</v>
      </c>
      <c r="H265" s="26"/>
      <c r="I265" s="27" t="n">
        <v>205.882352941177</v>
      </c>
      <c r="J265" s="27" t="n">
        <v>27.8195488721805</v>
      </c>
      <c r="K265" s="27" t="n">
        <v>0</v>
      </c>
      <c r="L265" s="29" t="n">
        <v>233.701901813357</v>
      </c>
    </row>
    <row r="266" customFormat="false" ht="15" hidden="false" customHeight="false" outlineLevel="0" collapsed="false">
      <c r="A266" s="26" t="n">
        <v>265</v>
      </c>
      <c r="B266" s="26" t="s">
        <v>293</v>
      </c>
      <c r="C266" s="26" t="n">
        <v>4.2</v>
      </c>
      <c r="D266" s="26" t="n">
        <v>259</v>
      </c>
      <c r="E266" s="28" t="n">
        <v>360</v>
      </c>
      <c r="F266" s="26" t="n">
        <v>264</v>
      </c>
      <c r="G266" s="26" t="n">
        <v>0</v>
      </c>
      <c r="H266" s="26"/>
      <c r="I266" s="27" t="n">
        <v>205.882352941177</v>
      </c>
      <c r="J266" s="27" t="n">
        <v>27.0676691729323</v>
      </c>
      <c r="K266" s="27" t="n">
        <v>0</v>
      </c>
      <c r="L266" s="29" t="n">
        <v>232.950022114109</v>
      </c>
    </row>
    <row r="267" customFormat="false" ht="15" hidden="false" customHeight="false" outlineLevel="0" collapsed="false">
      <c r="A267" s="26" t="n">
        <v>266</v>
      </c>
      <c r="B267" s="26" t="s">
        <v>294</v>
      </c>
      <c r="C267" s="26" t="n">
        <v>4.1</v>
      </c>
      <c r="D267" s="26" t="n">
        <v>265</v>
      </c>
      <c r="E267" s="28" t="n">
        <v>380</v>
      </c>
      <c r="F267" s="26" t="n">
        <v>261</v>
      </c>
      <c r="G267" s="26" t="n">
        <v>0</v>
      </c>
      <c r="H267" s="26"/>
      <c r="I267" s="27" t="n">
        <v>200.980392156863</v>
      </c>
      <c r="J267" s="27" t="n">
        <v>28.5714285714286</v>
      </c>
      <c r="K267" s="27" t="n">
        <v>0</v>
      </c>
      <c r="L267" s="29" t="n">
        <v>229.551820728291</v>
      </c>
    </row>
    <row r="268" customFormat="false" ht="15" hidden="false" customHeight="false" outlineLevel="0" collapsed="false">
      <c r="A268" s="26" t="n">
        <v>267</v>
      </c>
      <c r="B268" s="26" t="s">
        <v>295</v>
      </c>
      <c r="C268" s="26" t="n">
        <v>4.3</v>
      </c>
      <c r="D268" s="26" t="n">
        <v>253</v>
      </c>
      <c r="E268" s="28" t="n">
        <v>220</v>
      </c>
      <c r="F268" s="26" t="n">
        <v>283</v>
      </c>
      <c r="G268" s="26" t="n">
        <v>0</v>
      </c>
      <c r="H268" s="26"/>
      <c r="I268" s="27" t="n">
        <v>210.78431372549</v>
      </c>
      <c r="J268" s="27" t="n">
        <v>16.5413533834586</v>
      </c>
      <c r="K268" s="27" t="n">
        <v>0</v>
      </c>
      <c r="L268" s="29" t="n">
        <v>227.325667108949</v>
      </c>
    </row>
    <row r="269" customFormat="false" ht="15" hidden="false" customHeight="false" outlineLevel="0" collapsed="false">
      <c r="A269" s="26" t="n">
        <v>268</v>
      </c>
      <c r="B269" s="26" t="s">
        <v>296</v>
      </c>
      <c r="C269" s="26" t="n">
        <v>4.4</v>
      </c>
      <c r="D269" s="26" t="n">
        <v>249</v>
      </c>
      <c r="E269" s="28" t="n">
        <v>130</v>
      </c>
      <c r="F269" s="26" t="n">
        <v>309</v>
      </c>
      <c r="G269" s="26" t="n">
        <v>0</v>
      </c>
      <c r="H269" s="26"/>
      <c r="I269" s="27" t="n">
        <v>215.686274509804</v>
      </c>
      <c r="J269" s="27" t="n">
        <v>9.77443609022556</v>
      </c>
      <c r="K269" s="27" t="n">
        <v>0</v>
      </c>
      <c r="L269" s="29" t="n">
        <v>225.460710600029</v>
      </c>
    </row>
    <row r="270" customFormat="false" ht="15" hidden="false" customHeight="false" outlineLevel="0" collapsed="false">
      <c r="A270" s="26" t="n">
        <v>269</v>
      </c>
      <c r="B270" s="26" t="s">
        <v>297</v>
      </c>
      <c r="C270" s="26" t="n">
        <v>4.3</v>
      </c>
      <c r="D270" s="26" t="n">
        <v>253</v>
      </c>
      <c r="E270" s="28" t="n">
        <v>170</v>
      </c>
      <c r="F270" s="26" t="n">
        <v>298</v>
      </c>
      <c r="G270" s="26" t="n">
        <v>0</v>
      </c>
      <c r="H270" s="26"/>
      <c r="I270" s="27" t="n">
        <v>210.78431372549</v>
      </c>
      <c r="J270" s="27" t="n">
        <v>12.781954887218</v>
      </c>
      <c r="K270" s="27" t="n">
        <v>0</v>
      </c>
      <c r="L270" s="29" t="n">
        <v>223.566268612708</v>
      </c>
    </row>
    <row r="271" customFormat="false" ht="15" hidden="false" customHeight="false" outlineLevel="0" collapsed="false">
      <c r="A271" s="26" t="n">
        <v>270</v>
      </c>
      <c r="B271" s="26" t="s">
        <v>298</v>
      </c>
      <c r="C271" s="26" t="n">
        <v>4.3</v>
      </c>
      <c r="D271" s="26" t="n">
        <v>253</v>
      </c>
      <c r="E271" s="28" t="n">
        <v>115</v>
      </c>
      <c r="F271" s="26" t="n">
        <v>315</v>
      </c>
      <c r="G271" s="26" t="n">
        <v>0</v>
      </c>
      <c r="H271" s="26"/>
      <c r="I271" s="27" t="n">
        <v>210.78431372549</v>
      </c>
      <c r="J271" s="27" t="n">
        <v>8.64661654135338</v>
      </c>
      <c r="K271" s="27" t="n">
        <v>0</v>
      </c>
      <c r="L271" s="29" t="n">
        <v>219.430930266844</v>
      </c>
    </row>
    <row r="272" customFormat="false" ht="15" hidden="false" customHeight="false" outlineLevel="0" collapsed="false">
      <c r="A272" s="26" t="n">
        <v>271</v>
      </c>
      <c r="B272" s="26" t="s">
        <v>299</v>
      </c>
      <c r="C272" s="26" t="n">
        <v>3.1</v>
      </c>
      <c r="D272" s="26" t="n">
        <v>289</v>
      </c>
      <c r="E272" s="28" t="n">
        <v>860</v>
      </c>
      <c r="F272" s="26" t="n">
        <v>182</v>
      </c>
      <c r="G272" s="26" t="n">
        <v>0</v>
      </c>
      <c r="H272" s="26"/>
      <c r="I272" s="27" t="n">
        <v>151.960784313726</v>
      </c>
      <c r="J272" s="27" t="n">
        <v>64.6616541353384</v>
      </c>
      <c r="K272" s="27" t="n">
        <v>0</v>
      </c>
      <c r="L272" s="29" t="n">
        <v>216.622438449064</v>
      </c>
    </row>
    <row r="273" customFormat="false" ht="15" hidden="false" customHeight="false" outlineLevel="0" collapsed="false">
      <c r="A273" s="26" t="n">
        <v>272</v>
      </c>
      <c r="B273" s="26" t="s">
        <v>300</v>
      </c>
      <c r="C273" s="26" t="n">
        <v>3.8</v>
      </c>
      <c r="D273" s="26" t="n">
        <v>268</v>
      </c>
      <c r="E273" s="28" t="n">
        <v>390</v>
      </c>
      <c r="F273" s="26" t="n">
        <v>258</v>
      </c>
      <c r="G273" s="26" t="n">
        <v>0</v>
      </c>
      <c r="H273" s="26"/>
      <c r="I273" s="27" t="n">
        <v>186.274509803922</v>
      </c>
      <c r="J273" s="27" t="n">
        <v>29.3233082706767</v>
      </c>
      <c r="K273" s="27" t="n">
        <v>0</v>
      </c>
      <c r="L273" s="29" t="n">
        <v>215.597818074598</v>
      </c>
    </row>
    <row r="274" customFormat="false" ht="15" hidden="false" customHeight="false" outlineLevel="0" collapsed="false">
      <c r="A274" s="26" t="n">
        <v>273</v>
      </c>
      <c r="B274" s="26" t="s">
        <v>301</v>
      </c>
      <c r="C274" s="26" t="n">
        <v>3.4</v>
      </c>
      <c r="D274" s="26" t="n">
        <v>277</v>
      </c>
      <c r="E274" s="28" t="n">
        <v>650</v>
      </c>
      <c r="F274" s="26" t="n">
        <v>218</v>
      </c>
      <c r="G274" s="26" t="n">
        <v>0</v>
      </c>
      <c r="H274" s="26"/>
      <c r="I274" s="27" t="n">
        <v>166.666666666667</v>
      </c>
      <c r="J274" s="27" t="n">
        <v>48.8721804511278</v>
      </c>
      <c r="K274" s="27" t="n">
        <v>0</v>
      </c>
      <c r="L274" s="29" t="n">
        <v>215.538847117795</v>
      </c>
    </row>
    <row r="275" customFormat="false" ht="15" hidden="false" customHeight="false" outlineLevel="0" collapsed="false">
      <c r="A275" s="26" t="n">
        <v>274</v>
      </c>
      <c r="B275" s="26" t="s">
        <v>302</v>
      </c>
      <c r="C275" s="26" t="n">
        <v>3.7</v>
      </c>
      <c r="D275" s="26" t="n">
        <v>271</v>
      </c>
      <c r="E275" s="28" t="n">
        <v>450</v>
      </c>
      <c r="F275" s="26" t="n">
        <v>248</v>
      </c>
      <c r="G275" s="26" t="n">
        <v>0</v>
      </c>
      <c r="H275" s="26"/>
      <c r="I275" s="27" t="n">
        <v>181.372549019608</v>
      </c>
      <c r="J275" s="27" t="n">
        <v>33.8345864661654</v>
      </c>
      <c r="K275" s="27" t="n">
        <v>0</v>
      </c>
      <c r="L275" s="29" t="n">
        <v>215.207135485773</v>
      </c>
    </row>
    <row r="276" customFormat="false" ht="15" hidden="false" customHeight="false" outlineLevel="0" collapsed="false">
      <c r="A276" s="26" t="n">
        <v>275</v>
      </c>
      <c r="B276" s="26" t="s">
        <v>303</v>
      </c>
      <c r="C276" s="26" t="n">
        <v>3.3</v>
      </c>
      <c r="D276" s="26" t="n">
        <v>284</v>
      </c>
      <c r="E276" s="28" t="n">
        <v>710</v>
      </c>
      <c r="F276" s="26" t="n">
        <v>207</v>
      </c>
      <c r="G276" s="26" t="n">
        <v>0</v>
      </c>
      <c r="H276" s="26"/>
      <c r="I276" s="27" t="n">
        <v>161.764705882353</v>
      </c>
      <c r="J276" s="27" t="n">
        <v>53.3834586466165</v>
      </c>
      <c r="K276" s="27" t="n">
        <v>0</v>
      </c>
      <c r="L276" s="29" t="n">
        <v>215.14816452897</v>
      </c>
    </row>
    <row r="277" customFormat="false" ht="15" hidden="false" customHeight="false" outlineLevel="0" collapsed="false">
      <c r="A277" s="26" t="n">
        <v>276</v>
      </c>
      <c r="B277" s="26" t="s">
        <v>304</v>
      </c>
      <c r="C277" s="26" t="n">
        <v>3.5</v>
      </c>
      <c r="D277" s="26" t="n">
        <v>274</v>
      </c>
      <c r="E277" s="28" t="n">
        <v>540</v>
      </c>
      <c r="F277" s="26" t="n">
        <v>234</v>
      </c>
      <c r="G277" s="26" t="n">
        <v>0</v>
      </c>
      <c r="H277" s="26"/>
      <c r="I277" s="27" t="n">
        <v>171.56862745098</v>
      </c>
      <c r="J277" s="27" t="n">
        <v>40.6015037593985</v>
      </c>
      <c r="K277" s="27" t="n">
        <v>0</v>
      </c>
      <c r="L277" s="29" t="n">
        <v>212.170131210379</v>
      </c>
    </row>
    <row r="278" customFormat="false" ht="15" hidden="false" customHeight="false" outlineLevel="0" collapsed="false">
      <c r="A278" s="26" t="n">
        <v>277</v>
      </c>
      <c r="B278" s="26" t="s">
        <v>305</v>
      </c>
      <c r="C278" s="26" t="n">
        <v>3.6</v>
      </c>
      <c r="D278" s="26" t="n">
        <v>273</v>
      </c>
      <c r="E278" s="28" t="n">
        <v>470</v>
      </c>
      <c r="F278" s="26" t="n">
        <v>245</v>
      </c>
      <c r="G278" s="26" t="n">
        <v>0</v>
      </c>
      <c r="H278" s="26"/>
      <c r="I278" s="27" t="n">
        <v>176.470588235294</v>
      </c>
      <c r="J278" s="27" t="n">
        <v>35.3383458646617</v>
      </c>
      <c r="K278" s="27" t="n">
        <v>0</v>
      </c>
      <c r="L278" s="29" t="n">
        <v>211.808934099956</v>
      </c>
    </row>
    <row r="279" customFormat="false" ht="15" hidden="false" customHeight="false" outlineLevel="0" collapsed="false">
      <c r="A279" s="26" t="n">
        <v>278</v>
      </c>
      <c r="B279" s="26" t="s">
        <v>306</v>
      </c>
      <c r="C279" s="26" t="n">
        <v>3.4</v>
      </c>
      <c r="D279" s="26" t="n">
        <v>277</v>
      </c>
      <c r="E279" s="28" t="n">
        <v>600</v>
      </c>
      <c r="F279" s="26" t="n">
        <v>226</v>
      </c>
      <c r="G279" s="26" t="n">
        <v>0</v>
      </c>
      <c r="H279" s="26"/>
      <c r="I279" s="27" t="n">
        <v>166.666666666667</v>
      </c>
      <c r="J279" s="27" t="n">
        <v>45.1127819548872</v>
      </c>
      <c r="K279" s="27" t="n">
        <v>0</v>
      </c>
      <c r="L279" s="29" t="n">
        <v>211.779448621554</v>
      </c>
    </row>
    <row r="280" customFormat="false" ht="15" hidden="false" customHeight="false" outlineLevel="0" collapsed="false">
      <c r="A280" s="26" t="n">
        <v>279</v>
      </c>
      <c r="B280" s="26" t="s">
        <v>307</v>
      </c>
      <c r="C280" s="26" t="n">
        <v>3.8</v>
      </c>
      <c r="D280" s="26" t="n">
        <v>268</v>
      </c>
      <c r="E280" s="28" t="n">
        <v>290</v>
      </c>
      <c r="F280" s="26" t="n">
        <v>274</v>
      </c>
      <c r="G280" s="26" t="n">
        <v>0</v>
      </c>
      <c r="H280" s="26"/>
      <c r="I280" s="27" t="n">
        <v>186.274509803922</v>
      </c>
      <c r="J280" s="27" t="n">
        <v>21.8045112781955</v>
      </c>
      <c r="K280" s="27" t="n">
        <v>0</v>
      </c>
      <c r="L280" s="29" t="n">
        <v>208.079021082117</v>
      </c>
    </row>
    <row r="281" customFormat="false" ht="15" hidden="false" customHeight="false" outlineLevel="0" collapsed="false">
      <c r="A281" s="26" t="n">
        <v>280</v>
      </c>
      <c r="B281" s="26" t="s">
        <v>308</v>
      </c>
      <c r="C281" s="26" t="n">
        <v>4</v>
      </c>
      <c r="D281" s="26" t="n">
        <v>266</v>
      </c>
      <c r="E281" s="28" t="n">
        <v>150</v>
      </c>
      <c r="F281" s="26" t="n">
        <v>301</v>
      </c>
      <c r="G281" s="26" t="n">
        <v>0</v>
      </c>
      <c r="H281" s="26"/>
      <c r="I281" s="27" t="n">
        <v>196.078431372549</v>
      </c>
      <c r="J281" s="27" t="n">
        <v>11.2781954887218</v>
      </c>
      <c r="K281" s="27" t="n">
        <v>0</v>
      </c>
      <c r="L281" s="29" t="n">
        <v>207.356626861271</v>
      </c>
    </row>
    <row r="282" customFormat="false" ht="15" hidden="false" customHeight="false" outlineLevel="0" collapsed="false">
      <c r="A282" s="26" t="n">
        <v>281</v>
      </c>
      <c r="B282" s="26" t="s">
        <v>309</v>
      </c>
      <c r="C282" s="26" t="n">
        <v>2.9</v>
      </c>
      <c r="D282" s="26" t="n">
        <v>298</v>
      </c>
      <c r="E282" s="28" t="n">
        <v>840</v>
      </c>
      <c r="F282" s="26" t="n">
        <v>186</v>
      </c>
      <c r="G282" s="26" t="n">
        <v>0</v>
      </c>
      <c r="H282" s="26"/>
      <c r="I282" s="27" t="n">
        <v>142.156862745098</v>
      </c>
      <c r="J282" s="27" t="n">
        <v>63.1578947368421</v>
      </c>
      <c r="K282" s="27" t="n">
        <v>0</v>
      </c>
      <c r="L282" s="29" t="n">
        <v>205.31475748194</v>
      </c>
    </row>
    <row r="283" customFormat="false" ht="15" hidden="false" customHeight="false" outlineLevel="0" collapsed="false">
      <c r="A283" s="26" t="n">
        <v>282</v>
      </c>
      <c r="B283" s="26" t="s">
        <v>310</v>
      </c>
      <c r="C283" s="26" t="n">
        <v>3.2</v>
      </c>
      <c r="D283" s="26" t="n">
        <v>286</v>
      </c>
      <c r="E283" s="28" t="n">
        <v>600</v>
      </c>
      <c r="F283" s="26" t="n">
        <v>226</v>
      </c>
      <c r="G283" s="26" t="n">
        <v>0</v>
      </c>
      <c r="H283" s="26"/>
      <c r="I283" s="27" t="n">
        <v>156.862745098039</v>
      </c>
      <c r="J283" s="27" t="n">
        <v>45.1127819548872</v>
      </c>
      <c r="K283" s="27" t="n">
        <v>0</v>
      </c>
      <c r="L283" s="29" t="n">
        <v>201.975527052926</v>
      </c>
    </row>
    <row r="284" customFormat="false" ht="15" hidden="false" customHeight="false" outlineLevel="0" collapsed="false">
      <c r="A284" s="26" t="n">
        <v>283</v>
      </c>
      <c r="B284" s="26" t="s">
        <v>311</v>
      </c>
      <c r="C284" s="26" t="n">
        <v>3.4</v>
      </c>
      <c r="D284" s="26" t="n">
        <v>277</v>
      </c>
      <c r="E284" s="28" t="n">
        <v>450</v>
      </c>
      <c r="F284" s="26" t="n">
        <v>248</v>
      </c>
      <c r="G284" s="26" t="n">
        <v>0</v>
      </c>
      <c r="H284" s="26"/>
      <c r="I284" s="27" t="n">
        <v>166.666666666667</v>
      </c>
      <c r="J284" s="27" t="n">
        <v>33.8345864661654</v>
      </c>
      <c r="K284" s="27" t="n">
        <v>0</v>
      </c>
      <c r="L284" s="29" t="n">
        <v>200.501253132832</v>
      </c>
    </row>
    <row r="285" customFormat="false" ht="15" hidden="false" customHeight="false" outlineLevel="0" collapsed="false">
      <c r="A285" s="26" t="n">
        <v>284</v>
      </c>
      <c r="B285" s="26" t="s">
        <v>312</v>
      </c>
      <c r="C285" s="26" t="n">
        <v>3.3</v>
      </c>
      <c r="D285" s="26" t="n">
        <v>284</v>
      </c>
      <c r="E285" s="28" t="n">
        <v>490</v>
      </c>
      <c r="F285" s="26" t="n">
        <v>240</v>
      </c>
      <c r="G285" s="26" t="n">
        <v>0</v>
      </c>
      <c r="H285" s="26"/>
      <c r="I285" s="27" t="n">
        <v>161.764705882353</v>
      </c>
      <c r="J285" s="27" t="n">
        <v>36.8421052631579</v>
      </c>
      <c r="K285" s="27" t="n">
        <v>0</v>
      </c>
      <c r="L285" s="29" t="n">
        <v>198.606811145511</v>
      </c>
    </row>
    <row r="286" customFormat="false" ht="15" hidden="false" customHeight="false" outlineLevel="0" collapsed="false">
      <c r="A286" s="26" t="n">
        <v>285</v>
      </c>
      <c r="B286" s="26" t="s">
        <v>313</v>
      </c>
      <c r="C286" s="26" t="n">
        <v>3.7</v>
      </c>
      <c r="D286" s="26" t="n">
        <v>271</v>
      </c>
      <c r="E286" s="28" t="n">
        <v>220</v>
      </c>
      <c r="F286" s="26" t="n">
        <v>283</v>
      </c>
      <c r="G286" s="26" t="n">
        <v>0</v>
      </c>
      <c r="H286" s="26"/>
      <c r="I286" s="27" t="n">
        <v>181.372549019608</v>
      </c>
      <c r="J286" s="27" t="n">
        <v>16.5413533834586</v>
      </c>
      <c r="K286" s="27" t="n">
        <v>0</v>
      </c>
      <c r="L286" s="29" t="n">
        <v>197.913902403067</v>
      </c>
    </row>
    <row r="287" customFormat="false" ht="15" hidden="false" customHeight="false" outlineLevel="0" collapsed="false">
      <c r="A287" s="26" t="n">
        <v>286</v>
      </c>
      <c r="B287" s="26" t="s">
        <v>314</v>
      </c>
      <c r="C287" s="26" t="n">
        <v>3.1</v>
      </c>
      <c r="D287" s="26" t="n">
        <v>289</v>
      </c>
      <c r="E287" s="28" t="n">
        <v>580</v>
      </c>
      <c r="F287" s="26" t="n">
        <v>232</v>
      </c>
      <c r="G287" s="26" t="n">
        <v>0</v>
      </c>
      <c r="H287" s="26"/>
      <c r="I287" s="27" t="n">
        <v>151.960784313726</v>
      </c>
      <c r="J287" s="27" t="n">
        <v>43.609022556391</v>
      </c>
      <c r="K287" s="27" t="n">
        <v>0</v>
      </c>
      <c r="L287" s="29" t="n">
        <v>195.569806870116</v>
      </c>
    </row>
    <row r="288" customFormat="false" ht="15" hidden="false" customHeight="false" outlineLevel="0" collapsed="false">
      <c r="A288" s="26" t="n">
        <v>287</v>
      </c>
      <c r="B288" s="26" t="s">
        <v>315</v>
      </c>
      <c r="C288" s="26" t="n">
        <v>3</v>
      </c>
      <c r="D288" s="26" t="n">
        <v>294</v>
      </c>
      <c r="E288" s="28" t="n">
        <v>610</v>
      </c>
      <c r="F288" s="26" t="n">
        <v>224</v>
      </c>
      <c r="G288" s="26" t="n">
        <v>0</v>
      </c>
      <c r="H288" s="26"/>
      <c r="I288" s="27" t="n">
        <v>147.058823529412</v>
      </c>
      <c r="J288" s="27" t="n">
        <v>45.8646616541353</v>
      </c>
      <c r="K288" s="27" t="n">
        <v>0</v>
      </c>
      <c r="L288" s="29" t="n">
        <v>192.923485183547</v>
      </c>
    </row>
    <row r="289" customFormat="false" ht="15" hidden="false" customHeight="false" outlineLevel="0" collapsed="false">
      <c r="A289" s="26" t="n">
        <v>288</v>
      </c>
      <c r="B289" s="26" t="s">
        <v>316</v>
      </c>
      <c r="C289" s="26" t="n">
        <v>3</v>
      </c>
      <c r="D289" s="26" t="n">
        <v>294</v>
      </c>
      <c r="E289" s="28" t="n">
        <v>590</v>
      </c>
      <c r="F289" s="26" t="n">
        <v>230</v>
      </c>
      <c r="G289" s="26" t="n">
        <v>0</v>
      </c>
      <c r="H289" s="26"/>
      <c r="I289" s="27" t="n">
        <v>147.058823529412</v>
      </c>
      <c r="J289" s="27" t="n">
        <v>44.3609022556391</v>
      </c>
      <c r="K289" s="27" t="n">
        <v>0</v>
      </c>
      <c r="L289" s="29" t="n">
        <v>191.419725785051</v>
      </c>
    </row>
    <row r="290" customFormat="false" ht="15" hidden="false" customHeight="false" outlineLevel="0" collapsed="false">
      <c r="A290" s="26" t="n">
        <v>289</v>
      </c>
      <c r="B290" s="26" t="s">
        <v>317</v>
      </c>
      <c r="C290" s="26" t="n">
        <v>3.5</v>
      </c>
      <c r="D290" s="26" t="n">
        <v>274</v>
      </c>
      <c r="E290" s="28" t="n">
        <v>215</v>
      </c>
      <c r="F290" s="26" t="n">
        <v>287</v>
      </c>
      <c r="G290" s="26" t="n">
        <v>0</v>
      </c>
      <c r="H290" s="26"/>
      <c r="I290" s="27" t="n">
        <v>171.56862745098</v>
      </c>
      <c r="J290" s="27" t="n">
        <v>16.1654135338346</v>
      </c>
      <c r="K290" s="27" t="n">
        <v>0</v>
      </c>
      <c r="L290" s="29" t="n">
        <v>187.734040984815</v>
      </c>
    </row>
    <row r="291" customFormat="false" ht="15" hidden="false" customHeight="false" outlineLevel="0" collapsed="false">
      <c r="A291" s="26" t="n">
        <v>289</v>
      </c>
      <c r="B291" s="26" t="s">
        <v>318</v>
      </c>
      <c r="C291" s="26" t="n">
        <v>3.5</v>
      </c>
      <c r="D291" s="26" t="n">
        <v>274</v>
      </c>
      <c r="E291" s="28" t="n">
        <v>215</v>
      </c>
      <c r="F291" s="26" t="n">
        <v>287</v>
      </c>
      <c r="G291" s="26" t="n">
        <v>0</v>
      </c>
      <c r="H291" s="26"/>
      <c r="I291" s="27" t="n">
        <v>171.56862745098</v>
      </c>
      <c r="J291" s="27" t="n">
        <v>16.1654135338346</v>
      </c>
      <c r="K291" s="27" t="n">
        <v>0</v>
      </c>
      <c r="L291" s="29" t="n">
        <v>187.734040984815</v>
      </c>
    </row>
    <row r="292" customFormat="false" ht="15" hidden="false" customHeight="false" outlineLevel="0" collapsed="false">
      <c r="A292" s="26" t="n">
        <v>291</v>
      </c>
      <c r="B292" s="26" t="s">
        <v>319</v>
      </c>
      <c r="C292" s="26" t="n">
        <v>2.8</v>
      </c>
      <c r="D292" s="26" t="n">
        <v>303</v>
      </c>
      <c r="E292" s="28" t="n">
        <v>620</v>
      </c>
      <c r="F292" s="26" t="n">
        <v>223</v>
      </c>
      <c r="G292" s="26" t="n">
        <v>0</v>
      </c>
      <c r="H292" s="26"/>
      <c r="I292" s="27" t="n">
        <v>137.254901960784</v>
      </c>
      <c r="J292" s="27" t="n">
        <v>46.6165413533835</v>
      </c>
      <c r="K292" s="27" t="n">
        <v>0</v>
      </c>
      <c r="L292" s="29" t="n">
        <v>183.871443314168</v>
      </c>
    </row>
    <row r="293" customFormat="false" ht="15" hidden="false" customHeight="false" outlineLevel="0" collapsed="false">
      <c r="A293" s="26" t="n">
        <v>292</v>
      </c>
      <c r="B293" s="26" t="s">
        <v>320</v>
      </c>
      <c r="C293" s="26" t="n">
        <v>3.4</v>
      </c>
      <c r="D293" s="26" t="n">
        <v>277</v>
      </c>
      <c r="E293" s="28" t="n">
        <v>220</v>
      </c>
      <c r="F293" s="26" t="n">
        <v>283</v>
      </c>
      <c r="G293" s="26" t="n">
        <v>0</v>
      </c>
      <c r="H293" s="26"/>
      <c r="I293" s="27" t="n">
        <v>166.666666666667</v>
      </c>
      <c r="J293" s="27" t="n">
        <v>16.5413533834586</v>
      </c>
      <c r="K293" s="27" t="n">
        <v>0</v>
      </c>
      <c r="L293" s="29" t="n">
        <v>183.208020050125</v>
      </c>
    </row>
    <row r="294" customFormat="false" ht="15" hidden="false" customHeight="false" outlineLevel="0" collapsed="false">
      <c r="A294" s="26" t="n">
        <v>293</v>
      </c>
      <c r="B294" s="26" t="s">
        <v>321</v>
      </c>
      <c r="C294" s="26" t="n">
        <v>3.4</v>
      </c>
      <c r="D294" s="26" t="n">
        <v>277</v>
      </c>
      <c r="E294" s="28" t="n">
        <v>150</v>
      </c>
      <c r="F294" s="26" t="n">
        <v>301</v>
      </c>
      <c r="G294" s="26" t="n">
        <v>0</v>
      </c>
      <c r="H294" s="26"/>
      <c r="I294" s="27" t="n">
        <v>166.666666666667</v>
      </c>
      <c r="J294" s="27" t="n">
        <v>11.2781954887218</v>
      </c>
      <c r="K294" s="27" t="n">
        <v>0</v>
      </c>
      <c r="L294" s="29" t="n">
        <v>177.944862155388</v>
      </c>
    </row>
    <row r="295" customFormat="false" ht="15" hidden="false" customHeight="false" outlineLevel="0" collapsed="false">
      <c r="A295" s="26" t="n">
        <v>294</v>
      </c>
      <c r="B295" s="26" t="s">
        <v>322</v>
      </c>
      <c r="C295" s="26" t="n">
        <v>2.9</v>
      </c>
      <c r="D295" s="26" t="n">
        <v>298</v>
      </c>
      <c r="E295" s="28" t="n">
        <v>475</v>
      </c>
      <c r="F295" s="26" t="n">
        <v>244</v>
      </c>
      <c r="G295" s="26" t="n">
        <v>0</v>
      </c>
      <c r="H295" s="26"/>
      <c r="I295" s="27" t="n">
        <v>142.156862745098</v>
      </c>
      <c r="J295" s="27" t="n">
        <v>35.7142857142857</v>
      </c>
      <c r="K295" s="27" t="n">
        <v>0</v>
      </c>
      <c r="L295" s="29" t="n">
        <v>177.871148459384</v>
      </c>
    </row>
    <row r="296" customFormat="false" ht="15" hidden="false" customHeight="false" outlineLevel="0" collapsed="false">
      <c r="A296" s="26" t="n">
        <v>295</v>
      </c>
      <c r="B296" s="26" t="s">
        <v>323</v>
      </c>
      <c r="C296" s="26" t="n">
        <v>3.4</v>
      </c>
      <c r="D296" s="26" t="n">
        <v>277</v>
      </c>
      <c r="E296" s="28" t="n">
        <v>140</v>
      </c>
      <c r="F296" s="26" t="n">
        <v>305</v>
      </c>
      <c r="G296" s="26" t="n">
        <v>0</v>
      </c>
      <c r="H296" s="26"/>
      <c r="I296" s="27" t="n">
        <v>166.666666666667</v>
      </c>
      <c r="J296" s="27" t="n">
        <v>10.5263157894737</v>
      </c>
      <c r="K296" s="27" t="n">
        <v>0</v>
      </c>
      <c r="L296" s="29" t="n">
        <v>177.19298245614</v>
      </c>
    </row>
    <row r="297" customFormat="false" ht="15" hidden="false" customHeight="false" outlineLevel="0" collapsed="false">
      <c r="A297" s="26" t="n">
        <v>296</v>
      </c>
      <c r="B297" s="26" t="s">
        <v>324</v>
      </c>
      <c r="C297" s="26" t="n">
        <v>3.1</v>
      </c>
      <c r="D297" s="26" t="n">
        <v>289</v>
      </c>
      <c r="E297" s="28" t="n">
        <v>320</v>
      </c>
      <c r="F297" s="26" t="n">
        <v>269</v>
      </c>
      <c r="G297" s="26" t="n">
        <v>0</v>
      </c>
      <c r="H297" s="26"/>
      <c r="I297" s="27" t="n">
        <v>151.960784313726</v>
      </c>
      <c r="J297" s="27" t="n">
        <v>24.0601503759399</v>
      </c>
      <c r="K297" s="27" t="n">
        <v>0</v>
      </c>
      <c r="L297" s="29" t="n">
        <v>176.020934689665</v>
      </c>
    </row>
    <row r="298" customFormat="false" ht="15" hidden="false" customHeight="false" outlineLevel="0" collapsed="false">
      <c r="A298" s="26" t="n">
        <v>297</v>
      </c>
      <c r="B298" s="26" t="s">
        <v>325</v>
      </c>
      <c r="C298" s="26" t="n">
        <v>3.4</v>
      </c>
      <c r="D298" s="26" t="n">
        <v>277</v>
      </c>
      <c r="E298" s="28" t="n">
        <v>120</v>
      </c>
      <c r="F298" s="26" t="n">
        <v>311</v>
      </c>
      <c r="G298" s="26" t="n">
        <v>0</v>
      </c>
      <c r="H298" s="26"/>
      <c r="I298" s="27" t="n">
        <v>166.666666666667</v>
      </c>
      <c r="J298" s="27" t="n">
        <v>9.02255639097744</v>
      </c>
      <c r="K298" s="27" t="n">
        <v>0</v>
      </c>
      <c r="L298" s="29" t="n">
        <v>175.689223057644</v>
      </c>
    </row>
    <row r="299" customFormat="false" ht="15" hidden="false" customHeight="false" outlineLevel="0" collapsed="false">
      <c r="A299" s="26" t="n">
        <v>298</v>
      </c>
      <c r="B299" s="26" t="s">
        <v>326</v>
      </c>
      <c r="C299" s="26" t="n">
        <v>3.2</v>
      </c>
      <c r="D299" s="26" t="n">
        <v>286</v>
      </c>
      <c r="E299" s="28" t="n">
        <v>250</v>
      </c>
      <c r="F299" s="26" t="n">
        <v>278</v>
      </c>
      <c r="G299" s="26" t="n">
        <v>0</v>
      </c>
      <c r="H299" s="26"/>
      <c r="I299" s="27" t="n">
        <v>156.862745098039</v>
      </c>
      <c r="J299" s="27" t="n">
        <v>18.796992481203</v>
      </c>
      <c r="K299" s="27" t="n">
        <v>0</v>
      </c>
      <c r="L299" s="29" t="n">
        <v>175.659737579242</v>
      </c>
    </row>
    <row r="300" customFormat="false" ht="15" hidden="false" customHeight="false" outlineLevel="0" collapsed="false">
      <c r="A300" s="26" t="n">
        <v>299</v>
      </c>
      <c r="B300" s="26" t="s">
        <v>327</v>
      </c>
      <c r="C300" s="26" t="n">
        <v>2.9</v>
      </c>
      <c r="D300" s="26" t="n">
        <v>298</v>
      </c>
      <c r="E300" s="28" t="n">
        <v>430</v>
      </c>
      <c r="F300" s="26" t="n">
        <v>253</v>
      </c>
      <c r="G300" s="26" t="n">
        <v>0</v>
      </c>
      <c r="H300" s="26"/>
      <c r="I300" s="27" t="n">
        <v>142.156862745098</v>
      </c>
      <c r="J300" s="27" t="n">
        <v>32.3308270676692</v>
      </c>
      <c r="K300" s="27" t="n">
        <v>0</v>
      </c>
      <c r="L300" s="29" t="n">
        <v>174.487689812767</v>
      </c>
    </row>
    <row r="301" customFormat="false" ht="15" hidden="false" customHeight="false" outlineLevel="0" collapsed="false">
      <c r="A301" s="26" t="n">
        <v>300</v>
      </c>
      <c r="B301" s="26" t="s">
        <v>328</v>
      </c>
      <c r="C301" s="26" t="n">
        <v>2.2</v>
      </c>
      <c r="D301" s="26" t="n">
        <v>319</v>
      </c>
      <c r="E301" s="28" t="n">
        <v>800</v>
      </c>
      <c r="F301" s="26" t="n">
        <v>192</v>
      </c>
      <c r="G301" s="26" t="n">
        <v>0</v>
      </c>
      <c r="H301" s="26"/>
      <c r="I301" s="27" t="n">
        <v>107.843137254902</v>
      </c>
      <c r="J301" s="27" t="n">
        <v>60.1503759398496</v>
      </c>
      <c r="K301" s="27" t="n">
        <v>0</v>
      </c>
      <c r="L301" s="29" t="n">
        <v>167.993513194752</v>
      </c>
    </row>
    <row r="302" customFormat="false" ht="15" hidden="false" customHeight="false" outlineLevel="0" collapsed="false">
      <c r="A302" s="26" t="n">
        <v>301</v>
      </c>
      <c r="B302" s="26" t="s">
        <v>329</v>
      </c>
      <c r="C302" s="26" t="n">
        <v>3.2</v>
      </c>
      <c r="D302" s="26" t="n">
        <v>286</v>
      </c>
      <c r="E302" s="28" t="n">
        <v>120</v>
      </c>
      <c r="F302" s="26" t="n">
        <v>311</v>
      </c>
      <c r="G302" s="26" t="n">
        <v>0</v>
      </c>
      <c r="H302" s="26"/>
      <c r="I302" s="27" t="n">
        <v>156.862745098039</v>
      </c>
      <c r="J302" s="27" t="n">
        <v>9.02255639097744</v>
      </c>
      <c r="K302" s="27" t="n">
        <v>0</v>
      </c>
      <c r="L302" s="29" t="n">
        <v>165.885301489017</v>
      </c>
    </row>
    <row r="303" customFormat="false" ht="15" hidden="false" customHeight="false" outlineLevel="0" collapsed="false">
      <c r="A303" s="26" t="n">
        <v>302</v>
      </c>
      <c r="B303" s="26" t="s">
        <v>330</v>
      </c>
      <c r="C303" s="26" t="n">
        <v>3</v>
      </c>
      <c r="D303" s="26" t="n">
        <v>294</v>
      </c>
      <c r="E303" s="28" t="n">
        <v>230</v>
      </c>
      <c r="F303" s="26" t="n">
        <v>280</v>
      </c>
      <c r="G303" s="26" t="n">
        <v>0</v>
      </c>
      <c r="H303" s="26"/>
      <c r="I303" s="27" t="n">
        <v>147.058823529412</v>
      </c>
      <c r="J303" s="27" t="n">
        <v>17.2932330827068</v>
      </c>
      <c r="K303" s="27" t="n">
        <v>0</v>
      </c>
      <c r="L303" s="29" t="n">
        <v>164.352056612119</v>
      </c>
    </row>
    <row r="304" customFormat="false" ht="15" hidden="false" customHeight="false" outlineLevel="0" collapsed="false">
      <c r="A304" s="26" t="n">
        <v>303</v>
      </c>
      <c r="B304" s="26" t="s">
        <v>331</v>
      </c>
      <c r="C304" s="26" t="n">
        <v>2.9</v>
      </c>
      <c r="D304" s="26" t="n">
        <v>298</v>
      </c>
      <c r="E304" s="28" t="n">
        <v>290</v>
      </c>
      <c r="F304" s="26" t="n">
        <v>274</v>
      </c>
      <c r="G304" s="26" t="n">
        <v>0</v>
      </c>
      <c r="H304" s="26"/>
      <c r="I304" s="27" t="n">
        <v>142.156862745098</v>
      </c>
      <c r="J304" s="27" t="n">
        <v>21.8045112781955</v>
      </c>
      <c r="K304" s="27" t="n">
        <v>0</v>
      </c>
      <c r="L304" s="29" t="n">
        <v>163.961374023294</v>
      </c>
    </row>
    <row r="305" customFormat="false" ht="15" hidden="false" customHeight="false" outlineLevel="0" collapsed="false">
      <c r="A305" s="26" t="n">
        <v>304</v>
      </c>
      <c r="B305" s="26" t="s">
        <v>332</v>
      </c>
      <c r="C305" s="26" t="n">
        <v>3.1</v>
      </c>
      <c r="D305" s="26" t="n">
        <v>289</v>
      </c>
      <c r="E305" s="28" t="n">
        <v>140</v>
      </c>
      <c r="F305" s="26" t="n">
        <v>305</v>
      </c>
      <c r="G305" s="26" t="n">
        <v>0</v>
      </c>
      <c r="H305" s="26"/>
      <c r="I305" s="27" t="n">
        <v>151.960784313726</v>
      </c>
      <c r="J305" s="27" t="n">
        <v>10.5263157894737</v>
      </c>
      <c r="K305" s="27" t="n">
        <v>0</v>
      </c>
      <c r="L305" s="29" t="n">
        <v>162.487100103199</v>
      </c>
    </row>
    <row r="306" customFormat="false" ht="15" hidden="false" customHeight="false" outlineLevel="0" collapsed="false">
      <c r="A306" s="26" t="n">
        <v>305</v>
      </c>
      <c r="B306" s="26" t="s">
        <v>333</v>
      </c>
      <c r="C306" s="26" t="n">
        <v>3</v>
      </c>
      <c r="D306" s="26" t="n">
        <v>294</v>
      </c>
      <c r="E306" s="28" t="n">
        <v>200</v>
      </c>
      <c r="F306" s="26" t="n">
        <v>289</v>
      </c>
      <c r="G306" s="26" t="n">
        <v>0</v>
      </c>
      <c r="H306" s="26"/>
      <c r="I306" s="27" t="n">
        <v>147.058823529412</v>
      </c>
      <c r="J306" s="27" t="n">
        <v>15.0375939849624</v>
      </c>
      <c r="K306" s="27" t="n">
        <v>0</v>
      </c>
      <c r="L306" s="29" t="n">
        <v>162.096417514374</v>
      </c>
    </row>
    <row r="307" customFormat="false" ht="15" hidden="false" customHeight="false" outlineLevel="0" collapsed="false">
      <c r="A307" s="26" t="n">
        <v>306</v>
      </c>
      <c r="B307" s="26" t="s">
        <v>334</v>
      </c>
      <c r="C307" s="26" t="n">
        <v>2.8</v>
      </c>
      <c r="D307" s="26" t="n">
        <v>303</v>
      </c>
      <c r="E307" s="28" t="n">
        <v>330</v>
      </c>
      <c r="F307" s="26" t="n">
        <v>268</v>
      </c>
      <c r="G307" s="26" t="n">
        <v>0</v>
      </c>
      <c r="H307" s="26"/>
      <c r="I307" s="27" t="n">
        <v>137.254901960784</v>
      </c>
      <c r="J307" s="27" t="n">
        <v>24.812030075188</v>
      </c>
      <c r="K307" s="27" t="n">
        <v>0</v>
      </c>
      <c r="L307" s="29" t="n">
        <v>162.066932035972</v>
      </c>
    </row>
    <row r="308" customFormat="false" ht="15" hidden="false" customHeight="false" outlineLevel="0" collapsed="false">
      <c r="A308" s="26" t="n">
        <v>307</v>
      </c>
      <c r="B308" s="26" t="s">
        <v>335</v>
      </c>
      <c r="C308" s="26" t="n">
        <v>2.6</v>
      </c>
      <c r="D308" s="26" t="n">
        <v>309</v>
      </c>
      <c r="E308" s="28" t="n">
        <v>440</v>
      </c>
      <c r="F308" s="26" t="n">
        <v>252</v>
      </c>
      <c r="G308" s="26" t="n">
        <v>0</v>
      </c>
      <c r="H308" s="26"/>
      <c r="I308" s="27" t="n">
        <v>127.450980392157</v>
      </c>
      <c r="J308" s="27" t="n">
        <v>33.0827067669173</v>
      </c>
      <c r="K308" s="27" t="n">
        <v>0</v>
      </c>
      <c r="L308" s="29" t="n">
        <v>160.533687159074</v>
      </c>
    </row>
    <row r="309" customFormat="false" ht="15" hidden="false" customHeight="false" outlineLevel="0" collapsed="false">
      <c r="A309" s="26" t="n">
        <v>308</v>
      </c>
      <c r="B309" s="26" t="s">
        <v>336</v>
      </c>
      <c r="C309" s="26" t="n">
        <v>2.7</v>
      </c>
      <c r="D309" s="26" t="n">
        <v>308</v>
      </c>
      <c r="E309" s="28" t="n">
        <v>270</v>
      </c>
      <c r="F309" s="26" t="n">
        <v>276</v>
      </c>
      <c r="G309" s="26" t="n">
        <v>0</v>
      </c>
      <c r="H309" s="26"/>
      <c r="I309" s="27" t="n">
        <v>132.352941176471</v>
      </c>
      <c r="J309" s="27" t="n">
        <v>20.3007518796993</v>
      </c>
      <c r="K309" s="27" t="n">
        <v>0</v>
      </c>
      <c r="L309" s="29" t="n">
        <v>152.65369305617</v>
      </c>
    </row>
    <row r="310" customFormat="false" ht="15" hidden="false" customHeight="false" outlineLevel="0" collapsed="false">
      <c r="A310" s="26" t="n">
        <v>309</v>
      </c>
      <c r="B310" s="26" t="s">
        <v>337</v>
      </c>
      <c r="C310" s="26" t="n">
        <v>2.5</v>
      </c>
      <c r="D310" s="26" t="n">
        <v>312</v>
      </c>
      <c r="E310" s="28" t="n">
        <v>400</v>
      </c>
      <c r="F310" s="26" t="n">
        <v>257</v>
      </c>
      <c r="G310" s="26" t="n">
        <v>0</v>
      </c>
      <c r="H310" s="26"/>
      <c r="I310" s="27" t="n">
        <v>122.549019607843</v>
      </c>
      <c r="J310" s="27" t="n">
        <v>30.0751879699248</v>
      </c>
      <c r="K310" s="27" t="n">
        <v>0</v>
      </c>
      <c r="L310" s="29" t="n">
        <v>152.624207577768</v>
      </c>
    </row>
    <row r="311" customFormat="false" ht="15" hidden="false" customHeight="false" outlineLevel="0" collapsed="false">
      <c r="A311" s="26" t="n">
        <v>310</v>
      </c>
      <c r="B311" s="26" t="s">
        <v>338</v>
      </c>
      <c r="C311" s="26" t="n">
        <v>3.1</v>
      </c>
      <c r="D311" s="26" t="n">
        <v>289</v>
      </c>
      <c r="E311" s="28" t="n">
        <v>0</v>
      </c>
      <c r="F311" s="26"/>
      <c r="G311" s="26" t="n">
        <v>0</v>
      </c>
      <c r="H311" s="26"/>
      <c r="I311" s="27" t="n">
        <v>151.960784313726</v>
      </c>
      <c r="J311" s="27" t="n">
        <v>0</v>
      </c>
      <c r="K311" s="27" t="n">
        <v>0</v>
      </c>
      <c r="L311" s="29" t="n">
        <v>151.960784313726</v>
      </c>
    </row>
    <row r="312" customFormat="false" ht="15" hidden="false" customHeight="false" outlineLevel="0" collapsed="false">
      <c r="A312" s="26" t="n">
        <v>311</v>
      </c>
      <c r="B312" s="26" t="s">
        <v>339</v>
      </c>
      <c r="C312" s="26" t="n">
        <v>2.8</v>
      </c>
      <c r="D312" s="26" t="n">
        <v>303</v>
      </c>
      <c r="E312" s="28" t="n">
        <v>195</v>
      </c>
      <c r="F312" s="26" t="n">
        <v>295</v>
      </c>
      <c r="G312" s="26" t="n">
        <v>0</v>
      </c>
      <c r="H312" s="26"/>
      <c r="I312" s="27" t="n">
        <v>137.254901960784</v>
      </c>
      <c r="J312" s="27" t="n">
        <v>14.6616541353383</v>
      </c>
      <c r="K312" s="27" t="n">
        <v>0</v>
      </c>
      <c r="L312" s="29" t="n">
        <v>151.916556096123</v>
      </c>
    </row>
    <row r="313" customFormat="false" ht="15" hidden="false" customHeight="false" outlineLevel="0" collapsed="false">
      <c r="A313" s="26" t="n">
        <v>312</v>
      </c>
      <c r="B313" s="26" t="s">
        <v>340</v>
      </c>
      <c r="C313" s="26" t="n">
        <v>2.8</v>
      </c>
      <c r="D313" s="26" t="n">
        <v>303</v>
      </c>
      <c r="E313" s="28" t="n">
        <v>190</v>
      </c>
      <c r="F313" s="26" t="n">
        <v>296</v>
      </c>
      <c r="G313" s="26" t="n">
        <v>0</v>
      </c>
      <c r="H313" s="26"/>
      <c r="I313" s="27" t="n">
        <v>137.254901960784</v>
      </c>
      <c r="J313" s="27" t="n">
        <v>14.2857142857143</v>
      </c>
      <c r="K313" s="27" t="n">
        <v>0</v>
      </c>
      <c r="L313" s="29" t="n">
        <v>151.540616246499</v>
      </c>
    </row>
    <row r="314" customFormat="false" ht="15" hidden="false" customHeight="false" outlineLevel="0" collapsed="false">
      <c r="A314" s="26" t="n">
        <v>313</v>
      </c>
      <c r="B314" s="26" t="s">
        <v>341</v>
      </c>
      <c r="C314" s="26" t="n">
        <v>2.8</v>
      </c>
      <c r="D314" s="26" t="n">
        <v>303</v>
      </c>
      <c r="E314" s="28" t="n">
        <v>150</v>
      </c>
      <c r="F314" s="26" t="n">
        <v>301</v>
      </c>
      <c r="G314" s="26" t="n">
        <v>0</v>
      </c>
      <c r="H314" s="26"/>
      <c r="I314" s="27" t="n">
        <v>137.254901960784</v>
      </c>
      <c r="J314" s="27" t="n">
        <v>11.2781954887218</v>
      </c>
      <c r="K314" s="27" t="n">
        <v>0</v>
      </c>
      <c r="L314" s="29" t="n">
        <v>148.533097449506</v>
      </c>
    </row>
    <row r="315" customFormat="false" ht="15" hidden="false" customHeight="false" outlineLevel="0" collapsed="false">
      <c r="A315" s="26" t="n">
        <v>314</v>
      </c>
      <c r="B315" s="26" t="s">
        <v>342</v>
      </c>
      <c r="C315" s="26" t="n">
        <v>2.6</v>
      </c>
      <c r="D315" s="26" t="n">
        <v>309</v>
      </c>
      <c r="E315" s="28" t="n">
        <v>225</v>
      </c>
      <c r="F315" s="26" t="n">
        <v>281</v>
      </c>
      <c r="G315" s="26" t="n">
        <v>0</v>
      </c>
      <c r="H315" s="26"/>
      <c r="I315" s="27" t="n">
        <v>127.450980392157</v>
      </c>
      <c r="J315" s="27" t="n">
        <v>16.9172932330827</v>
      </c>
      <c r="K315" s="27" t="n">
        <v>0</v>
      </c>
      <c r="L315" s="29" t="n">
        <v>144.36827362524</v>
      </c>
    </row>
    <row r="316" customFormat="false" ht="15" hidden="false" customHeight="false" outlineLevel="0" collapsed="false">
      <c r="A316" s="26" t="n">
        <v>315</v>
      </c>
      <c r="B316" s="26" t="s">
        <v>343</v>
      </c>
      <c r="C316" s="26" t="n">
        <v>2.4</v>
      </c>
      <c r="D316" s="26" t="n">
        <v>315</v>
      </c>
      <c r="E316" s="28" t="n">
        <v>350</v>
      </c>
      <c r="F316" s="26" t="n">
        <v>265</v>
      </c>
      <c r="G316" s="26" t="n">
        <v>0</v>
      </c>
      <c r="H316" s="26"/>
      <c r="I316" s="27" t="n">
        <v>117.647058823529</v>
      </c>
      <c r="J316" s="27" t="n">
        <v>26.3157894736842</v>
      </c>
      <c r="K316" s="27" t="n">
        <v>0</v>
      </c>
      <c r="L316" s="29" t="n">
        <v>143.962848297214</v>
      </c>
    </row>
    <row r="317" customFormat="false" ht="15" hidden="false" customHeight="false" outlineLevel="0" collapsed="false">
      <c r="A317" s="26" t="n">
        <v>316</v>
      </c>
      <c r="B317" s="26" t="s">
        <v>344</v>
      </c>
      <c r="C317" s="26" t="n">
        <v>2.2</v>
      </c>
      <c r="D317" s="26" t="n">
        <v>319</v>
      </c>
      <c r="E317" s="28" t="n">
        <v>445</v>
      </c>
      <c r="F317" s="26" t="n">
        <v>251</v>
      </c>
      <c r="G317" s="26" t="n">
        <v>0</v>
      </c>
      <c r="H317" s="26"/>
      <c r="I317" s="27" t="n">
        <v>107.843137254902</v>
      </c>
      <c r="J317" s="27" t="n">
        <v>33.4586466165414</v>
      </c>
      <c r="K317" s="27" t="n">
        <v>0</v>
      </c>
      <c r="L317" s="29" t="n">
        <v>141.301783871443</v>
      </c>
    </row>
    <row r="318" customFormat="false" ht="15" hidden="false" customHeight="false" outlineLevel="0" collapsed="false">
      <c r="A318" s="26" t="n">
        <v>317</v>
      </c>
      <c r="B318" s="26" t="s">
        <v>345</v>
      </c>
      <c r="C318" s="26" t="n">
        <v>2.6</v>
      </c>
      <c r="D318" s="26" t="n">
        <v>309</v>
      </c>
      <c r="E318" s="28" t="n">
        <v>140</v>
      </c>
      <c r="F318" s="26" t="n">
        <v>305</v>
      </c>
      <c r="G318" s="26" t="n">
        <v>0</v>
      </c>
      <c r="H318" s="26"/>
      <c r="I318" s="27" t="n">
        <v>127.450980392157</v>
      </c>
      <c r="J318" s="27" t="n">
        <v>10.5263157894737</v>
      </c>
      <c r="K318" s="27" t="n">
        <v>0</v>
      </c>
      <c r="L318" s="29" t="n">
        <v>137.977296181631</v>
      </c>
    </row>
    <row r="319" customFormat="false" ht="15" hidden="false" customHeight="false" outlineLevel="0" collapsed="false">
      <c r="A319" s="26" t="n">
        <v>318</v>
      </c>
      <c r="B319" s="26" t="s">
        <v>346</v>
      </c>
      <c r="C319" s="26" t="n">
        <v>2.4</v>
      </c>
      <c r="D319" s="26" t="n">
        <v>315</v>
      </c>
      <c r="E319" s="28" t="n">
        <v>245</v>
      </c>
      <c r="F319" s="26" t="n">
        <v>279</v>
      </c>
      <c r="G319" s="26" t="n">
        <v>0</v>
      </c>
      <c r="H319" s="26"/>
      <c r="I319" s="27" t="n">
        <v>117.647058823529</v>
      </c>
      <c r="J319" s="27" t="n">
        <v>18.421052631579</v>
      </c>
      <c r="K319" s="27" t="n">
        <v>0</v>
      </c>
      <c r="L319" s="29" t="n">
        <v>136.068111455108</v>
      </c>
    </row>
    <row r="320" customFormat="false" ht="15" hidden="false" customHeight="false" outlineLevel="0" collapsed="false">
      <c r="A320" s="26" t="n">
        <v>319</v>
      </c>
      <c r="B320" s="26" t="s">
        <v>347</v>
      </c>
      <c r="C320" s="26" t="n">
        <v>2.4</v>
      </c>
      <c r="D320" s="26" t="n">
        <v>315</v>
      </c>
      <c r="E320" s="28" t="n">
        <v>200</v>
      </c>
      <c r="F320" s="26" t="n">
        <v>289</v>
      </c>
      <c r="G320" s="26" t="n">
        <v>0</v>
      </c>
      <c r="H320" s="26"/>
      <c r="I320" s="27" t="n">
        <v>117.647058823529</v>
      </c>
      <c r="J320" s="27" t="n">
        <v>15.0375939849624</v>
      </c>
      <c r="K320" s="27" t="n">
        <v>0</v>
      </c>
      <c r="L320" s="29" t="n">
        <v>132.684652808492</v>
      </c>
    </row>
    <row r="321" customFormat="false" ht="15" hidden="false" customHeight="false" outlineLevel="0" collapsed="false">
      <c r="A321" s="26" t="n">
        <v>320</v>
      </c>
      <c r="B321" s="26" t="s">
        <v>348</v>
      </c>
      <c r="C321" s="26" t="n">
        <v>2.4</v>
      </c>
      <c r="D321" s="26" t="n">
        <v>315</v>
      </c>
      <c r="E321" s="28" t="n">
        <v>190</v>
      </c>
      <c r="F321" s="26" t="n">
        <v>296</v>
      </c>
      <c r="G321" s="26" t="n">
        <v>0</v>
      </c>
      <c r="H321" s="26"/>
      <c r="I321" s="27" t="n">
        <v>117.647058823529</v>
      </c>
      <c r="J321" s="27" t="n">
        <v>14.2857142857143</v>
      </c>
      <c r="K321" s="27" t="n">
        <v>0</v>
      </c>
      <c r="L321" s="29" t="n">
        <v>131.932773109244</v>
      </c>
    </row>
    <row r="322" customFormat="false" ht="15" hidden="false" customHeight="false" outlineLevel="0" collapsed="false">
      <c r="A322" s="26" t="n">
        <v>321</v>
      </c>
      <c r="B322" s="26" t="s">
        <v>349</v>
      </c>
      <c r="C322" s="26" t="n">
        <v>2.5</v>
      </c>
      <c r="D322" s="26" t="n">
        <v>312</v>
      </c>
      <c r="E322" s="28" t="n">
        <v>0</v>
      </c>
      <c r="F322" s="26"/>
      <c r="G322" s="26" t="n">
        <v>0</v>
      </c>
      <c r="H322" s="26"/>
      <c r="I322" s="27" t="n">
        <v>122.549019607843</v>
      </c>
      <c r="J322" s="27" t="n">
        <v>0</v>
      </c>
      <c r="K322" s="27" t="n">
        <v>0</v>
      </c>
      <c r="L322" s="29" t="n">
        <v>122.549019607843</v>
      </c>
    </row>
    <row r="323" customFormat="false" ht="15" hidden="false" customHeight="false" outlineLevel="0" collapsed="false">
      <c r="A323" s="26" t="n">
        <v>322</v>
      </c>
      <c r="B323" s="26" t="s">
        <v>350</v>
      </c>
      <c r="C323" s="26" t="n">
        <v>2.2</v>
      </c>
      <c r="D323" s="26" t="n">
        <v>319</v>
      </c>
      <c r="E323" s="28" t="n">
        <v>150</v>
      </c>
      <c r="F323" s="26" t="n">
        <v>301</v>
      </c>
      <c r="G323" s="26" t="n">
        <v>0</v>
      </c>
      <c r="H323" s="26"/>
      <c r="I323" s="27" t="n">
        <v>107.843137254902</v>
      </c>
      <c r="J323" s="27" t="n">
        <v>11.2781954887218</v>
      </c>
      <c r="K323" s="27" t="n">
        <v>0</v>
      </c>
      <c r="L323" s="29" t="n">
        <v>119.121332743624</v>
      </c>
    </row>
    <row r="324" customFormat="false" ht="15" hidden="false" customHeight="false" outlineLevel="0" collapsed="false">
      <c r="A324" s="26" t="n">
        <v>323</v>
      </c>
      <c r="B324" s="26" t="s">
        <v>351</v>
      </c>
      <c r="C324" s="26" t="n">
        <v>2.1</v>
      </c>
      <c r="D324" s="26" t="n">
        <v>322</v>
      </c>
      <c r="E324" s="28" t="n">
        <v>130</v>
      </c>
      <c r="F324" s="26" t="n">
        <v>309</v>
      </c>
      <c r="G324" s="26" t="n">
        <v>0</v>
      </c>
      <c r="H324" s="26"/>
      <c r="I324" s="27" t="n">
        <v>102.941176470588</v>
      </c>
      <c r="J324" s="27" t="n">
        <v>9.77443609022556</v>
      </c>
      <c r="K324" s="27" t="n">
        <v>0</v>
      </c>
      <c r="L324" s="29" t="n">
        <v>112.715612560814</v>
      </c>
    </row>
    <row r="325" customFormat="false" ht="15" hidden="false" customHeight="false" outlineLevel="0" collapsed="false">
      <c r="A325" s="26" t="n">
        <v>324</v>
      </c>
      <c r="B325" s="26" t="s">
        <v>352</v>
      </c>
      <c r="C325" s="26" t="n">
        <v>1.9</v>
      </c>
      <c r="D325" s="26" t="n">
        <v>323</v>
      </c>
      <c r="E325" s="28" t="n">
        <v>170</v>
      </c>
      <c r="F325" s="26" t="n">
        <v>298</v>
      </c>
      <c r="G325" s="26" t="n">
        <v>0</v>
      </c>
      <c r="H325" s="26"/>
      <c r="I325" s="27" t="n">
        <v>93.1372549019608</v>
      </c>
      <c r="J325" s="27" t="n">
        <v>12.781954887218</v>
      </c>
      <c r="K325" s="27" t="n">
        <v>0</v>
      </c>
      <c r="L325" s="29" t="n">
        <v>105.919209789179</v>
      </c>
    </row>
    <row r="326" customFormat="false" ht="15" hidden="false" customHeight="false" outlineLevel="0" collapsed="false">
      <c r="A326" s="26" t="n">
        <v>325</v>
      </c>
      <c r="B326" s="26" t="s">
        <v>353</v>
      </c>
      <c r="C326" s="26" t="n">
        <v>1.8</v>
      </c>
      <c r="D326" s="26" t="n">
        <v>325</v>
      </c>
      <c r="E326" s="28" t="n">
        <v>200</v>
      </c>
      <c r="F326" s="26" t="n">
        <v>289</v>
      </c>
      <c r="G326" s="26" t="n">
        <v>0</v>
      </c>
      <c r="H326" s="26"/>
      <c r="I326" s="27" t="n">
        <v>88.2352941176471</v>
      </c>
      <c r="J326" s="27" t="n">
        <v>15.0375939849624</v>
      </c>
      <c r="K326" s="27" t="n">
        <v>0</v>
      </c>
      <c r="L326" s="29" t="n">
        <v>103.272888102609</v>
      </c>
    </row>
    <row r="327" customFormat="false" ht="15" hidden="false" customHeight="false" outlineLevel="0" collapsed="false">
      <c r="A327" s="26" t="n">
        <v>326</v>
      </c>
      <c r="B327" s="26" t="s">
        <v>354</v>
      </c>
      <c r="C327" s="26" t="n">
        <v>1.9</v>
      </c>
      <c r="D327" s="26" t="n">
        <v>323</v>
      </c>
      <c r="E327" s="28" t="n">
        <v>120</v>
      </c>
      <c r="F327" s="26" t="n">
        <v>311</v>
      </c>
      <c r="G327" s="26" t="n">
        <v>0</v>
      </c>
      <c r="H327" s="26"/>
      <c r="I327" s="27" t="n">
        <v>93.1372549019608</v>
      </c>
      <c r="J327" s="27" t="n">
        <v>9.02255639097744</v>
      </c>
      <c r="K327" s="27" t="n">
        <v>0</v>
      </c>
      <c r="L327" s="29" t="n">
        <v>102.159811292938</v>
      </c>
    </row>
    <row r="328" customFormat="false" ht="15" hidden="false" customHeight="false" outlineLevel="0" collapsed="false">
      <c r="A328" s="26" t="n">
        <v>327</v>
      </c>
      <c r="B328" s="26" t="s">
        <v>355</v>
      </c>
      <c r="C328" s="26" t="n">
        <v>1.3</v>
      </c>
      <c r="D328" s="26" t="n">
        <v>329</v>
      </c>
      <c r="E328" s="28" t="n">
        <v>300</v>
      </c>
      <c r="F328" s="26" t="n">
        <v>272</v>
      </c>
      <c r="G328" s="26" t="n">
        <v>0</v>
      </c>
      <c r="H328" s="26"/>
      <c r="I328" s="27" t="n">
        <v>63.7254901960784</v>
      </c>
      <c r="J328" s="27" t="n">
        <v>22.5563909774436</v>
      </c>
      <c r="K328" s="27" t="n">
        <v>0</v>
      </c>
      <c r="L328" s="29" t="n">
        <v>86.281881173522</v>
      </c>
    </row>
    <row r="329" customFormat="false" ht="15" hidden="false" customHeight="false" outlineLevel="0" collapsed="false">
      <c r="A329" s="26" t="n">
        <v>328</v>
      </c>
      <c r="B329" s="26" t="s">
        <v>356</v>
      </c>
      <c r="C329" s="26" t="n">
        <v>1.5</v>
      </c>
      <c r="D329" s="26" t="n">
        <v>328</v>
      </c>
      <c r="E329" s="28" t="n">
        <v>160</v>
      </c>
      <c r="F329" s="26" t="n">
        <v>300</v>
      </c>
      <c r="G329" s="26" t="n">
        <v>0</v>
      </c>
      <c r="H329" s="26"/>
      <c r="I329" s="27" t="n">
        <v>73.5294117647059</v>
      </c>
      <c r="J329" s="27" t="n">
        <v>12.0300751879699</v>
      </c>
      <c r="K329" s="27" t="n">
        <v>0</v>
      </c>
      <c r="L329" s="29" t="n">
        <v>85.5594869526758</v>
      </c>
    </row>
    <row r="330" customFormat="false" ht="15" hidden="false" customHeight="false" outlineLevel="0" collapsed="false">
      <c r="A330" s="26" t="n">
        <v>329</v>
      </c>
      <c r="B330" s="26" t="s">
        <v>357</v>
      </c>
      <c r="C330" s="26" t="n">
        <v>1.2</v>
      </c>
      <c r="D330" s="26" t="n">
        <v>332</v>
      </c>
      <c r="E330" s="28" t="n">
        <v>350</v>
      </c>
      <c r="F330" s="26" t="n">
        <v>265</v>
      </c>
      <c r="G330" s="26" t="n">
        <v>0</v>
      </c>
      <c r="H330" s="26"/>
      <c r="I330" s="27" t="n">
        <v>58.8235294117647</v>
      </c>
      <c r="J330" s="27" t="n">
        <v>26.3157894736842</v>
      </c>
      <c r="K330" s="27" t="n">
        <v>0</v>
      </c>
      <c r="L330" s="29" t="n">
        <v>85.1393188854489</v>
      </c>
    </row>
    <row r="331" customFormat="false" ht="15" hidden="false" customHeight="false" outlineLevel="0" collapsed="false">
      <c r="A331" s="26" t="n">
        <v>330</v>
      </c>
      <c r="B331" s="26" t="s">
        <v>358</v>
      </c>
      <c r="C331" s="26" t="n">
        <v>1.7</v>
      </c>
      <c r="D331" s="26" t="n">
        <v>326</v>
      </c>
      <c r="E331" s="28" t="n">
        <v>0</v>
      </c>
      <c r="F331" s="26"/>
      <c r="G331" s="26" t="n">
        <v>0</v>
      </c>
      <c r="H331" s="26"/>
      <c r="I331" s="27" t="n">
        <v>83.3333333333333</v>
      </c>
      <c r="J331" s="27" t="n">
        <v>0</v>
      </c>
      <c r="K331" s="27" t="n">
        <v>0</v>
      </c>
      <c r="L331" s="29" t="n">
        <v>83.3333333333333</v>
      </c>
    </row>
    <row r="332" customFormat="false" ht="15" hidden="false" customHeight="false" outlineLevel="0" collapsed="false">
      <c r="A332" s="26" t="n">
        <v>331</v>
      </c>
      <c r="B332" s="26" t="s">
        <v>359</v>
      </c>
      <c r="C332" s="26" t="n">
        <v>1.6</v>
      </c>
      <c r="D332" s="26" t="n">
        <v>327</v>
      </c>
      <c r="E332" s="28" t="n">
        <v>0</v>
      </c>
      <c r="F332" s="26"/>
      <c r="G332" s="26" t="n">
        <v>0</v>
      </c>
      <c r="H332" s="26"/>
      <c r="I332" s="27" t="n">
        <v>78.4313725490196</v>
      </c>
      <c r="J332" s="27" t="n">
        <v>0</v>
      </c>
      <c r="K332" s="27" t="n">
        <v>0</v>
      </c>
      <c r="L332" s="29" t="n">
        <v>78.4313725490196</v>
      </c>
    </row>
    <row r="333" customFormat="false" ht="15" hidden="false" customHeight="false" outlineLevel="0" collapsed="false">
      <c r="A333" s="26" t="n">
        <v>332</v>
      </c>
      <c r="B333" s="26" t="s">
        <v>360</v>
      </c>
      <c r="C333" s="26" t="n">
        <v>1</v>
      </c>
      <c r="D333" s="26" t="n">
        <v>334</v>
      </c>
      <c r="E333" s="28" t="n">
        <v>200</v>
      </c>
      <c r="F333" s="26" t="n">
        <v>289</v>
      </c>
      <c r="G333" s="26" t="n">
        <v>0</v>
      </c>
      <c r="H333" s="26"/>
      <c r="I333" s="27" t="n">
        <v>49.0196078431373</v>
      </c>
      <c r="J333" s="27" t="n">
        <v>15.0375939849624</v>
      </c>
      <c r="K333" s="27" t="n">
        <v>0</v>
      </c>
      <c r="L333" s="29" t="n">
        <v>64.0572018280997</v>
      </c>
    </row>
    <row r="334" customFormat="false" ht="15" hidden="false" customHeight="false" outlineLevel="0" collapsed="false">
      <c r="A334" s="26" t="n">
        <v>332</v>
      </c>
      <c r="B334" s="26" t="s">
        <v>361</v>
      </c>
      <c r="C334" s="26" t="n">
        <v>1</v>
      </c>
      <c r="D334" s="26" t="n">
        <v>334</v>
      </c>
      <c r="E334" s="28" t="n">
        <v>200</v>
      </c>
      <c r="F334" s="26" t="n">
        <v>289</v>
      </c>
      <c r="G334" s="26" t="n">
        <v>0</v>
      </c>
      <c r="H334" s="26"/>
      <c r="I334" s="27" t="n">
        <v>49.0196078431373</v>
      </c>
      <c r="J334" s="27" t="n">
        <v>15.0375939849624</v>
      </c>
      <c r="K334" s="27" t="n">
        <v>0</v>
      </c>
      <c r="L334" s="29" t="n">
        <v>64.0572018280997</v>
      </c>
    </row>
    <row r="335" customFormat="false" ht="15" hidden="false" customHeight="false" outlineLevel="0" collapsed="false">
      <c r="A335" s="26" t="n">
        <v>334</v>
      </c>
      <c r="B335" s="26" t="s">
        <v>362</v>
      </c>
      <c r="C335" s="26" t="n">
        <v>1.3</v>
      </c>
      <c r="D335" s="26" t="n">
        <v>329</v>
      </c>
      <c r="E335" s="28" t="n">
        <v>0</v>
      </c>
      <c r="F335" s="26"/>
      <c r="G335" s="26" t="n">
        <v>0</v>
      </c>
      <c r="H335" s="26"/>
      <c r="I335" s="27" t="n">
        <v>63.7254901960784</v>
      </c>
      <c r="J335" s="27" t="n">
        <v>0</v>
      </c>
      <c r="K335" s="27" t="n">
        <v>0</v>
      </c>
      <c r="L335" s="29" t="n">
        <v>63.7254901960784</v>
      </c>
    </row>
    <row r="336" customFormat="false" ht="15" hidden="false" customHeight="false" outlineLevel="0" collapsed="false">
      <c r="A336" s="26" t="n">
        <v>334</v>
      </c>
      <c r="B336" s="26" t="s">
        <v>363</v>
      </c>
      <c r="C336" s="26" t="n">
        <v>1.3</v>
      </c>
      <c r="D336" s="26" t="n">
        <v>329</v>
      </c>
      <c r="E336" s="28" t="n">
        <v>0</v>
      </c>
      <c r="F336" s="26"/>
      <c r="G336" s="26" t="n">
        <v>0</v>
      </c>
      <c r="H336" s="26"/>
      <c r="I336" s="27" t="n">
        <v>63.7254901960784</v>
      </c>
      <c r="J336" s="27" t="n">
        <v>0</v>
      </c>
      <c r="K336" s="27" t="n">
        <v>0</v>
      </c>
      <c r="L336" s="29" t="n">
        <v>63.7254901960784</v>
      </c>
    </row>
    <row r="337" customFormat="false" ht="15" hidden="false" customHeight="false" outlineLevel="0" collapsed="false">
      <c r="A337" s="26" t="n">
        <v>336</v>
      </c>
      <c r="B337" s="26" t="s">
        <v>364</v>
      </c>
      <c r="C337" s="26" t="n">
        <v>1.1</v>
      </c>
      <c r="D337" s="26" t="n">
        <v>333</v>
      </c>
      <c r="E337" s="28" t="n">
        <v>120</v>
      </c>
      <c r="F337" s="26" t="n">
        <v>311</v>
      </c>
      <c r="G337" s="26" t="n">
        <v>0</v>
      </c>
      <c r="H337" s="26"/>
      <c r="I337" s="27" t="n">
        <v>53.921568627451</v>
      </c>
      <c r="J337" s="27" t="n">
        <v>9.02255639097744</v>
      </c>
      <c r="K337" s="27" t="n">
        <v>0</v>
      </c>
      <c r="L337" s="29" t="n">
        <v>62.9441250184284</v>
      </c>
    </row>
    <row r="338" customFormat="false" ht="15" hidden="false" customHeight="false" outlineLevel="0" collapsed="false">
      <c r="A338" s="26" t="n">
        <v>337</v>
      </c>
      <c r="B338" s="26" t="s">
        <v>365</v>
      </c>
      <c r="C338" s="26" t="n">
        <v>0.9</v>
      </c>
      <c r="D338" s="26" t="n">
        <v>336</v>
      </c>
      <c r="E338" s="28" t="n">
        <v>0</v>
      </c>
      <c r="F338" s="26"/>
      <c r="G338" s="26" t="n">
        <v>0</v>
      </c>
      <c r="H338" s="26"/>
      <c r="I338" s="27" t="n">
        <v>44.1176470588235</v>
      </c>
      <c r="J338" s="27" t="n">
        <v>0</v>
      </c>
      <c r="K338" s="27" t="n">
        <v>0</v>
      </c>
      <c r="L338" s="29" t="n">
        <v>44.1176470588235</v>
      </c>
    </row>
    <row r="339" customFormat="false" ht="15" hidden="false" customHeight="false" outlineLevel="0" collapsed="false">
      <c r="A339" s="26" t="n">
        <v>337</v>
      </c>
      <c r="B339" s="26" t="s">
        <v>366</v>
      </c>
      <c r="C339" s="26" t="n">
        <v>0.9</v>
      </c>
      <c r="D339" s="26" t="n">
        <v>336</v>
      </c>
      <c r="E339" s="28" t="n">
        <v>0</v>
      </c>
      <c r="F339" s="26"/>
      <c r="G339" s="26" t="n">
        <v>0</v>
      </c>
      <c r="H339" s="26"/>
      <c r="I339" s="27" t="n">
        <v>44.1176470588235</v>
      </c>
      <c r="J339" s="27" t="n">
        <v>0</v>
      </c>
      <c r="K339" s="27" t="n">
        <v>0</v>
      </c>
      <c r="L339" s="29" t="n">
        <v>44.1176470588235</v>
      </c>
    </row>
    <row r="340" customFormat="false" ht="15" hidden="false" customHeight="false" outlineLevel="0" collapsed="false">
      <c r="A340" s="26" t="n">
        <v>339</v>
      </c>
      <c r="B340" s="26" t="s">
        <v>367</v>
      </c>
      <c r="C340" s="26" t="n">
        <v>0</v>
      </c>
      <c r="D340" s="26"/>
      <c r="E340" s="28" t="n">
        <v>425</v>
      </c>
      <c r="F340" s="26" t="n">
        <v>255</v>
      </c>
      <c r="G340" s="26" t="n">
        <v>0</v>
      </c>
      <c r="H340" s="26"/>
      <c r="I340" s="27" t="n">
        <v>0</v>
      </c>
      <c r="J340" s="27" t="n">
        <v>31.9548872180451</v>
      </c>
      <c r="K340" s="27" t="n">
        <v>0</v>
      </c>
      <c r="L340" s="29" t="n">
        <v>31.9548872180451</v>
      </c>
    </row>
    <row r="341" customFormat="false" ht="15" hidden="false" customHeight="false" outlineLevel="0" collapsed="false">
      <c r="A341" s="26" t="n">
        <v>340</v>
      </c>
      <c r="B341" s="26" t="s">
        <v>368</v>
      </c>
      <c r="C341" s="26" t="n">
        <v>0.4</v>
      </c>
      <c r="D341" s="26" t="n">
        <v>339</v>
      </c>
      <c r="E341" s="28" t="n">
        <v>90</v>
      </c>
      <c r="F341" s="26" t="n">
        <v>317</v>
      </c>
      <c r="G341" s="26" t="n">
        <v>0</v>
      </c>
      <c r="H341" s="26"/>
      <c r="I341" s="27" t="n">
        <v>19.6078431372549</v>
      </c>
      <c r="J341" s="27" t="n">
        <v>6.76691729323308</v>
      </c>
      <c r="K341" s="27" t="n">
        <v>0</v>
      </c>
      <c r="L341" s="29" t="n">
        <v>26.374760430488</v>
      </c>
    </row>
    <row r="342" customFormat="false" ht="15" hidden="false" customHeight="false" outlineLevel="0" collapsed="false">
      <c r="A342" s="26" t="n">
        <v>341</v>
      </c>
      <c r="B342" s="26" t="s">
        <v>369</v>
      </c>
      <c r="C342" s="26" t="n">
        <v>0.5</v>
      </c>
      <c r="D342" s="26" t="n">
        <v>338</v>
      </c>
      <c r="E342" s="28" t="n">
        <v>0</v>
      </c>
      <c r="F342" s="26"/>
      <c r="G342" s="26" t="n">
        <v>0</v>
      </c>
      <c r="H342" s="26"/>
      <c r="I342" s="27" t="n">
        <v>24.5098039215686</v>
      </c>
      <c r="J342" s="27" t="n">
        <v>0</v>
      </c>
      <c r="K342" s="27" t="n">
        <v>0</v>
      </c>
      <c r="L342" s="29" t="n">
        <v>24.5098039215686</v>
      </c>
    </row>
    <row r="343" customFormat="false" ht="15" hidden="false" customHeight="false" outlineLevel="0" collapsed="false">
      <c r="A343" s="26" t="n">
        <v>342</v>
      </c>
      <c r="B343" s="26" t="s">
        <v>370</v>
      </c>
      <c r="C343" s="26" t="n">
        <v>0</v>
      </c>
      <c r="D343" s="26"/>
      <c r="E343" s="28" t="n">
        <v>225</v>
      </c>
      <c r="F343" s="26" t="n">
        <v>281</v>
      </c>
      <c r="G343" s="26" t="n">
        <v>0</v>
      </c>
      <c r="H343" s="26"/>
      <c r="I343" s="27" t="n">
        <v>0</v>
      </c>
      <c r="J343" s="27" t="n">
        <v>16.9172932330827</v>
      </c>
      <c r="K343" s="27" t="n">
        <v>0</v>
      </c>
      <c r="L343" s="29" t="n">
        <v>16.9172932330827</v>
      </c>
    </row>
    <row r="344" customFormat="false" ht="15" hidden="false" customHeight="false" outlineLevel="0" collapsed="false">
      <c r="A344" s="26" t="n">
        <v>343</v>
      </c>
      <c r="B344" s="26" t="s">
        <v>371</v>
      </c>
      <c r="C344" s="26" t="n">
        <v>0</v>
      </c>
      <c r="D344" s="26"/>
      <c r="E344" s="28" t="n">
        <v>140</v>
      </c>
      <c r="F344" s="26" t="n">
        <v>305</v>
      </c>
      <c r="G344" s="26" t="n">
        <v>0</v>
      </c>
      <c r="H344" s="26"/>
      <c r="I344" s="27" t="n">
        <v>0</v>
      </c>
      <c r="J344" s="27" t="n">
        <v>10.5263157894737</v>
      </c>
      <c r="K344" s="27" t="n">
        <v>0</v>
      </c>
      <c r="L344" s="29" t="n">
        <v>10.5263157894737</v>
      </c>
    </row>
    <row r="345" customFormat="false" ht="15" hidden="false" customHeight="false" outlineLevel="0" collapsed="false">
      <c r="A345" s="26" t="n">
        <v>344</v>
      </c>
      <c r="B345" s="26" t="s">
        <v>372</v>
      </c>
      <c r="C345" s="26" t="n">
        <v>0</v>
      </c>
      <c r="D345" s="26"/>
      <c r="E345" s="28" t="n">
        <v>100</v>
      </c>
      <c r="F345" s="26" t="n">
        <v>316</v>
      </c>
      <c r="G345" s="26" t="n">
        <v>0</v>
      </c>
      <c r="H345" s="26"/>
      <c r="I345" s="27" t="n">
        <v>0</v>
      </c>
      <c r="J345" s="27" t="n">
        <v>7.5187969924812</v>
      </c>
      <c r="K345" s="27" t="n">
        <v>0</v>
      </c>
      <c r="L345" s="29" t="n">
        <v>7.5187969924812</v>
      </c>
    </row>
    <row r="346" customFormat="false" ht="15" hidden="false" customHeight="false" outlineLevel="0" collapsed="false">
      <c r="A346" s="26" t="n">
        <v>345</v>
      </c>
      <c r="B346" s="26" t="s">
        <v>373</v>
      </c>
      <c r="C346" s="26" t="n">
        <v>0</v>
      </c>
      <c r="D346" s="26"/>
      <c r="E346" s="28" t="n">
        <v>50</v>
      </c>
      <c r="F346" s="26" t="n">
        <v>318</v>
      </c>
      <c r="G346" s="26" t="n">
        <v>0</v>
      </c>
      <c r="H346" s="26"/>
      <c r="I346" s="27" t="n">
        <v>0</v>
      </c>
      <c r="J346" s="27" t="n">
        <v>3.7593984962406</v>
      </c>
      <c r="K346" s="27" t="n">
        <v>0</v>
      </c>
      <c r="L346" s="29" t="n">
        <v>3.7593984962406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14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3</v>
      </c>
      <c r="B1" s="26" t="s">
        <v>19</v>
      </c>
      <c r="C1" s="26" t="s">
        <v>22</v>
      </c>
      <c r="D1" s="27" t="s">
        <v>27</v>
      </c>
      <c r="E1" s="34" t="s">
        <v>526</v>
      </c>
      <c r="F1" s="35" t="s">
        <v>527</v>
      </c>
      <c r="G1" s="36" t="n">
        <v>1994</v>
      </c>
    </row>
    <row r="2" customFormat="false" ht="15" hidden="false" customHeight="false" outlineLevel="0" collapsed="false">
      <c r="A2" s="26" t="n">
        <v>1</v>
      </c>
      <c r="B2" s="26" t="s">
        <v>50</v>
      </c>
      <c r="C2" s="26" t="n">
        <v>5210</v>
      </c>
      <c r="D2" s="27" t="n">
        <v>1000</v>
      </c>
      <c r="E2" s="28" t="n">
        <v>1997</v>
      </c>
    </row>
    <row r="3" customFormat="false" ht="15" hidden="false" customHeight="false" outlineLevel="0" collapsed="false">
      <c r="A3" s="26" t="n">
        <v>2</v>
      </c>
      <c r="B3" s="26" t="s">
        <v>53</v>
      </c>
      <c r="C3" s="26" t="n">
        <v>4500</v>
      </c>
      <c r="D3" s="27" t="n">
        <v>863.723608445298</v>
      </c>
      <c r="E3" s="28" t="n">
        <v>1995</v>
      </c>
    </row>
    <row r="4" customFormat="false" ht="15" hidden="false" customHeight="false" outlineLevel="0" collapsed="false">
      <c r="A4" s="26" t="n">
        <v>3</v>
      </c>
      <c r="B4" s="26" t="s">
        <v>56</v>
      </c>
      <c r="C4" s="26" t="n">
        <v>4380</v>
      </c>
      <c r="D4" s="27" t="n">
        <v>840.690978886756</v>
      </c>
      <c r="E4" s="28" t="n">
        <v>1995</v>
      </c>
    </row>
    <row r="5" customFormat="false" ht="15" hidden="false" customHeight="false" outlineLevel="0" collapsed="false">
      <c r="A5" s="26" t="n">
        <v>4</v>
      </c>
      <c r="B5" s="26" t="s">
        <v>66</v>
      </c>
      <c r="C5" s="26" t="n">
        <v>4150</v>
      </c>
      <c r="D5" s="27" t="n">
        <v>796.545105566219</v>
      </c>
      <c r="E5" s="28" t="n">
        <v>1995</v>
      </c>
    </row>
    <row r="6" customFormat="false" ht="15" hidden="false" customHeight="false" outlineLevel="0" collapsed="false">
      <c r="A6" s="26" t="n">
        <v>5</v>
      </c>
      <c r="B6" s="26" t="s">
        <v>67</v>
      </c>
      <c r="C6" s="26" t="n">
        <v>4100</v>
      </c>
      <c r="D6" s="27" t="n">
        <v>786.948176583493</v>
      </c>
      <c r="E6" s="28" t="n">
        <v>1996</v>
      </c>
    </row>
    <row r="7" customFormat="false" ht="15" hidden="false" customHeight="false" outlineLevel="0" collapsed="false">
      <c r="A7" s="26" t="n">
        <v>6</v>
      </c>
      <c r="B7" s="26" t="s">
        <v>84</v>
      </c>
      <c r="C7" s="26" t="n">
        <v>3980</v>
      </c>
      <c r="D7" s="27" t="n">
        <v>763.915547024952</v>
      </c>
      <c r="E7" s="28" t="n">
        <v>1996</v>
      </c>
    </row>
    <row r="8" customFormat="false" ht="15" hidden="false" customHeight="false" outlineLevel="0" collapsed="false">
      <c r="A8" s="26" t="n">
        <v>7</v>
      </c>
      <c r="B8" s="26" t="s">
        <v>64</v>
      </c>
      <c r="C8" s="26" t="n">
        <v>3550</v>
      </c>
      <c r="D8" s="27" t="n">
        <v>681.381957773513</v>
      </c>
      <c r="E8" s="28" t="n">
        <v>1997</v>
      </c>
    </row>
    <row r="9" customFormat="false" ht="15" hidden="false" customHeight="false" outlineLevel="0" collapsed="false">
      <c r="A9" s="26" t="n">
        <v>8</v>
      </c>
      <c r="B9" s="26" t="s">
        <v>102</v>
      </c>
      <c r="C9" s="26" t="n">
        <v>3400</v>
      </c>
      <c r="D9" s="27" t="n">
        <v>652.591170825336</v>
      </c>
      <c r="E9" s="28" t="n">
        <v>2000</v>
      </c>
    </row>
    <row r="10" customFormat="false" ht="15" hidden="false" customHeight="false" outlineLevel="0" collapsed="false">
      <c r="A10" s="26" t="n">
        <v>9</v>
      </c>
      <c r="B10" s="26" t="s">
        <v>61</v>
      </c>
      <c r="C10" s="26" t="n">
        <v>2650</v>
      </c>
      <c r="D10" s="27" t="n">
        <v>508.637236084453</v>
      </c>
      <c r="E10" s="28" t="n">
        <v>1995</v>
      </c>
    </row>
    <row r="11" customFormat="false" ht="15" hidden="false" customHeight="false" outlineLevel="0" collapsed="false">
      <c r="A11" s="26" t="n">
        <v>10</v>
      </c>
      <c r="B11" s="26" t="s">
        <v>85</v>
      </c>
      <c r="C11" s="26" t="n">
        <v>2430</v>
      </c>
      <c r="D11" s="27" t="n">
        <v>466.410748560461</v>
      </c>
      <c r="E11" s="28" t="n">
        <v>1996</v>
      </c>
    </row>
    <row r="12" customFormat="false" ht="15" hidden="false" customHeight="false" outlineLevel="0" collapsed="false">
      <c r="A12" s="26" t="n">
        <v>11</v>
      </c>
      <c r="B12" s="26" t="s">
        <v>81</v>
      </c>
      <c r="C12" s="26" t="n">
        <v>2090</v>
      </c>
      <c r="D12" s="27" t="n">
        <v>401.151631477927</v>
      </c>
      <c r="E12" s="28" t="n">
        <v>1996</v>
      </c>
    </row>
    <row r="13" customFormat="false" ht="15" hidden="false" customHeight="false" outlineLevel="0" collapsed="false">
      <c r="A13" s="26" t="n">
        <v>12</v>
      </c>
      <c r="B13" s="26" t="s">
        <v>135</v>
      </c>
      <c r="C13" s="26" t="n">
        <v>1850</v>
      </c>
      <c r="D13" s="27" t="n">
        <v>355.086372360845</v>
      </c>
      <c r="E13" s="28" t="n">
        <v>1995</v>
      </c>
    </row>
    <row r="14" customFormat="false" ht="15" hidden="false" customHeight="false" outlineLevel="0" collapsed="false">
      <c r="A14" s="26" t="n">
        <v>13</v>
      </c>
      <c r="B14" s="26" t="s">
        <v>104</v>
      </c>
      <c r="C14" s="26" t="n">
        <v>1600</v>
      </c>
      <c r="D14" s="27" t="n">
        <v>307.101727447217</v>
      </c>
      <c r="E14" s="28" t="n">
        <v>1996</v>
      </c>
    </row>
    <row r="15" customFormat="false" ht="15" hidden="false" customHeight="false" outlineLevel="0" collapsed="false">
      <c r="A15" s="26" t="n">
        <v>14</v>
      </c>
      <c r="B15" s="26" t="s">
        <v>115</v>
      </c>
      <c r="C15" s="26" t="n">
        <v>1525</v>
      </c>
      <c r="D15" s="27" t="n">
        <v>292.706333973129</v>
      </c>
      <c r="E15" s="28" t="n">
        <v>1995</v>
      </c>
    </row>
    <row r="16" customFormat="false" ht="15" hidden="false" customHeight="false" outlineLevel="0" collapsed="false">
      <c r="A16" s="26" t="n">
        <v>15</v>
      </c>
      <c r="B16" s="26" t="s">
        <v>268</v>
      </c>
      <c r="C16" s="26" t="n">
        <v>1280</v>
      </c>
      <c r="D16" s="27" t="n">
        <v>245.681381957774</v>
      </c>
      <c r="E16" s="28" t="n">
        <v>1996</v>
      </c>
    </row>
    <row r="17" customFormat="false" ht="15" hidden="false" customHeight="false" outlineLevel="0" collapsed="false">
      <c r="A17" s="26" t="n">
        <v>15</v>
      </c>
      <c r="B17" s="26" t="s">
        <v>173</v>
      </c>
      <c r="C17" s="26" t="n">
        <v>1280</v>
      </c>
      <c r="D17" s="27" t="n">
        <v>245.681381957774</v>
      </c>
      <c r="E17" s="28" t="n">
        <v>1998</v>
      </c>
    </row>
    <row r="18" customFormat="false" ht="15" hidden="false" customHeight="false" outlineLevel="0" collapsed="false">
      <c r="A18" s="26" t="n">
        <v>17</v>
      </c>
      <c r="B18" s="26" t="s">
        <v>144</v>
      </c>
      <c r="C18" s="26" t="n">
        <v>1275</v>
      </c>
      <c r="D18" s="27" t="n">
        <v>244.721689059501</v>
      </c>
      <c r="E18" s="28" t="n">
        <v>1997</v>
      </c>
    </row>
    <row r="19" customFormat="false" ht="15" hidden="false" customHeight="false" outlineLevel="0" collapsed="false">
      <c r="A19" s="26" t="n">
        <v>18</v>
      </c>
      <c r="B19" s="26" t="s">
        <v>121</v>
      </c>
      <c r="C19" s="26" t="n">
        <v>1150</v>
      </c>
      <c r="D19" s="27" t="n">
        <v>220.729366602687</v>
      </c>
      <c r="E19" s="28" t="n">
        <v>1995</v>
      </c>
    </row>
    <row r="20" customFormat="false" ht="15" hidden="false" customHeight="false" outlineLevel="0" collapsed="false">
      <c r="A20" s="26" t="n">
        <v>19</v>
      </c>
      <c r="B20" s="26" t="s">
        <v>156</v>
      </c>
      <c r="C20" s="26" t="n">
        <v>1060</v>
      </c>
      <c r="D20" s="27" t="n">
        <v>203.454894433781</v>
      </c>
      <c r="E20" s="28" t="n">
        <v>1996</v>
      </c>
    </row>
    <row r="21" customFormat="false" ht="15" hidden="false" customHeight="false" outlineLevel="0" collapsed="false">
      <c r="A21" s="26" t="n">
        <v>20</v>
      </c>
      <c r="B21" s="26" t="s">
        <v>199</v>
      </c>
      <c r="C21" s="26" t="n">
        <v>1050</v>
      </c>
      <c r="D21" s="27" t="n">
        <v>201.535508637236</v>
      </c>
      <c r="E21" s="28" t="n">
        <v>1997</v>
      </c>
    </row>
    <row r="22" customFormat="false" ht="15" hidden="false" customHeight="false" outlineLevel="0" collapsed="false">
      <c r="A22" s="26" t="n">
        <v>21</v>
      </c>
      <c r="B22" s="26" t="s">
        <v>235</v>
      </c>
      <c r="C22" s="26" t="n">
        <v>1030</v>
      </c>
      <c r="D22" s="27" t="n">
        <v>197.696737044146</v>
      </c>
      <c r="E22" s="28" t="n">
        <v>1995</v>
      </c>
    </row>
    <row r="23" customFormat="false" ht="15" hidden="false" customHeight="false" outlineLevel="0" collapsed="false">
      <c r="A23" s="26" t="n">
        <v>22</v>
      </c>
      <c r="B23" s="26" t="s">
        <v>236</v>
      </c>
      <c r="C23" s="26" t="n">
        <v>1025</v>
      </c>
      <c r="D23" s="27" t="n">
        <v>196.737044145873</v>
      </c>
      <c r="E23" s="28" t="n">
        <v>2001</v>
      </c>
    </row>
    <row r="24" customFormat="false" ht="15" hidden="false" customHeight="false" outlineLevel="0" collapsed="false">
      <c r="A24" s="26" t="n">
        <v>23</v>
      </c>
      <c r="B24" s="26" t="s">
        <v>249</v>
      </c>
      <c r="C24" s="26" t="n">
        <v>875</v>
      </c>
      <c r="D24" s="27" t="n">
        <v>167.946257197697</v>
      </c>
      <c r="E24" s="28" t="n">
        <v>2000</v>
      </c>
    </row>
    <row r="25" customFormat="false" ht="15" hidden="false" customHeight="false" outlineLevel="0" collapsed="false">
      <c r="A25" s="26" t="n">
        <v>24</v>
      </c>
      <c r="B25" s="26" t="s">
        <v>159</v>
      </c>
      <c r="C25" s="26" t="n">
        <v>805</v>
      </c>
      <c r="D25" s="27" t="n">
        <v>154.510556621881</v>
      </c>
      <c r="E25" s="28" t="n">
        <v>1996</v>
      </c>
    </row>
    <row r="26" customFormat="false" ht="15" hidden="false" customHeight="false" outlineLevel="0" collapsed="false">
      <c r="A26" s="26" t="n">
        <v>25</v>
      </c>
      <c r="B26" s="26" t="s">
        <v>328</v>
      </c>
      <c r="C26" s="26" t="n">
        <v>800</v>
      </c>
      <c r="D26" s="27" t="n">
        <v>153.550863723608</v>
      </c>
      <c r="E26" s="28" t="n">
        <v>1996</v>
      </c>
    </row>
    <row r="27" customFormat="false" ht="15" hidden="false" customHeight="false" outlineLevel="0" collapsed="false">
      <c r="A27" s="26" t="n">
        <v>26</v>
      </c>
      <c r="B27" s="26" t="s">
        <v>185</v>
      </c>
      <c r="C27" s="26" t="n">
        <v>755</v>
      </c>
      <c r="D27" s="27" t="n">
        <v>144.913627639155</v>
      </c>
      <c r="E27" s="28" t="n">
        <v>1996</v>
      </c>
    </row>
    <row r="28" customFormat="false" ht="15" hidden="false" customHeight="false" outlineLevel="0" collapsed="false">
      <c r="A28" s="26" t="n">
        <v>27</v>
      </c>
      <c r="B28" s="26" t="s">
        <v>261</v>
      </c>
      <c r="C28" s="26" t="n">
        <v>730</v>
      </c>
      <c r="D28" s="27" t="n">
        <v>140.115163147793</v>
      </c>
      <c r="E28" s="28" t="n">
        <v>2001</v>
      </c>
    </row>
    <row r="29" customFormat="false" ht="15" hidden="false" customHeight="false" outlineLevel="0" collapsed="false">
      <c r="A29" s="26" t="n">
        <v>28</v>
      </c>
      <c r="B29" s="26" t="s">
        <v>178</v>
      </c>
      <c r="C29" s="26" t="n">
        <v>700</v>
      </c>
      <c r="D29" s="27" t="n">
        <v>134.357005758157</v>
      </c>
      <c r="E29" s="28" t="n">
        <v>1997</v>
      </c>
    </row>
    <row r="30" customFormat="false" ht="15" hidden="false" customHeight="false" outlineLevel="0" collapsed="false">
      <c r="A30" s="26" t="n">
        <v>29</v>
      </c>
      <c r="B30" s="26" t="s">
        <v>215</v>
      </c>
      <c r="C30" s="26" t="n">
        <v>680</v>
      </c>
      <c r="D30" s="27" t="n">
        <v>130.518234165067</v>
      </c>
      <c r="E30" s="28" t="n">
        <v>1995</v>
      </c>
    </row>
    <row r="31" customFormat="false" ht="15" hidden="false" customHeight="false" outlineLevel="0" collapsed="false">
      <c r="A31" s="26" t="n">
        <v>30</v>
      </c>
      <c r="B31" s="26" t="s">
        <v>289</v>
      </c>
      <c r="C31" s="26" t="n">
        <v>630</v>
      </c>
      <c r="D31" s="27" t="n">
        <v>120.921305182342</v>
      </c>
      <c r="E31" s="28" t="n">
        <v>1998</v>
      </c>
    </row>
    <row r="32" customFormat="false" ht="15" hidden="false" customHeight="false" outlineLevel="0" collapsed="false">
      <c r="A32" s="26" t="n">
        <v>31</v>
      </c>
      <c r="B32" s="26" t="s">
        <v>319</v>
      </c>
      <c r="C32" s="26" t="n">
        <v>620</v>
      </c>
      <c r="D32" s="27" t="n">
        <v>119.001919385797</v>
      </c>
      <c r="E32" s="28" t="n">
        <v>2000</v>
      </c>
    </row>
    <row r="33" customFormat="false" ht="15" hidden="false" customHeight="false" outlineLevel="0" collapsed="false">
      <c r="A33" s="26" t="n">
        <v>32</v>
      </c>
      <c r="B33" s="26" t="s">
        <v>269</v>
      </c>
      <c r="C33" s="26" t="n">
        <v>600</v>
      </c>
      <c r="D33" s="27" t="n">
        <v>115.163147792706</v>
      </c>
      <c r="E33" s="28" t="n">
        <v>1999</v>
      </c>
    </row>
    <row r="34" customFormat="false" ht="15" hidden="false" customHeight="false" outlineLevel="0" collapsed="false">
      <c r="A34" s="26" t="n">
        <v>33</v>
      </c>
      <c r="B34" s="26" t="s">
        <v>250</v>
      </c>
      <c r="C34" s="26" t="n">
        <v>535</v>
      </c>
      <c r="D34" s="27" t="n">
        <v>102.687140115163</v>
      </c>
      <c r="E34" s="28" t="n">
        <v>1997</v>
      </c>
    </row>
    <row r="35" customFormat="false" ht="15" hidden="false" customHeight="false" outlineLevel="0" collapsed="false">
      <c r="A35" s="26" t="n">
        <v>34</v>
      </c>
      <c r="B35" s="26" t="s">
        <v>322</v>
      </c>
      <c r="C35" s="26" t="n">
        <v>475</v>
      </c>
      <c r="D35" s="27" t="n">
        <v>91.1708253358925</v>
      </c>
      <c r="E35" s="28" t="n">
        <v>1999</v>
      </c>
    </row>
    <row r="36" customFormat="false" ht="15" hidden="false" customHeight="false" outlineLevel="0" collapsed="false">
      <c r="A36" s="26" t="n">
        <v>35</v>
      </c>
      <c r="B36" s="26" t="s">
        <v>305</v>
      </c>
      <c r="C36" s="26" t="n">
        <v>470</v>
      </c>
      <c r="D36" s="27" t="n">
        <v>90.21113243762</v>
      </c>
      <c r="E36" s="28" t="n">
        <v>1999</v>
      </c>
    </row>
    <row r="37" customFormat="false" ht="15" hidden="false" customHeight="false" outlineLevel="0" collapsed="false">
      <c r="A37" s="26" t="n">
        <v>36</v>
      </c>
      <c r="B37" s="26" t="s">
        <v>280</v>
      </c>
      <c r="C37" s="26" t="n">
        <v>450</v>
      </c>
      <c r="D37" s="27" t="n">
        <v>86.3723608445298</v>
      </c>
      <c r="E37" s="28" t="n">
        <v>1999</v>
      </c>
    </row>
    <row r="38" customFormat="false" ht="15" hidden="false" customHeight="false" outlineLevel="0" collapsed="false">
      <c r="A38" s="26" t="n">
        <v>36</v>
      </c>
      <c r="B38" s="26" t="s">
        <v>302</v>
      </c>
      <c r="C38" s="26" t="n">
        <v>450</v>
      </c>
      <c r="D38" s="27" t="n">
        <v>86.3723608445298</v>
      </c>
      <c r="E38" s="28" t="n">
        <v>1998</v>
      </c>
    </row>
    <row r="39" customFormat="false" ht="15" hidden="false" customHeight="false" outlineLevel="0" collapsed="false">
      <c r="A39" s="26" t="n">
        <v>38</v>
      </c>
      <c r="B39" s="26" t="s">
        <v>367</v>
      </c>
      <c r="C39" s="26" t="n">
        <v>425</v>
      </c>
      <c r="D39" s="27" t="n">
        <v>81.573896353167</v>
      </c>
      <c r="E39" s="28" t="n">
        <v>1997</v>
      </c>
    </row>
    <row r="40" customFormat="false" ht="15" hidden="false" customHeight="false" outlineLevel="0" collapsed="false">
      <c r="A40" s="26" t="n">
        <v>39</v>
      </c>
      <c r="B40" s="26" t="s">
        <v>273</v>
      </c>
      <c r="C40" s="26" t="n">
        <v>390</v>
      </c>
      <c r="D40" s="27" t="n">
        <v>74.8560460652591</v>
      </c>
      <c r="E40" s="28" t="n">
        <v>1998</v>
      </c>
    </row>
    <row r="41" customFormat="false" ht="15" hidden="false" customHeight="false" outlineLevel="0" collapsed="false">
      <c r="A41" s="26" t="n">
        <v>40</v>
      </c>
      <c r="B41" s="26" t="s">
        <v>343</v>
      </c>
      <c r="C41" s="26" t="n">
        <v>350</v>
      </c>
      <c r="D41" s="27" t="n">
        <v>67.1785028790787</v>
      </c>
      <c r="E41" s="28" t="n">
        <v>1997</v>
      </c>
    </row>
    <row r="42" customFormat="false" ht="15" hidden="false" customHeight="false" outlineLevel="0" collapsed="false">
      <c r="A42" s="26" t="n">
        <v>41</v>
      </c>
      <c r="B42" s="26" t="s">
        <v>285</v>
      </c>
      <c r="C42" s="26" t="n">
        <v>300</v>
      </c>
      <c r="D42" s="27" t="n">
        <v>57.5815738963532</v>
      </c>
      <c r="E42" s="28" t="n">
        <v>1999</v>
      </c>
    </row>
    <row r="43" customFormat="false" ht="15" hidden="false" customHeight="false" outlineLevel="0" collapsed="false">
      <c r="A43" s="26" t="n">
        <v>42</v>
      </c>
      <c r="B43" s="26" t="s">
        <v>370</v>
      </c>
      <c r="C43" s="26" t="n">
        <v>225</v>
      </c>
      <c r="D43" s="27" t="n">
        <v>43.1861804222649</v>
      </c>
      <c r="E43" s="28" t="n">
        <v>1999</v>
      </c>
    </row>
    <row r="44" customFormat="false" ht="15" hidden="false" customHeight="false" outlineLevel="0" collapsed="false">
      <c r="A44" s="26" t="n">
        <v>43</v>
      </c>
      <c r="B44" s="26" t="s">
        <v>360</v>
      </c>
      <c r="C44" s="26" t="n">
        <v>200</v>
      </c>
      <c r="D44" s="27" t="n">
        <v>38.3877159309021</v>
      </c>
      <c r="E44" s="28" t="n">
        <v>1999</v>
      </c>
    </row>
    <row r="45" customFormat="false" ht="15" hidden="false" customHeight="false" outlineLevel="0" collapsed="false">
      <c r="A45" s="26" t="n">
        <v>43</v>
      </c>
      <c r="B45" s="26" t="s">
        <v>347</v>
      </c>
      <c r="C45" s="26" t="n">
        <v>200</v>
      </c>
      <c r="D45" s="27" t="n">
        <v>38.3877159309021</v>
      </c>
      <c r="E45" s="28" t="n">
        <v>2001</v>
      </c>
    </row>
    <row r="46" customFormat="false" ht="15" hidden="false" customHeight="false" outlineLevel="0" collapsed="false">
      <c r="A46" s="26" t="n">
        <v>43</v>
      </c>
      <c r="B46" s="26" t="s">
        <v>353</v>
      </c>
      <c r="C46" s="26" t="n">
        <v>200</v>
      </c>
      <c r="D46" s="27" t="n">
        <v>38.3877159309021</v>
      </c>
      <c r="E46" s="28" t="n">
        <v>1999</v>
      </c>
    </row>
    <row r="47" customFormat="false" ht="15" hidden="false" customHeight="false" outlineLevel="0" collapsed="false">
      <c r="A47" s="26" t="n">
        <v>46</v>
      </c>
      <c r="B47" s="26" t="s">
        <v>339</v>
      </c>
      <c r="C47" s="26" t="n">
        <v>195</v>
      </c>
      <c r="D47" s="27" t="n">
        <v>37.4280230326296</v>
      </c>
      <c r="E47" s="28" t="n">
        <v>1998</v>
      </c>
    </row>
    <row r="48" customFormat="false" ht="15" hidden="false" customHeight="false" outlineLevel="0" collapsed="false">
      <c r="A48" s="26" t="n">
        <v>47</v>
      </c>
      <c r="B48" s="26" t="s">
        <v>340</v>
      </c>
      <c r="C48" s="26" t="n">
        <v>190</v>
      </c>
      <c r="D48" s="27" t="n">
        <v>36.468330134357</v>
      </c>
      <c r="E48" s="28" t="n">
        <v>2002</v>
      </c>
    </row>
    <row r="49" customFormat="false" ht="15" hidden="false" customHeight="false" outlineLevel="0" collapsed="false">
      <c r="A49" s="26" t="n">
        <v>48</v>
      </c>
      <c r="B49" s="26" t="s">
        <v>352</v>
      </c>
      <c r="C49" s="26" t="n">
        <v>170</v>
      </c>
      <c r="D49" s="27" t="n">
        <v>32.6295585412668</v>
      </c>
      <c r="E49" s="28" t="n">
        <v>2004</v>
      </c>
    </row>
    <row r="50" customFormat="false" ht="15" hidden="false" customHeight="false" outlineLevel="0" collapsed="false">
      <c r="A50" s="26" t="n">
        <v>49</v>
      </c>
      <c r="B50" s="26" t="s">
        <v>350</v>
      </c>
      <c r="C50" s="26" t="n">
        <v>150</v>
      </c>
      <c r="D50" s="27" t="n">
        <v>28.7907869481766</v>
      </c>
      <c r="E50" s="28" t="n">
        <v>2003</v>
      </c>
    </row>
    <row r="51" customFormat="false" ht="15" hidden="false" customHeight="false" outlineLevel="0" collapsed="false">
      <c r="A51" s="26" t="n">
        <v>49</v>
      </c>
      <c r="B51" s="26" t="s">
        <v>341</v>
      </c>
      <c r="C51" s="26" t="n">
        <v>150</v>
      </c>
      <c r="D51" s="27" t="n">
        <v>28.7907869481766</v>
      </c>
      <c r="E51" s="28" t="n">
        <v>2000</v>
      </c>
    </row>
    <row r="52" customFormat="false" ht="15" hidden="false" customHeight="false" outlineLevel="0" collapsed="false">
      <c r="A52" s="26" t="n">
        <v>51</v>
      </c>
      <c r="B52" s="26" t="s">
        <v>371</v>
      </c>
      <c r="C52" s="26" t="n">
        <v>140</v>
      </c>
      <c r="D52" s="27" t="n">
        <v>26.8714011516315</v>
      </c>
      <c r="E52" s="28" t="n">
        <v>2004</v>
      </c>
    </row>
    <row r="53" customFormat="false" ht="15" hidden="false" customHeight="false" outlineLevel="0" collapsed="false">
      <c r="A53" s="26" t="n">
        <v>52</v>
      </c>
      <c r="B53" s="26" t="s">
        <v>296</v>
      </c>
      <c r="C53" s="26" t="n">
        <v>130</v>
      </c>
      <c r="D53" s="27" t="n">
        <v>24.9520153550864</v>
      </c>
      <c r="E53" s="28" t="n">
        <v>1996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14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1</v>
      </c>
      <c r="B1" s="26" t="s">
        <v>19</v>
      </c>
      <c r="C1" s="26" t="s">
        <v>20</v>
      </c>
      <c r="D1" s="27" t="s">
        <v>26</v>
      </c>
      <c r="E1" s="34" t="s">
        <v>526</v>
      </c>
      <c r="F1" s="35" t="s">
        <v>527</v>
      </c>
      <c r="G1" s="36" t="n">
        <v>1994</v>
      </c>
    </row>
    <row r="2" customFormat="false" ht="15" hidden="false" customHeight="false" outlineLevel="0" collapsed="false">
      <c r="A2" s="26" t="n">
        <v>1</v>
      </c>
      <c r="B2" s="26" t="s">
        <v>50</v>
      </c>
      <c r="C2" s="26" t="n">
        <v>16</v>
      </c>
      <c r="D2" s="27" t="n">
        <v>1000</v>
      </c>
      <c r="E2" s="28" t="n">
        <v>1997</v>
      </c>
    </row>
    <row r="3" customFormat="false" ht="15" hidden="false" customHeight="false" outlineLevel="0" collapsed="false">
      <c r="A3" s="26" t="n">
        <v>2</v>
      </c>
      <c r="B3" s="26" t="s">
        <v>66</v>
      </c>
      <c r="C3" s="26" t="n">
        <v>15.2</v>
      </c>
      <c r="D3" s="27" t="n">
        <v>950</v>
      </c>
      <c r="E3" s="28" t="n">
        <v>1995</v>
      </c>
    </row>
    <row r="4" customFormat="false" ht="15" hidden="false" customHeight="false" outlineLevel="0" collapsed="false">
      <c r="A4" s="26" t="n">
        <v>3</v>
      </c>
      <c r="B4" s="26" t="s">
        <v>61</v>
      </c>
      <c r="C4" s="26" t="n">
        <v>14.8</v>
      </c>
      <c r="D4" s="27" t="n">
        <v>925</v>
      </c>
      <c r="E4" s="28" t="n">
        <v>1995</v>
      </c>
    </row>
    <row r="5" customFormat="false" ht="15" hidden="false" customHeight="false" outlineLevel="0" collapsed="false">
      <c r="A5" s="26" t="n">
        <v>4</v>
      </c>
      <c r="B5" s="26" t="s">
        <v>53</v>
      </c>
      <c r="C5" s="26" t="n">
        <v>14.7</v>
      </c>
      <c r="D5" s="27" t="n">
        <v>918.75</v>
      </c>
      <c r="E5" s="28" t="n">
        <v>1995</v>
      </c>
    </row>
    <row r="6" customFormat="false" ht="15" hidden="false" customHeight="false" outlineLevel="0" collapsed="false">
      <c r="A6" s="26" t="n">
        <v>5</v>
      </c>
      <c r="B6" s="26" t="s">
        <v>56</v>
      </c>
      <c r="C6" s="26" t="n">
        <v>14</v>
      </c>
      <c r="D6" s="27" t="n">
        <v>875</v>
      </c>
      <c r="E6" s="28" t="n">
        <v>1995</v>
      </c>
    </row>
    <row r="7" customFormat="false" ht="15" hidden="false" customHeight="false" outlineLevel="0" collapsed="false">
      <c r="A7" s="26" t="n">
        <v>6</v>
      </c>
      <c r="B7" s="26" t="s">
        <v>81</v>
      </c>
      <c r="C7" s="26" t="n">
        <v>13.5</v>
      </c>
      <c r="D7" s="27" t="n">
        <v>843.75</v>
      </c>
      <c r="E7" s="28" t="n">
        <v>1996</v>
      </c>
    </row>
    <row r="8" customFormat="false" ht="15" hidden="false" customHeight="false" outlineLevel="0" collapsed="false">
      <c r="A8" s="26" t="n">
        <v>7</v>
      </c>
      <c r="B8" s="26" t="s">
        <v>67</v>
      </c>
      <c r="C8" s="26" t="n">
        <v>13.4</v>
      </c>
      <c r="D8" s="27" t="n">
        <v>837.5</v>
      </c>
      <c r="E8" s="28" t="n">
        <v>1996</v>
      </c>
    </row>
    <row r="9" customFormat="false" ht="15" hidden="false" customHeight="false" outlineLevel="0" collapsed="false">
      <c r="A9" s="26" t="n">
        <v>8</v>
      </c>
      <c r="B9" s="26" t="s">
        <v>64</v>
      </c>
      <c r="C9" s="26" t="n">
        <v>13.2</v>
      </c>
      <c r="D9" s="27" t="n">
        <v>825</v>
      </c>
      <c r="E9" s="28" t="n">
        <v>1997</v>
      </c>
    </row>
    <row r="10" customFormat="false" ht="15" hidden="false" customHeight="false" outlineLevel="0" collapsed="false">
      <c r="A10" s="26" t="n">
        <v>9</v>
      </c>
      <c r="B10" s="26" t="s">
        <v>85</v>
      </c>
      <c r="C10" s="26" t="n">
        <v>12.8</v>
      </c>
      <c r="D10" s="27" t="n">
        <v>800</v>
      </c>
      <c r="E10" s="28" t="n">
        <v>1996</v>
      </c>
    </row>
    <row r="11" customFormat="false" ht="15" hidden="false" customHeight="false" outlineLevel="0" collapsed="false">
      <c r="A11" s="26" t="n">
        <v>10</v>
      </c>
      <c r="B11" s="26" t="s">
        <v>102</v>
      </c>
      <c r="C11" s="26" t="n">
        <v>11.7</v>
      </c>
      <c r="D11" s="27" t="n">
        <v>731.25</v>
      </c>
      <c r="E11" s="28" t="n">
        <v>2000</v>
      </c>
    </row>
    <row r="12" customFormat="false" ht="15" hidden="false" customHeight="false" outlineLevel="0" collapsed="false">
      <c r="A12" s="26" t="n">
        <v>11</v>
      </c>
      <c r="B12" s="26" t="s">
        <v>104</v>
      </c>
      <c r="C12" s="26" t="n">
        <v>10.7</v>
      </c>
      <c r="D12" s="27" t="n">
        <v>668.75</v>
      </c>
      <c r="E12" s="28" t="n">
        <v>1996</v>
      </c>
    </row>
    <row r="13" customFormat="false" ht="15" hidden="false" customHeight="false" outlineLevel="0" collapsed="false">
      <c r="A13" s="26" t="n">
        <v>12</v>
      </c>
      <c r="B13" s="26" t="s">
        <v>115</v>
      </c>
      <c r="C13" s="26" t="n">
        <v>10.4</v>
      </c>
      <c r="D13" s="27" t="n">
        <v>650</v>
      </c>
      <c r="E13" s="28" t="n">
        <v>1995</v>
      </c>
    </row>
    <row r="14" customFormat="false" ht="15" hidden="false" customHeight="false" outlineLevel="0" collapsed="false">
      <c r="A14" s="26" t="n">
        <v>13</v>
      </c>
      <c r="B14" s="26" t="s">
        <v>84</v>
      </c>
      <c r="C14" s="26" t="n">
        <v>9.8</v>
      </c>
      <c r="D14" s="27" t="n">
        <v>612.5</v>
      </c>
      <c r="E14" s="28" t="n">
        <v>1996</v>
      </c>
    </row>
    <row r="15" customFormat="false" ht="15" hidden="false" customHeight="false" outlineLevel="0" collapsed="false">
      <c r="A15" s="26" t="n">
        <v>14</v>
      </c>
      <c r="B15" s="26" t="s">
        <v>121</v>
      </c>
      <c r="C15" s="26" t="n">
        <v>9.6</v>
      </c>
      <c r="D15" s="27" t="n">
        <v>600</v>
      </c>
      <c r="E15" s="28" t="n">
        <v>1995</v>
      </c>
    </row>
    <row r="16" customFormat="false" ht="15" hidden="false" customHeight="false" outlineLevel="0" collapsed="false">
      <c r="A16" s="26" t="n">
        <v>15</v>
      </c>
      <c r="B16" s="26" t="s">
        <v>135</v>
      </c>
      <c r="C16" s="26" t="n">
        <v>9.2</v>
      </c>
      <c r="D16" s="27" t="n">
        <v>575</v>
      </c>
      <c r="E16" s="28" t="n">
        <v>1995</v>
      </c>
    </row>
    <row r="17" customFormat="false" ht="15" hidden="false" customHeight="false" outlineLevel="0" collapsed="false">
      <c r="A17" s="26" t="n">
        <v>16</v>
      </c>
      <c r="B17" s="26" t="s">
        <v>215</v>
      </c>
      <c r="C17" s="26" t="n">
        <v>8.9</v>
      </c>
      <c r="D17" s="27" t="n">
        <v>556.25</v>
      </c>
      <c r="E17" s="28" t="n">
        <v>1995</v>
      </c>
    </row>
    <row r="18" customFormat="false" ht="15" hidden="false" customHeight="false" outlineLevel="0" collapsed="false">
      <c r="A18" s="26" t="n">
        <v>17</v>
      </c>
      <c r="B18" s="26" t="s">
        <v>156</v>
      </c>
      <c r="C18" s="26" t="n">
        <v>8.7</v>
      </c>
      <c r="D18" s="27" t="n">
        <v>543.75</v>
      </c>
      <c r="E18" s="28" t="n">
        <v>1996</v>
      </c>
    </row>
    <row r="19" customFormat="false" ht="15" hidden="false" customHeight="false" outlineLevel="0" collapsed="false">
      <c r="A19" s="26" t="n">
        <v>18</v>
      </c>
      <c r="B19" s="26" t="s">
        <v>144</v>
      </c>
      <c r="C19" s="26" t="n">
        <v>8.4</v>
      </c>
      <c r="D19" s="27" t="n">
        <v>525</v>
      </c>
      <c r="E19" s="28" t="n">
        <v>1997</v>
      </c>
    </row>
    <row r="20" customFormat="false" ht="15" hidden="false" customHeight="false" outlineLevel="0" collapsed="false">
      <c r="A20" s="26" t="n">
        <v>19</v>
      </c>
      <c r="B20" s="26" t="s">
        <v>159</v>
      </c>
      <c r="C20" s="26" t="n">
        <v>7.2</v>
      </c>
      <c r="D20" s="27" t="n">
        <v>450</v>
      </c>
      <c r="E20" s="28" t="n">
        <v>1996</v>
      </c>
    </row>
    <row r="21" customFormat="false" ht="15" hidden="false" customHeight="false" outlineLevel="0" collapsed="false">
      <c r="A21" s="26" t="n">
        <v>20</v>
      </c>
      <c r="B21" s="26" t="s">
        <v>185</v>
      </c>
      <c r="C21" s="26" t="n">
        <v>7</v>
      </c>
      <c r="D21" s="27" t="n">
        <v>437.5</v>
      </c>
      <c r="E21" s="28" t="n">
        <v>1996</v>
      </c>
    </row>
    <row r="22" customFormat="false" ht="15" hidden="false" customHeight="false" outlineLevel="0" collapsed="false">
      <c r="A22" s="26" t="n">
        <v>21</v>
      </c>
      <c r="B22" s="26" t="s">
        <v>178</v>
      </c>
      <c r="C22" s="26" t="n">
        <v>6.9</v>
      </c>
      <c r="D22" s="27" t="n">
        <v>431.25</v>
      </c>
      <c r="E22" s="28" t="n">
        <v>1997</v>
      </c>
    </row>
    <row r="23" customFormat="false" ht="15" hidden="false" customHeight="false" outlineLevel="0" collapsed="false">
      <c r="A23" s="26" t="n">
        <v>22</v>
      </c>
      <c r="B23" s="26" t="s">
        <v>235</v>
      </c>
      <c r="C23" s="26" t="n">
        <v>6.6</v>
      </c>
      <c r="D23" s="27" t="n">
        <v>412.5</v>
      </c>
      <c r="E23" s="28" t="n">
        <v>1995</v>
      </c>
    </row>
    <row r="24" customFormat="false" ht="15" hidden="false" customHeight="false" outlineLevel="0" collapsed="false">
      <c r="A24" s="26" t="n">
        <v>23</v>
      </c>
      <c r="B24" s="26" t="s">
        <v>250</v>
      </c>
      <c r="C24" s="26" t="n">
        <v>6.5</v>
      </c>
      <c r="D24" s="27" t="n">
        <v>406.25</v>
      </c>
      <c r="E24" s="28" t="n">
        <v>1997</v>
      </c>
    </row>
    <row r="25" customFormat="false" ht="15" hidden="false" customHeight="false" outlineLevel="0" collapsed="false">
      <c r="A25" s="26" t="n">
        <v>23</v>
      </c>
      <c r="B25" s="26" t="s">
        <v>236</v>
      </c>
      <c r="C25" s="26" t="n">
        <v>6.5</v>
      </c>
      <c r="D25" s="27" t="n">
        <v>406.25</v>
      </c>
      <c r="E25" s="28" t="n">
        <v>2001</v>
      </c>
    </row>
    <row r="26" customFormat="false" ht="15" hidden="false" customHeight="false" outlineLevel="0" collapsed="false">
      <c r="A26" s="26" t="n">
        <v>25</v>
      </c>
      <c r="B26" s="26" t="s">
        <v>249</v>
      </c>
      <c r="C26" s="26" t="n">
        <v>6</v>
      </c>
      <c r="D26" s="27" t="n">
        <v>375</v>
      </c>
      <c r="E26" s="28" t="n">
        <v>2000</v>
      </c>
    </row>
    <row r="27" customFormat="false" ht="15" hidden="false" customHeight="false" outlineLevel="0" collapsed="false">
      <c r="A27" s="26" t="n">
        <v>25</v>
      </c>
      <c r="B27" s="26" t="s">
        <v>173</v>
      </c>
      <c r="C27" s="26" t="n">
        <v>6</v>
      </c>
      <c r="D27" s="27" t="n">
        <v>375</v>
      </c>
      <c r="E27" s="28" t="n">
        <v>1998</v>
      </c>
    </row>
    <row r="28" customFormat="false" ht="15" hidden="false" customHeight="false" outlineLevel="0" collapsed="false">
      <c r="A28" s="26" t="n">
        <v>27</v>
      </c>
      <c r="B28" s="26" t="s">
        <v>261</v>
      </c>
      <c r="C28" s="26" t="n">
        <v>5.7</v>
      </c>
      <c r="D28" s="27" t="n">
        <v>356.25</v>
      </c>
      <c r="E28" s="28" t="n">
        <v>2001</v>
      </c>
    </row>
    <row r="29" customFormat="false" ht="15" hidden="false" customHeight="false" outlineLevel="0" collapsed="false">
      <c r="A29" s="26" t="n">
        <v>28</v>
      </c>
      <c r="B29" s="26" t="s">
        <v>199</v>
      </c>
      <c r="C29" s="26" t="n">
        <v>5.4</v>
      </c>
      <c r="D29" s="27" t="n">
        <v>337.5</v>
      </c>
      <c r="E29" s="28" t="n">
        <v>1997</v>
      </c>
    </row>
    <row r="30" customFormat="false" ht="15" hidden="false" customHeight="false" outlineLevel="0" collapsed="false">
      <c r="A30" s="26" t="n">
        <v>28</v>
      </c>
      <c r="B30" s="26" t="s">
        <v>269</v>
      </c>
      <c r="C30" s="26" t="n">
        <v>5.4</v>
      </c>
      <c r="D30" s="27" t="n">
        <v>337.5</v>
      </c>
      <c r="E30" s="28" t="n">
        <v>1999</v>
      </c>
    </row>
    <row r="31" customFormat="false" ht="15" hidden="false" customHeight="false" outlineLevel="0" collapsed="false">
      <c r="A31" s="26" t="n">
        <v>30</v>
      </c>
      <c r="B31" s="26" t="s">
        <v>273</v>
      </c>
      <c r="C31" s="26" t="n">
        <v>5.2</v>
      </c>
      <c r="D31" s="27" t="n">
        <v>325</v>
      </c>
      <c r="E31" s="28" t="n">
        <v>1998</v>
      </c>
    </row>
    <row r="32" customFormat="false" ht="15" hidden="false" customHeight="false" outlineLevel="0" collapsed="false">
      <c r="A32" s="26" t="n">
        <v>31</v>
      </c>
      <c r="B32" s="26" t="s">
        <v>280</v>
      </c>
      <c r="C32" s="26" t="n">
        <v>4.5</v>
      </c>
      <c r="D32" s="27" t="n">
        <v>281.25</v>
      </c>
      <c r="E32" s="28" t="n">
        <v>1999</v>
      </c>
    </row>
    <row r="33" customFormat="false" ht="15" hidden="false" customHeight="false" outlineLevel="0" collapsed="false">
      <c r="A33" s="26" t="n">
        <v>31</v>
      </c>
      <c r="B33" s="26" t="s">
        <v>285</v>
      </c>
      <c r="C33" s="26" t="n">
        <v>4.5</v>
      </c>
      <c r="D33" s="27" t="n">
        <v>281.25</v>
      </c>
      <c r="E33" s="28" t="n">
        <v>1999</v>
      </c>
    </row>
    <row r="34" customFormat="false" ht="15" hidden="false" customHeight="false" outlineLevel="0" collapsed="false">
      <c r="A34" s="26" t="n">
        <v>33</v>
      </c>
      <c r="B34" s="26" t="s">
        <v>268</v>
      </c>
      <c r="C34" s="26" t="n">
        <v>4.4</v>
      </c>
      <c r="D34" s="27" t="n">
        <v>275</v>
      </c>
      <c r="E34" s="28" t="n">
        <v>1996</v>
      </c>
    </row>
    <row r="35" customFormat="false" ht="15" hidden="false" customHeight="false" outlineLevel="0" collapsed="false">
      <c r="A35" s="26" t="n">
        <v>33</v>
      </c>
      <c r="B35" s="26" t="s">
        <v>296</v>
      </c>
      <c r="C35" s="26" t="n">
        <v>4.4</v>
      </c>
      <c r="D35" s="27" t="n">
        <v>275</v>
      </c>
      <c r="E35" s="28" t="n">
        <v>1996</v>
      </c>
    </row>
    <row r="36" customFormat="false" ht="15" hidden="false" customHeight="false" outlineLevel="0" collapsed="false">
      <c r="A36" s="26" t="n">
        <v>35</v>
      </c>
      <c r="B36" s="26" t="s">
        <v>289</v>
      </c>
      <c r="C36" s="26" t="n">
        <v>3.9</v>
      </c>
      <c r="D36" s="27" t="n">
        <v>243.75</v>
      </c>
      <c r="E36" s="28" t="n">
        <v>1998</v>
      </c>
    </row>
    <row r="37" customFormat="false" ht="15" hidden="false" customHeight="false" outlineLevel="0" collapsed="false">
      <c r="A37" s="26" t="n">
        <v>36</v>
      </c>
      <c r="B37" s="26" t="s">
        <v>302</v>
      </c>
      <c r="C37" s="26" t="n">
        <v>3.7</v>
      </c>
      <c r="D37" s="27" t="n">
        <v>231.25</v>
      </c>
      <c r="E37" s="28" t="n">
        <v>1998</v>
      </c>
    </row>
    <row r="38" customFormat="false" ht="15" hidden="false" customHeight="false" outlineLevel="0" collapsed="false">
      <c r="A38" s="26" t="n">
        <v>37</v>
      </c>
      <c r="B38" s="26" t="s">
        <v>305</v>
      </c>
      <c r="C38" s="26" t="n">
        <v>3.6</v>
      </c>
      <c r="D38" s="27" t="n">
        <v>225</v>
      </c>
      <c r="E38" s="28" t="n">
        <v>1999</v>
      </c>
    </row>
    <row r="39" customFormat="false" ht="15" hidden="false" customHeight="false" outlineLevel="0" collapsed="false">
      <c r="A39" s="26" t="n">
        <v>38</v>
      </c>
      <c r="B39" s="26" t="s">
        <v>220</v>
      </c>
      <c r="C39" s="26" t="n">
        <v>2.9</v>
      </c>
      <c r="D39" s="27" t="n">
        <v>181.25</v>
      </c>
      <c r="E39" s="28" t="n">
        <v>1995</v>
      </c>
    </row>
    <row r="40" customFormat="false" ht="15" hidden="false" customHeight="false" outlineLevel="0" collapsed="false">
      <c r="A40" s="26" t="n">
        <v>38</v>
      </c>
      <c r="B40" s="26" t="s">
        <v>322</v>
      </c>
      <c r="C40" s="26" t="n">
        <v>2.9</v>
      </c>
      <c r="D40" s="27" t="n">
        <v>181.25</v>
      </c>
      <c r="E40" s="28" t="n">
        <v>1999</v>
      </c>
    </row>
    <row r="41" customFormat="false" ht="15" hidden="false" customHeight="false" outlineLevel="0" collapsed="false">
      <c r="A41" s="26" t="n">
        <v>40</v>
      </c>
      <c r="B41" s="26" t="s">
        <v>319</v>
      </c>
      <c r="C41" s="26" t="n">
        <v>2.8</v>
      </c>
      <c r="D41" s="27" t="n">
        <v>175</v>
      </c>
      <c r="E41" s="28" t="n">
        <v>2000</v>
      </c>
    </row>
    <row r="42" customFormat="false" ht="15" hidden="false" customHeight="false" outlineLevel="0" collapsed="false">
      <c r="A42" s="26" t="n">
        <v>40</v>
      </c>
      <c r="B42" s="26" t="s">
        <v>340</v>
      </c>
      <c r="C42" s="26" t="n">
        <v>2.8</v>
      </c>
      <c r="D42" s="27" t="n">
        <v>175</v>
      </c>
      <c r="E42" s="28" t="n">
        <v>2002</v>
      </c>
    </row>
    <row r="43" customFormat="false" ht="15" hidden="false" customHeight="false" outlineLevel="0" collapsed="false">
      <c r="A43" s="26" t="n">
        <v>40</v>
      </c>
      <c r="B43" s="26" t="s">
        <v>339</v>
      </c>
      <c r="C43" s="26" t="n">
        <v>2.8</v>
      </c>
      <c r="D43" s="27" t="n">
        <v>175</v>
      </c>
      <c r="E43" s="28" t="n">
        <v>1998</v>
      </c>
    </row>
    <row r="44" customFormat="false" ht="15" hidden="false" customHeight="false" outlineLevel="0" collapsed="false">
      <c r="A44" s="26" t="n">
        <v>40</v>
      </c>
      <c r="B44" s="26" t="s">
        <v>341</v>
      </c>
      <c r="C44" s="26" t="n">
        <v>2.8</v>
      </c>
      <c r="D44" s="27" t="n">
        <v>175</v>
      </c>
      <c r="E44" s="28" t="n">
        <v>2000</v>
      </c>
    </row>
    <row r="45" customFormat="false" ht="15" hidden="false" customHeight="false" outlineLevel="0" collapsed="false">
      <c r="A45" s="26" t="n">
        <v>44</v>
      </c>
      <c r="B45" s="26" t="s">
        <v>343</v>
      </c>
      <c r="C45" s="26" t="n">
        <v>2.4</v>
      </c>
      <c r="D45" s="27" t="n">
        <v>150</v>
      </c>
      <c r="E45" s="28" t="n">
        <v>1997</v>
      </c>
    </row>
    <row r="46" customFormat="false" ht="15" hidden="false" customHeight="false" outlineLevel="0" collapsed="false">
      <c r="A46" s="26" t="n">
        <v>44</v>
      </c>
      <c r="B46" s="26" t="s">
        <v>347</v>
      </c>
      <c r="C46" s="26" t="n">
        <v>2.4</v>
      </c>
      <c r="D46" s="27" t="n">
        <v>150</v>
      </c>
      <c r="E46" s="28" t="n">
        <v>2001</v>
      </c>
    </row>
    <row r="47" customFormat="false" ht="15" hidden="false" customHeight="false" outlineLevel="0" collapsed="false">
      <c r="A47" s="26" t="n">
        <v>46</v>
      </c>
      <c r="B47" s="26" t="s">
        <v>350</v>
      </c>
      <c r="C47" s="26" t="n">
        <v>2.2</v>
      </c>
      <c r="D47" s="27" t="n">
        <v>137.5</v>
      </c>
      <c r="E47" s="28" t="n">
        <v>2003</v>
      </c>
    </row>
    <row r="48" customFormat="false" ht="15" hidden="false" customHeight="false" outlineLevel="0" collapsed="false">
      <c r="A48" s="26" t="n">
        <v>46</v>
      </c>
      <c r="B48" s="26" t="s">
        <v>328</v>
      </c>
      <c r="C48" s="26" t="n">
        <v>2.2</v>
      </c>
      <c r="D48" s="27" t="n">
        <v>137.5</v>
      </c>
      <c r="E48" s="28" t="n">
        <v>1996</v>
      </c>
    </row>
    <row r="49" customFormat="false" ht="15" hidden="false" customHeight="false" outlineLevel="0" collapsed="false">
      <c r="A49" s="26" t="n">
        <v>48</v>
      </c>
      <c r="B49" s="26" t="s">
        <v>352</v>
      </c>
      <c r="C49" s="26" t="n">
        <v>1.9</v>
      </c>
      <c r="D49" s="27" t="n">
        <v>118.75</v>
      </c>
      <c r="E49" s="28" t="n">
        <v>2004</v>
      </c>
    </row>
    <row r="50" customFormat="false" ht="15" hidden="false" customHeight="false" outlineLevel="0" collapsed="false">
      <c r="A50" s="26" t="n">
        <v>49</v>
      </c>
      <c r="B50" s="26" t="s">
        <v>353</v>
      </c>
      <c r="C50" s="26" t="n">
        <v>1.8</v>
      </c>
      <c r="D50" s="27" t="n">
        <v>112.5</v>
      </c>
      <c r="E50" s="28" t="n">
        <v>1999</v>
      </c>
    </row>
    <row r="51" customFormat="false" ht="15" hidden="false" customHeight="false" outlineLevel="0" collapsed="false">
      <c r="A51" s="26" t="n">
        <v>50</v>
      </c>
      <c r="B51" s="26" t="s">
        <v>362</v>
      </c>
      <c r="C51" s="26" t="n">
        <v>1.3</v>
      </c>
      <c r="D51" s="27" t="n">
        <v>81.25</v>
      </c>
      <c r="E51" s="28" t="n">
        <v>1999</v>
      </c>
    </row>
    <row r="52" customFormat="false" ht="15" hidden="false" customHeight="false" outlineLevel="0" collapsed="false">
      <c r="A52" s="26" t="n">
        <v>50</v>
      </c>
      <c r="B52" s="26" t="s">
        <v>363</v>
      </c>
      <c r="C52" s="26" t="n">
        <v>1.3</v>
      </c>
      <c r="D52" s="27" t="n">
        <v>81.25</v>
      </c>
      <c r="E52" s="28" t="n">
        <v>1996</v>
      </c>
    </row>
    <row r="53" customFormat="false" ht="15" hidden="false" customHeight="false" outlineLevel="0" collapsed="false">
      <c r="A53" s="26" t="n">
        <v>52</v>
      </c>
      <c r="B53" s="26" t="s">
        <v>360</v>
      </c>
      <c r="C53" s="26" t="n">
        <v>1</v>
      </c>
      <c r="D53" s="27" t="n">
        <v>62.5</v>
      </c>
      <c r="E53" s="28" t="n">
        <v>1999</v>
      </c>
    </row>
    <row r="54" customFormat="false" ht="15" hidden="false" customHeight="false" outlineLevel="0" collapsed="false">
      <c r="A54" s="26" t="n">
        <v>53</v>
      </c>
      <c r="B54" s="26" t="s">
        <v>365</v>
      </c>
      <c r="C54" s="26" t="n">
        <v>0.9</v>
      </c>
      <c r="D54" s="27" t="n">
        <v>56.25</v>
      </c>
      <c r="E54" s="28" t="n">
        <v>199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85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26" t="s">
        <v>18</v>
      </c>
      <c r="B1" s="26" t="s">
        <v>19</v>
      </c>
      <c r="C1" s="26" t="s">
        <v>20</v>
      </c>
      <c r="D1" s="26" t="s">
        <v>21</v>
      </c>
      <c r="E1" s="26" t="s">
        <v>22</v>
      </c>
      <c r="F1" s="26" t="s">
        <v>23</v>
      </c>
      <c r="G1" s="26" t="s">
        <v>24</v>
      </c>
      <c r="H1" s="26" t="s">
        <v>25</v>
      </c>
      <c r="I1" s="27" t="s">
        <v>26</v>
      </c>
      <c r="J1" s="27" t="s">
        <v>27</v>
      </c>
      <c r="K1" s="27" t="s">
        <v>28</v>
      </c>
      <c r="L1" s="0" t="s">
        <v>29</v>
      </c>
      <c r="M1" s="34" t="s">
        <v>526</v>
      </c>
      <c r="N1" s="36" t="s">
        <v>527</v>
      </c>
    </row>
    <row r="2" customFormat="false" ht="15" hidden="false" customHeight="false" outlineLevel="0" collapsed="false">
      <c r="A2" s="26" t="n">
        <v>1</v>
      </c>
      <c r="B2" s="26" t="s">
        <v>435</v>
      </c>
      <c r="C2" s="26" t="n">
        <v>14.4</v>
      </c>
      <c r="D2" s="26" t="n">
        <v>1</v>
      </c>
      <c r="E2" s="26" t="n">
        <v>6300</v>
      </c>
      <c r="F2" s="26" t="n">
        <v>1</v>
      </c>
      <c r="G2" s="26" t="n">
        <v>19</v>
      </c>
      <c r="H2" s="26" t="n">
        <v>1</v>
      </c>
      <c r="I2" s="27" t="n">
        <v>1000</v>
      </c>
      <c r="J2" s="27" t="n">
        <v>1000</v>
      </c>
      <c r="K2" s="27" t="n">
        <v>1000</v>
      </c>
      <c r="L2" s="29" t="n">
        <v>3000</v>
      </c>
      <c r="M2" s="28" t="n">
        <v>1996</v>
      </c>
    </row>
    <row r="3" customFormat="false" ht="15" hidden="false" customHeight="false" outlineLevel="0" collapsed="false">
      <c r="A3" s="26" t="n">
        <v>2</v>
      </c>
      <c r="B3" s="26" t="s">
        <v>440</v>
      </c>
      <c r="C3" s="26" t="n">
        <v>12.8</v>
      </c>
      <c r="D3" s="26" t="n">
        <v>4</v>
      </c>
      <c r="E3" s="26" t="n">
        <v>3650</v>
      </c>
      <c r="F3" s="26" t="n">
        <v>2</v>
      </c>
      <c r="G3" s="26" t="n">
        <v>10.7</v>
      </c>
      <c r="H3" s="26" t="n">
        <v>4</v>
      </c>
      <c r="I3" s="27" t="n">
        <v>888.888888888889</v>
      </c>
      <c r="J3" s="27" t="n">
        <v>579.365079365079</v>
      </c>
      <c r="K3" s="27" t="n">
        <v>563.157894736842</v>
      </c>
      <c r="L3" s="29" t="n">
        <v>2031.41186299081</v>
      </c>
      <c r="M3" s="28" t="n">
        <v>1995</v>
      </c>
    </row>
    <row r="4" customFormat="false" ht="15" hidden="false" customHeight="false" outlineLevel="0" collapsed="false">
      <c r="A4" s="26" t="n">
        <v>3</v>
      </c>
      <c r="B4" s="26" t="s">
        <v>439</v>
      </c>
      <c r="C4" s="26" t="n">
        <v>10.7</v>
      </c>
      <c r="D4" s="26" t="n">
        <v>6</v>
      </c>
      <c r="E4" s="26" t="n">
        <v>2260</v>
      </c>
      <c r="F4" s="26" t="n">
        <v>5</v>
      </c>
      <c r="G4" s="26" t="n">
        <v>17.2</v>
      </c>
      <c r="H4" s="26" t="n">
        <v>2</v>
      </c>
      <c r="I4" s="27" t="n">
        <v>743.055555555556</v>
      </c>
      <c r="J4" s="27" t="n">
        <v>358.730158730159</v>
      </c>
      <c r="K4" s="27" t="n">
        <v>905.263157894737</v>
      </c>
      <c r="L4" s="29" t="n">
        <v>2007.04887218045</v>
      </c>
      <c r="M4" s="28" t="n">
        <v>1995</v>
      </c>
    </row>
    <row r="5" customFormat="false" ht="15" hidden="false" customHeight="false" outlineLevel="0" collapsed="false">
      <c r="A5" s="26" t="n">
        <v>4</v>
      </c>
      <c r="B5" s="26" t="s">
        <v>442</v>
      </c>
      <c r="C5" s="26" t="n">
        <v>13.2</v>
      </c>
      <c r="D5" s="26" t="n">
        <v>3</v>
      </c>
      <c r="E5" s="26" t="n">
        <v>2530</v>
      </c>
      <c r="F5" s="26" t="n">
        <v>4</v>
      </c>
      <c r="G5" s="26" t="n">
        <v>11.8</v>
      </c>
      <c r="H5" s="26" t="n">
        <v>3</v>
      </c>
      <c r="I5" s="27" t="n">
        <v>916.666666666667</v>
      </c>
      <c r="J5" s="27" t="n">
        <v>401.587301587302</v>
      </c>
      <c r="K5" s="27" t="n">
        <v>621.052631578947</v>
      </c>
      <c r="L5" s="29" t="n">
        <v>1939.30659983292</v>
      </c>
      <c r="M5" s="28" t="n">
        <v>1996</v>
      </c>
    </row>
    <row r="6" customFormat="false" ht="15" hidden="false" customHeight="false" outlineLevel="0" collapsed="false">
      <c r="A6" s="26" t="n">
        <v>5</v>
      </c>
      <c r="B6" s="26" t="s">
        <v>444</v>
      </c>
      <c r="C6" s="26" t="n">
        <v>13.4</v>
      </c>
      <c r="D6" s="26" t="n">
        <v>2</v>
      </c>
      <c r="E6" s="26" t="n">
        <v>3310</v>
      </c>
      <c r="F6" s="26" t="n">
        <v>3</v>
      </c>
      <c r="G6" s="26" t="n">
        <v>8.7</v>
      </c>
      <c r="H6" s="26" t="n">
        <v>8</v>
      </c>
      <c r="I6" s="27" t="n">
        <v>930.555555555556</v>
      </c>
      <c r="J6" s="27" t="n">
        <v>525.396825396825</v>
      </c>
      <c r="K6" s="27" t="n">
        <v>457.894736842105</v>
      </c>
      <c r="L6" s="29" t="n">
        <v>1913.84711779449</v>
      </c>
      <c r="M6" s="28" t="n">
        <v>1995</v>
      </c>
    </row>
    <row r="7" customFormat="false" ht="15" hidden="false" customHeight="false" outlineLevel="0" collapsed="false">
      <c r="A7" s="26" t="n">
        <v>6</v>
      </c>
      <c r="B7" s="26" t="s">
        <v>452</v>
      </c>
      <c r="C7" s="26" t="n">
        <v>11.2</v>
      </c>
      <c r="D7" s="26" t="n">
        <v>5</v>
      </c>
      <c r="E7" s="26" t="n">
        <v>1680</v>
      </c>
      <c r="F7" s="26" t="n">
        <v>7</v>
      </c>
      <c r="G7" s="26" t="n">
        <v>9.3</v>
      </c>
      <c r="H7" s="26" t="n">
        <v>6</v>
      </c>
      <c r="I7" s="27" t="n">
        <v>777.777777777778</v>
      </c>
      <c r="J7" s="27" t="n">
        <v>266.666666666667</v>
      </c>
      <c r="K7" s="27" t="n">
        <v>489.473684210526</v>
      </c>
      <c r="L7" s="29" t="n">
        <v>1533.91812865497</v>
      </c>
      <c r="M7" s="28" t="n">
        <v>1996</v>
      </c>
    </row>
    <row r="8" customFormat="false" ht="15" hidden="false" customHeight="false" outlineLevel="0" collapsed="false">
      <c r="A8" s="26" t="n">
        <v>7</v>
      </c>
      <c r="B8" s="26" t="s">
        <v>456</v>
      </c>
      <c r="C8" s="26" t="n">
        <v>8.8</v>
      </c>
      <c r="D8" s="26" t="n">
        <v>8</v>
      </c>
      <c r="E8" s="26" t="n">
        <v>1110</v>
      </c>
      <c r="F8" s="26" t="n">
        <v>10</v>
      </c>
      <c r="G8" s="26" t="n">
        <v>10.5</v>
      </c>
      <c r="H8" s="26" t="n">
        <v>5</v>
      </c>
      <c r="I8" s="27" t="n">
        <v>611.111111111111</v>
      </c>
      <c r="J8" s="27" t="n">
        <v>176.190476190476</v>
      </c>
      <c r="K8" s="27" t="n">
        <v>552.631578947368</v>
      </c>
      <c r="L8" s="29" t="n">
        <v>1339.93316624896</v>
      </c>
      <c r="M8" s="28" t="n">
        <v>1997</v>
      </c>
    </row>
    <row r="9" customFormat="false" ht="15" hidden="false" customHeight="false" outlineLevel="0" collapsed="false">
      <c r="A9" s="26" t="n">
        <v>8</v>
      </c>
      <c r="B9" s="26" t="s">
        <v>457</v>
      </c>
      <c r="C9" s="26" t="n">
        <v>8.3</v>
      </c>
      <c r="D9" s="26" t="n">
        <v>9</v>
      </c>
      <c r="E9" s="26" t="n">
        <v>1720</v>
      </c>
      <c r="F9" s="26" t="n">
        <v>6</v>
      </c>
      <c r="G9" s="26" t="n">
        <v>8.7</v>
      </c>
      <c r="H9" s="26" t="n">
        <v>8</v>
      </c>
      <c r="I9" s="27" t="n">
        <v>576.388888888889</v>
      </c>
      <c r="J9" s="27" t="n">
        <v>273.015873015873</v>
      </c>
      <c r="K9" s="27" t="n">
        <v>457.894736842105</v>
      </c>
      <c r="L9" s="29" t="n">
        <v>1307.29949874687</v>
      </c>
      <c r="M9" s="28" t="n">
        <v>1999</v>
      </c>
    </row>
    <row r="10" customFormat="false" ht="15" hidden="false" customHeight="false" outlineLevel="0" collapsed="false">
      <c r="A10" s="26" t="n">
        <v>9</v>
      </c>
      <c r="B10" s="26" t="s">
        <v>465</v>
      </c>
      <c r="C10" s="26" t="n">
        <v>5</v>
      </c>
      <c r="D10" s="26" t="n">
        <v>12</v>
      </c>
      <c r="E10" s="26" t="n">
        <v>1045</v>
      </c>
      <c r="F10" s="26" t="n">
        <v>11</v>
      </c>
      <c r="G10" s="26" t="n">
        <v>8.9</v>
      </c>
      <c r="H10" s="26" t="n">
        <v>7</v>
      </c>
      <c r="I10" s="27" t="n">
        <v>347.222222222222</v>
      </c>
      <c r="J10" s="27" t="n">
        <v>165.873015873016</v>
      </c>
      <c r="K10" s="27" t="n">
        <v>468.421052631579</v>
      </c>
      <c r="L10" s="29" t="n">
        <v>981.516290726817</v>
      </c>
      <c r="M10" s="28" t="n">
        <v>1995</v>
      </c>
    </row>
    <row r="11" customFormat="false" ht="15" hidden="false" customHeight="false" outlineLevel="0" collapsed="false">
      <c r="A11" s="26" t="n">
        <v>10</v>
      </c>
      <c r="B11" s="26" t="s">
        <v>467</v>
      </c>
      <c r="C11" s="26" t="n">
        <v>9.9</v>
      </c>
      <c r="D11" s="26" t="n">
        <v>7</v>
      </c>
      <c r="E11" s="26" t="n">
        <v>1210</v>
      </c>
      <c r="F11" s="26" t="n">
        <v>9</v>
      </c>
      <c r="G11" s="26" t="n">
        <v>0</v>
      </c>
      <c r="H11" s="26"/>
      <c r="I11" s="27" t="n">
        <v>687.5</v>
      </c>
      <c r="J11" s="27" t="n">
        <v>192.063492063492</v>
      </c>
      <c r="K11" s="27" t="n">
        <v>0</v>
      </c>
      <c r="L11" s="29" t="n">
        <v>879.563492063492</v>
      </c>
      <c r="M11" s="28" t="n">
        <v>1998</v>
      </c>
    </row>
    <row r="12" customFormat="false" ht="15" hidden="false" customHeight="false" outlineLevel="0" collapsed="false">
      <c r="A12" s="26" t="n">
        <v>11</v>
      </c>
      <c r="B12" s="26" t="s">
        <v>468</v>
      </c>
      <c r="C12" s="26" t="n">
        <v>8.2</v>
      </c>
      <c r="D12" s="26" t="n">
        <v>10</v>
      </c>
      <c r="E12" s="26" t="n">
        <v>1560</v>
      </c>
      <c r="F12" s="26" t="n">
        <v>8</v>
      </c>
      <c r="G12" s="26" t="n">
        <v>0</v>
      </c>
      <c r="H12" s="26"/>
      <c r="I12" s="27" t="n">
        <v>569.444444444445</v>
      </c>
      <c r="J12" s="27" t="n">
        <v>247.619047619048</v>
      </c>
      <c r="K12" s="27" t="n">
        <v>0</v>
      </c>
      <c r="L12" s="29" t="n">
        <v>817.063492063492</v>
      </c>
      <c r="M12" s="28" t="n">
        <v>1996</v>
      </c>
    </row>
    <row r="13" customFormat="false" ht="15" hidden="false" customHeight="false" outlineLevel="0" collapsed="false">
      <c r="A13" s="26" t="n">
        <v>12</v>
      </c>
      <c r="B13" s="26" t="s">
        <v>475</v>
      </c>
      <c r="C13" s="26" t="n">
        <v>6</v>
      </c>
      <c r="D13" s="26" t="n">
        <v>11</v>
      </c>
      <c r="E13" s="26" t="n">
        <v>960</v>
      </c>
      <c r="F13" s="26" t="n">
        <v>12</v>
      </c>
      <c r="G13" s="26" t="n">
        <v>0</v>
      </c>
      <c r="H13" s="26"/>
      <c r="I13" s="27" t="n">
        <v>416.666666666667</v>
      </c>
      <c r="J13" s="27" t="n">
        <v>152.380952380952</v>
      </c>
      <c r="K13" s="27" t="n">
        <v>0</v>
      </c>
      <c r="L13" s="29" t="n">
        <v>569.047619047619</v>
      </c>
      <c r="M13" s="28" t="n">
        <v>1997</v>
      </c>
    </row>
    <row r="14" customFormat="false" ht="15" hidden="false" customHeight="false" outlineLevel="0" collapsed="false">
      <c r="A14" s="26" t="n">
        <v>13</v>
      </c>
      <c r="B14" s="26" t="s">
        <v>484</v>
      </c>
      <c r="C14" s="26" t="n">
        <v>2.6</v>
      </c>
      <c r="D14" s="26" t="n">
        <v>17</v>
      </c>
      <c r="E14" s="26" t="n">
        <v>900</v>
      </c>
      <c r="F14" s="26" t="n">
        <v>13</v>
      </c>
      <c r="G14" s="26" t="n">
        <v>0</v>
      </c>
      <c r="H14" s="26"/>
      <c r="I14" s="27" t="n">
        <v>180.555555555556</v>
      </c>
      <c r="J14" s="27" t="n">
        <v>142.857142857143</v>
      </c>
      <c r="K14" s="27" t="n">
        <v>0</v>
      </c>
      <c r="L14" s="29" t="n">
        <v>323.412698412698</v>
      </c>
      <c r="M14" s="28" t="n">
        <v>2001</v>
      </c>
    </row>
    <row r="15" customFormat="false" ht="15" hidden="false" customHeight="false" outlineLevel="0" collapsed="false">
      <c r="A15" s="26" t="n">
        <v>14</v>
      </c>
      <c r="B15" s="26" t="s">
        <v>485</v>
      </c>
      <c r="C15" s="26" t="n">
        <v>3</v>
      </c>
      <c r="D15" s="26" t="n">
        <v>15</v>
      </c>
      <c r="E15" s="26" t="n">
        <v>630</v>
      </c>
      <c r="F15" s="26" t="n">
        <v>14</v>
      </c>
      <c r="G15" s="26" t="n">
        <v>0</v>
      </c>
      <c r="H15" s="26"/>
      <c r="I15" s="27" t="n">
        <v>208.333333333333</v>
      </c>
      <c r="J15" s="27" t="n">
        <v>100</v>
      </c>
      <c r="K15" s="27" t="n">
        <v>0</v>
      </c>
      <c r="L15" s="29" t="n">
        <v>308.333333333333</v>
      </c>
      <c r="M15" s="28" t="n">
        <v>1997</v>
      </c>
    </row>
    <row r="16" customFormat="false" ht="15" hidden="false" customHeight="false" outlineLevel="0" collapsed="false">
      <c r="A16" s="26" t="n">
        <v>15</v>
      </c>
      <c r="B16" s="26" t="s">
        <v>488</v>
      </c>
      <c r="C16" s="26" t="n">
        <v>2.9</v>
      </c>
      <c r="D16" s="26" t="n">
        <v>16</v>
      </c>
      <c r="E16" s="26" t="n">
        <v>590</v>
      </c>
      <c r="F16" s="26" t="n">
        <v>15</v>
      </c>
      <c r="G16" s="26" t="n">
        <v>0</v>
      </c>
      <c r="H16" s="26"/>
      <c r="I16" s="27" t="n">
        <v>201.388888888889</v>
      </c>
      <c r="J16" s="27" t="n">
        <v>93.6507936507936</v>
      </c>
      <c r="K16" s="27" t="n">
        <v>0</v>
      </c>
      <c r="L16" s="29" t="n">
        <v>295.039682539683</v>
      </c>
      <c r="M16" s="28" t="n">
        <v>1999</v>
      </c>
    </row>
    <row r="17" customFormat="false" ht="15" hidden="false" customHeight="false" outlineLevel="0" collapsed="false">
      <c r="A17" s="26" t="n">
        <v>16</v>
      </c>
      <c r="B17" s="26" t="s">
        <v>491</v>
      </c>
      <c r="C17" s="26" t="n">
        <v>3.1</v>
      </c>
      <c r="D17" s="26" t="n">
        <v>14</v>
      </c>
      <c r="E17" s="26" t="n">
        <v>460</v>
      </c>
      <c r="F17" s="26" t="n">
        <v>17</v>
      </c>
      <c r="G17" s="26" t="n">
        <v>0</v>
      </c>
      <c r="H17" s="26"/>
      <c r="I17" s="27" t="n">
        <v>215.277777777778</v>
      </c>
      <c r="J17" s="27" t="n">
        <v>73.015873015873</v>
      </c>
      <c r="K17" s="27" t="n">
        <v>0</v>
      </c>
      <c r="L17" s="29" t="n">
        <v>288.293650793651</v>
      </c>
      <c r="M17" s="28" t="n">
        <v>1997</v>
      </c>
    </row>
    <row r="18" customFormat="false" ht="15" hidden="false" customHeight="false" outlineLevel="0" collapsed="false">
      <c r="A18" s="26" t="n">
        <v>17</v>
      </c>
      <c r="B18" s="26" t="s">
        <v>494</v>
      </c>
      <c r="C18" s="26" t="n">
        <v>3.6</v>
      </c>
      <c r="D18" s="26" t="n">
        <v>13</v>
      </c>
      <c r="E18" s="26" t="n">
        <v>170</v>
      </c>
      <c r="F18" s="26" t="n">
        <v>21</v>
      </c>
      <c r="G18" s="26" t="n">
        <v>0</v>
      </c>
      <c r="H18" s="26"/>
      <c r="I18" s="27" t="n">
        <v>250</v>
      </c>
      <c r="J18" s="27" t="n">
        <v>26.984126984127</v>
      </c>
      <c r="K18" s="27" t="n">
        <v>0</v>
      </c>
      <c r="L18" s="29" t="n">
        <v>276.984126984127</v>
      </c>
      <c r="M18" s="28" t="n">
        <v>1995</v>
      </c>
    </row>
    <row r="19" customFormat="false" ht="15" hidden="false" customHeight="false" outlineLevel="0" collapsed="false">
      <c r="A19" s="26" t="n">
        <v>18</v>
      </c>
      <c r="B19" s="26" t="s">
        <v>496</v>
      </c>
      <c r="C19" s="26" t="n">
        <v>2.6</v>
      </c>
      <c r="D19" s="26" t="n">
        <v>17</v>
      </c>
      <c r="E19" s="26" t="n">
        <v>460</v>
      </c>
      <c r="F19" s="26" t="n">
        <v>17</v>
      </c>
      <c r="G19" s="26" t="n">
        <v>0</v>
      </c>
      <c r="H19" s="26"/>
      <c r="I19" s="27" t="n">
        <v>180.555555555556</v>
      </c>
      <c r="J19" s="27" t="n">
        <v>73.015873015873</v>
      </c>
      <c r="K19" s="27" t="n">
        <v>0</v>
      </c>
      <c r="L19" s="29" t="n">
        <v>253.571428571429</v>
      </c>
      <c r="M19" s="28" t="n">
        <v>1996</v>
      </c>
    </row>
    <row r="20" customFormat="false" ht="15" hidden="false" customHeight="false" outlineLevel="0" collapsed="false">
      <c r="A20" s="26" t="n">
        <v>19</v>
      </c>
      <c r="B20" s="26" t="s">
        <v>499</v>
      </c>
      <c r="C20" s="26" t="n">
        <v>2</v>
      </c>
      <c r="D20" s="26" t="n">
        <v>20</v>
      </c>
      <c r="E20" s="26" t="n">
        <v>570</v>
      </c>
      <c r="F20" s="26" t="n">
        <v>16</v>
      </c>
      <c r="G20" s="26" t="n">
        <v>0</v>
      </c>
      <c r="H20" s="26"/>
      <c r="I20" s="27" t="n">
        <v>138.888888888889</v>
      </c>
      <c r="J20" s="27" t="n">
        <v>90.4761904761905</v>
      </c>
      <c r="K20" s="27" t="n">
        <v>0</v>
      </c>
      <c r="L20" s="29" t="n">
        <v>229.365079365079</v>
      </c>
      <c r="M20" s="28" t="n">
        <v>1996</v>
      </c>
    </row>
    <row r="21" customFormat="false" ht="15" hidden="false" customHeight="false" outlineLevel="0" collapsed="false">
      <c r="A21" s="26" t="n">
        <v>20</v>
      </c>
      <c r="B21" s="26" t="s">
        <v>502</v>
      </c>
      <c r="C21" s="26" t="n">
        <v>2</v>
      </c>
      <c r="D21" s="26" t="n">
        <v>20</v>
      </c>
      <c r="E21" s="26" t="n">
        <v>420</v>
      </c>
      <c r="F21" s="26" t="n">
        <v>19</v>
      </c>
      <c r="G21" s="26" t="n">
        <v>0</v>
      </c>
      <c r="H21" s="26"/>
      <c r="I21" s="27" t="n">
        <v>138.888888888889</v>
      </c>
      <c r="J21" s="27" t="n">
        <v>66.6666666666667</v>
      </c>
      <c r="K21" s="27" t="n">
        <v>0</v>
      </c>
      <c r="L21" s="29" t="n">
        <v>205.555555555556</v>
      </c>
      <c r="M21" s="28" t="n">
        <v>2000</v>
      </c>
    </row>
    <row r="22" customFormat="false" ht="15" hidden="false" customHeight="false" outlineLevel="0" collapsed="false">
      <c r="A22" s="26" t="n">
        <v>21</v>
      </c>
      <c r="B22" s="26" t="s">
        <v>508</v>
      </c>
      <c r="C22" s="26" t="n">
        <v>2.1</v>
      </c>
      <c r="D22" s="26" t="n">
        <v>19</v>
      </c>
      <c r="E22" s="26" t="n">
        <v>120</v>
      </c>
      <c r="F22" s="26" t="n">
        <v>24</v>
      </c>
      <c r="G22" s="26" t="n">
        <v>0</v>
      </c>
      <c r="H22" s="26"/>
      <c r="I22" s="27" t="n">
        <v>145.833333333333</v>
      </c>
      <c r="J22" s="27" t="n">
        <v>19.047619047619</v>
      </c>
      <c r="K22" s="27" t="n">
        <v>0</v>
      </c>
      <c r="L22" s="29" t="n">
        <v>164.880952380952</v>
      </c>
      <c r="M22" s="28" t="n">
        <v>1996</v>
      </c>
    </row>
    <row r="23" customFormat="false" ht="15" hidden="false" customHeight="false" outlineLevel="0" collapsed="false">
      <c r="A23" s="26" t="n">
        <v>22</v>
      </c>
      <c r="B23" s="26" t="s">
        <v>509</v>
      </c>
      <c r="C23" s="26" t="n">
        <v>1.9</v>
      </c>
      <c r="D23" s="26" t="n">
        <v>22</v>
      </c>
      <c r="E23" s="26" t="n">
        <v>140</v>
      </c>
      <c r="F23" s="26" t="n">
        <v>23</v>
      </c>
      <c r="G23" s="26" t="n">
        <v>0</v>
      </c>
      <c r="H23" s="26"/>
      <c r="I23" s="27" t="n">
        <v>131.944444444444</v>
      </c>
      <c r="J23" s="27" t="n">
        <v>22.2222222222222</v>
      </c>
      <c r="K23" s="27" t="n">
        <v>0</v>
      </c>
      <c r="L23" s="29" t="n">
        <v>154.166666666667</v>
      </c>
      <c r="M23" s="28" t="n">
        <v>1996</v>
      </c>
    </row>
    <row r="24" customFormat="false" ht="15" hidden="false" customHeight="false" outlineLevel="0" collapsed="false">
      <c r="A24" s="26" t="n">
        <v>23</v>
      </c>
      <c r="B24" s="26" t="s">
        <v>511</v>
      </c>
      <c r="C24" s="26" t="n">
        <v>1.4</v>
      </c>
      <c r="D24" s="26" t="n">
        <v>23</v>
      </c>
      <c r="E24" s="26" t="n">
        <v>200</v>
      </c>
      <c r="F24" s="26" t="n">
        <v>20</v>
      </c>
      <c r="G24" s="26" t="n">
        <v>0</v>
      </c>
      <c r="H24" s="26"/>
      <c r="I24" s="27" t="n">
        <v>97.2222222222222</v>
      </c>
      <c r="J24" s="27" t="n">
        <v>31.7460317460317</v>
      </c>
      <c r="K24" s="27" t="n">
        <v>0</v>
      </c>
      <c r="L24" s="29" t="n">
        <v>128.968253968254</v>
      </c>
      <c r="M24" s="28" t="n">
        <v>2001</v>
      </c>
    </row>
    <row r="25" customFormat="false" ht="15" hidden="false" customHeight="false" outlineLevel="0" collapsed="false">
      <c r="A25" s="26" t="n">
        <v>24</v>
      </c>
      <c r="B25" s="26" t="s">
        <v>512</v>
      </c>
      <c r="C25" s="26" t="n">
        <v>1.3</v>
      </c>
      <c r="D25" s="26" t="n">
        <v>24</v>
      </c>
      <c r="E25" s="26" t="n">
        <v>120</v>
      </c>
      <c r="F25" s="26" t="n">
        <v>24</v>
      </c>
      <c r="G25" s="26" t="n">
        <v>0</v>
      </c>
      <c r="H25" s="26"/>
      <c r="I25" s="27" t="n">
        <v>90.2777777777778</v>
      </c>
      <c r="J25" s="27" t="n">
        <v>19.047619047619</v>
      </c>
      <c r="K25" s="27" t="n">
        <v>0</v>
      </c>
      <c r="L25" s="29" t="n">
        <v>109.325396825397</v>
      </c>
      <c r="M25" s="28" t="n">
        <v>1998</v>
      </c>
    </row>
    <row r="26" customFormat="false" ht="15" hidden="false" customHeight="false" outlineLevel="0" collapsed="false">
      <c r="A26" s="26" t="n">
        <v>25</v>
      </c>
      <c r="B26" s="26" t="s">
        <v>515</v>
      </c>
      <c r="C26" s="26" t="n">
        <v>1</v>
      </c>
      <c r="D26" s="26" t="n">
        <v>25</v>
      </c>
      <c r="E26" s="26" t="n">
        <v>0</v>
      </c>
      <c r="F26" s="26"/>
      <c r="G26" s="26" t="n">
        <v>0</v>
      </c>
      <c r="H26" s="26"/>
      <c r="I26" s="27" t="n">
        <v>69.4444444444444</v>
      </c>
      <c r="J26" s="27" t="n">
        <v>0</v>
      </c>
      <c r="K26" s="27" t="n">
        <v>0</v>
      </c>
      <c r="L26" s="29" t="n">
        <v>69.4444444444444</v>
      </c>
      <c r="M26" s="28" t="n">
        <v>1999</v>
      </c>
    </row>
    <row r="27" customFormat="false" ht="15" hidden="false" customHeight="false" outlineLevel="0" collapsed="false">
      <c r="A27" s="26" t="n">
        <v>25</v>
      </c>
      <c r="B27" s="26" t="s">
        <v>514</v>
      </c>
      <c r="C27" s="26" t="n">
        <v>1</v>
      </c>
      <c r="D27" s="26" t="n">
        <v>25</v>
      </c>
      <c r="E27" s="26" t="n">
        <v>0</v>
      </c>
      <c r="F27" s="26"/>
      <c r="G27" s="26" t="n">
        <v>0</v>
      </c>
      <c r="H27" s="26"/>
      <c r="I27" s="27" t="n">
        <v>69.4444444444444</v>
      </c>
      <c r="J27" s="27" t="n">
        <v>0</v>
      </c>
      <c r="K27" s="27" t="n">
        <v>0</v>
      </c>
      <c r="L27" s="29" t="n">
        <v>69.4444444444444</v>
      </c>
      <c r="M27" s="28" t="n">
        <v>1995</v>
      </c>
    </row>
    <row r="28" customFormat="false" ht="15" hidden="false" customHeight="false" outlineLevel="0" collapsed="false">
      <c r="A28" s="26" t="n">
        <v>27</v>
      </c>
      <c r="B28" s="26" t="s">
        <v>517</v>
      </c>
      <c r="C28" s="26" t="n">
        <v>0</v>
      </c>
      <c r="D28" s="26"/>
      <c r="E28" s="26" t="n">
        <v>157.5</v>
      </c>
      <c r="F28" s="26" t="n">
        <v>22</v>
      </c>
      <c r="G28" s="26" t="n">
        <v>0</v>
      </c>
      <c r="H28" s="26"/>
      <c r="I28" s="27" t="n">
        <v>0</v>
      </c>
      <c r="J28" s="27" t="n">
        <v>25</v>
      </c>
      <c r="K28" s="27" t="n">
        <v>0</v>
      </c>
      <c r="L28" s="29" t="n">
        <v>25</v>
      </c>
      <c r="M28" s="28" t="n">
        <v>1999</v>
      </c>
    </row>
    <row r="29" customFormat="false" ht="15" hidden="false" customHeight="false" outlineLevel="0" collapsed="false">
      <c r="A29" s="26" t="n">
        <v>28</v>
      </c>
      <c r="B29" s="26" t="s">
        <v>518</v>
      </c>
      <c r="C29" s="26" t="n">
        <v>0</v>
      </c>
      <c r="D29" s="26"/>
      <c r="E29" s="26" t="n">
        <v>100</v>
      </c>
      <c r="F29" s="26" t="n">
        <v>26</v>
      </c>
      <c r="G29" s="26" t="n">
        <v>0</v>
      </c>
      <c r="H29" s="26"/>
      <c r="I29" s="27" t="n">
        <v>0</v>
      </c>
      <c r="J29" s="27" t="n">
        <v>15.8730158730159</v>
      </c>
      <c r="K29" s="27" t="n">
        <v>0</v>
      </c>
      <c r="L29" s="29" t="n">
        <v>15.8730158730159</v>
      </c>
      <c r="M29" s="28" t="n">
        <v>1999</v>
      </c>
    </row>
    <row r="30" customFormat="false" ht="15" hidden="false" customHeight="false" outlineLevel="0" collapsed="false">
      <c r="A30" s="26" t="n">
        <v>29</v>
      </c>
      <c r="B30" s="26" t="s">
        <v>519</v>
      </c>
      <c r="C30" s="26" t="n">
        <v>0</v>
      </c>
      <c r="D30" s="26"/>
      <c r="E30" s="26" t="n">
        <v>80</v>
      </c>
      <c r="F30" s="26" t="n">
        <v>27</v>
      </c>
      <c r="G30" s="26" t="n">
        <v>0</v>
      </c>
      <c r="H30" s="26"/>
      <c r="I30" s="27" t="n">
        <v>0</v>
      </c>
      <c r="J30" s="27" t="n">
        <v>12.6984126984127</v>
      </c>
      <c r="K30" s="27" t="n">
        <v>0</v>
      </c>
      <c r="L30" s="29" t="n">
        <v>12.6984126984127</v>
      </c>
      <c r="M30" s="28" t="n">
        <v>2002</v>
      </c>
    </row>
    <row r="31" customFormat="false" ht="15" hidden="false" customHeight="false" outlineLevel="0" collapsed="false">
      <c r="A31" s="26" t="n">
        <v>30</v>
      </c>
      <c r="B31" s="26" t="s">
        <v>520</v>
      </c>
      <c r="C31" s="26" t="n">
        <v>0</v>
      </c>
      <c r="D31" s="26"/>
      <c r="E31" s="26" t="n">
        <v>43.8</v>
      </c>
      <c r="F31" s="26" t="n">
        <v>28</v>
      </c>
      <c r="G31" s="26" t="n">
        <v>0</v>
      </c>
      <c r="H31" s="26"/>
      <c r="I31" s="27" t="n">
        <v>0</v>
      </c>
      <c r="J31" s="27" t="n">
        <v>6.95238095238095</v>
      </c>
      <c r="K31" s="27" t="n">
        <v>0</v>
      </c>
      <c r="L31" s="29" t="n">
        <v>6.95238095238095</v>
      </c>
      <c r="M31" s="28" t="n">
        <v>2002</v>
      </c>
    </row>
    <row r="32" customFormat="false" ht="15" hidden="false" customHeight="false" outlineLevel="0" collapsed="false">
      <c r="A32" s="26" t="n">
        <v>31</v>
      </c>
      <c r="B32" s="26" t="s">
        <v>521</v>
      </c>
      <c r="C32" s="26" t="n">
        <v>0</v>
      </c>
      <c r="D32" s="26"/>
      <c r="E32" s="26" t="n">
        <v>14.5</v>
      </c>
      <c r="F32" s="26" t="n">
        <v>29</v>
      </c>
      <c r="G32" s="26" t="n">
        <v>0</v>
      </c>
      <c r="H32" s="26"/>
      <c r="I32" s="27" t="n">
        <v>0</v>
      </c>
      <c r="J32" s="27" t="n">
        <v>2.3015873015873</v>
      </c>
      <c r="K32" s="27" t="n">
        <v>0</v>
      </c>
      <c r="L32" s="29" t="n">
        <v>2.3015873015873</v>
      </c>
      <c r="M32" s="28" t="n">
        <v>200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13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5</v>
      </c>
      <c r="B1" s="26" t="s">
        <v>19</v>
      </c>
      <c r="C1" s="26" t="s">
        <v>24</v>
      </c>
      <c r="D1" s="27" t="s">
        <v>28</v>
      </c>
      <c r="E1" s="34" t="s">
        <v>526</v>
      </c>
      <c r="F1" s="35" t="s">
        <v>527</v>
      </c>
      <c r="G1" s="36" t="n">
        <v>1994</v>
      </c>
    </row>
    <row r="2" customFormat="false" ht="15" hidden="false" customHeight="false" outlineLevel="0" collapsed="false">
      <c r="A2" s="26" t="n">
        <v>1</v>
      </c>
      <c r="B2" s="26" t="s">
        <v>435</v>
      </c>
      <c r="C2" s="26" t="n">
        <v>19</v>
      </c>
      <c r="D2" s="27" t="n">
        <v>1000</v>
      </c>
      <c r="E2" s="28" t="n">
        <v>1996</v>
      </c>
    </row>
    <row r="3" customFormat="false" ht="15" hidden="false" customHeight="false" outlineLevel="0" collapsed="false">
      <c r="A3" s="26" t="n">
        <v>2</v>
      </c>
      <c r="B3" s="26" t="s">
        <v>439</v>
      </c>
      <c r="C3" s="26" t="n">
        <v>17.2</v>
      </c>
      <c r="D3" s="27" t="n">
        <v>905.263157894737</v>
      </c>
      <c r="E3" s="28" t="n">
        <v>1995</v>
      </c>
    </row>
    <row r="4" customFormat="false" ht="15" hidden="false" customHeight="false" outlineLevel="0" collapsed="false">
      <c r="A4" s="26" t="n">
        <v>3</v>
      </c>
      <c r="B4" s="26" t="s">
        <v>442</v>
      </c>
      <c r="C4" s="26" t="n">
        <v>11.8</v>
      </c>
      <c r="D4" s="27" t="n">
        <v>621.052631578947</v>
      </c>
      <c r="E4" s="28" t="n">
        <v>1996</v>
      </c>
    </row>
    <row r="5" customFormat="false" ht="15" hidden="false" customHeight="false" outlineLevel="0" collapsed="false">
      <c r="A5" s="26" t="n">
        <v>4</v>
      </c>
      <c r="B5" s="26" t="s">
        <v>440</v>
      </c>
      <c r="C5" s="26" t="n">
        <v>10.7</v>
      </c>
      <c r="D5" s="27" t="n">
        <v>563.157894736842</v>
      </c>
      <c r="E5" s="28" t="n">
        <v>1995</v>
      </c>
    </row>
    <row r="6" customFormat="false" ht="15" hidden="false" customHeight="false" outlineLevel="0" collapsed="false">
      <c r="A6" s="26" t="n">
        <v>5</v>
      </c>
      <c r="B6" s="26" t="s">
        <v>456</v>
      </c>
      <c r="C6" s="26" t="n">
        <v>10.5</v>
      </c>
      <c r="D6" s="27" t="n">
        <v>552.631578947368</v>
      </c>
      <c r="E6" s="28" t="n">
        <v>1997</v>
      </c>
    </row>
    <row r="7" customFormat="false" ht="15" hidden="false" customHeight="false" outlineLevel="0" collapsed="false">
      <c r="A7" s="26" t="n">
        <v>6</v>
      </c>
      <c r="B7" s="26" t="s">
        <v>452</v>
      </c>
      <c r="C7" s="26" t="n">
        <v>9.3</v>
      </c>
      <c r="D7" s="27" t="n">
        <v>489.473684210526</v>
      </c>
      <c r="E7" s="28" t="n">
        <v>1996</v>
      </c>
    </row>
    <row r="8" customFormat="false" ht="15" hidden="false" customHeight="false" outlineLevel="0" collapsed="false">
      <c r="A8" s="26" t="n">
        <v>7</v>
      </c>
      <c r="B8" s="26" t="s">
        <v>465</v>
      </c>
      <c r="C8" s="26" t="n">
        <v>8.9</v>
      </c>
      <c r="D8" s="27" t="n">
        <v>468.421052631579</v>
      </c>
      <c r="E8" s="28" t="n">
        <v>1995</v>
      </c>
    </row>
    <row r="9" customFormat="false" ht="15" hidden="false" customHeight="false" outlineLevel="0" collapsed="false">
      <c r="A9" s="26" t="n">
        <v>8</v>
      </c>
      <c r="B9" s="26" t="s">
        <v>444</v>
      </c>
      <c r="C9" s="26" t="n">
        <v>8.7</v>
      </c>
      <c r="D9" s="27" t="n">
        <v>457.894736842105</v>
      </c>
      <c r="E9" s="28" t="n">
        <v>199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85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3</v>
      </c>
      <c r="B1" s="26" t="s">
        <v>19</v>
      </c>
      <c r="C1" s="26" t="s">
        <v>22</v>
      </c>
      <c r="D1" s="27" t="s">
        <v>27</v>
      </c>
      <c r="E1" s="34" t="s">
        <v>526</v>
      </c>
      <c r="F1" s="35" t="s">
        <v>527</v>
      </c>
      <c r="G1" s="36" t="n">
        <v>1994</v>
      </c>
    </row>
    <row r="2" customFormat="false" ht="15" hidden="false" customHeight="false" outlineLevel="0" collapsed="false">
      <c r="A2" s="26" t="n">
        <v>1</v>
      </c>
      <c r="B2" s="26" t="s">
        <v>435</v>
      </c>
      <c r="C2" s="26" t="n">
        <v>6300</v>
      </c>
      <c r="D2" s="27" t="n">
        <v>1000</v>
      </c>
      <c r="E2" s="28" t="n">
        <v>1996</v>
      </c>
    </row>
    <row r="3" customFormat="false" ht="15" hidden="false" customHeight="false" outlineLevel="0" collapsed="false">
      <c r="A3" s="26" t="n">
        <v>2</v>
      </c>
      <c r="B3" s="26" t="s">
        <v>440</v>
      </c>
      <c r="C3" s="26" t="n">
        <v>3650</v>
      </c>
      <c r="D3" s="27" t="n">
        <v>579.365079365079</v>
      </c>
      <c r="E3" s="28" t="n">
        <v>1995</v>
      </c>
    </row>
    <row r="4" customFormat="false" ht="15" hidden="false" customHeight="false" outlineLevel="0" collapsed="false">
      <c r="A4" s="26" t="n">
        <v>3</v>
      </c>
      <c r="B4" s="26" t="s">
        <v>444</v>
      </c>
      <c r="C4" s="26" t="n">
        <v>3310</v>
      </c>
      <c r="D4" s="27" t="n">
        <v>525.396825396825</v>
      </c>
      <c r="E4" s="28" t="n">
        <v>1995</v>
      </c>
    </row>
    <row r="5" customFormat="false" ht="15" hidden="false" customHeight="false" outlineLevel="0" collapsed="false">
      <c r="A5" s="26" t="n">
        <v>4</v>
      </c>
      <c r="B5" s="26" t="s">
        <v>442</v>
      </c>
      <c r="C5" s="26" t="n">
        <v>2530</v>
      </c>
      <c r="D5" s="27" t="n">
        <v>401.587301587302</v>
      </c>
      <c r="E5" s="28" t="n">
        <v>1996</v>
      </c>
    </row>
    <row r="6" customFormat="false" ht="15" hidden="false" customHeight="false" outlineLevel="0" collapsed="false">
      <c r="A6" s="26" t="n">
        <v>5</v>
      </c>
      <c r="B6" s="26" t="s">
        <v>439</v>
      </c>
      <c r="C6" s="26" t="n">
        <v>2260</v>
      </c>
      <c r="D6" s="27" t="n">
        <v>358.730158730159</v>
      </c>
      <c r="E6" s="28" t="n">
        <v>1995</v>
      </c>
    </row>
    <row r="7" customFormat="false" ht="15" hidden="false" customHeight="false" outlineLevel="0" collapsed="false">
      <c r="A7" s="26" t="n">
        <v>6</v>
      </c>
      <c r="B7" s="26" t="s">
        <v>457</v>
      </c>
      <c r="C7" s="26" t="n">
        <v>1720</v>
      </c>
      <c r="D7" s="27" t="n">
        <v>273.015873015873</v>
      </c>
      <c r="E7" s="28" t="n">
        <v>1999</v>
      </c>
    </row>
    <row r="8" customFormat="false" ht="15" hidden="false" customHeight="false" outlineLevel="0" collapsed="false">
      <c r="A8" s="26" t="n">
        <v>7</v>
      </c>
      <c r="B8" s="26" t="s">
        <v>452</v>
      </c>
      <c r="C8" s="26" t="n">
        <v>1680</v>
      </c>
      <c r="D8" s="27" t="n">
        <v>266.666666666667</v>
      </c>
      <c r="E8" s="28" t="n">
        <v>1996</v>
      </c>
    </row>
    <row r="9" customFormat="false" ht="15" hidden="false" customHeight="false" outlineLevel="0" collapsed="false">
      <c r="A9" s="26" t="n">
        <v>8</v>
      </c>
      <c r="B9" s="26" t="s">
        <v>468</v>
      </c>
      <c r="C9" s="26" t="n">
        <v>1560</v>
      </c>
      <c r="D9" s="27" t="n">
        <v>247.619047619048</v>
      </c>
      <c r="E9" s="28" t="n">
        <v>1996</v>
      </c>
    </row>
    <row r="10" customFormat="false" ht="15" hidden="false" customHeight="false" outlineLevel="0" collapsed="false">
      <c r="A10" s="26" t="n">
        <v>9</v>
      </c>
      <c r="B10" s="26" t="s">
        <v>467</v>
      </c>
      <c r="C10" s="26" t="n">
        <v>1210</v>
      </c>
      <c r="D10" s="27" t="n">
        <v>192.063492063492</v>
      </c>
      <c r="E10" s="28" t="n">
        <v>1998</v>
      </c>
    </row>
    <row r="11" customFormat="false" ht="15" hidden="false" customHeight="false" outlineLevel="0" collapsed="false">
      <c r="A11" s="26" t="n">
        <v>10</v>
      </c>
      <c r="B11" s="26" t="s">
        <v>456</v>
      </c>
      <c r="C11" s="26" t="n">
        <v>1110</v>
      </c>
      <c r="D11" s="27" t="n">
        <v>176.190476190476</v>
      </c>
      <c r="E11" s="28" t="n">
        <v>1997</v>
      </c>
    </row>
    <row r="12" customFormat="false" ht="15" hidden="false" customHeight="false" outlineLevel="0" collapsed="false">
      <c r="A12" s="26" t="n">
        <v>11</v>
      </c>
      <c r="B12" s="26" t="s">
        <v>465</v>
      </c>
      <c r="C12" s="26" t="n">
        <v>1045</v>
      </c>
      <c r="D12" s="27" t="n">
        <v>165.873015873016</v>
      </c>
      <c r="E12" s="28" t="n">
        <v>1995</v>
      </c>
    </row>
    <row r="13" customFormat="false" ht="15" hidden="false" customHeight="false" outlineLevel="0" collapsed="false">
      <c r="A13" s="26" t="n">
        <v>12</v>
      </c>
      <c r="B13" s="26" t="s">
        <v>475</v>
      </c>
      <c r="C13" s="26" t="n">
        <v>960</v>
      </c>
      <c r="D13" s="27" t="n">
        <v>152.380952380952</v>
      </c>
      <c r="E13" s="28" t="n">
        <v>1997</v>
      </c>
    </row>
    <row r="14" customFormat="false" ht="15" hidden="false" customHeight="false" outlineLevel="0" collapsed="false">
      <c r="A14" s="26" t="n">
        <v>13</v>
      </c>
      <c r="B14" s="26" t="s">
        <v>484</v>
      </c>
      <c r="C14" s="26" t="n">
        <v>900</v>
      </c>
      <c r="D14" s="27" t="n">
        <v>142.857142857143</v>
      </c>
      <c r="E14" s="28" t="n">
        <v>2001</v>
      </c>
    </row>
    <row r="15" customFormat="false" ht="15" hidden="false" customHeight="false" outlineLevel="0" collapsed="false">
      <c r="A15" s="26" t="n">
        <v>14</v>
      </c>
      <c r="B15" s="26" t="s">
        <v>485</v>
      </c>
      <c r="C15" s="26" t="n">
        <v>630</v>
      </c>
      <c r="D15" s="27" t="n">
        <v>100</v>
      </c>
      <c r="E15" s="28" t="n">
        <v>1997</v>
      </c>
    </row>
    <row r="16" customFormat="false" ht="15" hidden="false" customHeight="false" outlineLevel="0" collapsed="false">
      <c r="A16" s="26" t="n">
        <v>15</v>
      </c>
      <c r="B16" s="26" t="s">
        <v>488</v>
      </c>
      <c r="C16" s="26" t="n">
        <v>590</v>
      </c>
      <c r="D16" s="27" t="n">
        <v>93.6507936507936</v>
      </c>
      <c r="E16" s="28" t="n">
        <v>1999</v>
      </c>
    </row>
    <row r="17" customFormat="false" ht="15" hidden="false" customHeight="false" outlineLevel="0" collapsed="false">
      <c r="A17" s="26" t="n">
        <v>16</v>
      </c>
      <c r="B17" s="26" t="s">
        <v>499</v>
      </c>
      <c r="C17" s="26" t="n">
        <v>570</v>
      </c>
      <c r="D17" s="27" t="n">
        <v>90.4761904761905</v>
      </c>
      <c r="E17" s="28" t="n">
        <v>1996</v>
      </c>
    </row>
    <row r="18" customFormat="false" ht="15" hidden="false" customHeight="false" outlineLevel="0" collapsed="false">
      <c r="A18" s="26" t="n">
        <v>17</v>
      </c>
      <c r="B18" s="26" t="s">
        <v>496</v>
      </c>
      <c r="C18" s="26" t="n">
        <v>460</v>
      </c>
      <c r="D18" s="27" t="n">
        <v>73.015873015873</v>
      </c>
      <c r="E18" s="28" t="n">
        <v>1996</v>
      </c>
    </row>
    <row r="19" customFormat="false" ht="15" hidden="false" customHeight="false" outlineLevel="0" collapsed="false">
      <c r="A19" s="26" t="n">
        <v>17</v>
      </c>
      <c r="B19" s="26" t="s">
        <v>491</v>
      </c>
      <c r="C19" s="26" t="n">
        <v>460</v>
      </c>
      <c r="D19" s="27" t="n">
        <v>73.015873015873</v>
      </c>
      <c r="E19" s="28" t="n">
        <v>1997</v>
      </c>
    </row>
    <row r="20" customFormat="false" ht="15" hidden="false" customHeight="false" outlineLevel="0" collapsed="false">
      <c r="A20" s="26" t="n">
        <v>19</v>
      </c>
      <c r="B20" s="26" t="s">
        <v>502</v>
      </c>
      <c r="C20" s="26" t="n">
        <v>420</v>
      </c>
      <c r="D20" s="27" t="n">
        <v>66.6666666666667</v>
      </c>
      <c r="E20" s="28" t="n">
        <v>2000</v>
      </c>
    </row>
    <row r="21" customFormat="false" ht="15" hidden="false" customHeight="false" outlineLevel="0" collapsed="false">
      <c r="A21" s="26" t="n">
        <v>20</v>
      </c>
      <c r="B21" s="26" t="s">
        <v>511</v>
      </c>
      <c r="C21" s="26" t="n">
        <v>200</v>
      </c>
      <c r="D21" s="27" t="n">
        <v>31.7460317460317</v>
      </c>
      <c r="E21" s="28" t="n">
        <v>2001</v>
      </c>
    </row>
    <row r="22" customFormat="false" ht="15" hidden="false" customHeight="false" outlineLevel="0" collapsed="false">
      <c r="A22" s="26" t="n">
        <v>21</v>
      </c>
      <c r="B22" s="26" t="s">
        <v>494</v>
      </c>
      <c r="C22" s="26" t="n">
        <v>170</v>
      </c>
      <c r="D22" s="27" t="n">
        <v>26.984126984127</v>
      </c>
      <c r="E22" s="28" t="n">
        <v>1995</v>
      </c>
    </row>
    <row r="23" customFormat="false" ht="15" hidden="false" customHeight="false" outlineLevel="0" collapsed="false">
      <c r="A23" s="26" t="n">
        <v>22</v>
      </c>
      <c r="B23" s="26" t="s">
        <v>517</v>
      </c>
      <c r="C23" s="26" t="n">
        <v>157.5</v>
      </c>
      <c r="D23" s="27" t="n">
        <v>25</v>
      </c>
      <c r="E23" s="28" t="n">
        <v>1999</v>
      </c>
    </row>
    <row r="24" customFormat="false" ht="15" hidden="false" customHeight="false" outlineLevel="0" collapsed="false">
      <c r="A24" s="26" t="n">
        <v>23</v>
      </c>
      <c r="B24" s="26" t="s">
        <v>509</v>
      </c>
      <c r="C24" s="26" t="n">
        <v>140</v>
      </c>
      <c r="D24" s="27" t="n">
        <v>22.2222222222222</v>
      </c>
      <c r="E24" s="28" t="n">
        <v>1996</v>
      </c>
    </row>
    <row r="25" customFormat="false" ht="15" hidden="false" customHeight="false" outlineLevel="0" collapsed="false">
      <c r="A25" s="26" t="n">
        <v>24</v>
      </c>
      <c r="B25" s="26" t="s">
        <v>512</v>
      </c>
      <c r="C25" s="26" t="n">
        <v>120</v>
      </c>
      <c r="D25" s="27" t="n">
        <v>19.047619047619</v>
      </c>
      <c r="E25" s="28" t="n">
        <v>1998</v>
      </c>
    </row>
    <row r="26" customFormat="false" ht="15" hidden="false" customHeight="false" outlineLevel="0" collapsed="false">
      <c r="A26" s="26" t="n">
        <v>24</v>
      </c>
      <c r="B26" s="26" t="s">
        <v>508</v>
      </c>
      <c r="C26" s="26" t="n">
        <v>120</v>
      </c>
      <c r="D26" s="27" t="n">
        <v>19.047619047619</v>
      </c>
      <c r="E26" s="28" t="n">
        <v>1996</v>
      </c>
    </row>
    <row r="27" customFormat="false" ht="15" hidden="false" customHeight="false" outlineLevel="0" collapsed="false">
      <c r="A27" s="26" t="n">
        <v>26</v>
      </c>
      <c r="B27" s="26" t="s">
        <v>518</v>
      </c>
      <c r="C27" s="26" t="n">
        <v>100</v>
      </c>
      <c r="D27" s="27" t="n">
        <v>15.8730158730159</v>
      </c>
      <c r="E27" s="28" t="n">
        <v>1999</v>
      </c>
    </row>
    <row r="28" customFormat="false" ht="15" hidden="false" customHeight="false" outlineLevel="0" collapsed="false">
      <c r="A28" s="26" t="n">
        <v>27</v>
      </c>
      <c r="B28" s="26" t="s">
        <v>519</v>
      </c>
      <c r="C28" s="26" t="n">
        <v>80</v>
      </c>
      <c r="D28" s="27" t="n">
        <v>12.6984126984127</v>
      </c>
      <c r="E28" s="28" t="n">
        <v>2002</v>
      </c>
    </row>
    <row r="29" customFormat="false" ht="15" hidden="false" customHeight="false" outlineLevel="0" collapsed="false">
      <c r="A29" s="26" t="n">
        <v>28</v>
      </c>
      <c r="B29" s="26" t="s">
        <v>520</v>
      </c>
      <c r="C29" s="26" t="n">
        <v>43.8</v>
      </c>
      <c r="D29" s="27" t="n">
        <v>6.95238095238095</v>
      </c>
      <c r="E29" s="28" t="n">
        <v>2002</v>
      </c>
    </row>
    <row r="30" customFormat="false" ht="15" hidden="false" customHeight="false" outlineLevel="0" collapsed="false">
      <c r="A30" s="26" t="n">
        <v>29</v>
      </c>
      <c r="B30" s="26" t="s">
        <v>521</v>
      </c>
      <c r="C30" s="26" t="n">
        <v>14.5</v>
      </c>
      <c r="D30" s="27" t="n">
        <v>2.3015873015873</v>
      </c>
      <c r="E30" s="28" t="n">
        <v>200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85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6" t="s">
        <v>21</v>
      </c>
      <c r="B1" s="26" t="s">
        <v>19</v>
      </c>
      <c r="C1" s="26" t="s">
        <v>20</v>
      </c>
      <c r="D1" s="27" t="s">
        <v>26</v>
      </c>
      <c r="E1" s="34" t="s">
        <v>526</v>
      </c>
      <c r="F1" s="35" t="s">
        <v>527</v>
      </c>
      <c r="G1" s="36" t="n">
        <v>1994</v>
      </c>
    </row>
    <row r="2" customFormat="false" ht="15" hidden="false" customHeight="false" outlineLevel="0" collapsed="false">
      <c r="A2" s="26" t="n">
        <v>1</v>
      </c>
      <c r="B2" s="26" t="s">
        <v>435</v>
      </c>
      <c r="C2" s="26" t="n">
        <v>14.4</v>
      </c>
      <c r="D2" s="27" t="n">
        <v>1000</v>
      </c>
      <c r="E2" s="28" t="n">
        <v>1996</v>
      </c>
    </row>
    <row r="3" customFormat="false" ht="15" hidden="false" customHeight="false" outlineLevel="0" collapsed="false">
      <c r="A3" s="26" t="n">
        <v>2</v>
      </c>
      <c r="B3" s="26" t="s">
        <v>444</v>
      </c>
      <c r="C3" s="26" t="n">
        <v>13.4</v>
      </c>
      <c r="D3" s="27" t="n">
        <v>930.555555555556</v>
      </c>
      <c r="E3" s="28" t="n">
        <v>1995</v>
      </c>
    </row>
    <row r="4" customFormat="false" ht="15" hidden="false" customHeight="false" outlineLevel="0" collapsed="false">
      <c r="A4" s="26" t="n">
        <v>3</v>
      </c>
      <c r="B4" s="26" t="s">
        <v>442</v>
      </c>
      <c r="C4" s="26" t="n">
        <v>13.2</v>
      </c>
      <c r="D4" s="27" t="n">
        <v>916.666666666667</v>
      </c>
      <c r="E4" s="28" t="n">
        <v>1996</v>
      </c>
    </row>
    <row r="5" customFormat="false" ht="15" hidden="false" customHeight="false" outlineLevel="0" collapsed="false">
      <c r="A5" s="26" t="n">
        <v>4</v>
      </c>
      <c r="B5" s="26" t="s">
        <v>440</v>
      </c>
      <c r="C5" s="26" t="n">
        <v>12.8</v>
      </c>
      <c r="D5" s="27" t="n">
        <v>888.888888888889</v>
      </c>
      <c r="E5" s="28" t="n">
        <v>1995</v>
      </c>
    </row>
    <row r="6" customFormat="false" ht="15" hidden="false" customHeight="false" outlineLevel="0" collapsed="false">
      <c r="A6" s="26" t="n">
        <v>5</v>
      </c>
      <c r="B6" s="26" t="s">
        <v>452</v>
      </c>
      <c r="C6" s="26" t="n">
        <v>11.2</v>
      </c>
      <c r="D6" s="27" t="n">
        <v>777.777777777778</v>
      </c>
      <c r="E6" s="28" t="n">
        <v>1996</v>
      </c>
    </row>
    <row r="7" customFormat="false" ht="15" hidden="false" customHeight="false" outlineLevel="0" collapsed="false">
      <c r="A7" s="26" t="n">
        <v>6</v>
      </c>
      <c r="B7" s="26" t="s">
        <v>439</v>
      </c>
      <c r="C7" s="26" t="n">
        <v>10.7</v>
      </c>
      <c r="D7" s="27" t="n">
        <v>743.055555555556</v>
      </c>
      <c r="E7" s="28" t="n">
        <v>1995</v>
      </c>
    </row>
    <row r="8" customFormat="false" ht="15" hidden="false" customHeight="false" outlineLevel="0" collapsed="false">
      <c r="A8" s="26" t="n">
        <v>7</v>
      </c>
      <c r="B8" s="26" t="s">
        <v>467</v>
      </c>
      <c r="C8" s="26" t="n">
        <v>9.9</v>
      </c>
      <c r="D8" s="27" t="n">
        <v>687.5</v>
      </c>
      <c r="E8" s="28" t="n">
        <v>1998</v>
      </c>
    </row>
    <row r="9" customFormat="false" ht="15" hidden="false" customHeight="false" outlineLevel="0" collapsed="false">
      <c r="A9" s="26" t="n">
        <v>8</v>
      </c>
      <c r="B9" s="26" t="s">
        <v>456</v>
      </c>
      <c r="C9" s="26" t="n">
        <v>8.8</v>
      </c>
      <c r="D9" s="27" t="n">
        <v>611.111111111111</v>
      </c>
      <c r="E9" s="28" t="n">
        <v>1997</v>
      </c>
    </row>
    <row r="10" customFormat="false" ht="15" hidden="false" customHeight="false" outlineLevel="0" collapsed="false">
      <c r="A10" s="26" t="n">
        <v>9</v>
      </c>
      <c r="B10" s="26" t="s">
        <v>457</v>
      </c>
      <c r="C10" s="26" t="n">
        <v>8.3</v>
      </c>
      <c r="D10" s="27" t="n">
        <v>576.388888888889</v>
      </c>
      <c r="E10" s="28" t="n">
        <v>1999</v>
      </c>
    </row>
    <row r="11" customFormat="false" ht="15" hidden="false" customHeight="false" outlineLevel="0" collapsed="false">
      <c r="A11" s="26" t="n">
        <v>10</v>
      </c>
      <c r="B11" s="26" t="s">
        <v>468</v>
      </c>
      <c r="C11" s="26" t="n">
        <v>8.2</v>
      </c>
      <c r="D11" s="27" t="n">
        <v>569.444444444445</v>
      </c>
      <c r="E11" s="28" t="n">
        <v>1996</v>
      </c>
    </row>
    <row r="12" customFormat="false" ht="15" hidden="false" customHeight="false" outlineLevel="0" collapsed="false">
      <c r="A12" s="26" t="n">
        <v>11</v>
      </c>
      <c r="B12" s="26" t="s">
        <v>475</v>
      </c>
      <c r="C12" s="26" t="n">
        <v>6</v>
      </c>
      <c r="D12" s="27" t="n">
        <v>416.666666666667</v>
      </c>
      <c r="E12" s="28" t="n">
        <v>1997</v>
      </c>
    </row>
    <row r="13" customFormat="false" ht="15" hidden="false" customHeight="false" outlineLevel="0" collapsed="false">
      <c r="A13" s="26" t="n">
        <v>12</v>
      </c>
      <c r="B13" s="26" t="s">
        <v>465</v>
      </c>
      <c r="C13" s="26" t="n">
        <v>5</v>
      </c>
      <c r="D13" s="27" t="n">
        <v>347.222222222222</v>
      </c>
      <c r="E13" s="28" t="n">
        <v>1995</v>
      </c>
    </row>
    <row r="14" customFormat="false" ht="15" hidden="false" customHeight="false" outlineLevel="0" collapsed="false">
      <c r="A14" s="26" t="n">
        <v>13</v>
      </c>
      <c r="B14" s="26" t="s">
        <v>494</v>
      </c>
      <c r="C14" s="26" t="n">
        <v>3.6</v>
      </c>
      <c r="D14" s="27" t="n">
        <v>250</v>
      </c>
      <c r="E14" s="28" t="n">
        <v>1995</v>
      </c>
    </row>
    <row r="15" customFormat="false" ht="15" hidden="false" customHeight="false" outlineLevel="0" collapsed="false">
      <c r="A15" s="26" t="n">
        <v>14</v>
      </c>
      <c r="B15" s="26" t="s">
        <v>491</v>
      </c>
      <c r="C15" s="26" t="n">
        <v>3.1</v>
      </c>
      <c r="D15" s="27" t="n">
        <v>215.277777777778</v>
      </c>
      <c r="E15" s="28" t="n">
        <v>1997</v>
      </c>
    </row>
    <row r="16" customFormat="false" ht="15" hidden="false" customHeight="false" outlineLevel="0" collapsed="false">
      <c r="A16" s="26" t="n">
        <v>15</v>
      </c>
      <c r="B16" s="26" t="s">
        <v>485</v>
      </c>
      <c r="C16" s="26" t="n">
        <v>3</v>
      </c>
      <c r="D16" s="27" t="n">
        <v>208.333333333333</v>
      </c>
      <c r="E16" s="28" t="n">
        <v>1997</v>
      </c>
    </row>
    <row r="17" customFormat="false" ht="15" hidden="false" customHeight="false" outlineLevel="0" collapsed="false">
      <c r="A17" s="26" t="n">
        <v>16</v>
      </c>
      <c r="B17" s="26" t="s">
        <v>488</v>
      </c>
      <c r="C17" s="26" t="n">
        <v>2.9</v>
      </c>
      <c r="D17" s="27" t="n">
        <v>201.388888888889</v>
      </c>
      <c r="E17" s="28" t="n">
        <v>1999</v>
      </c>
    </row>
    <row r="18" customFormat="false" ht="15" hidden="false" customHeight="false" outlineLevel="0" collapsed="false">
      <c r="A18" s="26" t="n">
        <v>17</v>
      </c>
      <c r="B18" s="26" t="s">
        <v>496</v>
      </c>
      <c r="C18" s="26" t="n">
        <v>2.6</v>
      </c>
      <c r="D18" s="27" t="n">
        <v>180.555555555556</v>
      </c>
      <c r="E18" s="28" t="n">
        <v>1996</v>
      </c>
    </row>
    <row r="19" customFormat="false" ht="15" hidden="false" customHeight="false" outlineLevel="0" collapsed="false">
      <c r="A19" s="26" t="n">
        <v>17</v>
      </c>
      <c r="B19" s="26" t="s">
        <v>484</v>
      </c>
      <c r="C19" s="26" t="n">
        <v>2.6</v>
      </c>
      <c r="D19" s="27" t="n">
        <v>180.555555555556</v>
      </c>
      <c r="E19" s="28" t="n">
        <v>2001</v>
      </c>
    </row>
    <row r="20" customFormat="false" ht="15" hidden="false" customHeight="false" outlineLevel="0" collapsed="false">
      <c r="A20" s="26" t="n">
        <v>19</v>
      </c>
      <c r="B20" s="26" t="s">
        <v>508</v>
      </c>
      <c r="C20" s="26" t="n">
        <v>2.1</v>
      </c>
      <c r="D20" s="27" t="n">
        <v>145.833333333333</v>
      </c>
      <c r="E20" s="28" t="n">
        <v>1996</v>
      </c>
    </row>
    <row r="21" customFormat="false" ht="15" hidden="false" customHeight="false" outlineLevel="0" collapsed="false">
      <c r="A21" s="26" t="n">
        <v>20</v>
      </c>
      <c r="B21" s="26" t="s">
        <v>502</v>
      </c>
      <c r="C21" s="26" t="n">
        <v>2</v>
      </c>
      <c r="D21" s="27" t="n">
        <v>138.888888888889</v>
      </c>
      <c r="E21" s="28" t="n">
        <v>2000</v>
      </c>
    </row>
    <row r="22" customFormat="false" ht="15" hidden="false" customHeight="false" outlineLevel="0" collapsed="false">
      <c r="A22" s="26" t="n">
        <v>20</v>
      </c>
      <c r="B22" s="26" t="s">
        <v>499</v>
      </c>
      <c r="C22" s="26" t="n">
        <v>2</v>
      </c>
      <c r="D22" s="27" t="n">
        <v>138.888888888889</v>
      </c>
      <c r="E22" s="28" t="n">
        <v>1996</v>
      </c>
    </row>
    <row r="23" customFormat="false" ht="15" hidden="false" customHeight="false" outlineLevel="0" collapsed="false">
      <c r="A23" s="26" t="n">
        <v>22</v>
      </c>
      <c r="B23" s="26" t="s">
        <v>509</v>
      </c>
      <c r="C23" s="26" t="n">
        <v>1.9</v>
      </c>
      <c r="D23" s="27" t="n">
        <v>131.944444444444</v>
      </c>
      <c r="E23" s="28" t="n">
        <v>1996</v>
      </c>
    </row>
    <row r="24" customFormat="false" ht="15" hidden="false" customHeight="false" outlineLevel="0" collapsed="false">
      <c r="A24" s="26" t="n">
        <v>23</v>
      </c>
      <c r="B24" s="26" t="s">
        <v>511</v>
      </c>
      <c r="C24" s="26" t="n">
        <v>1.4</v>
      </c>
      <c r="D24" s="27" t="n">
        <v>97.2222222222222</v>
      </c>
      <c r="E24" s="28" t="n">
        <v>2001</v>
      </c>
    </row>
    <row r="25" customFormat="false" ht="15" hidden="false" customHeight="false" outlineLevel="0" collapsed="false">
      <c r="A25" s="26" t="n">
        <v>24</v>
      </c>
      <c r="B25" s="26" t="s">
        <v>512</v>
      </c>
      <c r="C25" s="26" t="n">
        <v>1.3</v>
      </c>
      <c r="D25" s="27" t="n">
        <v>90.2777777777778</v>
      </c>
      <c r="E25" s="28" t="n">
        <v>1998</v>
      </c>
    </row>
    <row r="26" customFormat="false" ht="15" hidden="false" customHeight="false" outlineLevel="0" collapsed="false">
      <c r="A26" s="26" t="n">
        <v>25</v>
      </c>
      <c r="B26" s="26" t="s">
        <v>514</v>
      </c>
      <c r="C26" s="26" t="n">
        <v>1</v>
      </c>
      <c r="D26" s="27" t="n">
        <v>69.4444444444444</v>
      </c>
      <c r="E26" s="28" t="n">
        <v>199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11.85"/>
    <col collapsed="false" customWidth="true" hidden="false" outlineLevel="0" max="2" min="2" style="26" width="48.99"/>
    <col collapsed="false" customWidth="true" hidden="false" outlineLevel="0" max="3" min="3" style="26" width="9.14"/>
  </cols>
  <sheetData>
    <row r="1" customFormat="false" ht="15" hidden="false" customHeight="false" outlineLevel="0" collapsed="false">
      <c r="A1" s="38" t="s">
        <v>375</v>
      </c>
      <c r="B1" s="38" t="s">
        <v>528</v>
      </c>
      <c r="C1" s="38" t="s">
        <v>529</v>
      </c>
    </row>
    <row r="2" customFormat="false" ht="15" hidden="false" customHeight="false" outlineLevel="0" collapsed="false">
      <c r="A2" s="39" t="n">
        <v>40929</v>
      </c>
      <c r="B2" s="40" t="s">
        <v>524</v>
      </c>
      <c r="C2" s="40" t="s">
        <v>530</v>
      </c>
    </row>
    <row r="3" customFormat="false" ht="15" hidden="false" customHeight="false" outlineLevel="0" collapsed="false">
      <c r="A3" s="39" t="n">
        <v>40930</v>
      </c>
      <c r="B3" s="40" t="s">
        <v>391</v>
      </c>
      <c r="C3" s="40" t="s">
        <v>530</v>
      </c>
    </row>
    <row r="4" customFormat="false" ht="15" hidden="false" customHeight="false" outlineLevel="0" collapsed="false">
      <c r="A4" s="39" t="n">
        <v>40936</v>
      </c>
      <c r="B4" s="40" t="s">
        <v>381</v>
      </c>
      <c r="C4" s="40" t="s">
        <v>531</v>
      </c>
    </row>
    <row r="5" customFormat="false" ht="15" hidden="false" customHeight="false" outlineLevel="0" collapsed="false">
      <c r="A5" s="39" t="n">
        <v>40943</v>
      </c>
      <c r="B5" s="40" t="s">
        <v>525</v>
      </c>
      <c r="C5" s="40" t="s">
        <v>530</v>
      </c>
    </row>
    <row r="6" customFormat="false" ht="15" hidden="false" customHeight="false" outlineLevel="0" collapsed="false">
      <c r="A6" s="39" t="n">
        <v>40944</v>
      </c>
      <c r="B6" s="40" t="s">
        <v>400</v>
      </c>
      <c r="C6" s="40" t="s">
        <v>530</v>
      </c>
    </row>
    <row r="7" customFormat="false" ht="12.75" hidden="false" customHeight="true" outlineLevel="0" collapsed="false">
      <c r="A7" s="39" t="n">
        <v>40951</v>
      </c>
      <c r="B7" s="40" t="s">
        <v>523</v>
      </c>
      <c r="C7" s="40" t="s">
        <v>531</v>
      </c>
    </row>
    <row r="8" customFormat="false" ht="12.75" hidden="false" customHeight="true" outlineLevel="0" collapsed="false">
      <c r="A8" s="39" t="n">
        <v>40956</v>
      </c>
      <c r="B8" s="40" t="s">
        <v>383</v>
      </c>
      <c r="C8" s="40" t="s">
        <v>531</v>
      </c>
    </row>
    <row r="9" customFormat="false" ht="12.75" hidden="false" customHeight="true" outlineLevel="0" collapsed="false">
      <c r="A9" s="39" t="n">
        <v>40957</v>
      </c>
      <c r="B9" s="40" t="s">
        <v>532</v>
      </c>
      <c r="C9" s="40" t="s">
        <v>530</v>
      </c>
    </row>
    <row r="10" customFormat="false" ht="12.75" hidden="false" customHeight="true" outlineLevel="0" collapsed="false">
      <c r="A10" s="39" t="n">
        <v>40957</v>
      </c>
      <c r="B10" s="40" t="s">
        <v>533</v>
      </c>
      <c r="C10" s="40" t="s">
        <v>530</v>
      </c>
    </row>
    <row r="11" customFormat="false" ht="12.75" hidden="false" customHeight="true" outlineLevel="0" collapsed="false">
      <c r="A11" s="39" t="n">
        <v>40971</v>
      </c>
      <c r="B11" s="40" t="s">
        <v>403</v>
      </c>
      <c r="C11" s="40" t="s">
        <v>531</v>
      </c>
    </row>
    <row r="12" customFormat="false" ht="12.75" hidden="false" customHeight="true" outlineLevel="0" collapsed="false">
      <c r="A12" s="39" t="n">
        <v>40972</v>
      </c>
      <c r="B12" s="40" t="s">
        <v>433</v>
      </c>
      <c r="C12" s="40" t="s">
        <v>530</v>
      </c>
    </row>
    <row r="13" customFormat="false" ht="12.75" hidden="false" customHeight="true" outlineLevel="0" collapsed="false">
      <c r="A13" s="39" t="n">
        <v>40978</v>
      </c>
      <c r="B13" s="40" t="s">
        <v>392</v>
      </c>
      <c r="C13" s="40" t="s">
        <v>534</v>
      </c>
    </row>
    <row r="14" customFormat="false" ht="12.75" hidden="false" customHeight="true" outlineLevel="0" collapsed="false">
      <c r="A14" s="39" t="n">
        <v>40985</v>
      </c>
      <c r="B14" s="40" t="s">
        <v>415</v>
      </c>
      <c r="C14" s="40" t="s">
        <v>530</v>
      </c>
    </row>
    <row r="15" customFormat="false" ht="12.75" hidden="false" customHeight="true" outlineLevel="0" collapsed="false">
      <c r="A15" s="39" t="n">
        <v>40985</v>
      </c>
      <c r="B15" s="40" t="s">
        <v>423</v>
      </c>
      <c r="C15" s="40" t="s">
        <v>530</v>
      </c>
    </row>
    <row r="16" customFormat="false" ht="12.75" hidden="false" customHeight="true" outlineLevel="0" collapsed="false">
      <c r="A16" s="39" t="n">
        <v>40990</v>
      </c>
      <c r="B16" s="40" t="s">
        <v>401</v>
      </c>
      <c r="C16" s="40" t="s">
        <v>531</v>
      </c>
    </row>
    <row r="17" customFormat="false" ht="12.75" hidden="false" customHeight="true" outlineLevel="0" collapsed="false">
      <c r="A17" s="39" t="n">
        <v>40992</v>
      </c>
      <c r="B17" s="40" t="s">
        <v>419</v>
      </c>
      <c r="C17" s="40" t="s">
        <v>531</v>
      </c>
    </row>
    <row r="18" customFormat="false" ht="12.75" hidden="false" customHeight="true" outlineLevel="0" collapsed="false">
      <c r="A18" s="39" t="n">
        <v>40993</v>
      </c>
      <c r="B18" s="40" t="s">
        <v>378</v>
      </c>
      <c r="C18" s="40" t="s">
        <v>531</v>
      </c>
    </row>
    <row r="19" customFormat="false" ht="15" hidden="false" customHeight="false" outlineLevel="0" collapsed="false">
      <c r="A19" s="39" t="n">
        <v>41000</v>
      </c>
      <c r="B19" s="40" t="s">
        <v>535</v>
      </c>
      <c r="C19" s="40" t="s">
        <v>531</v>
      </c>
    </row>
    <row r="20" customFormat="false" ht="15" hidden="false" customHeight="false" outlineLevel="0" collapsed="false">
      <c r="A20" s="39" t="n">
        <v>41014</v>
      </c>
      <c r="B20" s="40" t="s">
        <v>380</v>
      </c>
      <c r="C20" s="40" t="s">
        <v>531</v>
      </c>
    </row>
    <row r="21" customFormat="false" ht="15" hidden="false" customHeight="false" outlineLevel="0" collapsed="false">
      <c r="A21" s="39" t="n">
        <v>41020</v>
      </c>
      <c r="B21" s="40" t="s">
        <v>536</v>
      </c>
      <c r="C21" s="40" t="s">
        <v>531</v>
      </c>
    </row>
    <row r="22" customFormat="false" ht="15" hidden="false" customHeight="false" outlineLevel="0" collapsed="false">
      <c r="A22" s="39" t="n">
        <v>41041</v>
      </c>
      <c r="B22" s="40" t="s">
        <v>416</v>
      </c>
      <c r="C22" s="40" t="s">
        <v>531</v>
      </c>
    </row>
    <row r="23" customFormat="false" ht="15" hidden="false" customHeight="false" outlineLevel="0" collapsed="false">
      <c r="A23" s="39" t="n">
        <v>41059</v>
      </c>
      <c r="B23" s="40" t="s">
        <v>385</v>
      </c>
      <c r="C23" s="40" t="s">
        <v>530</v>
      </c>
    </row>
    <row r="24" customFormat="false" ht="15" hidden="false" customHeight="false" outlineLevel="0" collapsed="false">
      <c r="A24" s="39" t="n">
        <v>41082</v>
      </c>
      <c r="B24" s="40" t="s">
        <v>406</v>
      </c>
      <c r="C24" s="40" t="s">
        <v>530</v>
      </c>
    </row>
    <row r="25" customFormat="false" ht="15" hidden="false" customHeight="false" outlineLevel="0" collapsed="false">
      <c r="A25" s="39" t="n">
        <v>41083</v>
      </c>
      <c r="B25" s="40" t="s">
        <v>404</v>
      </c>
      <c r="C25" s="40" t="s">
        <v>530</v>
      </c>
    </row>
    <row r="26" customFormat="false" ht="15" hidden="false" customHeight="false" outlineLevel="0" collapsed="false">
      <c r="A26" s="39" t="n">
        <v>41083</v>
      </c>
      <c r="B26" s="40" t="s">
        <v>405</v>
      </c>
      <c r="C26" s="40" t="s">
        <v>531</v>
      </c>
    </row>
    <row r="27" customFormat="false" ht="15" hidden="false" customHeight="false" outlineLevel="0" collapsed="false">
      <c r="A27" s="39" t="n">
        <v>41089</v>
      </c>
      <c r="B27" s="40" t="s">
        <v>393</v>
      </c>
      <c r="C27" s="40" t="s">
        <v>530</v>
      </c>
    </row>
    <row r="28" customFormat="false" ht="15" hidden="false" customHeight="false" outlineLevel="0" collapsed="false">
      <c r="A28" s="39" t="n">
        <v>41090</v>
      </c>
      <c r="B28" s="40" t="s">
        <v>421</v>
      </c>
      <c r="C28" s="40" t="s">
        <v>530</v>
      </c>
    </row>
    <row r="29" customFormat="false" ht="15" hidden="false" customHeight="false" outlineLevel="0" collapsed="false">
      <c r="A29" s="39" t="n">
        <v>41090</v>
      </c>
      <c r="B29" s="40" t="s">
        <v>409</v>
      </c>
      <c r="C29" s="40" t="s">
        <v>530</v>
      </c>
    </row>
    <row r="30" customFormat="false" ht="15" hidden="false" customHeight="false" outlineLevel="0" collapsed="false">
      <c r="A30" s="39" t="n">
        <v>41095</v>
      </c>
      <c r="B30" s="40" t="s">
        <v>424</v>
      </c>
      <c r="C30" s="40" t="s">
        <v>531</v>
      </c>
    </row>
    <row r="31" customFormat="false" ht="15" hidden="false" customHeight="false" outlineLevel="0" collapsed="false">
      <c r="A31" s="39" t="n">
        <v>41097</v>
      </c>
      <c r="B31" s="40" t="s">
        <v>408</v>
      </c>
      <c r="C31" s="40" t="s">
        <v>530</v>
      </c>
    </row>
    <row r="32" customFormat="false" ht="15" hidden="false" customHeight="false" outlineLevel="0" collapsed="false">
      <c r="A32" s="39" t="n">
        <v>41103</v>
      </c>
      <c r="B32" s="40" t="s">
        <v>432</v>
      </c>
      <c r="C32" s="40" t="s">
        <v>530</v>
      </c>
    </row>
    <row r="33" customFormat="false" ht="15" hidden="false" customHeight="false" outlineLevel="0" collapsed="false">
      <c r="A33" s="39" t="n">
        <v>41104</v>
      </c>
      <c r="B33" s="40" t="s">
        <v>522</v>
      </c>
      <c r="C33" s="40" t="s">
        <v>531</v>
      </c>
    </row>
    <row r="34" customFormat="false" ht="15" hidden="false" customHeight="false" outlineLevel="0" collapsed="false">
      <c r="A34" s="39" t="n">
        <v>41104</v>
      </c>
      <c r="B34" s="40" t="s">
        <v>410</v>
      </c>
      <c r="C34" s="40" t="s">
        <v>531</v>
      </c>
    </row>
    <row r="35" customFormat="false" ht="15" hidden="false" customHeight="false" outlineLevel="0" collapsed="false">
      <c r="A35" s="39" t="n">
        <v>41104</v>
      </c>
      <c r="B35" s="40" t="s">
        <v>413</v>
      </c>
      <c r="C35" s="40" t="s">
        <v>531</v>
      </c>
    </row>
    <row r="36" customFormat="false" ht="15" hidden="false" customHeight="false" outlineLevel="0" collapsed="false">
      <c r="A36" s="39" t="n">
        <v>41104</v>
      </c>
      <c r="B36" s="40" t="s">
        <v>397</v>
      </c>
      <c r="C36" s="40" t="s">
        <v>531</v>
      </c>
    </row>
    <row r="37" customFormat="false" ht="15" hidden="false" customHeight="false" outlineLevel="0" collapsed="false">
      <c r="A37" s="39" t="n">
        <v>41105</v>
      </c>
      <c r="B37" s="40" t="s">
        <v>420</v>
      </c>
      <c r="C37" s="40" t="s">
        <v>531</v>
      </c>
    </row>
    <row r="38" customFormat="false" ht="15" hidden="false" customHeight="false" outlineLevel="0" collapsed="false">
      <c r="A38" s="39" t="n">
        <v>41105</v>
      </c>
      <c r="B38" s="40" t="s">
        <v>395</v>
      </c>
      <c r="C38" s="40" t="s">
        <v>531</v>
      </c>
    </row>
    <row r="39" customFormat="false" ht="15" hidden="false" customHeight="false" outlineLevel="0" collapsed="false">
      <c r="A39" s="39" t="n">
        <v>41105</v>
      </c>
      <c r="B39" s="40" t="s">
        <v>431</v>
      </c>
      <c r="C39" s="40" t="s">
        <v>530</v>
      </c>
    </row>
    <row r="40" customFormat="false" ht="15" hidden="false" customHeight="false" outlineLevel="0" collapsed="false">
      <c r="A40" s="39" t="n">
        <v>41105</v>
      </c>
      <c r="B40" s="40" t="s">
        <v>396</v>
      </c>
      <c r="C40" s="40" t="s">
        <v>531</v>
      </c>
    </row>
    <row r="41" customFormat="false" ht="15" hidden="false" customHeight="false" outlineLevel="0" collapsed="false">
      <c r="A41" s="39" t="n">
        <v>41110</v>
      </c>
      <c r="B41" s="40" t="s">
        <v>399</v>
      </c>
      <c r="C41" s="40" t="s">
        <v>531</v>
      </c>
    </row>
    <row r="42" customFormat="false" ht="15" hidden="false" customHeight="false" outlineLevel="0" collapsed="false">
      <c r="A42" s="39" t="n">
        <v>41111</v>
      </c>
      <c r="B42" s="40" t="s">
        <v>390</v>
      </c>
      <c r="C42" s="40" t="s">
        <v>531</v>
      </c>
    </row>
    <row r="43" customFormat="false" ht="12.75" hidden="false" customHeight="true" outlineLevel="0" collapsed="false">
      <c r="A43" s="39" t="n">
        <v>41111</v>
      </c>
      <c r="B43" s="40" t="s">
        <v>422</v>
      </c>
      <c r="C43" s="40" t="s">
        <v>531</v>
      </c>
    </row>
    <row r="44" customFormat="false" ht="15" hidden="false" customHeight="false" outlineLevel="0" collapsed="false">
      <c r="A44" s="39" t="n">
        <v>41111</v>
      </c>
      <c r="B44" s="40" t="s">
        <v>379</v>
      </c>
      <c r="C44" s="40" t="s">
        <v>531</v>
      </c>
    </row>
    <row r="45" customFormat="false" ht="15" hidden="false" customHeight="false" outlineLevel="0" collapsed="false">
      <c r="A45" s="39" t="n">
        <v>41111</v>
      </c>
      <c r="B45" s="40" t="s">
        <v>402</v>
      </c>
      <c r="C45" s="40" t="s">
        <v>531</v>
      </c>
    </row>
    <row r="46" customFormat="false" ht="15" hidden="false" customHeight="false" outlineLevel="0" collapsed="false">
      <c r="A46" s="39" t="n">
        <v>41111</v>
      </c>
      <c r="B46" s="40" t="s">
        <v>394</v>
      </c>
      <c r="C46" s="40" t="s">
        <v>531</v>
      </c>
    </row>
    <row r="47" customFormat="false" ht="15" hidden="false" customHeight="false" outlineLevel="0" collapsed="false">
      <c r="A47" s="39" t="n">
        <v>41112</v>
      </c>
      <c r="B47" s="40" t="s">
        <v>417</v>
      </c>
      <c r="C47" s="40" t="s">
        <v>530</v>
      </c>
    </row>
    <row r="48" customFormat="false" ht="15" hidden="false" customHeight="false" outlineLevel="0" collapsed="false">
      <c r="A48" s="39" t="n">
        <v>41112</v>
      </c>
      <c r="B48" s="40" t="s">
        <v>418</v>
      </c>
      <c r="C48" s="40" t="s">
        <v>531</v>
      </c>
    </row>
    <row r="49" customFormat="false" ht="15" hidden="false" customHeight="false" outlineLevel="0" collapsed="false">
      <c r="A49" s="39" t="n">
        <v>41117</v>
      </c>
      <c r="B49" s="40" t="s">
        <v>407</v>
      </c>
      <c r="C49" s="40" t="s">
        <v>531</v>
      </c>
    </row>
    <row r="50" customFormat="false" ht="15" hidden="false" customHeight="false" outlineLevel="0" collapsed="false">
      <c r="A50" s="39" t="n">
        <v>41117</v>
      </c>
      <c r="B50" s="40" t="s">
        <v>382</v>
      </c>
      <c r="C50" s="40" t="s">
        <v>531</v>
      </c>
    </row>
    <row r="51" customFormat="false" ht="15" hidden="false" customHeight="false" outlineLevel="0" collapsed="false">
      <c r="A51" s="39" t="n">
        <v>41117</v>
      </c>
      <c r="B51" s="40" t="s">
        <v>388</v>
      </c>
      <c r="C51" s="40" t="s">
        <v>531</v>
      </c>
    </row>
    <row r="52" customFormat="false" ht="15" hidden="false" customHeight="false" outlineLevel="0" collapsed="false">
      <c r="A52" s="39" t="n">
        <v>41117</v>
      </c>
      <c r="B52" s="40" t="s">
        <v>414</v>
      </c>
      <c r="C52" s="40" t="s">
        <v>530</v>
      </c>
    </row>
    <row r="53" customFormat="false" ht="15" hidden="false" customHeight="false" outlineLevel="0" collapsed="false">
      <c r="A53" s="39" t="n">
        <v>41118</v>
      </c>
      <c r="B53" s="40" t="s">
        <v>398</v>
      </c>
      <c r="C53" s="40" t="s">
        <v>531</v>
      </c>
    </row>
    <row r="54" customFormat="false" ht="15" hidden="false" customHeight="false" outlineLevel="0" collapsed="false">
      <c r="A54" s="39" t="n">
        <v>41118</v>
      </c>
      <c r="B54" s="40" t="s">
        <v>386</v>
      </c>
      <c r="C54" s="40" t="s">
        <v>530</v>
      </c>
    </row>
    <row r="55" customFormat="false" ht="15" hidden="false" customHeight="false" outlineLevel="0" collapsed="false">
      <c r="A55" s="39" t="n">
        <v>41119</v>
      </c>
      <c r="B55" s="40" t="s">
        <v>537</v>
      </c>
      <c r="C55" s="40" t="s">
        <v>530</v>
      </c>
    </row>
    <row r="56" customFormat="false" ht="15" hidden="false" customHeight="false" outlineLevel="0" collapsed="false">
      <c r="A56" s="39" t="n">
        <v>41119</v>
      </c>
      <c r="B56" s="40" t="s">
        <v>411</v>
      </c>
      <c r="C56" s="40" t="s">
        <v>531</v>
      </c>
    </row>
    <row r="57" customFormat="false" ht="15" hidden="false" customHeight="false" outlineLevel="0" collapsed="false">
      <c r="A57" s="39" t="n">
        <v>41128</v>
      </c>
      <c r="B57" s="40" t="s">
        <v>538</v>
      </c>
      <c r="C57" s="40" t="s">
        <v>531</v>
      </c>
    </row>
    <row r="58" customFormat="false" ht="15" hidden="false" customHeight="false" outlineLevel="0" collapsed="false">
      <c r="A58" s="39" t="n">
        <v>41129</v>
      </c>
      <c r="B58" s="40" t="s">
        <v>384</v>
      </c>
      <c r="C58" s="40" t="s">
        <v>531</v>
      </c>
    </row>
    <row r="59" customFormat="false" ht="15" hidden="false" customHeight="false" outlineLevel="0" collapsed="false">
      <c r="A59" s="39" t="n">
        <v>41145</v>
      </c>
      <c r="B59" s="40" t="s">
        <v>377</v>
      </c>
      <c r="C59" s="40" t="s">
        <v>531</v>
      </c>
    </row>
    <row r="60" customFormat="false" ht="15" hidden="false" customHeight="false" outlineLevel="0" collapsed="false">
      <c r="A60" s="39" t="n">
        <v>41146</v>
      </c>
      <c r="B60" s="40" t="s">
        <v>387</v>
      </c>
      <c r="C60" s="40" t="s">
        <v>531</v>
      </c>
    </row>
    <row r="61" customFormat="false" ht="15" hidden="false" customHeight="false" outlineLevel="0" collapsed="false">
      <c r="A61" s="39" t="n">
        <v>41147</v>
      </c>
      <c r="B61" s="40" t="s">
        <v>389</v>
      </c>
      <c r="C61" s="40" t="s">
        <v>531</v>
      </c>
    </row>
    <row r="62" customFormat="false" ht="15" hidden="false" customHeight="false" outlineLevel="0" collapsed="false">
      <c r="A62" s="39" t="n">
        <v>41148</v>
      </c>
      <c r="B62" s="40" t="s">
        <v>376</v>
      </c>
      <c r="C62" s="40" t="s">
        <v>531</v>
      </c>
    </row>
    <row r="63" customFormat="false" ht="15" hidden="false" customHeight="false" outlineLevel="0" collapsed="false">
      <c r="A63" s="39" t="n">
        <v>41195</v>
      </c>
      <c r="B63" s="40" t="s">
        <v>429</v>
      </c>
      <c r="C63" s="40" t="s">
        <v>530</v>
      </c>
    </row>
    <row r="64" customFormat="false" ht="15" hidden="false" customHeight="false" outlineLevel="0" collapsed="false">
      <c r="A64" s="39" t="n">
        <v>41224</v>
      </c>
      <c r="B64" s="40" t="s">
        <v>426</v>
      </c>
      <c r="C64" s="40" t="s">
        <v>530</v>
      </c>
    </row>
    <row r="65" customFormat="false" ht="15" hidden="false" customHeight="false" outlineLevel="0" collapsed="false">
      <c r="A65" s="39" t="n">
        <v>41230</v>
      </c>
      <c r="B65" s="40" t="s">
        <v>425</v>
      </c>
      <c r="C65" s="40" t="s">
        <v>530</v>
      </c>
    </row>
    <row r="66" customFormat="false" ht="15" hidden="false" customHeight="false" outlineLevel="0" collapsed="false">
      <c r="A66" s="39" t="n">
        <v>41237</v>
      </c>
      <c r="B66" s="40" t="s">
        <v>430</v>
      </c>
      <c r="C66" s="40" t="s">
        <v>530</v>
      </c>
    </row>
    <row r="67" customFormat="false" ht="15" hidden="false" customHeight="false" outlineLevel="0" collapsed="false">
      <c r="A67" s="39" t="n">
        <v>41237</v>
      </c>
      <c r="B67" s="40" t="s">
        <v>428</v>
      </c>
      <c r="C67" s="40" t="s">
        <v>530</v>
      </c>
    </row>
    <row r="68" customFormat="false" ht="15" hidden="false" customHeight="false" outlineLevel="0" collapsed="false">
      <c r="A68" s="39" t="n">
        <v>41251</v>
      </c>
      <c r="B68" s="40" t="s">
        <v>427</v>
      </c>
      <c r="C68" s="40" t="s">
        <v>530</v>
      </c>
    </row>
    <row r="69" customFormat="false" ht="15" hidden="false" customHeight="false" outlineLevel="0" collapsed="false">
      <c r="A69" s="39" t="n">
        <v>41252</v>
      </c>
      <c r="B69" s="40" t="s">
        <v>412</v>
      </c>
      <c r="C69" s="40" t="s">
        <v>530</v>
      </c>
    </row>
    <row r="70" customFormat="false" ht="15" hidden="false" customHeight="false" outlineLevel="0" collapsed="false">
      <c r="A70" s="41"/>
      <c r="B70" s="42"/>
    </row>
    <row r="71" customFormat="false" ht="15" hidden="false" customHeight="false" outlineLevel="0" collapsed="false">
      <c r="A71" s="41"/>
      <c r="B71" s="42"/>
    </row>
    <row r="72" customFormat="false" ht="15" hidden="false" customHeight="false" outlineLevel="0" collapsed="false">
      <c r="A72" s="41"/>
      <c r="B7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41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6" t="s">
        <v>25</v>
      </c>
      <c r="B1" s="26" t="s">
        <v>19</v>
      </c>
      <c r="C1" s="26" t="s">
        <v>24</v>
      </c>
      <c r="D1" s="27" t="s">
        <v>28</v>
      </c>
      <c r="E1" s="26" t="s">
        <v>374</v>
      </c>
      <c r="F1" s="30" t="s">
        <v>375</v>
      </c>
    </row>
    <row r="2" customFormat="false" ht="15" hidden="false" customHeight="false" outlineLevel="0" collapsed="false">
      <c r="A2" s="26" t="n">
        <v>1</v>
      </c>
      <c r="B2" s="26" t="s">
        <v>31</v>
      </c>
      <c r="C2" s="26" t="n">
        <v>28.7</v>
      </c>
      <c r="D2" s="27" t="n">
        <v>1000</v>
      </c>
      <c r="E2" s="26" t="s">
        <v>376</v>
      </c>
      <c r="F2" s="30" t="n">
        <v>41148</v>
      </c>
    </row>
    <row r="3" customFormat="false" ht="15" hidden="false" customHeight="false" outlineLevel="0" collapsed="false">
      <c r="A3" s="26" t="n">
        <v>2</v>
      </c>
      <c r="B3" s="26" t="s">
        <v>60</v>
      </c>
      <c r="C3" s="26" t="n">
        <v>27.5</v>
      </c>
      <c r="D3" s="27" t="n">
        <v>958.188153310105</v>
      </c>
      <c r="E3" s="26" t="s">
        <v>376</v>
      </c>
      <c r="F3" s="30" t="n">
        <v>41148</v>
      </c>
    </row>
    <row r="4" customFormat="false" ht="15" hidden="false" customHeight="false" outlineLevel="0" collapsed="false">
      <c r="A4" s="26" t="n">
        <v>3</v>
      </c>
      <c r="B4" s="26" t="s">
        <v>34</v>
      </c>
      <c r="C4" s="26" t="n">
        <v>27.2</v>
      </c>
      <c r="D4" s="27" t="n">
        <v>947.735191637631</v>
      </c>
      <c r="E4" s="26" t="s">
        <v>376</v>
      </c>
      <c r="F4" s="30" t="n">
        <v>41148</v>
      </c>
    </row>
    <row r="5" customFormat="false" ht="15" hidden="false" customHeight="false" outlineLevel="0" collapsed="false">
      <c r="A5" s="26" t="n">
        <v>4</v>
      </c>
      <c r="B5" s="26" t="s">
        <v>30</v>
      </c>
      <c r="C5" s="26" t="n">
        <v>26.4</v>
      </c>
      <c r="D5" s="27" t="n">
        <v>919.8606271777</v>
      </c>
      <c r="E5" s="26" t="s">
        <v>376</v>
      </c>
      <c r="F5" s="30" t="n">
        <v>41148</v>
      </c>
    </row>
    <row r="6" customFormat="false" ht="15" hidden="false" customHeight="false" outlineLevel="0" collapsed="false">
      <c r="A6" s="26" t="n">
        <v>5</v>
      </c>
      <c r="B6" s="26" t="s">
        <v>33</v>
      </c>
      <c r="C6" s="26" t="n">
        <v>25.7</v>
      </c>
      <c r="D6" s="27" t="n">
        <v>895.470383275261</v>
      </c>
      <c r="E6" s="26" t="s">
        <v>377</v>
      </c>
      <c r="F6" s="30" t="n">
        <v>41145</v>
      </c>
    </row>
    <row r="7" customFormat="false" ht="15" hidden="false" customHeight="false" outlineLevel="0" collapsed="false">
      <c r="A7" s="26" t="n">
        <v>6</v>
      </c>
      <c r="B7" s="26" t="s">
        <v>38</v>
      </c>
      <c r="C7" s="26" t="n">
        <v>25.3</v>
      </c>
      <c r="D7" s="27" t="n">
        <v>881.533101045296</v>
      </c>
      <c r="E7" s="26" t="s">
        <v>378</v>
      </c>
      <c r="F7" s="30" t="n">
        <v>40993</v>
      </c>
    </row>
    <row r="8" customFormat="false" ht="15" hidden="false" customHeight="false" outlineLevel="0" collapsed="false">
      <c r="A8" s="26" t="n">
        <v>7</v>
      </c>
      <c r="B8" s="26" t="s">
        <v>63</v>
      </c>
      <c r="C8" s="26" t="n">
        <v>25.1</v>
      </c>
      <c r="D8" s="27" t="n">
        <v>874.564459930314</v>
      </c>
      <c r="E8" s="26" t="s">
        <v>376</v>
      </c>
      <c r="F8" s="30" t="n">
        <v>41148</v>
      </c>
    </row>
    <row r="9" customFormat="false" ht="15" hidden="false" customHeight="false" outlineLevel="0" collapsed="false">
      <c r="A9" s="26" t="n">
        <v>8</v>
      </c>
      <c r="B9" s="26" t="s">
        <v>32</v>
      </c>
      <c r="C9" s="26" t="n">
        <v>24.9</v>
      </c>
      <c r="D9" s="27" t="n">
        <v>867.595818815331</v>
      </c>
      <c r="E9" s="26" t="s">
        <v>376</v>
      </c>
      <c r="F9" s="30" t="n">
        <v>41148</v>
      </c>
    </row>
    <row r="10" customFormat="false" ht="15" hidden="false" customHeight="false" outlineLevel="0" collapsed="false">
      <c r="A10" s="26" t="n">
        <v>9</v>
      </c>
      <c r="B10" s="26" t="s">
        <v>42</v>
      </c>
      <c r="C10" s="26" t="n">
        <v>24.7</v>
      </c>
      <c r="D10" s="27" t="n">
        <v>860.627177700348</v>
      </c>
      <c r="E10" s="26" t="s">
        <v>379</v>
      </c>
      <c r="F10" s="30" t="n">
        <v>41111</v>
      </c>
    </row>
    <row r="11" customFormat="false" ht="15" hidden="false" customHeight="false" outlineLevel="0" collapsed="false">
      <c r="A11" s="26" t="n">
        <v>10</v>
      </c>
      <c r="B11" s="26" t="s">
        <v>36</v>
      </c>
      <c r="C11" s="26" t="n">
        <v>24.4</v>
      </c>
      <c r="D11" s="27" t="n">
        <v>850.174216027875</v>
      </c>
      <c r="E11" s="26" t="s">
        <v>380</v>
      </c>
      <c r="F11" s="30" t="n">
        <v>41014</v>
      </c>
    </row>
    <row r="12" customFormat="false" ht="15" hidden="false" customHeight="false" outlineLevel="0" collapsed="false">
      <c r="A12" s="26" t="n">
        <v>11</v>
      </c>
      <c r="B12" s="26" t="s">
        <v>52</v>
      </c>
      <c r="C12" s="26" t="n">
        <v>24.2</v>
      </c>
      <c r="D12" s="27" t="n">
        <v>843.205574912892</v>
      </c>
      <c r="E12" s="26" t="s">
        <v>381</v>
      </c>
      <c r="F12" s="30" t="n">
        <v>40936</v>
      </c>
    </row>
    <row r="13" customFormat="false" ht="15" hidden="false" customHeight="false" outlineLevel="0" collapsed="false">
      <c r="A13" s="26" t="n">
        <v>12</v>
      </c>
      <c r="B13" s="26" t="s">
        <v>45</v>
      </c>
      <c r="C13" s="26" t="n">
        <v>24.1</v>
      </c>
      <c r="D13" s="27" t="n">
        <v>839.721254355401</v>
      </c>
      <c r="E13" s="26" t="s">
        <v>381</v>
      </c>
      <c r="F13" s="30" t="n">
        <v>40936</v>
      </c>
    </row>
    <row r="14" customFormat="false" ht="15" hidden="false" customHeight="false" outlineLevel="0" collapsed="false">
      <c r="A14" s="26" t="n">
        <v>12</v>
      </c>
      <c r="B14" s="26" t="s">
        <v>44</v>
      </c>
      <c r="C14" s="26" t="n">
        <v>24.1</v>
      </c>
      <c r="D14" s="27" t="n">
        <v>839.721254355401</v>
      </c>
      <c r="E14" s="26" t="s">
        <v>381</v>
      </c>
      <c r="F14" s="30" t="n">
        <v>40936</v>
      </c>
    </row>
    <row r="15" customFormat="false" ht="15" hidden="false" customHeight="false" outlineLevel="0" collapsed="false">
      <c r="A15" s="26" t="n">
        <v>14</v>
      </c>
      <c r="B15" s="26" t="s">
        <v>39</v>
      </c>
      <c r="C15" s="26" t="n">
        <v>23.9</v>
      </c>
      <c r="D15" s="27" t="n">
        <v>832.752613240418</v>
      </c>
      <c r="E15" s="26" t="s">
        <v>376</v>
      </c>
      <c r="F15" s="30" t="n">
        <v>41148</v>
      </c>
    </row>
    <row r="16" customFormat="false" ht="15" hidden="false" customHeight="false" outlineLevel="0" collapsed="false">
      <c r="A16" s="26" t="n">
        <v>15</v>
      </c>
      <c r="B16" s="26" t="s">
        <v>47</v>
      </c>
      <c r="C16" s="26" t="n">
        <v>23.6</v>
      </c>
      <c r="D16" s="27" t="n">
        <v>822.299651567944</v>
      </c>
      <c r="E16" s="26" t="s">
        <v>382</v>
      </c>
      <c r="F16" s="30" t="n">
        <v>41117</v>
      </c>
    </row>
    <row r="17" customFormat="false" ht="15" hidden="false" customHeight="false" outlineLevel="0" collapsed="false">
      <c r="A17" s="26" t="n">
        <v>16</v>
      </c>
      <c r="B17" s="26" t="s">
        <v>51</v>
      </c>
      <c r="C17" s="26" t="n">
        <v>23.5</v>
      </c>
      <c r="D17" s="27" t="n">
        <v>818.815331010453</v>
      </c>
      <c r="E17" s="26" t="s">
        <v>383</v>
      </c>
      <c r="F17" s="30" t="n">
        <v>40956</v>
      </c>
    </row>
    <row r="18" customFormat="false" ht="15" hidden="false" customHeight="false" outlineLevel="0" collapsed="false">
      <c r="A18" s="26" t="n">
        <v>17</v>
      </c>
      <c r="B18" s="26" t="s">
        <v>40</v>
      </c>
      <c r="C18" s="26" t="n">
        <v>23.3</v>
      </c>
      <c r="D18" s="27" t="n">
        <v>811.84668989547</v>
      </c>
      <c r="E18" s="26" t="s">
        <v>384</v>
      </c>
      <c r="F18" s="30" t="n">
        <v>41129</v>
      </c>
    </row>
    <row r="19" customFormat="false" ht="15" hidden="false" customHeight="false" outlineLevel="0" collapsed="false">
      <c r="A19" s="26" t="n">
        <v>17</v>
      </c>
      <c r="B19" s="26" t="s">
        <v>48</v>
      </c>
      <c r="C19" s="26" t="n">
        <v>23.3</v>
      </c>
      <c r="D19" s="27" t="n">
        <v>811.84668989547</v>
      </c>
      <c r="E19" s="26" t="s">
        <v>376</v>
      </c>
      <c r="F19" s="30" t="n">
        <v>41148</v>
      </c>
    </row>
    <row r="20" customFormat="false" ht="15" hidden="false" customHeight="false" outlineLevel="0" collapsed="false">
      <c r="A20" s="26" t="n">
        <v>19</v>
      </c>
      <c r="B20" s="26" t="s">
        <v>35</v>
      </c>
      <c r="C20" s="26" t="n">
        <v>22.9</v>
      </c>
      <c r="D20" s="27" t="n">
        <v>797.909407665505</v>
      </c>
      <c r="E20" s="26" t="s">
        <v>377</v>
      </c>
      <c r="F20" s="30" t="n">
        <v>41145</v>
      </c>
    </row>
    <row r="21" customFormat="false" ht="15" hidden="false" customHeight="false" outlineLevel="0" collapsed="false">
      <c r="A21" s="26" t="n">
        <v>20</v>
      </c>
      <c r="B21" s="26" t="s">
        <v>57</v>
      </c>
      <c r="C21" s="26" t="n">
        <v>22.5</v>
      </c>
      <c r="D21" s="27" t="n">
        <v>783.97212543554</v>
      </c>
      <c r="E21" s="26" t="s">
        <v>385</v>
      </c>
      <c r="F21" s="30" t="n">
        <v>41059</v>
      </c>
    </row>
    <row r="22" customFormat="false" ht="15" hidden="false" customHeight="false" outlineLevel="0" collapsed="false">
      <c r="A22" s="26" t="n">
        <v>20</v>
      </c>
      <c r="B22" s="26" t="s">
        <v>37</v>
      </c>
      <c r="C22" s="26" t="n">
        <v>22.5</v>
      </c>
      <c r="D22" s="27" t="n">
        <v>783.97212543554</v>
      </c>
      <c r="E22" s="26" t="s">
        <v>386</v>
      </c>
      <c r="F22" s="30" t="n">
        <v>41118</v>
      </c>
    </row>
    <row r="23" customFormat="false" ht="15" hidden="false" customHeight="false" outlineLevel="0" collapsed="false">
      <c r="A23" s="26" t="n">
        <v>22</v>
      </c>
      <c r="B23" s="26" t="s">
        <v>56</v>
      </c>
      <c r="C23" s="26" t="n">
        <v>21.4</v>
      </c>
      <c r="D23" s="27" t="n">
        <v>745.644599303136</v>
      </c>
      <c r="E23" s="26" t="s">
        <v>376</v>
      </c>
      <c r="F23" s="30" t="n">
        <v>41148</v>
      </c>
    </row>
    <row r="24" customFormat="false" ht="15" hidden="false" customHeight="false" outlineLevel="0" collapsed="false">
      <c r="A24" s="26" t="n">
        <v>22</v>
      </c>
      <c r="B24" s="26" t="s">
        <v>49</v>
      </c>
      <c r="C24" s="26" t="n">
        <v>21.4</v>
      </c>
      <c r="D24" s="27" t="n">
        <v>745.644599303136</v>
      </c>
      <c r="E24" s="26" t="s">
        <v>387</v>
      </c>
      <c r="F24" s="30" t="n">
        <v>41146</v>
      </c>
    </row>
    <row r="25" customFormat="false" ht="15" hidden="false" customHeight="false" outlineLevel="0" collapsed="false">
      <c r="A25" s="26" t="n">
        <v>22</v>
      </c>
      <c r="B25" s="26" t="s">
        <v>43</v>
      </c>
      <c r="C25" s="26" t="n">
        <v>21.4</v>
      </c>
      <c r="D25" s="27" t="n">
        <v>745.644599303136</v>
      </c>
      <c r="E25" s="26" t="s">
        <v>379</v>
      </c>
      <c r="F25" s="30" t="n">
        <v>41111</v>
      </c>
    </row>
    <row r="26" customFormat="false" ht="15" hidden="false" customHeight="false" outlineLevel="0" collapsed="false">
      <c r="A26" s="26" t="n">
        <v>25</v>
      </c>
      <c r="B26" s="26" t="s">
        <v>65</v>
      </c>
      <c r="C26" s="26" t="n">
        <v>21.2</v>
      </c>
      <c r="D26" s="27" t="n">
        <v>738.675958188153</v>
      </c>
      <c r="E26" s="26" t="s">
        <v>388</v>
      </c>
      <c r="F26" s="30" t="n">
        <v>41117</v>
      </c>
    </row>
    <row r="27" customFormat="false" ht="15" hidden="false" customHeight="false" outlineLevel="0" collapsed="false">
      <c r="A27" s="26" t="n">
        <v>25</v>
      </c>
      <c r="B27" s="26" t="s">
        <v>61</v>
      </c>
      <c r="C27" s="26" t="n">
        <v>21.2</v>
      </c>
      <c r="D27" s="27" t="n">
        <v>738.675958188153</v>
      </c>
      <c r="E27" s="26" t="s">
        <v>389</v>
      </c>
      <c r="F27" s="30" t="n">
        <v>41147</v>
      </c>
    </row>
    <row r="28" customFormat="false" ht="15" hidden="false" customHeight="false" outlineLevel="0" collapsed="false">
      <c r="A28" s="26" t="n">
        <v>27</v>
      </c>
      <c r="B28" s="26" t="s">
        <v>53</v>
      </c>
      <c r="C28" s="26" t="n">
        <v>20.9</v>
      </c>
      <c r="D28" s="27" t="n">
        <v>728.22299651568</v>
      </c>
      <c r="E28" s="26" t="s">
        <v>389</v>
      </c>
      <c r="F28" s="30" t="n">
        <v>41147</v>
      </c>
    </row>
    <row r="29" customFormat="false" ht="15" hidden="false" customHeight="false" outlineLevel="0" collapsed="false">
      <c r="A29" s="26" t="n">
        <v>27</v>
      </c>
      <c r="B29" s="26" t="s">
        <v>64</v>
      </c>
      <c r="C29" s="26" t="n">
        <v>20.9</v>
      </c>
      <c r="D29" s="27" t="n">
        <v>728.22299651568</v>
      </c>
      <c r="E29" s="26" t="s">
        <v>389</v>
      </c>
      <c r="F29" s="30" t="n">
        <v>41147</v>
      </c>
    </row>
    <row r="30" customFormat="false" ht="15" hidden="false" customHeight="false" outlineLevel="0" collapsed="false">
      <c r="A30" s="26" t="n">
        <v>29</v>
      </c>
      <c r="B30" s="26" t="s">
        <v>91</v>
      </c>
      <c r="C30" s="26" t="n">
        <v>20.4</v>
      </c>
      <c r="D30" s="27" t="n">
        <v>710.801393728223</v>
      </c>
      <c r="E30" s="26" t="s">
        <v>376</v>
      </c>
      <c r="F30" s="30" t="n">
        <v>41148</v>
      </c>
    </row>
    <row r="31" customFormat="false" ht="15" hidden="false" customHeight="false" outlineLevel="0" collapsed="false">
      <c r="A31" s="26" t="n">
        <v>30</v>
      </c>
      <c r="B31" s="26" t="s">
        <v>78</v>
      </c>
      <c r="C31" s="26" t="n">
        <v>20.3</v>
      </c>
      <c r="D31" s="27" t="n">
        <v>707.317073170732</v>
      </c>
      <c r="E31" s="26" t="s">
        <v>390</v>
      </c>
      <c r="F31" s="30" t="n">
        <v>41111</v>
      </c>
    </row>
    <row r="32" customFormat="false" ht="15" hidden="false" customHeight="false" outlineLevel="0" collapsed="false">
      <c r="A32" s="26" t="n">
        <v>31</v>
      </c>
      <c r="B32" s="26" t="s">
        <v>46</v>
      </c>
      <c r="C32" s="26" t="n">
        <v>20.2</v>
      </c>
      <c r="D32" s="27" t="n">
        <v>703.832752613241</v>
      </c>
      <c r="E32" s="26" t="s">
        <v>376</v>
      </c>
      <c r="F32" s="30" t="n">
        <v>41148</v>
      </c>
    </row>
    <row r="33" customFormat="false" ht="15" hidden="false" customHeight="false" outlineLevel="0" collapsed="false">
      <c r="A33" s="26" t="n">
        <v>32</v>
      </c>
      <c r="B33" s="26" t="s">
        <v>54</v>
      </c>
      <c r="C33" s="26" t="n">
        <v>20</v>
      </c>
      <c r="D33" s="27" t="n">
        <v>696.864111498258</v>
      </c>
      <c r="E33" s="26" t="s">
        <v>391</v>
      </c>
      <c r="F33" s="30" t="n">
        <v>40930</v>
      </c>
    </row>
    <row r="34" customFormat="false" ht="15" hidden="false" customHeight="false" outlineLevel="0" collapsed="false">
      <c r="A34" s="26" t="n">
        <v>32</v>
      </c>
      <c r="B34" s="26" t="s">
        <v>110</v>
      </c>
      <c r="C34" s="26" t="n">
        <v>20</v>
      </c>
      <c r="D34" s="27" t="n">
        <v>696.864111498258</v>
      </c>
      <c r="E34" s="26" t="s">
        <v>383</v>
      </c>
      <c r="F34" s="30" t="n">
        <v>40956</v>
      </c>
    </row>
    <row r="35" customFormat="false" ht="15" hidden="false" customHeight="false" outlineLevel="0" collapsed="false">
      <c r="A35" s="26" t="n">
        <v>34</v>
      </c>
      <c r="B35" s="26" t="s">
        <v>179</v>
      </c>
      <c r="C35" s="26" t="n">
        <v>19.8</v>
      </c>
      <c r="D35" s="27" t="n">
        <v>689.895470383275</v>
      </c>
      <c r="E35" s="26" t="s">
        <v>377</v>
      </c>
      <c r="F35" s="30" t="n">
        <v>41145</v>
      </c>
    </row>
    <row r="36" customFormat="false" ht="15" hidden="false" customHeight="false" outlineLevel="0" collapsed="false">
      <c r="A36" s="26" t="n">
        <v>34</v>
      </c>
      <c r="B36" s="26" t="s">
        <v>59</v>
      </c>
      <c r="C36" s="26" t="n">
        <v>19.8</v>
      </c>
      <c r="D36" s="27" t="n">
        <v>689.895470383275</v>
      </c>
      <c r="E36" s="26" t="s">
        <v>376</v>
      </c>
      <c r="F36" s="30" t="n">
        <v>41148</v>
      </c>
    </row>
    <row r="37" customFormat="false" ht="15" hidden="false" customHeight="false" outlineLevel="0" collapsed="false">
      <c r="A37" s="26" t="n">
        <v>36</v>
      </c>
      <c r="B37" s="26" t="s">
        <v>82</v>
      </c>
      <c r="C37" s="26" t="n">
        <v>19.5</v>
      </c>
      <c r="D37" s="27" t="n">
        <v>679.442508710802</v>
      </c>
      <c r="E37" s="26" t="s">
        <v>390</v>
      </c>
      <c r="F37" s="30" t="n">
        <v>41111</v>
      </c>
    </row>
    <row r="38" customFormat="false" ht="15" hidden="false" customHeight="false" outlineLevel="0" collapsed="false">
      <c r="A38" s="26" t="n">
        <v>37</v>
      </c>
      <c r="B38" s="26" t="s">
        <v>50</v>
      </c>
      <c r="C38" s="26" t="n">
        <v>19.1</v>
      </c>
      <c r="D38" s="27" t="n">
        <v>665.505226480836</v>
      </c>
      <c r="E38" s="26" t="s">
        <v>386</v>
      </c>
      <c r="F38" s="30" t="n">
        <v>41118</v>
      </c>
    </row>
    <row r="39" customFormat="false" ht="15" hidden="false" customHeight="false" outlineLevel="0" collapsed="false">
      <c r="A39" s="26" t="n">
        <v>38</v>
      </c>
      <c r="B39" s="26" t="s">
        <v>71</v>
      </c>
      <c r="C39" s="26" t="n">
        <v>18.9</v>
      </c>
      <c r="D39" s="27" t="n">
        <v>658.536585365854</v>
      </c>
      <c r="E39" s="26" t="s">
        <v>392</v>
      </c>
      <c r="F39" s="30" t="n">
        <v>40978</v>
      </c>
    </row>
    <row r="40" customFormat="false" ht="15" hidden="false" customHeight="false" outlineLevel="0" collapsed="false">
      <c r="A40" s="26" t="n">
        <v>38</v>
      </c>
      <c r="B40" s="26" t="s">
        <v>55</v>
      </c>
      <c r="C40" s="26" t="n">
        <v>18.9</v>
      </c>
      <c r="D40" s="27" t="n">
        <v>658.536585365854</v>
      </c>
      <c r="E40" s="26" t="s">
        <v>393</v>
      </c>
      <c r="F40" s="30" t="n">
        <v>41089</v>
      </c>
    </row>
    <row r="41" customFormat="false" ht="15" hidden="false" customHeight="false" outlineLevel="0" collapsed="false">
      <c r="A41" s="26" t="n">
        <v>40</v>
      </c>
      <c r="B41" s="26" t="s">
        <v>69</v>
      </c>
      <c r="C41" s="26" t="n">
        <v>18.8</v>
      </c>
      <c r="D41" s="27" t="n">
        <v>655.052264808362</v>
      </c>
      <c r="E41" s="26" t="s">
        <v>380</v>
      </c>
      <c r="F41" s="30" t="n">
        <v>41014</v>
      </c>
    </row>
    <row r="42" customFormat="false" ht="15" hidden="false" customHeight="false" outlineLevel="0" collapsed="false">
      <c r="A42" s="26" t="n">
        <v>41</v>
      </c>
      <c r="B42" s="26" t="s">
        <v>94</v>
      </c>
      <c r="C42" s="26" t="n">
        <v>18.7</v>
      </c>
      <c r="D42" s="27" t="n">
        <v>651.567944250871</v>
      </c>
      <c r="E42" s="26" t="s">
        <v>384</v>
      </c>
      <c r="F42" s="30" t="n">
        <v>41129</v>
      </c>
    </row>
    <row r="43" customFormat="false" ht="15" hidden="false" customHeight="false" outlineLevel="0" collapsed="false">
      <c r="A43" s="26" t="n">
        <v>42</v>
      </c>
      <c r="B43" s="26" t="s">
        <v>41</v>
      </c>
      <c r="C43" s="26" t="n">
        <v>18.5</v>
      </c>
      <c r="D43" s="27" t="n">
        <v>644.599303135889</v>
      </c>
      <c r="E43" s="26" t="s">
        <v>384</v>
      </c>
      <c r="F43" s="30" t="n">
        <v>41129</v>
      </c>
    </row>
    <row r="44" customFormat="false" ht="15" hidden="false" customHeight="false" outlineLevel="0" collapsed="false">
      <c r="A44" s="26" t="n">
        <v>43</v>
      </c>
      <c r="B44" s="26" t="s">
        <v>58</v>
      </c>
      <c r="C44" s="26" t="n">
        <v>18.2</v>
      </c>
      <c r="D44" s="27" t="n">
        <v>634.146341463415</v>
      </c>
      <c r="E44" s="26" t="s">
        <v>394</v>
      </c>
      <c r="F44" s="30" t="n">
        <v>41111</v>
      </c>
    </row>
    <row r="45" customFormat="false" ht="15" hidden="false" customHeight="false" outlineLevel="0" collapsed="false">
      <c r="A45" s="26" t="n">
        <v>44</v>
      </c>
      <c r="B45" s="26" t="s">
        <v>68</v>
      </c>
      <c r="C45" s="26" t="n">
        <v>18.1</v>
      </c>
      <c r="D45" s="27" t="n">
        <v>630.662020905923</v>
      </c>
      <c r="E45" s="26" t="s">
        <v>387</v>
      </c>
      <c r="F45" s="30" t="n">
        <v>41146</v>
      </c>
    </row>
    <row r="46" customFormat="false" ht="15" hidden="false" customHeight="false" outlineLevel="0" collapsed="false">
      <c r="A46" s="26" t="n">
        <v>45</v>
      </c>
      <c r="B46" s="26" t="s">
        <v>79</v>
      </c>
      <c r="C46" s="26" t="n">
        <v>17.8</v>
      </c>
      <c r="D46" s="27" t="n">
        <v>620.20905923345</v>
      </c>
      <c r="E46" s="26" t="s">
        <v>395</v>
      </c>
      <c r="F46" s="30" t="n">
        <v>41105</v>
      </c>
    </row>
    <row r="47" customFormat="false" ht="15" hidden="false" customHeight="false" outlineLevel="0" collapsed="false">
      <c r="A47" s="26" t="n">
        <v>46</v>
      </c>
      <c r="B47" s="26" t="s">
        <v>77</v>
      </c>
      <c r="C47" s="26" t="n">
        <v>17.6</v>
      </c>
      <c r="D47" s="27" t="n">
        <v>613.240418118467</v>
      </c>
      <c r="E47" s="26" t="s">
        <v>396</v>
      </c>
      <c r="F47" s="30" t="n">
        <v>41105</v>
      </c>
    </row>
    <row r="48" customFormat="false" ht="15" hidden="false" customHeight="false" outlineLevel="0" collapsed="false">
      <c r="A48" s="26" t="n">
        <v>47</v>
      </c>
      <c r="B48" s="26" t="s">
        <v>67</v>
      </c>
      <c r="C48" s="26" t="n">
        <v>17.5</v>
      </c>
      <c r="D48" s="27" t="n">
        <v>609.756097560976</v>
      </c>
      <c r="E48" s="26" t="s">
        <v>397</v>
      </c>
      <c r="F48" s="30" t="n">
        <v>41104</v>
      </c>
    </row>
    <row r="49" customFormat="false" ht="15" hidden="false" customHeight="false" outlineLevel="0" collapsed="false">
      <c r="A49" s="26" t="n">
        <v>48</v>
      </c>
      <c r="B49" s="26" t="s">
        <v>84</v>
      </c>
      <c r="C49" s="26" t="n">
        <v>17.3</v>
      </c>
      <c r="D49" s="27" t="n">
        <v>602.787456445993</v>
      </c>
      <c r="E49" s="26" t="s">
        <v>378</v>
      </c>
      <c r="F49" s="30" t="n">
        <v>40993</v>
      </c>
    </row>
    <row r="50" customFormat="false" ht="15" hidden="false" customHeight="false" outlineLevel="0" collapsed="false">
      <c r="A50" s="26" t="n">
        <v>49</v>
      </c>
      <c r="B50" s="26" t="s">
        <v>83</v>
      </c>
      <c r="C50" s="26" t="n">
        <v>16.9</v>
      </c>
      <c r="D50" s="27" t="n">
        <v>588.850174216028</v>
      </c>
      <c r="E50" s="26" t="s">
        <v>398</v>
      </c>
      <c r="F50" s="30" t="n">
        <v>41118</v>
      </c>
    </row>
    <row r="51" customFormat="false" ht="15" hidden="false" customHeight="false" outlineLevel="0" collapsed="false">
      <c r="A51" s="26" t="n">
        <v>50</v>
      </c>
      <c r="B51" s="26" t="s">
        <v>81</v>
      </c>
      <c r="C51" s="26" t="n">
        <v>16.8</v>
      </c>
      <c r="D51" s="27" t="n">
        <v>585.365853658537</v>
      </c>
      <c r="E51" s="26" t="s">
        <v>389</v>
      </c>
      <c r="F51" s="30" t="n">
        <v>41147</v>
      </c>
    </row>
    <row r="52" customFormat="false" ht="15" hidden="false" customHeight="false" outlineLevel="0" collapsed="false">
      <c r="A52" s="26" t="n">
        <v>51</v>
      </c>
      <c r="B52" s="26" t="s">
        <v>89</v>
      </c>
      <c r="C52" s="26" t="n">
        <v>16.1</v>
      </c>
      <c r="D52" s="27" t="n">
        <v>560.975609756098</v>
      </c>
      <c r="E52" s="26" t="s">
        <v>387</v>
      </c>
      <c r="F52" s="30" t="n">
        <v>41146</v>
      </c>
    </row>
    <row r="53" customFormat="false" ht="15" hidden="false" customHeight="false" outlineLevel="0" collapsed="false">
      <c r="A53" s="26" t="n">
        <v>51</v>
      </c>
      <c r="B53" s="26" t="s">
        <v>66</v>
      </c>
      <c r="C53" s="26" t="n">
        <v>16.1</v>
      </c>
      <c r="D53" s="27" t="n">
        <v>560.975609756098</v>
      </c>
      <c r="E53" s="26" t="s">
        <v>389</v>
      </c>
      <c r="F53" s="30" t="n">
        <v>41147</v>
      </c>
    </row>
    <row r="54" customFormat="false" ht="15" hidden="false" customHeight="false" outlineLevel="0" collapsed="false">
      <c r="A54" s="26" t="n">
        <v>53</v>
      </c>
      <c r="B54" s="26" t="s">
        <v>85</v>
      </c>
      <c r="C54" s="26" t="n">
        <v>16</v>
      </c>
      <c r="D54" s="27" t="n">
        <v>557.491289198606</v>
      </c>
      <c r="E54" s="26" t="s">
        <v>382</v>
      </c>
      <c r="F54" s="30" t="n">
        <v>41117</v>
      </c>
    </row>
    <row r="55" customFormat="false" ht="15" hidden="false" customHeight="false" outlineLevel="0" collapsed="false">
      <c r="A55" s="26" t="n">
        <v>54</v>
      </c>
      <c r="B55" s="26" t="s">
        <v>70</v>
      </c>
      <c r="C55" s="26" t="n">
        <v>15.9</v>
      </c>
      <c r="D55" s="27" t="n">
        <v>554.006968641115</v>
      </c>
      <c r="E55" s="26" t="s">
        <v>395</v>
      </c>
      <c r="F55" s="30" t="n">
        <v>41105</v>
      </c>
    </row>
    <row r="56" customFormat="false" ht="15" hidden="false" customHeight="false" outlineLevel="0" collapsed="false">
      <c r="A56" s="26" t="n">
        <v>55</v>
      </c>
      <c r="B56" s="26" t="s">
        <v>62</v>
      </c>
      <c r="C56" s="26" t="n">
        <v>15.6</v>
      </c>
      <c r="D56" s="27" t="n">
        <v>543.554006968641</v>
      </c>
      <c r="E56" s="26" t="s">
        <v>387</v>
      </c>
      <c r="F56" s="30" t="n">
        <v>41146</v>
      </c>
    </row>
    <row r="57" customFormat="false" ht="15" hidden="false" customHeight="false" outlineLevel="0" collapsed="false">
      <c r="A57" s="26" t="n">
        <v>56</v>
      </c>
      <c r="B57" s="26" t="s">
        <v>75</v>
      </c>
      <c r="C57" s="26" t="n">
        <v>15.5</v>
      </c>
      <c r="D57" s="27" t="n">
        <v>540.06968641115</v>
      </c>
      <c r="E57" s="26" t="s">
        <v>394</v>
      </c>
      <c r="F57" s="30" t="n">
        <v>41111</v>
      </c>
    </row>
    <row r="58" customFormat="false" ht="15" hidden="false" customHeight="false" outlineLevel="0" collapsed="false">
      <c r="A58" s="26" t="n">
        <v>57</v>
      </c>
      <c r="B58" s="26" t="s">
        <v>104</v>
      </c>
      <c r="C58" s="26" t="n">
        <v>13.8</v>
      </c>
      <c r="D58" s="27" t="n">
        <v>480.836236933798</v>
      </c>
      <c r="E58" s="26" t="s">
        <v>382</v>
      </c>
      <c r="F58" s="30" t="n">
        <v>41117</v>
      </c>
    </row>
    <row r="59" customFormat="false" ht="15" hidden="false" customHeight="false" outlineLevel="0" collapsed="false">
      <c r="A59" s="26" t="n">
        <v>58</v>
      </c>
      <c r="B59" s="26" t="s">
        <v>87</v>
      </c>
      <c r="C59" s="26" t="n">
        <v>13.6</v>
      </c>
      <c r="D59" s="27" t="n">
        <v>473.867595818815</v>
      </c>
      <c r="E59" s="26" t="s">
        <v>395</v>
      </c>
      <c r="F59" s="30" t="n">
        <v>41105</v>
      </c>
    </row>
    <row r="60" customFormat="false" ht="15" hidden="false" customHeight="false" outlineLevel="0" collapsed="false">
      <c r="A60" s="26" t="n">
        <v>58</v>
      </c>
      <c r="B60" s="26" t="s">
        <v>105</v>
      </c>
      <c r="C60" s="26" t="n">
        <v>13.6</v>
      </c>
      <c r="D60" s="27" t="n">
        <v>473.867595818815</v>
      </c>
      <c r="E60" s="26" t="s">
        <v>399</v>
      </c>
      <c r="F60" s="30" t="n">
        <v>41110</v>
      </c>
    </row>
    <row r="61" customFormat="false" ht="15" hidden="false" customHeight="false" outlineLevel="0" collapsed="false">
      <c r="A61" s="26" t="n">
        <v>60</v>
      </c>
      <c r="B61" s="26" t="s">
        <v>72</v>
      </c>
      <c r="C61" s="26" t="n">
        <v>13.4</v>
      </c>
      <c r="D61" s="27" t="n">
        <v>466.898954703833</v>
      </c>
      <c r="E61" s="26" t="s">
        <v>394</v>
      </c>
      <c r="F61" s="30" t="n">
        <v>41111</v>
      </c>
    </row>
    <row r="62" customFormat="false" ht="15" hidden="false" customHeight="false" outlineLevel="0" collapsed="false">
      <c r="A62" s="26" t="n">
        <v>61</v>
      </c>
      <c r="B62" s="26" t="s">
        <v>121</v>
      </c>
      <c r="C62" s="26" t="n">
        <v>13.3</v>
      </c>
      <c r="D62" s="27" t="n">
        <v>463.414634146342</v>
      </c>
      <c r="E62" s="26" t="s">
        <v>388</v>
      </c>
      <c r="F62" s="30" t="n">
        <v>41117</v>
      </c>
    </row>
    <row r="63" customFormat="false" ht="15" hidden="false" customHeight="false" outlineLevel="0" collapsed="false">
      <c r="A63" s="26" t="n">
        <v>62</v>
      </c>
      <c r="B63" s="26" t="s">
        <v>116</v>
      </c>
      <c r="C63" s="26" t="n">
        <v>13.2</v>
      </c>
      <c r="D63" s="27" t="n">
        <v>459.93031358885</v>
      </c>
      <c r="E63" s="26" t="s">
        <v>393</v>
      </c>
      <c r="F63" s="30" t="n">
        <v>41089</v>
      </c>
    </row>
    <row r="64" customFormat="false" ht="15" hidden="false" customHeight="false" outlineLevel="0" collapsed="false">
      <c r="A64" s="26" t="n">
        <v>63</v>
      </c>
      <c r="B64" s="26" t="s">
        <v>97</v>
      </c>
      <c r="C64" s="26" t="n">
        <v>13.1</v>
      </c>
      <c r="D64" s="27" t="n">
        <v>456.445993031359</v>
      </c>
      <c r="E64" s="26" t="s">
        <v>395</v>
      </c>
      <c r="F64" s="30" t="n">
        <v>41105</v>
      </c>
    </row>
    <row r="65" customFormat="false" ht="15" hidden="false" customHeight="false" outlineLevel="0" collapsed="false">
      <c r="A65" s="26" t="n">
        <v>63</v>
      </c>
      <c r="B65" s="26" t="s">
        <v>80</v>
      </c>
      <c r="C65" s="26" t="n">
        <v>13.1</v>
      </c>
      <c r="D65" s="27" t="n">
        <v>456.445993031359</v>
      </c>
      <c r="E65" s="26" t="s">
        <v>387</v>
      </c>
      <c r="F65" s="30" t="n">
        <v>41146</v>
      </c>
    </row>
    <row r="66" customFormat="false" ht="15" hidden="false" customHeight="false" outlineLevel="0" collapsed="false">
      <c r="A66" s="26" t="n">
        <v>63</v>
      </c>
      <c r="B66" s="26" t="s">
        <v>90</v>
      </c>
      <c r="C66" s="26" t="n">
        <v>13.1</v>
      </c>
      <c r="D66" s="27" t="n">
        <v>456.445993031359</v>
      </c>
      <c r="E66" s="26" t="s">
        <v>379</v>
      </c>
      <c r="F66" s="30" t="n">
        <v>41111</v>
      </c>
    </row>
    <row r="67" customFormat="false" ht="15" hidden="false" customHeight="false" outlineLevel="0" collapsed="false">
      <c r="A67" s="26" t="n">
        <v>66</v>
      </c>
      <c r="B67" s="26" t="s">
        <v>73</v>
      </c>
      <c r="C67" s="26" t="n">
        <v>13</v>
      </c>
      <c r="D67" s="27" t="n">
        <v>452.961672473868</v>
      </c>
      <c r="E67" s="26" t="s">
        <v>395</v>
      </c>
      <c r="F67" s="30" t="n">
        <v>41105</v>
      </c>
    </row>
    <row r="68" customFormat="false" ht="15" hidden="false" customHeight="false" outlineLevel="0" collapsed="false">
      <c r="A68" s="26" t="n">
        <v>67</v>
      </c>
      <c r="B68" s="26" t="s">
        <v>115</v>
      </c>
      <c r="C68" s="26" t="n">
        <v>12.7</v>
      </c>
      <c r="D68" s="27" t="n">
        <v>442.508710801394</v>
      </c>
      <c r="E68" s="26" t="s">
        <v>381</v>
      </c>
      <c r="F68" s="30" t="n">
        <v>40936</v>
      </c>
    </row>
    <row r="69" customFormat="false" ht="15" hidden="false" customHeight="false" outlineLevel="0" collapsed="false">
      <c r="A69" s="26" t="n">
        <v>68</v>
      </c>
      <c r="B69" s="26" t="s">
        <v>95</v>
      </c>
      <c r="C69" s="26" t="n">
        <v>12.6</v>
      </c>
      <c r="D69" s="27" t="n">
        <v>439.024390243903</v>
      </c>
      <c r="E69" s="26" t="s">
        <v>393</v>
      </c>
      <c r="F69" s="30" t="n">
        <v>41089</v>
      </c>
    </row>
    <row r="70" customFormat="false" ht="15" hidden="false" customHeight="false" outlineLevel="0" collapsed="false">
      <c r="A70" s="26" t="n">
        <v>69</v>
      </c>
      <c r="B70" s="26" t="s">
        <v>133</v>
      </c>
      <c r="C70" s="26" t="n">
        <v>12.4</v>
      </c>
      <c r="D70" s="27" t="n">
        <v>432.05574912892</v>
      </c>
      <c r="E70" s="26" t="s">
        <v>400</v>
      </c>
      <c r="F70" s="30" t="n">
        <v>40944</v>
      </c>
    </row>
    <row r="71" customFormat="false" ht="15" hidden="false" customHeight="false" outlineLevel="0" collapsed="false">
      <c r="A71" s="26" t="n">
        <v>70</v>
      </c>
      <c r="B71" s="26" t="s">
        <v>126</v>
      </c>
      <c r="C71" s="26" t="n">
        <v>12.3</v>
      </c>
      <c r="D71" s="27" t="n">
        <v>428.571428571429</v>
      </c>
      <c r="E71" s="26" t="s">
        <v>401</v>
      </c>
      <c r="F71" s="30" t="n">
        <v>40990</v>
      </c>
    </row>
    <row r="72" customFormat="false" ht="15" hidden="false" customHeight="false" outlineLevel="0" collapsed="false">
      <c r="A72" s="26" t="n">
        <v>70</v>
      </c>
      <c r="B72" s="26" t="s">
        <v>74</v>
      </c>
      <c r="C72" s="26" t="n">
        <v>12.3</v>
      </c>
      <c r="D72" s="27" t="n">
        <v>428.571428571429</v>
      </c>
      <c r="E72" s="26" t="s">
        <v>390</v>
      </c>
      <c r="F72" s="30" t="n">
        <v>41111</v>
      </c>
    </row>
    <row r="73" customFormat="false" ht="15" hidden="false" customHeight="false" outlineLevel="0" collapsed="false">
      <c r="A73" s="26" t="n">
        <v>72</v>
      </c>
      <c r="B73" s="26" t="s">
        <v>153</v>
      </c>
      <c r="C73" s="26" t="n">
        <v>12.1</v>
      </c>
      <c r="D73" s="27" t="n">
        <v>421.602787456446</v>
      </c>
      <c r="E73" s="26" t="s">
        <v>401</v>
      </c>
      <c r="F73" s="30" t="n">
        <v>40990</v>
      </c>
    </row>
    <row r="74" customFormat="false" ht="15" hidden="false" customHeight="false" outlineLevel="0" collapsed="false">
      <c r="A74" s="26" t="n">
        <v>73</v>
      </c>
      <c r="B74" s="26" t="s">
        <v>159</v>
      </c>
      <c r="C74" s="26" t="n">
        <v>12</v>
      </c>
      <c r="D74" s="27" t="n">
        <v>418.118466898955</v>
      </c>
      <c r="E74" s="26" t="s">
        <v>389</v>
      </c>
      <c r="F74" s="30" t="n">
        <v>41147</v>
      </c>
    </row>
    <row r="75" customFormat="false" ht="15" hidden="false" customHeight="false" outlineLevel="0" collapsed="false">
      <c r="A75" s="26" t="n">
        <v>74</v>
      </c>
      <c r="B75" s="26" t="s">
        <v>88</v>
      </c>
      <c r="C75" s="26" t="n">
        <v>11.9</v>
      </c>
      <c r="D75" s="27" t="n">
        <v>414.634146341463</v>
      </c>
      <c r="E75" s="26" t="s">
        <v>376</v>
      </c>
      <c r="F75" s="30" t="n">
        <v>41148</v>
      </c>
    </row>
    <row r="76" customFormat="false" ht="15" hidden="false" customHeight="false" outlineLevel="0" collapsed="false">
      <c r="A76" s="26" t="n">
        <v>74</v>
      </c>
      <c r="B76" s="26" t="s">
        <v>101</v>
      </c>
      <c r="C76" s="26" t="n">
        <v>11.9</v>
      </c>
      <c r="D76" s="27" t="n">
        <v>414.634146341463</v>
      </c>
      <c r="E76" s="26" t="s">
        <v>381</v>
      </c>
      <c r="F76" s="30" t="n">
        <v>40936</v>
      </c>
    </row>
    <row r="77" customFormat="false" ht="15" hidden="false" customHeight="false" outlineLevel="0" collapsed="false">
      <c r="A77" s="26" t="n">
        <v>76</v>
      </c>
      <c r="B77" s="26" t="s">
        <v>138</v>
      </c>
      <c r="C77" s="26" t="n">
        <v>11.6</v>
      </c>
      <c r="D77" s="27" t="n">
        <v>404.18118466899</v>
      </c>
      <c r="E77" s="26" t="s">
        <v>383</v>
      </c>
      <c r="F77" s="30" t="n">
        <v>40956</v>
      </c>
    </row>
    <row r="78" customFormat="false" ht="15" hidden="false" customHeight="false" outlineLevel="0" collapsed="false">
      <c r="A78" s="26" t="n">
        <v>77</v>
      </c>
      <c r="B78" s="26" t="s">
        <v>117</v>
      </c>
      <c r="C78" s="26" t="n">
        <v>11.5</v>
      </c>
      <c r="D78" s="27" t="n">
        <v>400.696864111498</v>
      </c>
      <c r="E78" s="26" t="s">
        <v>388</v>
      </c>
      <c r="F78" s="30" t="n">
        <v>41117</v>
      </c>
    </row>
    <row r="79" customFormat="false" ht="15" hidden="false" customHeight="false" outlineLevel="0" collapsed="false">
      <c r="A79" s="26" t="n">
        <v>78</v>
      </c>
      <c r="B79" s="26" t="s">
        <v>118</v>
      </c>
      <c r="C79" s="26" t="n">
        <v>11.4</v>
      </c>
      <c r="D79" s="27" t="n">
        <v>397.212543554007</v>
      </c>
      <c r="E79" s="26" t="s">
        <v>397</v>
      </c>
      <c r="F79" s="30" t="n">
        <v>41104</v>
      </c>
    </row>
    <row r="80" customFormat="false" ht="15" hidden="false" customHeight="false" outlineLevel="0" collapsed="false">
      <c r="A80" s="26" t="n">
        <v>78</v>
      </c>
      <c r="B80" s="26" t="s">
        <v>165</v>
      </c>
      <c r="C80" s="26" t="n">
        <v>11.4</v>
      </c>
      <c r="D80" s="27" t="n">
        <v>397.212543554007</v>
      </c>
      <c r="E80" s="26" t="s">
        <v>379</v>
      </c>
      <c r="F80" s="30" t="n">
        <v>41111</v>
      </c>
    </row>
    <row r="81" customFormat="false" ht="15" hidden="false" customHeight="false" outlineLevel="0" collapsed="false">
      <c r="A81" s="26" t="n">
        <v>78</v>
      </c>
      <c r="B81" s="26" t="s">
        <v>151</v>
      </c>
      <c r="C81" s="26" t="n">
        <v>11.4</v>
      </c>
      <c r="D81" s="27" t="n">
        <v>397.212543554007</v>
      </c>
      <c r="E81" s="26" t="s">
        <v>379</v>
      </c>
      <c r="F81" s="30" t="n">
        <v>41111</v>
      </c>
    </row>
    <row r="82" customFormat="false" ht="15" hidden="false" customHeight="false" outlineLevel="0" collapsed="false">
      <c r="A82" s="26" t="n">
        <v>78</v>
      </c>
      <c r="B82" s="26" t="s">
        <v>114</v>
      </c>
      <c r="C82" s="26" t="n">
        <v>11.4</v>
      </c>
      <c r="D82" s="27" t="n">
        <v>397.212543554007</v>
      </c>
      <c r="E82" s="26" t="s">
        <v>383</v>
      </c>
      <c r="F82" s="30" t="n">
        <v>40956</v>
      </c>
    </row>
    <row r="83" customFormat="false" ht="15" hidden="false" customHeight="false" outlineLevel="0" collapsed="false">
      <c r="A83" s="26" t="n">
        <v>82</v>
      </c>
      <c r="B83" s="26" t="s">
        <v>106</v>
      </c>
      <c r="C83" s="26" t="n">
        <v>11.3</v>
      </c>
      <c r="D83" s="27" t="n">
        <v>393.728222996516</v>
      </c>
      <c r="E83" s="26" t="s">
        <v>382</v>
      </c>
      <c r="F83" s="30" t="n">
        <v>41117</v>
      </c>
    </row>
    <row r="84" customFormat="false" ht="15" hidden="false" customHeight="false" outlineLevel="0" collapsed="false">
      <c r="A84" s="26" t="n">
        <v>82</v>
      </c>
      <c r="B84" s="26" t="s">
        <v>136</v>
      </c>
      <c r="C84" s="26" t="n">
        <v>11.3</v>
      </c>
      <c r="D84" s="27" t="n">
        <v>393.728222996516</v>
      </c>
      <c r="E84" s="26" t="s">
        <v>400</v>
      </c>
      <c r="F84" s="30" t="n">
        <v>40944</v>
      </c>
    </row>
    <row r="85" customFormat="false" ht="15" hidden="false" customHeight="false" outlineLevel="0" collapsed="false">
      <c r="A85" s="26" t="n">
        <v>84</v>
      </c>
      <c r="B85" s="26" t="s">
        <v>111</v>
      </c>
      <c r="C85" s="26" t="n">
        <v>11.2</v>
      </c>
      <c r="D85" s="27" t="n">
        <v>390.243902439024</v>
      </c>
      <c r="E85" s="26" t="s">
        <v>382</v>
      </c>
      <c r="F85" s="30" t="n">
        <v>41117</v>
      </c>
    </row>
    <row r="86" customFormat="false" ht="15" hidden="false" customHeight="false" outlineLevel="0" collapsed="false">
      <c r="A86" s="26" t="n">
        <v>84</v>
      </c>
      <c r="B86" s="26" t="s">
        <v>145</v>
      </c>
      <c r="C86" s="26" t="n">
        <v>11.2</v>
      </c>
      <c r="D86" s="27" t="n">
        <v>390.243902439024</v>
      </c>
      <c r="E86" s="26" t="s">
        <v>385</v>
      </c>
      <c r="F86" s="30" t="n">
        <v>41059</v>
      </c>
    </row>
    <row r="87" customFormat="false" ht="15" hidden="false" customHeight="false" outlineLevel="0" collapsed="false">
      <c r="A87" s="26" t="n">
        <v>84</v>
      </c>
      <c r="B87" s="26" t="s">
        <v>134</v>
      </c>
      <c r="C87" s="26" t="n">
        <v>11.2</v>
      </c>
      <c r="D87" s="27" t="n">
        <v>390.243902439024</v>
      </c>
      <c r="E87" s="26" t="s">
        <v>399</v>
      </c>
      <c r="F87" s="30" t="n">
        <v>41110</v>
      </c>
    </row>
    <row r="88" customFormat="false" ht="15" hidden="false" customHeight="false" outlineLevel="0" collapsed="false">
      <c r="A88" s="26" t="n">
        <v>87</v>
      </c>
      <c r="B88" s="26" t="s">
        <v>131</v>
      </c>
      <c r="C88" s="26" t="n">
        <v>11.1</v>
      </c>
      <c r="D88" s="27" t="n">
        <v>386.759581881533</v>
      </c>
      <c r="E88" s="26" t="s">
        <v>387</v>
      </c>
      <c r="F88" s="30" t="n">
        <v>41146</v>
      </c>
    </row>
    <row r="89" customFormat="false" ht="15" hidden="false" customHeight="false" outlineLevel="0" collapsed="false">
      <c r="A89" s="26" t="n">
        <v>88</v>
      </c>
      <c r="B89" s="26" t="s">
        <v>108</v>
      </c>
      <c r="C89" s="26" t="n">
        <v>11</v>
      </c>
      <c r="D89" s="27" t="n">
        <v>383.275261324042</v>
      </c>
      <c r="E89" s="26" t="s">
        <v>384</v>
      </c>
      <c r="F89" s="30" t="n">
        <v>41129</v>
      </c>
    </row>
    <row r="90" customFormat="false" ht="15" hidden="false" customHeight="false" outlineLevel="0" collapsed="false">
      <c r="A90" s="26" t="n">
        <v>88</v>
      </c>
      <c r="B90" s="26" t="s">
        <v>140</v>
      </c>
      <c r="C90" s="26" t="n">
        <v>11</v>
      </c>
      <c r="D90" s="27" t="n">
        <v>383.275261324042</v>
      </c>
      <c r="E90" s="26" t="s">
        <v>385</v>
      </c>
      <c r="F90" s="30" t="n">
        <v>41059</v>
      </c>
    </row>
    <row r="91" customFormat="false" ht="15" hidden="false" customHeight="false" outlineLevel="0" collapsed="false">
      <c r="A91" s="26" t="n">
        <v>90</v>
      </c>
      <c r="B91" s="26" t="s">
        <v>148</v>
      </c>
      <c r="C91" s="26" t="n">
        <v>10.9</v>
      </c>
      <c r="D91" s="27" t="n">
        <v>379.790940766551</v>
      </c>
      <c r="E91" s="26" t="s">
        <v>388</v>
      </c>
      <c r="F91" s="30" t="n">
        <v>41117</v>
      </c>
    </row>
    <row r="92" customFormat="false" ht="15" hidden="false" customHeight="false" outlineLevel="0" collapsed="false">
      <c r="A92" s="26" t="n">
        <v>90</v>
      </c>
      <c r="B92" s="26" t="s">
        <v>144</v>
      </c>
      <c r="C92" s="26" t="n">
        <v>10.9</v>
      </c>
      <c r="D92" s="27" t="n">
        <v>379.790940766551</v>
      </c>
      <c r="E92" s="26" t="s">
        <v>389</v>
      </c>
      <c r="F92" s="30" t="n">
        <v>41147</v>
      </c>
    </row>
    <row r="93" customFormat="false" ht="15" hidden="false" customHeight="false" outlineLevel="0" collapsed="false">
      <c r="A93" s="26" t="n">
        <v>90</v>
      </c>
      <c r="B93" s="26" t="s">
        <v>128</v>
      </c>
      <c r="C93" s="26" t="n">
        <v>10.9</v>
      </c>
      <c r="D93" s="27" t="n">
        <v>379.790940766551</v>
      </c>
      <c r="E93" s="26" t="s">
        <v>380</v>
      </c>
      <c r="F93" s="30" t="n">
        <v>41014</v>
      </c>
    </row>
    <row r="94" customFormat="false" ht="15" hidden="false" customHeight="false" outlineLevel="0" collapsed="false">
      <c r="A94" s="26" t="n">
        <v>90</v>
      </c>
      <c r="B94" s="26" t="s">
        <v>161</v>
      </c>
      <c r="C94" s="26" t="n">
        <v>10.9</v>
      </c>
      <c r="D94" s="27" t="n">
        <v>379.790940766551</v>
      </c>
      <c r="E94" s="26" t="s">
        <v>379</v>
      </c>
      <c r="F94" s="30" t="n">
        <v>41111</v>
      </c>
    </row>
    <row r="95" customFormat="false" ht="15" hidden="false" customHeight="false" outlineLevel="0" collapsed="false">
      <c r="A95" s="26" t="n">
        <v>94</v>
      </c>
      <c r="B95" s="26" t="s">
        <v>137</v>
      </c>
      <c r="C95" s="26" t="n">
        <v>10.7</v>
      </c>
      <c r="D95" s="27" t="n">
        <v>372.822299651568</v>
      </c>
      <c r="E95" s="26" t="s">
        <v>399</v>
      </c>
      <c r="F95" s="30" t="n">
        <v>41110</v>
      </c>
    </row>
    <row r="96" customFormat="false" ht="15" hidden="false" customHeight="false" outlineLevel="0" collapsed="false">
      <c r="A96" s="26" t="n">
        <v>94</v>
      </c>
      <c r="B96" s="26" t="s">
        <v>92</v>
      </c>
      <c r="C96" s="26" t="n">
        <v>10.7</v>
      </c>
      <c r="D96" s="27" t="n">
        <v>372.822299651568</v>
      </c>
      <c r="E96" s="26" t="s">
        <v>380</v>
      </c>
      <c r="F96" s="30" t="n">
        <v>41014</v>
      </c>
    </row>
    <row r="97" customFormat="false" ht="15" hidden="false" customHeight="false" outlineLevel="0" collapsed="false">
      <c r="A97" s="26" t="n">
        <v>94</v>
      </c>
      <c r="B97" s="26" t="s">
        <v>99</v>
      </c>
      <c r="C97" s="26" t="n">
        <v>10.7</v>
      </c>
      <c r="D97" s="27" t="n">
        <v>372.822299651568</v>
      </c>
      <c r="E97" s="26" t="s">
        <v>380</v>
      </c>
      <c r="F97" s="30" t="n">
        <v>41014</v>
      </c>
    </row>
    <row r="98" customFormat="false" ht="15" hidden="false" customHeight="false" outlineLevel="0" collapsed="false">
      <c r="A98" s="26" t="n">
        <v>94</v>
      </c>
      <c r="B98" s="26" t="s">
        <v>129</v>
      </c>
      <c r="C98" s="26" t="n">
        <v>10.7</v>
      </c>
      <c r="D98" s="27" t="n">
        <v>372.822299651568</v>
      </c>
      <c r="E98" s="26" t="s">
        <v>384</v>
      </c>
      <c r="F98" s="30" t="n">
        <v>41129</v>
      </c>
    </row>
    <row r="99" customFormat="false" ht="15" hidden="false" customHeight="false" outlineLevel="0" collapsed="false">
      <c r="A99" s="26" t="n">
        <v>98</v>
      </c>
      <c r="B99" s="26" t="s">
        <v>160</v>
      </c>
      <c r="C99" s="26" t="n">
        <v>10.5</v>
      </c>
      <c r="D99" s="27" t="n">
        <v>365.853658536585</v>
      </c>
      <c r="E99" s="26" t="s">
        <v>399</v>
      </c>
      <c r="F99" s="30" t="n">
        <v>41110</v>
      </c>
    </row>
    <row r="100" customFormat="false" ht="15" hidden="false" customHeight="false" outlineLevel="0" collapsed="false">
      <c r="A100" s="26" t="n">
        <v>98</v>
      </c>
      <c r="B100" s="26" t="s">
        <v>146</v>
      </c>
      <c r="C100" s="26" t="n">
        <v>10.5</v>
      </c>
      <c r="D100" s="27" t="n">
        <v>365.853658536585</v>
      </c>
      <c r="E100" s="26" t="s">
        <v>385</v>
      </c>
      <c r="F100" s="30" t="n">
        <v>41059</v>
      </c>
    </row>
    <row r="101" customFormat="false" ht="15" hidden="false" customHeight="false" outlineLevel="0" collapsed="false">
      <c r="A101" s="26" t="n">
        <v>100</v>
      </c>
      <c r="B101" s="26" t="s">
        <v>130</v>
      </c>
      <c r="C101" s="26" t="n">
        <v>10.4</v>
      </c>
      <c r="D101" s="27" t="n">
        <v>362.369337979094</v>
      </c>
      <c r="E101" s="26" t="s">
        <v>379</v>
      </c>
      <c r="F101" s="30" t="n">
        <v>41111</v>
      </c>
    </row>
    <row r="102" customFormat="false" ht="15" hidden="false" customHeight="false" outlineLevel="0" collapsed="false">
      <c r="A102" s="26" t="n">
        <v>101</v>
      </c>
      <c r="B102" s="26" t="s">
        <v>113</v>
      </c>
      <c r="C102" s="26" t="n">
        <v>10.3</v>
      </c>
      <c r="D102" s="27" t="n">
        <v>358.885017421603</v>
      </c>
      <c r="E102" s="26" t="s">
        <v>388</v>
      </c>
      <c r="F102" s="30" t="n">
        <v>41117</v>
      </c>
    </row>
    <row r="103" customFormat="false" ht="15" hidden="false" customHeight="false" outlineLevel="0" collapsed="false">
      <c r="A103" s="26" t="n">
        <v>101</v>
      </c>
      <c r="B103" s="26" t="s">
        <v>122</v>
      </c>
      <c r="C103" s="26" t="n">
        <v>10.3</v>
      </c>
      <c r="D103" s="27" t="n">
        <v>358.885017421603</v>
      </c>
      <c r="E103" s="26" t="s">
        <v>399</v>
      </c>
      <c r="F103" s="30" t="n">
        <v>41110</v>
      </c>
    </row>
    <row r="104" customFormat="false" ht="15" hidden="false" customHeight="false" outlineLevel="0" collapsed="false">
      <c r="A104" s="26" t="n">
        <v>103</v>
      </c>
      <c r="B104" s="26" t="s">
        <v>76</v>
      </c>
      <c r="C104" s="26" t="n">
        <v>10.2</v>
      </c>
      <c r="D104" s="27" t="n">
        <v>355.400696864112</v>
      </c>
      <c r="E104" s="26" t="s">
        <v>402</v>
      </c>
      <c r="F104" s="30" t="n">
        <v>41111</v>
      </c>
    </row>
    <row r="105" customFormat="false" ht="15" hidden="false" customHeight="false" outlineLevel="0" collapsed="false">
      <c r="A105" s="26" t="n">
        <v>103</v>
      </c>
      <c r="B105" s="26" t="s">
        <v>168</v>
      </c>
      <c r="C105" s="26" t="n">
        <v>10.2</v>
      </c>
      <c r="D105" s="27" t="n">
        <v>355.400696864112</v>
      </c>
      <c r="E105" s="26" t="s">
        <v>379</v>
      </c>
      <c r="F105" s="30" t="n">
        <v>41111</v>
      </c>
    </row>
    <row r="106" customFormat="false" ht="15" hidden="false" customHeight="false" outlineLevel="0" collapsed="false">
      <c r="A106" s="26" t="n">
        <v>103</v>
      </c>
      <c r="B106" s="26" t="s">
        <v>120</v>
      </c>
      <c r="C106" s="26" t="n">
        <v>10.2</v>
      </c>
      <c r="D106" s="27" t="n">
        <v>355.400696864112</v>
      </c>
      <c r="E106" s="26" t="s">
        <v>395</v>
      </c>
      <c r="F106" s="30" t="n">
        <v>41105</v>
      </c>
    </row>
    <row r="107" customFormat="false" ht="15" hidden="false" customHeight="false" outlineLevel="0" collapsed="false">
      <c r="A107" s="26" t="n">
        <v>103</v>
      </c>
      <c r="B107" s="26" t="s">
        <v>132</v>
      </c>
      <c r="C107" s="26" t="n">
        <v>10.2</v>
      </c>
      <c r="D107" s="27" t="n">
        <v>355.400696864112</v>
      </c>
      <c r="E107" s="26" t="s">
        <v>380</v>
      </c>
      <c r="F107" s="30" t="n">
        <v>41014</v>
      </c>
    </row>
    <row r="108" customFormat="false" ht="15" hidden="false" customHeight="false" outlineLevel="0" collapsed="false">
      <c r="A108" s="26" t="n">
        <v>107</v>
      </c>
      <c r="B108" s="26" t="s">
        <v>107</v>
      </c>
      <c r="C108" s="26" t="n">
        <v>10</v>
      </c>
      <c r="D108" s="27" t="n">
        <v>348.432055749129</v>
      </c>
      <c r="E108" s="26" t="s">
        <v>399</v>
      </c>
      <c r="F108" s="30" t="n">
        <v>41110</v>
      </c>
    </row>
    <row r="109" customFormat="false" ht="15" hidden="false" customHeight="false" outlineLevel="0" collapsed="false">
      <c r="A109" s="26" t="n">
        <v>107</v>
      </c>
      <c r="B109" s="26" t="s">
        <v>173</v>
      </c>
      <c r="C109" s="26" t="n">
        <v>10</v>
      </c>
      <c r="D109" s="27" t="n">
        <v>348.432055749129</v>
      </c>
      <c r="E109" s="26" t="s">
        <v>389</v>
      </c>
      <c r="F109" s="30" t="n">
        <v>41147</v>
      </c>
    </row>
    <row r="110" customFormat="false" ht="15" hidden="false" customHeight="false" outlineLevel="0" collapsed="false">
      <c r="A110" s="26" t="n">
        <v>109</v>
      </c>
      <c r="B110" s="26" t="s">
        <v>135</v>
      </c>
      <c r="C110" s="26" t="n">
        <v>9.9</v>
      </c>
      <c r="D110" s="27" t="n">
        <v>344.947735191638</v>
      </c>
      <c r="E110" s="26" t="s">
        <v>388</v>
      </c>
      <c r="F110" s="30" t="n">
        <v>41117</v>
      </c>
    </row>
    <row r="111" customFormat="false" ht="15" hidden="false" customHeight="false" outlineLevel="0" collapsed="false">
      <c r="A111" s="26" t="n">
        <v>110</v>
      </c>
      <c r="B111" s="26" t="s">
        <v>123</v>
      </c>
      <c r="C111" s="26" t="n">
        <v>9.8</v>
      </c>
      <c r="D111" s="27" t="n">
        <v>341.463414634146</v>
      </c>
      <c r="E111" s="26" t="s">
        <v>380</v>
      </c>
      <c r="F111" s="30" t="n">
        <v>41014</v>
      </c>
    </row>
    <row r="112" customFormat="false" ht="15" hidden="false" customHeight="false" outlineLevel="0" collapsed="false">
      <c r="A112" s="26" t="n">
        <v>111</v>
      </c>
      <c r="B112" s="26" t="s">
        <v>103</v>
      </c>
      <c r="C112" s="26" t="n">
        <v>9.7</v>
      </c>
      <c r="D112" s="27" t="n">
        <v>337.979094076655</v>
      </c>
      <c r="E112" s="26" t="s">
        <v>403</v>
      </c>
      <c r="F112" s="30" t="n">
        <v>40971</v>
      </c>
    </row>
    <row r="113" customFormat="false" ht="15" hidden="false" customHeight="false" outlineLevel="0" collapsed="false">
      <c r="A113" s="26" t="n">
        <v>111</v>
      </c>
      <c r="B113" s="26" t="s">
        <v>156</v>
      </c>
      <c r="C113" s="26" t="n">
        <v>9.7</v>
      </c>
      <c r="D113" s="27" t="n">
        <v>337.979094076655</v>
      </c>
      <c r="E113" s="26" t="s">
        <v>378</v>
      </c>
      <c r="F113" s="30" t="n">
        <v>40993</v>
      </c>
    </row>
    <row r="114" customFormat="false" ht="15" hidden="false" customHeight="false" outlineLevel="0" collapsed="false">
      <c r="A114" s="26" t="n">
        <v>113</v>
      </c>
      <c r="B114" s="26" t="s">
        <v>127</v>
      </c>
      <c r="C114" s="26" t="n">
        <v>9.6</v>
      </c>
      <c r="D114" s="27" t="n">
        <v>334.494773519164</v>
      </c>
      <c r="E114" s="26" t="s">
        <v>404</v>
      </c>
      <c r="F114" s="30" t="n">
        <v>41083</v>
      </c>
    </row>
    <row r="115" customFormat="false" ht="15" hidden="false" customHeight="false" outlineLevel="0" collapsed="false">
      <c r="A115" s="26" t="n">
        <v>113</v>
      </c>
      <c r="B115" s="26" t="s">
        <v>102</v>
      </c>
      <c r="C115" s="26" t="n">
        <v>9.6</v>
      </c>
      <c r="D115" s="27" t="n">
        <v>334.494773519164</v>
      </c>
      <c r="E115" s="26" t="s">
        <v>405</v>
      </c>
      <c r="F115" s="30" t="n">
        <v>41083</v>
      </c>
    </row>
    <row r="116" customFormat="false" ht="15" hidden="false" customHeight="false" outlineLevel="0" collapsed="false">
      <c r="A116" s="26" t="n">
        <v>115</v>
      </c>
      <c r="B116" s="26" t="s">
        <v>150</v>
      </c>
      <c r="C116" s="26" t="n">
        <v>9.5</v>
      </c>
      <c r="D116" s="27" t="n">
        <v>331.010452961672</v>
      </c>
      <c r="E116" s="26" t="s">
        <v>393</v>
      </c>
      <c r="F116" s="30" t="n">
        <v>41089</v>
      </c>
    </row>
    <row r="117" customFormat="false" ht="15" hidden="false" customHeight="false" outlineLevel="0" collapsed="false">
      <c r="A117" s="26" t="n">
        <v>116</v>
      </c>
      <c r="B117" s="26" t="s">
        <v>112</v>
      </c>
      <c r="C117" s="26" t="n">
        <v>9.4</v>
      </c>
      <c r="D117" s="27" t="n">
        <v>327.526132404181</v>
      </c>
      <c r="E117" s="26" t="s">
        <v>406</v>
      </c>
      <c r="F117" s="30" t="n">
        <v>41082</v>
      </c>
    </row>
    <row r="118" customFormat="false" ht="15" hidden="false" customHeight="false" outlineLevel="0" collapsed="false">
      <c r="A118" s="26" t="n">
        <v>117</v>
      </c>
      <c r="B118" s="26" t="s">
        <v>109</v>
      </c>
      <c r="C118" s="26" t="n">
        <v>9.3</v>
      </c>
      <c r="D118" s="27" t="n">
        <v>324.04181184669</v>
      </c>
      <c r="E118" s="26" t="s">
        <v>384</v>
      </c>
      <c r="F118" s="30" t="n">
        <v>41129</v>
      </c>
    </row>
    <row r="119" customFormat="false" ht="15" hidden="false" customHeight="false" outlineLevel="0" collapsed="false">
      <c r="A119" s="26" t="n">
        <v>118</v>
      </c>
      <c r="B119" s="26" t="s">
        <v>220</v>
      </c>
      <c r="C119" s="26" t="n">
        <v>9.2</v>
      </c>
      <c r="D119" s="27" t="n">
        <v>320.557491289199</v>
      </c>
      <c r="E119" s="26" t="s">
        <v>389</v>
      </c>
      <c r="F119" s="30" t="n">
        <v>41147</v>
      </c>
    </row>
    <row r="120" customFormat="false" ht="15" hidden="false" customHeight="false" outlineLevel="0" collapsed="false">
      <c r="A120" s="26" t="n">
        <v>118</v>
      </c>
      <c r="B120" s="26" t="s">
        <v>100</v>
      </c>
      <c r="C120" s="26" t="n">
        <v>9.2</v>
      </c>
      <c r="D120" s="27" t="n">
        <v>320.557491289199</v>
      </c>
      <c r="E120" s="26" t="s">
        <v>376</v>
      </c>
      <c r="F120" s="30" t="n">
        <v>41148</v>
      </c>
    </row>
    <row r="121" customFormat="false" ht="15" hidden="false" customHeight="false" outlineLevel="0" collapsed="false">
      <c r="A121" s="26" t="n">
        <v>118</v>
      </c>
      <c r="B121" s="26" t="s">
        <v>195</v>
      </c>
      <c r="C121" s="26" t="n">
        <v>9.2</v>
      </c>
      <c r="D121" s="27" t="n">
        <v>320.557491289199</v>
      </c>
      <c r="E121" s="26" t="s">
        <v>388</v>
      </c>
      <c r="F121" s="30" t="n">
        <v>41117</v>
      </c>
    </row>
    <row r="122" customFormat="false" ht="15" hidden="false" customHeight="false" outlineLevel="0" collapsed="false">
      <c r="A122" s="26" t="n">
        <v>121</v>
      </c>
      <c r="B122" s="26" t="s">
        <v>180</v>
      </c>
      <c r="C122" s="26" t="n">
        <v>9.1</v>
      </c>
      <c r="D122" s="27" t="n">
        <v>317.073170731707</v>
      </c>
      <c r="E122" s="26" t="s">
        <v>388</v>
      </c>
      <c r="F122" s="30" t="n">
        <v>41117</v>
      </c>
    </row>
    <row r="123" customFormat="false" ht="15" hidden="false" customHeight="false" outlineLevel="0" collapsed="false">
      <c r="A123" s="26" t="n">
        <v>122</v>
      </c>
      <c r="B123" s="26" t="s">
        <v>152</v>
      </c>
      <c r="C123" s="26" t="n">
        <v>9</v>
      </c>
      <c r="D123" s="27" t="n">
        <v>313.588850174216</v>
      </c>
      <c r="E123" s="26" t="s">
        <v>376</v>
      </c>
      <c r="F123" s="30" t="n">
        <v>41148</v>
      </c>
    </row>
    <row r="124" customFormat="false" ht="15" hidden="false" customHeight="false" outlineLevel="0" collapsed="false">
      <c r="A124" s="26" t="n">
        <v>123</v>
      </c>
      <c r="B124" s="26" t="s">
        <v>178</v>
      </c>
      <c r="C124" s="26" t="n">
        <v>8.9</v>
      </c>
      <c r="D124" s="27" t="n">
        <v>310.104529616725</v>
      </c>
      <c r="E124" s="26" t="s">
        <v>389</v>
      </c>
      <c r="F124" s="30" t="n">
        <v>41147</v>
      </c>
    </row>
    <row r="125" customFormat="false" ht="15" hidden="false" customHeight="false" outlineLevel="0" collapsed="false">
      <c r="A125" s="26" t="n">
        <v>123</v>
      </c>
      <c r="B125" s="26" t="s">
        <v>154</v>
      </c>
      <c r="C125" s="26" t="n">
        <v>8.9</v>
      </c>
      <c r="D125" s="27" t="n">
        <v>310.104529616725</v>
      </c>
      <c r="E125" s="26" t="s">
        <v>380</v>
      </c>
      <c r="F125" s="30" t="n">
        <v>41014</v>
      </c>
    </row>
    <row r="126" customFormat="false" ht="15" hidden="false" customHeight="false" outlineLevel="0" collapsed="false">
      <c r="A126" s="26" t="n">
        <v>125</v>
      </c>
      <c r="B126" s="26" t="s">
        <v>125</v>
      </c>
      <c r="C126" s="26" t="n">
        <v>8.6</v>
      </c>
      <c r="D126" s="27" t="n">
        <v>299.651567944251</v>
      </c>
      <c r="E126" s="26" t="s">
        <v>382</v>
      </c>
      <c r="F126" s="30" t="n">
        <v>41117</v>
      </c>
    </row>
    <row r="127" customFormat="false" ht="15" hidden="false" customHeight="false" outlineLevel="0" collapsed="false">
      <c r="A127" s="26" t="n">
        <v>126</v>
      </c>
      <c r="B127" s="26" t="s">
        <v>207</v>
      </c>
      <c r="C127" s="26" t="n">
        <v>8.5</v>
      </c>
      <c r="D127" s="27" t="n">
        <v>296.16724738676</v>
      </c>
      <c r="E127" s="26" t="s">
        <v>407</v>
      </c>
      <c r="F127" s="30" t="n">
        <v>41117</v>
      </c>
    </row>
    <row r="128" customFormat="false" ht="15" hidden="false" customHeight="false" outlineLevel="0" collapsed="false">
      <c r="A128" s="26" t="n">
        <v>127</v>
      </c>
      <c r="B128" s="26" t="s">
        <v>174</v>
      </c>
      <c r="C128" s="26" t="n">
        <v>8.4</v>
      </c>
      <c r="D128" s="27" t="n">
        <v>292.682926829268</v>
      </c>
      <c r="E128" s="26" t="s">
        <v>380</v>
      </c>
      <c r="F128" s="30" t="n">
        <v>41014</v>
      </c>
    </row>
    <row r="129" customFormat="false" ht="15" hidden="false" customHeight="false" outlineLevel="0" collapsed="false">
      <c r="A129" s="26" t="n">
        <v>128</v>
      </c>
      <c r="B129" s="26" t="s">
        <v>98</v>
      </c>
      <c r="C129" s="26" t="n">
        <v>8.3</v>
      </c>
      <c r="D129" s="27" t="n">
        <v>289.198606271777</v>
      </c>
      <c r="E129" s="26" t="s">
        <v>408</v>
      </c>
      <c r="F129" s="30" t="n">
        <v>41097</v>
      </c>
    </row>
    <row r="130" customFormat="false" ht="15" hidden="false" customHeight="false" outlineLevel="0" collapsed="false">
      <c r="A130" s="26" t="n">
        <v>129</v>
      </c>
      <c r="B130" s="26" t="s">
        <v>192</v>
      </c>
      <c r="C130" s="26" t="n">
        <v>8.2</v>
      </c>
      <c r="D130" s="27" t="n">
        <v>285.714285714286</v>
      </c>
      <c r="E130" s="26" t="s">
        <v>379</v>
      </c>
      <c r="F130" s="30" t="n">
        <v>41111</v>
      </c>
    </row>
    <row r="131" customFormat="false" ht="15" hidden="false" customHeight="false" outlineLevel="0" collapsed="false">
      <c r="A131" s="26" t="n">
        <v>129</v>
      </c>
      <c r="B131" s="26" t="s">
        <v>188</v>
      </c>
      <c r="C131" s="26" t="n">
        <v>8.2</v>
      </c>
      <c r="D131" s="27" t="n">
        <v>285.714285714286</v>
      </c>
      <c r="E131" s="26" t="s">
        <v>376</v>
      </c>
      <c r="F131" s="30" t="n">
        <v>41148</v>
      </c>
    </row>
    <row r="132" customFormat="false" ht="15" hidden="false" customHeight="false" outlineLevel="0" collapsed="false">
      <c r="A132" s="26" t="n">
        <v>131</v>
      </c>
      <c r="B132" s="26" t="s">
        <v>162</v>
      </c>
      <c r="C132" s="26" t="n">
        <v>8.1</v>
      </c>
      <c r="D132" s="27" t="n">
        <v>282.229965156794</v>
      </c>
      <c r="E132" s="26" t="s">
        <v>380</v>
      </c>
      <c r="F132" s="30" t="n">
        <v>41014</v>
      </c>
    </row>
    <row r="133" customFormat="false" ht="15" hidden="false" customHeight="false" outlineLevel="0" collapsed="false">
      <c r="A133" s="26" t="n">
        <v>131</v>
      </c>
      <c r="B133" s="26" t="s">
        <v>143</v>
      </c>
      <c r="C133" s="26" t="n">
        <v>8.1</v>
      </c>
      <c r="D133" s="27" t="n">
        <v>282.229965156794</v>
      </c>
      <c r="E133" s="26" t="s">
        <v>388</v>
      </c>
      <c r="F133" s="30" t="n">
        <v>41117</v>
      </c>
    </row>
    <row r="134" customFormat="false" ht="15" hidden="false" customHeight="false" outlineLevel="0" collapsed="false">
      <c r="A134" s="26" t="n">
        <v>133</v>
      </c>
      <c r="B134" s="26" t="s">
        <v>164</v>
      </c>
      <c r="C134" s="26" t="n">
        <v>7.9</v>
      </c>
      <c r="D134" s="27" t="n">
        <v>275.261324041812</v>
      </c>
      <c r="E134" s="26" t="s">
        <v>390</v>
      </c>
      <c r="F134" s="30" t="n">
        <v>41111</v>
      </c>
    </row>
    <row r="135" customFormat="false" ht="15" hidden="false" customHeight="false" outlineLevel="0" collapsed="false">
      <c r="A135" s="26" t="n">
        <v>134</v>
      </c>
      <c r="B135" s="26" t="s">
        <v>172</v>
      </c>
      <c r="C135" s="26" t="n">
        <v>7.8</v>
      </c>
      <c r="D135" s="27" t="n">
        <v>271.777003484321</v>
      </c>
      <c r="E135" s="26" t="s">
        <v>379</v>
      </c>
      <c r="F135" s="30" t="n">
        <v>41111</v>
      </c>
    </row>
    <row r="136" customFormat="false" ht="15" hidden="false" customHeight="false" outlineLevel="0" collapsed="false">
      <c r="A136" s="26" t="n">
        <v>135</v>
      </c>
      <c r="B136" s="26" t="s">
        <v>185</v>
      </c>
      <c r="C136" s="26" t="n">
        <v>7.7</v>
      </c>
      <c r="D136" s="27" t="n">
        <v>268.292682926829</v>
      </c>
      <c r="E136" s="26" t="s">
        <v>383</v>
      </c>
      <c r="F136" s="30" t="n">
        <v>40956</v>
      </c>
    </row>
    <row r="137" customFormat="false" ht="15" hidden="false" customHeight="false" outlineLevel="0" collapsed="false">
      <c r="A137" s="26" t="n">
        <v>135</v>
      </c>
      <c r="B137" s="26" t="s">
        <v>228</v>
      </c>
      <c r="C137" s="26" t="n">
        <v>7.7</v>
      </c>
      <c r="D137" s="27" t="n">
        <v>268.292682926829</v>
      </c>
      <c r="E137" s="26" t="s">
        <v>379</v>
      </c>
      <c r="F137" s="30" t="n">
        <v>41111</v>
      </c>
    </row>
    <row r="138" customFormat="false" ht="15" hidden="false" customHeight="false" outlineLevel="0" collapsed="false">
      <c r="A138" s="26" t="n">
        <v>137</v>
      </c>
      <c r="B138" s="26" t="s">
        <v>166</v>
      </c>
      <c r="C138" s="26" t="n">
        <v>7.4</v>
      </c>
      <c r="D138" s="27" t="n">
        <v>257.839721254355</v>
      </c>
      <c r="E138" s="26" t="s">
        <v>388</v>
      </c>
      <c r="F138" s="30" t="n">
        <v>41117</v>
      </c>
    </row>
    <row r="139" customFormat="false" ht="15" hidden="false" customHeight="false" outlineLevel="0" collapsed="false">
      <c r="A139" s="26" t="n">
        <v>138</v>
      </c>
      <c r="B139" s="26" t="s">
        <v>199</v>
      </c>
      <c r="C139" s="26" t="n">
        <v>7.3</v>
      </c>
      <c r="D139" s="27" t="n">
        <v>254.355400696864</v>
      </c>
      <c r="E139" s="26" t="s">
        <v>380</v>
      </c>
      <c r="F139" s="30" t="n">
        <v>41014</v>
      </c>
    </row>
    <row r="140" customFormat="false" ht="15" hidden="false" customHeight="false" outlineLevel="0" collapsed="false">
      <c r="A140" s="26" t="n">
        <v>139</v>
      </c>
      <c r="B140" s="26" t="s">
        <v>93</v>
      </c>
      <c r="C140" s="26" t="n">
        <v>5.7</v>
      </c>
      <c r="D140" s="27" t="n">
        <v>198.606271777003</v>
      </c>
      <c r="E140" s="26" t="s">
        <v>398</v>
      </c>
      <c r="F140" s="30" t="n">
        <v>41118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41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6" t="s">
        <v>23</v>
      </c>
      <c r="B1" s="26" t="s">
        <v>19</v>
      </c>
      <c r="C1" s="26" t="s">
        <v>22</v>
      </c>
      <c r="D1" s="27" t="s">
        <v>27</v>
      </c>
      <c r="E1" s="26" t="s">
        <v>374</v>
      </c>
      <c r="F1" s="30" t="s">
        <v>375</v>
      </c>
    </row>
    <row r="2" customFormat="false" ht="15" hidden="false" customHeight="false" outlineLevel="0" collapsed="false">
      <c r="A2" s="26" t="n">
        <v>1</v>
      </c>
      <c r="B2" s="26" t="s">
        <v>30</v>
      </c>
      <c r="C2" s="28" t="n">
        <v>13300</v>
      </c>
      <c r="D2" s="27" t="n">
        <v>1000</v>
      </c>
      <c r="E2" s="26" t="s">
        <v>384</v>
      </c>
      <c r="F2" s="30" t="n">
        <v>41129</v>
      </c>
    </row>
    <row r="3" customFormat="false" ht="15" hidden="false" customHeight="false" outlineLevel="0" collapsed="false">
      <c r="A3" s="26" t="n">
        <v>2</v>
      </c>
      <c r="B3" s="26" t="s">
        <v>31</v>
      </c>
      <c r="C3" s="28" t="n">
        <v>12880</v>
      </c>
      <c r="D3" s="27" t="n">
        <v>968.421052631579</v>
      </c>
      <c r="E3" s="26" t="s">
        <v>409</v>
      </c>
      <c r="F3" s="30" t="n">
        <v>41090</v>
      </c>
    </row>
    <row r="4" customFormat="false" ht="15" hidden="false" customHeight="false" outlineLevel="0" collapsed="false">
      <c r="A4" s="26" t="n">
        <v>3</v>
      </c>
      <c r="B4" s="26" t="s">
        <v>32</v>
      </c>
      <c r="C4" s="28" t="n">
        <v>12000</v>
      </c>
      <c r="D4" s="27" t="n">
        <v>902.255639097744</v>
      </c>
      <c r="E4" s="26" t="s">
        <v>397</v>
      </c>
      <c r="F4" s="30" t="n">
        <v>41104</v>
      </c>
    </row>
    <row r="5" customFormat="false" ht="15" hidden="false" customHeight="false" outlineLevel="0" collapsed="false">
      <c r="A5" s="26" t="n">
        <v>4</v>
      </c>
      <c r="B5" s="26" t="s">
        <v>35</v>
      </c>
      <c r="C5" s="28" t="n">
        <v>11050</v>
      </c>
      <c r="D5" s="27" t="n">
        <v>830.827067669173</v>
      </c>
      <c r="E5" s="26" t="s">
        <v>376</v>
      </c>
      <c r="F5" s="30" t="n">
        <v>41148</v>
      </c>
    </row>
    <row r="6" customFormat="false" ht="15" hidden="false" customHeight="false" outlineLevel="0" collapsed="false">
      <c r="A6" s="26" t="n">
        <v>5</v>
      </c>
      <c r="B6" s="26" t="s">
        <v>33</v>
      </c>
      <c r="C6" s="28" t="n">
        <v>10450</v>
      </c>
      <c r="D6" s="27" t="n">
        <v>785.714285714286</v>
      </c>
      <c r="E6" s="26" t="s">
        <v>384</v>
      </c>
      <c r="F6" s="30" t="n">
        <v>41129</v>
      </c>
    </row>
    <row r="7" customFormat="false" ht="15" hidden="false" customHeight="false" outlineLevel="0" collapsed="false">
      <c r="A7" s="26" t="n">
        <v>6</v>
      </c>
      <c r="B7" s="26" t="s">
        <v>34</v>
      </c>
      <c r="C7" s="28" t="n">
        <v>8650</v>
      </c>
      <c r="D7" s="27" t="n">
        <v>650.375939849624</v>
      </c>
      <c r="E7" s="26" t="s">
        <v>376</v>
      </c>
      <c r="F7" s="30" t="n">
        <v>41148</v>
      </c>
    </row>
    <row r="8" customFormat="false" ht="15" hidden="false" customHeight="false" outlineLevel="0" collapsed="false">
      <c r="A8" s="26" t="n">
        <v>7</v>
      </c>
      <c r="B8" s="26" t="s">
        <v>43</v>
      </c>
      <c r="C8" s="28" t="n">
        <v>8450</v>
      </c>
      <c r="D8" s="27" t="n">
        <v>635.338345864662</v>
      </c>
      <c r="E8" s="26" t="s">
        <v>379</v>
      </c>
      <c r="F8" s="30" t="n">
        <v>41111</v>
      </c>
    </row>
    <row r="9" customFormat="false" ht="15" hidden="false" customHeight="false" outlineLevel="0" collapsed="false">
      <c r="A9" s="26" t="n">
        <v>8</v>
      </c>
      <c r="B9" s="26" t="s">
        <v>41</v>
      </c>
      <c r="C9" s="28" t="n">
        <v>8100</v>
      </c>
      <c r="D9" s="27" t="n">
        <v>609.022556390978</v>
      </c>
      <c r="E9" s="26" t="s">
        <v>376</v>
      </c>
      <c r="F9" s="30" t="n">
        <v>41148</v>
      </c>
    </row>
    <row r="10" customFormat="false" ht="15" hidden="false" customHeight="false" outlineLevel="0" collapsed="false">
      <c r="A10" s="26" t="n">
        <v>9</v>
      </c>
      <c r="B10" s="26" t="s">
        <v>40</v>
      </c>
      <c r="C10" s="28" t="n">
        <v>8000</v>
      </c>
      <c r="D10" s="27" t="n">
        <v>601.503759398496</v>
      </c>
      <c r="E10" s="26" t="s">
        <v>396</v>
      </c>
      <c r="F10" s="30" t="n">
        <v>41105</v>
      </c>
    </row>
    <row r="11" customFormat="false" ht="15" hidden="false" customHeight="false" outlineLevel="0" collapsed="false">
      <c r="A11" s="26" t="n">
        <v>10</v>
      </c>
      <c r="B11" s="26" t="s">
        <v>39</v>
      </c>
      <c r="C11" s="28" t="n">
        <v>7225</v>
      </c>
      <c r="D11" s="27" t="n">
        <v>543.233082706767</v>
      </c>
      <c r="E11" s="26" t="s">
        <v>384</v>
      </c>
      <c r="F11" s="30" t="n">
        <v>41129</v>
      </c>
    </row>
    <row r="12" customFormat="false" ht="15" hidden="false" customHeight="false" outlineLevel="0" collapsed="false">
      <c r="A12" s="26" t="n">
        <v>11</v>
      </c>
      <c r="B12" s="26" t="s">
        <v>37</v>
      </c>
      <c r="C12" s="28" t="n">
        <v>7180</v>
      </c>
      <c r="D12" s="27" t="n">
        <v>539.84962406015</v>
      </c>
      <c r="E12" s="26" t="s">
        <v>376</v>
      </c>
      <c r="F12" s="30" t="n">
        <v>41148</v>
      </c>
    </row>
    <row r="13" customFormat="false" ht="15" hidden="false" customHeight="false" outlineLevel="0" collapsed="false">
      <c r="A13" s="26" t="n">
        <v>12</v>
      </c>
      <c r="B13" s="26" t="s">
        <v>86</v>
      </c>
      <c r="C13" s="28" t="n">
        <v>6680</v>
      </c>
      <c r="D13" s="27" t="n">
        <v>502.255639097744</v>
      </c>
      <c r="E13" s="26" t="s">
        <v>376</v>
      </c>
      <c r="F13" s="30" t="n">
        <v>41148</v>
      </c>
    </row>
    <row r="14" customFormat="false" ht="15" hidden="false" customHeight="false" outlineLevel="0" collapsed="false">
      <c r="A14" s="26" t="n">
        <v>13</v>
      </c>
      <c r="B14" s="26" t="s">
        <v>38</v>
      </c>
      <c r="C14" s="28" t="n">
        <v>6530</v>
      </c>
      <c r="D14" s="27" t="n">
        <v>490.977443609023</v>
      </c>
      <c r="E14" s="26" t="s">
        <v>376</v>
      </c>
      <c r="F14" s="30" t="n">
        <v>41148</v>
      </c>
    </row>
    <row r="15" customFormat="false" ht="15" hidden="false" customHeight="false" outlineLevel="0" collapsed="false">
      <c r="A15" s="26" t="n">
        <v>14</v>
      </c>
      <c r="B15" s="26" t="s">
        <v>46</v>
      </c>
      <c r="C15" s="28" t="n">
        <v>6500</v>
      </c>
      <c r="D15" s="27" t="n">
        <v>488.721804511278</v>
      </c>
      <c r="E15" s="26" t="s">
        <v>396</v>
      </c>
      <c r="F15" s="30" t="n">
        <v>41105</v>
      </c>
    </row>
    <row r="16" customFormat="false" ht="15" hidden="false" customHeight="false" outlineLevel="0" collapsed="false">
      <c r="A16" s="26" t="n">
        <v>15</v>
      </c>
      <c r="B16" s="26" t="s">
        <v>74</v>
      </c>
      <c r="C16" s="28" t="n">
        <v>5780</v>
      </c>
      <c r="D16" s="27" t="n">
        <v>434.586466165414</v>
      </c>
      <c r="E16" s="26" t="s">
        <v>390</v>
      </c>
      <c r="F16" s="30" t="n">
        <v>41111</v>
      </c>
    </row>
    <row r="17" customFormat="false" ht="15" hidden="false" customHeight="false" outlineLevel="0" collapsed="false">
      <c r="A17" s="26" t="n">
        <v>16</v>
      </c>
      <c r="B17" s="26" t="s">
        <v>96</v>
      </c>
      <c r="C17" s="28" t="n">
        <v>5630</v>
      </c>
      <c r="D17" s="27" t="n">
        <v>423.308270676692</v>
      </c>
      <c r="E17" s="26" t="s">
        <v>376</v>
      </c>
      <c r="F17" s="30" t="n">
        <v>41148</v>
      </c>
    </row>
    <row r="18" customFormat="false" ht="15" hidden="false" customHeight="false" outlineLevel="0" collapsed="false">
      <c r="A18" s="26" t="n">
        <v>17</v>
      </c>
      <c r="B18" s="26" t="s">
        <v>49</v>
      </c>
      <c r="C18" s="28" t="n">
        <v>5510</v>
      </c>
      <c r="D18" s="27" t="n">
        <v>414.285714285714</v>
      </c>
      <c r="E18" s="26" t="s">
        <v>410</v>
      </c>
      <c r="F18" s="30" t="n">
        <v>41104</v>
      </c>
    </row>
    <row r="19" customFormat="false" ht="15" hidden="false" customHeight="false" outlineLevel="0" collapsed="false">
      <c r="A19" s="26" t="n">
        <v>18</v>
      </c>
      <c r="B19" s="26" t="s">
        <v>50</v>
      </c>
      <c r="C19" s="28" t="n">
        <v>5210</v>
      </c>
      <c r="D19" s="27" t="n">
        <v>391.729323308271</v>
      </c>
      <c r="E19" s="26" t="s">
        <v>389</v>
      </c>
      <c r="F19" s="30" t="n">
        <v>41147</v>
      </c>
    </row>
    <row r="20" customFormat="false" ht="15" hidden="false" customHeight="false" outlineLevel="0" collapsed="false">
      <c r="A20" s="26" t="n">
        <v>19</v>
      </c>
      <c r="B20" s="26" t="s">
        <v>44</v>
      </c>
      <c r="C20" s="28" t="n">
        <v>5050</v>
      </c>
      <c r="D20" s="27" t="n">
        <v>379.699248120301</v>
      </c>
      <c r="E20" s="26" t="s">
        <v>381</v>
      </c>
      <c r="F20" s="30" t="n">
        <v>40936</v>
      </c>
    </row>
    <row r="21" customFormat="false" ht="15" hidden="false" customHeight="false" outlineLevel="0" collapsed="false">
      <c r="A21" s="26" t="n">
        <v>20</v>
      </c>
      <c r="B21" s="26" t="s">
        <v>76</v>
      </c>
      <c r="C21" s="28" t="n">
        <v>4980</v>
      </c>
      <c r="D21" s="27" t="n">
        <v>374.436090225564</v>
      </c>
      <c r="E21" s="26" t="s">
        <v>411</v>
      </c>
      <c r="F21" s="30" t="n">
        <v>41119</v>
      </c>
    </row>
    <row r="22" customFormat="false" ht="15" hidden="false" customHeight="false" outlineLevel="0" collapsed="false">
      <c r="A22" s="26" t="n">
        <v>20</v>
      </c>
      <c r="B22" s="26" t="s">
        <v>62</v>
      </c>
      <c r="C22" s="28" t="n">
        <v>4980</v>
      </c>
      <c r="D22" s="27" t="n">
        <v>374.436090225564</v>
      </c>
      <c r="E22" s="26" t="s">
        <v>395</v>
      </c>
      <c r="F22" s="30" t="n">
        <v>41105</v>
      </c>
    </row>
    <row r="23" customFormat="false" ht="15" hidden="false" customHeight="false" outlineLevel="0" collapsed="false">
      <c r="A23" s="26" t="n">
        <v>22</v>
      </c>
      <c r="B23" s="26" t="s">
        <v>36</v>
      </c>
      <c r="C23" s="28" t="n">
        <v>4810</v>
      </c>
      <c r="D23" s="27" t="n">
        <v>361.654135338346</v>
      </c>
      <c r="E23" s="26" t="s">
        <v>412</v>
      </c>
      <c r="F23" s="30" t="n">
        <v>41252</v>
      </c>
    </row>
    <row r="24" customFormat="false" ht="15" hidden="false" customHeight="false" outlineLevel="0" collapsed="false">
      <c r="A24" s="26" t="n">
        <v>22</v>
      </c>
      <c r="B24" s="26" t="s">
        <v>119</v>
      </c>
      <c r="C24" s="28" t="n">
        <v>4810</v>
      </c>
      <c r="D24" s="27" t="n">
        <v>361.654135338346</v>
      </c>
      <c r="E24" s="26" t="s">
        <v>384</v>
      </c>
      <c r="F24" s="30" t="n">
        <v>41129</v>
      </c>
    </row>
    <row r="25" customFormat="false" ht="15" hidden="false" customHeight="false" outlineLevel="0" collapsed="false">
      <c r="A25" s="26" t="n">
        <v>24</v>
      </c>
      <c r="B25" s="26" t="s">
        <v>48</v>
      </c>
      <c r="C25" s="28" t="n">
        <v>4800</v>
      </c>
      <c r="D25" s="27" t="n">
        <v>360.902255639098</v>
      </c>
      <c r="E25" s="26" t="s">
        <v>402</v>
      </c>
      <c r="F25" s="30" t="n">
        <v>41111</v>
      </c>
    </row>
    <row r="26" customFormat="false" ht="15" hidden="false" customHeight="false" outlineLevel="0" collapsed="false">
      <c r="A26" s="26" t="n">
        <v>25</v>
      </c>
      <c r="B26" s="26" t="s">
        <v>53</v>
      </c>
      <c r="C26" s="28" t="n">
        <v>4500</v>
      </c>
      <c r="D26" s="27" t="n">
        <v>338.345864661654</v>
      </c>
      <c r="E26" s="26" t="s">
        <v>389</v>
      </c>
      <c r="F26" s="30" t="n">
        <v>41147</v>
      </c>
    </row>
    <row r="27" customFormat="false" ht="15" hidden="false" customHeight="false" outlineLevel="0" collapsed="false">
      <c r="A27" s="26" t="n">
        <v>25</v>
      </c>
      <c r="B27" s="26" t="s">
        <v>45</v>
      </c>
      <c r="C27" s="28" t="n">
        <v>4500</v>
      </c>
      <c r="D27" s="27" t="n">
        <v>338.345864661654</v>
      </c>
      <c r="E27" s="26" t="s">
        <v>392</v>
      </c>
      <c r="F27" s="30" t="n">
        <v>40978</v>
      </c>
    </row>
    <row r="28" customFormat="false" ht="15" hidden="false" customHeight="false" outlineLevel="0" collapsed="false">
      <c r="A28" s="26" t="n">
        <v>27</v>
      </c>
      <c r="B28" s="26" t="s">
        <v>56</v>
      </c>
      <c r="C28" s="28" t="n">
        <v>4380</v>
      </c>
      <c r="D28" s="27" t="n">
        <v>329.323308270677</v>
      </c>
      <c r="E28" s="26" t="s">
        <v>382</v>
      </c>
      <c r="F28" s="30" t="n">
        <v>41117</v>
      </c>
    </row>
    <row r="29" customFormat="false" ht="15" hidden="false" customHeight="false" outlineLevel="0" collapsed="false">
      <c r="A29" s="26" t="n">
        <v>28</v>
      </c>
      <c r="B29" s="26" t="s">
        <v>42</v>
      </c>
      <c r="C29" s="28" t="n">
        <v>4350</v>
      </c>
      <c r="D29" s="27" t="n">
        <v>327.067669172932</v>
      </c>
      <c r="E29" s="26" t="s">
        <v>379</v>
      </c>
      <c r="F29" s="30" t="n">
        <v>41111</v>
      </c>
    </row>
    <row r="30" customFormat="false" ht="15" hidden="false" customHeight="false" outlineLevel="0" collapsed="false">
      <c r="A30" s="26" t="n">
        <v>29</v>
      </c>
      <c r="B30" s="26" t="s">
        <v>70</v>
      </c>
      <c r="C30" s="28" t="n">
        <v>4250</v>
      </c>
      <c r="D30" s="27" t="n">
        <v>319.548872180451</v>
      </c>
      <c r="E30" s="26" t="s">
        <v>395</v>
      </c>
      <c r="F30" s="30" t="n">
        <v>41105</v>
      </c>
    </row>
    <row r="31" customFormat="false" ht="15" hidden="false" customHeight="false" outlineLevel="0" collapsed="false">
      <c r="A31" s="26" t="n">
        <v>30</v>
      </c>
      <c r="B31" s="26" t="s">
        <v>51</v>
      </c>
      <c r="C31" s="28" t="n">
        <v>4150</v>
      </c>
      <c r="D31" s="27" t="n">
        <v>312.03007518797</v>
      </c>
      <c r="E31" s="26" t="s">
        <v>401</v>
      </c>
      <c r="F31" s="30" t="n">
        <v>40990</v>
      </c>
    </row>
    <row r="32" customFormat="false" ht="15" hidden="false" customHeight="false" outlineLevel="0" collapsed="false">
      <c r="A32" s="26" t="n">
        <v>30</v>
      </c>
      <c r="B32" s="26" t="s">
        <v>66</v>
      </c>
      <c r="C32" s="28" t="n">
        <v>4150</v>
      </c>
      <c r="D32" s="27" t="n">
        <v>312.03007518797</v>
      </c>
      <c r="E32" s="26" t="s">
        <v>389</v>
      </c>
      <c r="F32" s="30" t="n">
        <v>41147</v>
      </c>
    </row>
    <row r="33" customFormat="false" ht="15" hidden="false" customHeight="false" outlineLevel="0" collapsed="false">
      <c r="A33" s="26" t="n">
        <v>32</v>
      </c>
      <c r="B33" s="26" t="s">
        <v>67</v>
      </c>
      <c r="C33" s="28" t="n">
        <v>4100</v>
      </c>
      <c r="D33" s="27" t="n">
        <v>308.270676691729</v>
      </c>
      <c r="E33" s="26" t="s">
        <v>379</v>
      </c>
      <c r="F33" s="30" t="n">
        <v>41111</v>
      </c>
    </row>
    <row r="34" customFormat="false" ht="15" hidden="false" customHeight="false" outlineLevel="0" collapsed="false">
      <c r="A34" s="26" t="n">
        <v>33</v>
      </c>
      <c r="B34" s="26" t="s">
        <v>93</v>
      </c>
      <c r="C34" s="28" t="n">
        <v>4050</v>
      </c>
      <c r="D34" s="27" t="n">
        <v>304.511278195489</v>
      </c>
      <c r="E34" s="26" t="s">
        <v>398</v>
      </c>
      <c r="F34" s="30" t="n">
        <v>41118</v>
      </c>
    </row>
    <row r="35" customFormat="false" ht="15" hidden="false" customHeight="false" outlineLevel="0" collapsed="false">
      <c r="A35" s="26" t="n">
        <v>34</v>
      </c>
      <c r="B35" s="26" t="s">
        <v>84</v>
      </c>
      <c r="C35" s="28" t="n">
        <v>3980</v>
      </c>
      <c r="D35" s="27" t="n">
        <v>299.248120300752</v>
      </c>
      <c r="E35" s="26" t="s">
        <v>389</v>
      </c>
      <c r="F35" s="30" t="n">
        <v>41147</v>
      </c>
    </row>
    <row r="36" customFormat="false" ht="15" hidden="false" customHeight="false" outlineLevel="0" collapsed="false">
      <c r="A36" s="26" t="n">
        <v>34</v>
      </c>
      <c r="B36" s="26" t="s">
        <v>59</v>
      </c>
      <c r="C36" s="28" t="n">
        <v>3980</v>
      </c>
      <c r="D36" s="27" t="n">
        <v>299.248120300752</v>
      </c>
      <c r="E36" s="26" t="s">
        <v>376</v>
      </c>
      <c r="F36" s="30" t="n">
        <v>41148</v>
      </c>
    </row>
    <row r="37" customFormat="false" ht="15" hidden="false" customHeight="false" outlineLevel="0" collapsed="false">
      <c r="A37" s="26" t="n">
        <v>36</v>
      </c>
      <c r="B37" s="26" t="s">
        <v>54</v>
      </c>
      <c r="C37" s="28" t="n">
        <v>3930</v>
      </c>
      <c r="D37" s="27" t="n">
        <v>295.488721804511</v>
      </c>
      <c r="E37" s="26" t="s">
        <v>391</v>
      </c>
      <c r="F37" s="30" t="n">
        <v>40930</v>
      </c>
    </row>
    <row r="38" customFormat="false" ht="15" hidden="false" customHeight="false" outlineLevel="0" collapsed="false">
      <c r="A38" s="26" t="n">
        <v>37</v>
      </c>
      <c r="B38" s="26" t="s">
        <v>88</v>
      </c>
      <c r="C38" s="28" t="n">
        <v>3710</v>
      </c>
      <c r="D38" s="27" t="n">
        <v>278.947368421053</v>
      </c>
      <c r="E38" s="26" t="s">
        <v>376</v>
      </c>
      <c r="F38" s="30" t="n">
        <v>41148</v>
      </c>
    </row>
    <row r="39" customFormat="false" ht="15" hidden="false" customHeight="false" outlineLevel="0" collapsed="false">
      <c r="A39" s="26" t="n">
        <v>38</v>
      </c>
      <c r="B39" s="26" t="s">
        <v>64</v>
      </c>
      <c r="C39" s="28" t="n">
        <v>3550</v>
      </c>
      <c r="D39" s="27" t="n">
        <v>266.917293233083</v>
      </c>
      <c r="E39" s="26" t="s">
        <v>389</v>
      </c>
      <c r="F39" s="30" t="n">
        <v>41147</v>
      </c>
    </row>
    <row r="40" customFormat="false" ht="15" hidden="false" customHeight="false" outlineLevel="0" collapsed="false">
      <c r="A40" s="26" t="n">
        <v>39</v>
      </c>
      <c r="B40" s="26" t="s">
        <v>72</v>
      </c>
      <c r="C40" s="28" t="n">
        <v>3490</v>
      </c>
      <c r="D40" s="27" t="n">
        <v>262.406015037594</v>
      </c>
      <c r="E40" s="26" t="s">
        <v>394</v>
      </c>
      <c r="F40" s="30" t="n">
        <v>41111</v>
      </c>
    </row>
    <row r="41" customFormat="false" ht="15" hidden="false" customHeight="false" outlineLevel="0" collapsed="false">
      <c r="A41" s="26" t="n">
        <v>40</v>
      </c>
      <c r="B41" s="26" t="s">
        <v>102</v>
      </c>
      <c r="C41" s="28" t="n">
        <v>3400</v>
      </c>
      <c r="D41" s="27" t="n">
        <v>255.639097744361</v>
      </c>
      <c r="E41" s="26" t="s">
        <v>393</v>
      </c>
      <c r="F41" s="30" t="n">
        <v>41089</v>
      </c>
    </row>
    <row r="42" customFormat="false" ht="15" hidden="false" customHeight="false" outlineLevel="0" collapsed="false">
      <c r="A42" s="26" t="n">
        <v>40</v>
      </c>
      <c r="B42" s="26" t="s">
        <v>47</v>
      </c>
      <c r="C42" s="28" t="n">
        <v>3400</v>
      </c>
      <c r="D42" s="27" t="n">
        <v>255.639097744361</v>
      </c>
      <c r="E42" s="26" t="s">
        <v>376</v>
      </c>
      <c r="F42" s="30" t="n">
        <v>41148</v>
      </c>
    </row>
    <row r="43" customFormat="false" ht="15" hidden="false" customHeight="false" outlineLevel="0" collapsed="false">
      <c r="A43" s="26" t="n">
        <v>42</v>
      </c>
      <c r="B43" s="26" t="s">
        <v>73</v>
      </c>
      <c r="C43" s="28" t="n">
        <v>3350</v>
      </c>
      <c r="D43" s="27" t="n">
        <v>251.87969924812</v>
      </c>
      <c r="E43" s="26" t="s">
        <v>390</v>
      </c>
      <c r="F43" s="30" t="n">
        <v>41111</v>
      </c>
    </row>
    <row r="44" customFormat="false" ht="15" hidden="false" customHeight="false" outlineLevel="0" collapsed="false">
      <c r="A44" s="26" t="n">
        <v>43</v>
      </c>
      <c r="B44" s="26" t="s">
        <v>55</v>
      </c>
      <c r="C44" s="28" t="n">
        <v>3300</v>
      </c>
      <c r="D44" s="27" t="n">
        <v>248.12030075188</v>
      </c>
      <c r="E44" s="26" t="s">
        <v>387</v>
      </c>
      <c r="F44" s="30" t="n">
        <v>41146</v>
      </c>
    </row>
    <row r="45" customFormat="false" ht="15" hidden="false" customHeight="false" outlineLevel="0" collapsed="false">
      <c r="A45" s="26" t="n">
        <v>44</v>
      </c>
      <c r="B45" s="26" t="s">
        <v>71</v>
      </c>
      <c r="C45" s="28" t="n">
        <v>2930</v>
      </c>
      <c r="D45" s="27" t="n">
        <v>220.300751879699</v>
      </c>
      <c r="E45" s="26" t="s">
        <v>401</v>
      </c>
      <c r="F45" s="30" t="n">
        <v>40990</v>
      </c>
    </row>
    <row r="46" customFormat="false" ht="15" hidden="false" customHeight="false" outlineLevel="0" collapsed="false">
      <c r="A46" s="26" t="n">
        <v>45</v>
      </c>
      <c r="B46" s="26" t="s">
        <v>141</v>
      </c>
      <c r="C46" s="28" t="n">
        <v>2900</v>
      </c>
      <c r="D46" s="27" t="n">
        <v>218.045112781955</v>
      </c>
      <c r="E46" s="26" t="s">
        <v>413</v>
      </c>
      <c r="F46" s="30" t="n">
        <v>41104</v>
      </c>
    </row>
    <row r="47" customFormat="false" ht="15" hidden="false" customHeight="false" outlineLevel="0" collapsed="false">
      <c r="A47" s="26" t="n">
        <v>45</v>
      </c>
      <c r="B47" s="26" t="s">
        <v>57</v>
      </c>
      <c r="C47" s="28" t="n">
        <v>2900</v>
      </c>
      <c r="D47" s="27" t="n">
        <v>218.045112781955</v>
      </c>
      <c r="E47" s="26" t="s">
        <v>385</v>
      </c>
      <c r="F47" s="30" t="n">
        <v>41059</v>
      </c>
    </row>
    <row r="48" customFormat="false" ht="15" hidden="false" customHeight="false" outlineLevel="0" collapsed="false">
      <c r="A48" s="26" t="n">
        <v>47</v>
      </c>
      <c r="B48" s="26" t="s">
        <v>139</v>
      </c>
      <c r="C48" s="28" t="n">
        <v>2810</v>
      </c>
      <c r="D48" s="27" t="n">
        <v>211.278195488722</v>
      </c>
      <c r="E48" s="26" t="s">
        <v>396</v>
      </c>
      <c r="F48" s="30" t="n">
        <v>41105</v>
      </c>
    </row>
    <row r="49" customFormat="false" ht="15" hidden="false" customHeight="false" outlineLevel="0" collapsed="false">
      <c r="A49" s="26" t="n">
        <v>48</v>
      </c>
      <c r="B49" s="26" t="s">
        <v>124</v>
      </c>
      <c r="C49" s="28" t="n">
        <v>2760</v>
      </c>
      <c r="D49" s="27" t="n">
        <v>207.518796992481</v>
      </c>
      <c r="E49" s="26" t="s">
        <v>414</v>
      </c>
      <c r="F49" s="30" t="n">
        <v>41117</v>
      </c>
    </row>
    <row r="50" customFormat="false" ht="15" hidden="false" customHeight="false" outlineLevel="0" collapsed="false">
      <c r="A50" s="26" t="n">
        <v>49</v>
      </c>
      <c r="B50" s="26" t="s">
        <v>118</v>
      </c>
      <c r="C50" s="28" t="n">
        <v>2750</v>
      </c>
      <c r="D50" s="27" t="n">
        <v>206.766917293233</v>
      </c>
      <c r="E50" s="26" t="s">
        <v>405</v>
      </c>
      <c r="F50" s="30" t="n">
        <v>41083</v>
      </c>
    </row>
    <row r="51" customFormat="false" ht="15" hidden="false" customHeight="false" outlineLevel="0" collapsed="false">
      <c r="A51" s="26" t="n">
        <v>50</v>
      </c>
      <c r="B51" s="26" t="s">
        <v>52</v>
      </c>
      <c r="C51" s="28" t="n">
        <v>2700</v>
      </c>
      <c r="D51" s="27" t="n">
        <v>203.007518796992</v>
      </c>
      <c r="E51" s="26" t="s">
        <v>392</v>
      </c>
      <c r="F51" s="30" t="n">
        <v>40978</v>
      </c>
    </row>
    <row r="52" customFormat="false" ht="15" hidden="false" customHeight="false" outlineLevel="0" collapsed="false">
      <c r="A52" s="26" t="n">
        <v>51</v>
      </c>
      <c r="B52" s="26" t="s">
        <v>87</v>
      </c>
      <c r="C52" s="28" t="n">
        <v>2675</v>
      </c>
      <c r="D52" s="27" t="n">
        <v>201.127819548872</v>
      </c>
      <c r="E52" s="26" t="s">
        <v>395</v>
      </c>
      <c r="F52" s="30" t="n">
        <v>41105</v>
      </c>
    </row>
    <row r="53" customFormat="false" ht="15" hidden="false" customHeight="false" outlineLevel="0" collapsed="false">
      <c r="A53" s="26" t="n">
        <v>52</v>
      </c>
      <c r="B53" s="26" t="s">
        <v>61</v>
      </c>
      <c r="C53" s="28" t="n">
        <v>2650</v>
      </c>
      <c r="D53" s="27" t="n">
        <v>199.248120300752</v>
      </c>
      <c r="E53" s="26" t="s">
        <v>395</v>
      </c>
      <c r="F53" s="30" t="n">
        <v>41105</v>
      </c>
    </row>
    <row r="54" customFormat="false" ht="15" hidden="false" customHeight="false" outlineLevel="0" collapsed="false">
      <c r="A54" s="26" t="n">
        <v>53</v>
      </c>
      <c r="B54" s="26" t="s">
        <v>92</v>
      </c>
      <c r="C54" s="28" t="n">
        <v>2600</v>
      </c>
      <c r="D54" s="27" t="n">
        <v>195.488721804511</v>
      </c>
      <c r="E54" s="26" t="s">
        <v>415</v>
      </c>
      <c r="F54" s="30" t="n">
        <v>40985</v>
      </c>
    </row>
    <row r="55" customFormat="false" ht="15" hidden="false" customHeight="false" outlineLevel="0" collapsed="false">
      <c r="A55" s="26" t="n">
        <v>54</v>
      </c>
      <c r="B55" s="26" t="s">
        <v>109</v>
      </c>
      <c r="C55" s="28" t="n">
        <v>2550</v>
      </c>
      <c r="D55" s="27" t="n">
        <v>191.729323308271</v>
      </c>
      <c r="E55" s="26" t="s">
        <v>416</v>
      </c>
      <c r="F55" s="30" t="n">
        <v>41041</v>
      </c>
    </row>
    <row r="56" customFormat="false" ht="15" hidden="false" customHeight="false" outlineLevel="0" collapsed="false">
      <c r="A56" s="26" t="n">
        <v>54</v>
      </c>
      <c r="B56" s="26" t="s">
        <v>80</v>
      </c>
      <c r="C56" s="28" t="n">
        <v>2550</v>
      </c>
      <c r="D56" s="27" t="n">
        <v>191.729323308271</v>
      </c>
      <c r="E56" s="26" t="s">
        <v>384</v>
      </c>
      <c r="F56" s="30" t="n">
        <v>41129</v>
      </c>
    </row>
    <row r="57" customFormat="false" ht="15" hidden="false" customHeight="false" outlineLevel="0" collapsed="false">
      <c r="A57" s="26" t="n">
        <v>54</v>
      </c>
      <c r="B57" s="26" t="s">
        <v>83</v>
      </c>
      <c r="C57" s="28" t="n">
        <v>2550</v>
      </c>
      <c r="D57" s="27" t="n">
        <v>191.729323308271</v>
      </c>
      <c r="E57" s="26" t="s">
        <v>398</v>
      </c>
      <c r="F57" s="30" t="n">
        <v>41118</v>
      </c>
    </row>
    <row r="58" customFormat="false" ht="15" hidden="false" customHeight="false" outlineLevel="0" collapsed="false">
      <c r="A58" s="26" t="n">
        <v>57</v>
      </c>
      <c r="B58" s="26" t="s">
        <v>75</v>
      </c>
      <c r="C58" s="28" t="n">
        <v>2460</v>
      </c>
      <c r="D58" s="27" t="n">
        <v>184.962406015038</v>
      </c>
      <c r="E58" s="26" t="s">
        <v>394</v>
      </c>
      <c r="F58" s="30" t="n">
        <v>41111</v>
      </c>
    </row>
    <row r="59" customFormat="false" ht="15" hidden="false" customHeight="false" outlineLevel="0" collapsed="false">
      <c r="A59" s="26" t="n">
        <v>58</v>
      </c>
      <c r="B59" s="26" t="s">
        <v>198</v>
      </c>
      <c r="C59" s="28" t="n">
        <v>2450</v>
      </c>
      <c r="D59" s="27" t="n">
        <v>184.210526315789</v>
      </c>
      <c r="E59" s="26" t="s">
        <v>387</v>
      </c>
      <c r="F59" s="30" t="n">
        <v>41146</v>
      </c>
    </row>
    <row r="60" customFormat="false" ht="15" hidden="false" customHeight="false" outlineLevel="0" collapsed="false">
      <c r="A60" s="26" t="n">
        <v>59</v>
      </c>
      <c r="B60" s="26" t="s">
        <v>85</v>
      </c>
      <c r="C60" s="28" t="n">
        <v>2430</v>
      </c>
      <c r="D60" s="27" t="n">
        <v>182.706766917293</v>
      </c>
      <c r="E60" s="26" t="s">
        <v>382</v>
      </c>
      <c r="F60" s="30" t="n">
        <v>41117</v>
      </c>
    </row>
    <row r="61" customFormat="false" ht="15" hidden="false" customHeight="false" outlineLevel="0" collapsed="false">
      <c r="A61" s="26" t="n">
        <v>59</v>
      </c>
      <c r="B61" s="26" t="s">
        <v>68</v>
      </c>
      <c r="C61" s="28" t="n">
        <v>2430</v>
      </c>
      <c r="D61" s="27" t="n">
        <v>182.706766917293</v>
      </c>
      <c r="E61" s="26" t="s">
        <v>378</v>
      </c>
      <c r="F61" s="30" t="n">
        <v>40993</v>
      </c>
    </row>
    <row r="62" customFormat="false" ht="15" hidden="false" customHeight="false" outlineLevel="0" collapsed="false">
      <c r="A62" s="26" t="n">
        <v>61</v>
      </c>
      <c r="B62" s="26" t="s">
        <v>77</v>
      </c>
      <c r="C62" s="28" t="n">
        <v>2400</v>
      </c>
      <c r="D62" s="27" t="n">
        <v>180.451127819549</v>
      </c>
      <c r="E62" s="26" t="s">
        <v>396</v>
      </c>
      <c r="F62" s="30" t="n">
        <v>41105</v>
      </c>
    </row>
    <row r="63" customFormat="false" ht="15" hidden="false" customHeight="false" outlineLevel="0" collapsed="false">
      <c r="A63" s="26" t="n">
        <v>62</v>
      </c>
      <c r="B63" s="26" t="s">
        <v>90</v>
      </c>
      <c r="C63" s="28" t="n">
        <v>2380</v>
      </c>
      <c r="D63" s="27" t="n">
        <v>178.947368421053</v>
      </c>
      <c r="E63" s="26" t="s">
        <v>384</v>
      </c>
      <c r="F63" s="30" t="n">
        <v>41129</v>
      </c>
    </row>
    <row r="64" customFormat="false" ht="15" hidden="false" customHeight="false" outlineLevel="0" collapsed="false">
      <c r="A64" s="26" t="n">
        <v>63</v>
      </c>
      <c r="B64" s="26" t="s">
        <v>69</v>
      </c>
      <c r="C64" s="28" t="n">
        <v>2350</v>
      </c>
      <c r="D64" s="27" t="n">
        <v>176.691729323308</v>
      </c>
      <c r="E64" s="26" t="s">
        <v>391</v>
      </c>
      <c r="F64" s="30" t="n">
        <v>40930</v>
      </c>
    </row>
    <row r="65" customFormat="false" ht="15" hidden="false" customHeight="false" outlineLevel="0" collapsed="false">
      <c r="A65" s="26" t="n">
        <v>64</v>
      </c>
      <c r="B65" s="26" t="s">
        <v>79</v>
      </c>
      <c r="C65" s="28" t="n">
        <v>2300</v>
      </c>
      <c r="D65" s="27" t="n">
        <v>172.932330827068</v>
      </c>
      <c r="E65" s="26" t="s">
        <v>395</v>
      </c>
      <c r="F65" s="30" t="n">
        <v>41105</v>
      </c>
    </row>
    <row r="66" customFormat="false" ht="15" hidden="false" customHeight="false" outlineLevel="0" collapsed="false">
      <c r="A66" s="26" t="n">
        <v>65</v>
      </c>
      <c r="B66" s="26" t="s">
        <v>147</v>
      </c>
      <c r="C66" s="28" t="n">
        <v>2260</v>
      </c>
      <c r="D66" s="27" t="n">
        <v>169.924812030075</v>
      </c>
      <c r="E66" s="26" t="s">
        <v>382</v>
      </c>
      <c r="F66" s="30" t="n">
        <v>41117</v>
      </c>
    </row>
    <row r="67" customFormat="false" ht="15" hidden="false" customHeight="false" outlineLevel="0" collapsed="false">
      <c r="A67" s="26" t="n">
        <v>66</v>
      </c>
      <c r="B67" s="26" t="s">
        <v>155</v>
      </c>
      <c r="C67" s="28" t="n">
        <v>2250</v>
      </c>
      <c r="D67" s="27" t="n">
        <v>169.172932330827</v>
      </c>
      <c r="E67" s="26" t="s">
        <v>417</v>
      </c>
      <c r="F67" s="30" t="n">
        <v>41112</v>
      </c>
    </row>
    <row r="68" customFormat="false" ht="15" hidden="false" customHeight="false" outlineLevel="0" collapsed="false">
      <c r="A68" s="26" t="n">
        <v>66</v>
      </c>
      <c r="B68" s="26" t="s">
        <v>65</v>
      </c>
      <c r="C68" s="28" t="n">
        <v>2250</v>
      </c>
      <c r="D68" s="27" t="n">
        <v>169.172932330827</v>
      </c>
      <c r="E68" s="26" t="s">
        <v>388</v>
      </c>
      <c r="F68" s="30" t="n">
        <v>41117</v>
      </c>
    </row>
    <row r="69" customFormat="false" ht="15" hidden="false" customHeight="false" outlineLevel="0" collapsed="false">
      <c r="A69" s="26" t="n">
        <v>68</v>
      </c>
      <c r="B69" s="26" t="s">
        <v>129</v>
      </c>
      <c r="C69" s="28" t="n">
        <v>2200</v>
      </c>
      <c r="D69" s="27" t="n">
        <v>165.413533834586</v>
      </c>
      <c r="E69" s="26" t="s">
        <v>379</v>
      </c>
      <c r="F69" s="30" t="n">
        <v>41111</v>
      </c>
    </row>
    <row r="70" customFormat="false" ht="15" hidden="false" customHeight="false" outlineLevel="0" collapsed="false">
      <c r="A70" s="26" t="n">
        <v>69</v>
      </c>
      <c r="B70" s="26" t="s">
        <v>111</v>
      </c>
      <c r="C70" s="28" t="n">
        <v>2175</v>
      </c>
      <c r="D70" s="27" t="n">
        <v>163.533834586466</v>
      </c>
      <c r="E70" s="26" t="s">
        <v>411</v>
      </c>
      <c r="F70" s="30" t="n">
        <v>41119</v>
      </c>
    </row>
    <row r="71" customFormat="false" ht="15" hidden="false" customHeight="false" outlineLevel="0" collapsed="false">
      <c r="A71" s="26" t="n">
        <v>70</v>
      </c>
      <c r="B71" s="26" t="s">
        <v>177</v>
      </c>
      <c r="C71" s="28" t="n">
        <v>2160</v>
      </c>
      <c r="D71" s="27" t="n">
        <v>162.406015037594</v>
      </c>
      <c r="E71" s="26" t="s">
        <v>414</v>
      </c>
      <c r="F71" s="30" t="n">
        <v>41117</v>
      </c>
    </row>
    <row r="72" customFormat="false" ht="15" hidden="false" customHeight="false" outlineLevel="0" collapsed="false">
      <c r="A72" s="26" t="n">
        <v>71</v>
      </c>
      <c r="B72" s="26" t="s">
        <v>187</v>
      </c>
      <c r="C72" s="28" t="n">
        <v>2130</v>
      </c>
      <c r="D72" s="27" t="n">
        <v>160.15037593985</v>
      </c>
      <c r="E72" s="26" t="s">
        <v>411</v>
      </c>
      <c r="F72" s="30" t="n">
        <v>41119</v>
      </c>
    </row>
    <row r="73" customFormat="false" ht="15" hidden="false" customHeight="false" outlineLevel="0" collapsed="false">
      <c r="A73" s="26" t="n">
        <v>72</v>
      </c>
      <c r="B73" s="26" t="s">
        <v>97</v>
      </c>
      <c r="C73" s="28" t="n">
        <v>2100</v>
      </c>
      <c r="D73" s="27" t="n">
        <v>157.894736842105</v>
      </c>
      <c r="E73" s="26" t="s">
        <v>395</v>
      </c>
      <c r="F73" s="30" t="n">
        <v>41105</v>
      </c>
    </row>
    <row r="74" customFormat="false" ht="15" hidden="false" customHeight="false" outlineLevel="0" collapsed="false">
      <c r="A74" s="26" t="n">
        <v>72</v>
      </c>
      <c r="B74" s="26" t="s">
        <v>127</v>
      </c>
      <c r="C74" s="28" t="n">
        <v>2100</v>
      </c>
      <c r="D74" s="27" t="n">
        <v>157.894736842105</v>
      </c>
      <c r="E74" s="26" t="s">
        <v>418</v>
      </c>
      <c r="F74" s="30" t="n">
        <v>41112</v>
      </c>
    </row>
    <row r="75" customFormat="false" ht="15" hidden="false" customHeight="false" outlineLevel="0" collapsed="false">
      <c r="A75" s="26" t="n">
        <v>74</v>
      </c>
      <c r="B75" s="26" t="s">
        <v>81</v>
      </c>
      <c r="C75" s="28" t="n">
        <v>2090</v>
      </c>
      <c r="D75" s="27" t="n">
        <v>157.142857142857</v>
      </c>
      <c r="E75" s="26" t="s">
        <v>389</v>
      </c>
      <c r="F75" s="30" t="n">
        <v>41147</v>
      </c>
    </row>
    <row r="76" customFormat="false" ht="15" hidden="false" customHeight="false" outlineLevel="0" collapsed="false">
      <c r="A76" s="26" t="n">
        <v>75</v>
      </c>
      <c r="B76" s="26" t="s">
        <v>163</v>
      </c>
      <c r="C76" s="28" t="n">
        <v>2050</v>
      </c>
      <c r="D76" s="27" t="n">
        <v>154.135338345865</v>
      </c>
      <c r="E76" s="26" t="s">
        <v>380</v>
      </c>
      <c r="F76" s="30" t="n">
        <v>41014</v>
      </c>
    </row>
    <row r="77" customFormat="false" ht="15" hidden="false" customHeight="false" outlineLevel="0" collapsed="false">
      <c r="A77" s="26" t="n">
        <v>76</v>
      </c>
      <c r="B77" s="26" t="s">
        <v>171</v>
      </c>
      <c r="C77" s="28" t="n">
        <v>2030</v>
      </c>
      <c r="D77" s="27" t="n">
        <v>152.631578947368</v>
      </c>
      <c r="E77" s="26" t="s">
        <v>410</v>
      </c>
      <c r="F77" s="30" t="n">
        <v>41104</v>
      </c>
    </row>
    <row r="78" customFormat="false" ht="15" hidden="false" customHeight="false" outlineLevel="0" collapsed="false">
      <c r="A78" s="26" t="n">
        <v>77</v>
      </c>
      <c r="B78" s="26" t="s">
        <v>60</v>
      </c>
      <c r="C78" s="28" t="n">
        <v>2020</v>
      </c>
      <c r="D78" s="27" t="n">
        <v>151.87969924812</v>
      </c>
      <c r="E78" s="26" t="s">
        <v>403</v>
      </c>
      <c r="F78" s="30" t="n">
        <v>40971</v>
      </c>
    </row>
    <row r="79" customFormat="false" ht="15" hidden="false" customHeight="false" outlineLevel="0" collapsed="false">
      <c r="A79" s="26" t="n">
        <v>78</v>
      </c>
      <c r="B79" s="26" t="s">
        <v>58</v>
      </c>
      <c r="C79" s="28" t="n">
        <v>2010</v>
      </c>
      <c r="D79" s="27" t="n">
        <v>151.127819548872</v>
      </c>
      <c r="E79" s="26" t="s">
        <v>387</v>
      </c>
      <c r="F79" s="30" t="n">
        <v>41146</v>
      </c>
    </row>
    <row r="80" customFormat="false" ht="15" hidden="false" customHeight="false" outlineLevel="0" collapsed="false">
      <c r="A80" s="26" t="n">
        <v>79</v>
      </c>
      <c r="B80" s="26" t="s">
        <v>99</v>
      </c>
      <c r="C80" s="28" t="n">
        <v>2000</v>
      </c>
      <c r="D80" s="27" t="n">
        <v>150.375939849624</v>
      </c>
      <c r="E80" s="26" t="s">
        <v>419</v>
      </c>
      <c r="F80" s="30" t="n">
        <v>40992</v>
      </c>
    </row>
    <row r="81" customFormat="false" ht="15" hidden="false" customHeight="false" outlineLevel="0" collapsed="false">
      <c r="A81" s="26" t="n">
        <v>79</v>
      </c>
      <c r="B81" s="26" t="s">
        <v>105</v>
      </c>
      <c r="C81" s="28" t="n">
        <v>2000</v>
      </c>
      <c r="D81" s="27" t="n">
        <v>150.375939849624</v>
      </c>
      <c r="E81" s="26" t="s">
        <v>399</v>
      </c>
      <c r="F81" s="30" t="n">
        <v>41110</v>
      </c>
    </row>
    <row r="82" customFormat="false" ht="15" hidden="false" customHeight="false" outlineLevel="0" collapsed="false">
      <c r="A82" s="26" t="n">
        <v>79</v>
      </c>
      <c r="B82" s="26" t="s">
        <v>184</v>
      </c>
      <c r="C82" s="28" t="n">
        <v>2000</v>
      </c>
      <c r="D82" s="27" t="n">
        <v>150.375939849624</v>
      </c>
      <c r="E82" s="26" t="s">
        <v>392</v>
      </c>
      <c r="F82" s="30" t="n">
        <v>40978</v>
      </c>
    </row>
    <row r="83" customFormat="false" ht="15" hidden="false" customHeight="false" outlineLevel="0" collapsed="false">
      <c r="A83" s="26" t="n">
        <v>82</v>
      </c>
      <c r="B83" s="26" t="s">
        <v>142</v>
      </c>
      <c r="C83" s="28" t="n">
        <v>1950</v>
      </c>
      <c r="D83" s="27" t="n">
        <v>146.616541353383</v>
      </c>
      <c r="E83" s="26" t="s">
        <v>407</v>
      </c>
      <c r="F83" s="30" t="n">
        <v>41117</v>
      </c>
    </row>
    <row r="84" customFormat="false" ht="15" hidden="false" customHeight="false" outlineLevel="0" collapsed="false">
      <c r="A84" s="26" t="n">
        <v>82</v>
      </c>
      <c r="B84" s="26" t="s">
        <v>149</v>
      </c>
      <c r="C84" s="28" t="n">
        <v>1950</v>
      </c>
      <c r="D84" s="27" t="n">
        <v>146.616541353383</v>
      </c>
      <c r="E84" s="26" t="s">
        <v>384</v>
      </c>
      <c r="F84" s="30" t="n">
        <v>41129</v>
      </c>
    </row>
    <row r="85" customFormat="false" ht="15" hidden="false" customHeight="false" outlineLevel="0" collapsed="false">
      <c r="A85" s="26" t="n">
        <v>84</v>
      </c>
      <c r="B85" s="26" t="s">
        <v>169</v>
      </c>
      <c r="C85" s="28" t="n">
        <v>1900</v>
      </c>
      <c r="D85" s="27" t="n">
        <v>142.857142857143</v>
      </c>
      <c r="E85" s="26" t="s">
        <v>408</v>
      </c>
      <c r="F85" s="30" t="n">
        <v>41097</v>
      </c>
    </row>
    <row r="86" customFormat="false" ht="15" hidden="false" customHeight="false" outlineLevel="0" collapsed="false">
      <c r="A86" s="26" t="n">
        <v>84</v>
      </c>
      <c r="B86" s="26" t="s">
        <v>112</v>
      </c>
      <c r="C86" s="28" t="n">
        <v>1900</v>
      </c>
      <c r="D86" s="27" t="n">
        <v>142.857142857143</v>
      </c>
      <c r="E86" s="26" t="s">
        <v>406</v>
      </c>
      <c r="F86" s="30" t="n">
        <v>41082</v>
      </c>
    </row>
    <row r="87" customFormat="false" ht="15" hidden="false" customHeight="false" outlineLevel="0" collapsed="false">
      <c r="A87" s="26" t="n">
        <v>86</v>
      </c>
      <c r="B87" s="26" t="s">
        <v>130</v>
      </c>
      <c r="C87" s="28" t="n">
        <v>1880</v>
      </c>
      <c r="D87" s="27" t="n">
        <v>141.353383458647</v>
      </c>
      <c r="E87" s="26" t="s">
        <v>379</v>
      </c>
      <c r="F87" s="30" t="n">
        <v>41111</v>
      </c>
    </row>
    <row r="88" customFormat="false" ht="15" hidden="false" customHeight="false" outlineLevel="0" collapsed="false">
      <c r="A88" s="26" t="n">
        <v>87</v>
      </c>
      <c r="B88" s="26" t="s">
        <v>209</v>
      </c>
      <c r="C88" s="28" t="n">
        <v>1860</v>
      </c>
      <c r="D88" s="27" t="n">
        <v>139.84962406015</v>
      </c>
      <c r="E88" s="26" t="s">
        <v>379</v>
      </c>
      <c r="F88" s="30" t="n">
        <v>41111</v>
      </c>
    </row>
    <row r="89" customFormat="false" ht="15" hidden="false" customHeight="false" outlineLevel="0" collapsed="false">
      <c r="A89" s="26" t="n">
        <v>88</v>
      </c>
      <c r="B89" s="26" t="s">
        <v>103</v>
      </c>
      <c r="C89" s="28" t="n">
        <v>1850</v>
      </c>
      <c r="D89" s="27" t="n">
        <v>139.097744360902</v>
      </c>
      <c r="E89" s="26" t="s">
        <v>403</v>
      </c>
      <c r="F89" s="30" t="n">
        <v>40971</v>
      </c>
    </row>
    <row r="90" customFormat="false" ht="15" hidden="false" customHeight="false" outlineLevel="0" collapsed="false">
      <c r="A90" s="26" t="n">
        <v>88</v>
      </c>
      <c r="B90" s="26" t="s">
        <v>135</v>
      </c>
      <c r="C90" s="28" t="n">
        <v>1850</v>
      </c>
      <c r="D90" s="27" t="n">
        <v>139.097744360902</v>
      </c>
      <c r="E90" s="26" t="s">
        <v>388</v>
      </c>
      <c r="F90" s="30" t="n">
        <v>41117</v>
      </c>
    </row>
    <row r="91" customFormat="false" ht="15" hidden="false" customHeight="false" outlineLevel="0" collapsed="false">
      <c r="A91" s="26" t="n">
        <v>90</v>
      </c>
      <c r="B91" s="26" t="s">
        <v>158</v>
      </c>
      <c r="C91" s="28" t="n">
        <v>1820</v>
      </c>
      <c r="D91" s="27" t="n">
        <v>136.842105263158</v>
      </c>
      <c r="E91" s="26" t="s">
        <v>384</v>
      </c>
      <c r="F91" s="30" t="n">
        <v>41129</v>
      </c>
    </row>
    <row r="92" customFormat="false" ht="15" hidden="false" customHeight="false" outlineLevel="0" collapsed="false">
      <c r="A92" s="26" t="n">
        <v>91</v>
      </c>
      <c r="B92" s="26" t="s">
        <v>183</v>
      </c>
      <c r="C92" s="28" t="n">
        <v>1800</v>
      </c>
      <c r="D92" s="27" t="n">
        <v>135.338345864662</v>
      </c>
      <c r="E92" s="26" t="s">
        <v>378</v>
      </c>
      <c r="F92" s="30" t="n">
        <v>40993</v>
      </c>
    </row>
    <row r="93" customFormat="false" ht="15" hidden="false" customHeight="false" outlineLevel="0" collapsed="false">
      <c r="A93" s="26" t="n">
        <v>91</v>
      </c>
      <c r="B93" s="26" t="s">
        <v>107</v>
      </c>
      <c r="C93" s="28" t="n">
        <v>1800</v>
      </c>
      <c r="D93" s="27" t="n">
        <v>135.338345864662</v>
      </c>
      <c r="E93" s="26" t="s">
        <v>384</v>
      </c>
      <c r="F93" s="30" t="n">
        <v>41129</v>
      </c>
    </row>
    <row r="94" customFormat="false" ht="15" hidden="false" customHeight="false" outlineLevel="0" collapsed="false">
      <c r="A94" s="26" t="n">
        <v>93</v>
      </c>
      <c r="B94" s="26" t="s">
        <v>101</v>
      </c>
      <c r="C94" s="28" t="n">
        <v>1780</v>
      </c>
      <c r="D94" s="27" t="n">
        <v>133.834586466165</v>
      </c>
      <c r="E94" s="26" t="s">
        <v>401</v>
      </c>
      <c r="F94" s="30" t="n">
        <v>40990</v>
      </c>
    </row>
    <row r="95" customFormat="false" ht="15" hidden="false" customHeight="false" outlineLevel="0" collapsed="false">
      <c r="A95" s="26" t="n">
        <v>94</v>
      </c>
      <c r="B95" s="26" t="s">
        <v>95</v>
      </c>
      <c r="C95" s="28" t="n">
        <v>1770</v>
      </c>
      <c r="D95" s="27" t="n">
        <v>133.082706766917</v>
      </c>
      <c r="E95" s="26" t="s">
        <v>393</v>
      </c>
      <c r="F95" s="30" t="n">
        <v>41089</v>
      </c>
    </row>
    <row r="96" customFormat="false" ht="15" hidden="false" customHeight="false" outlineLevel="0" collapsed="false">
      <c r="A96" s="26" t="n">
        <v>95</v>
      </c>
      <c r="B96" s="26" t="s">
        <v>106</v>
      </c>
      <c r="C96" s="28" t="n">
        <v>1760</v>
      </c>
      <c r="D96" s="27" t="n">
        <v>132.330827067669</v>
      </c>
      <c r="E96" s="26" t="s">
        <v>384</v>
      </c>
      <c r="F96" s="30" t="n">
        <v>41129</v>
      </c>
    </row>
    <row r="97" customFormat="false" ht="15" hidden="false" customHeight="false" outlineLevel="0" collapsed="false">
      <c r="A97" s="26" t="n">
        <v>95</v>
      </c>
      <c r="B97" s="26" t="s">
        <v>63</v>
      </c>
      <c r="C97" s="28" t="n">
        <v>1760</v>
      </c>
      <c r="D97" s="27" t="n">
        <v>132.330827067669</v>
      </c>
      <c r="E97" s="26" t="s">
        <v>388</v>
      </c>
      <c r="F97" s="30" t="n">
        <v>41117</v>
      </c>
    </row>
    <row r="98" customFormat="false" ht="15" hidden="false" customHeight="false" outlineLevel="0" collapsed="false">
      <c r="A98" s="26" t="n">
        <v>97</v>
      </c>
      <c r="B98" s="26" t="s">
        <v>125</v>
      </c>
      <c r="C98" s="28" t="n">
        <v>1750</v>
      </c>
      <c r="D98" s="27" t="n">
        <v>131.578947368421</v>
      </c>
      <c r="E98" s="26" t="s">
        <v>413</v>
      </c>
      <c r="F98" s="30" t="n">
        <v>41104</v>
      </c>
    </row>
    <row r="99" customFormat="false" ht="15" hidden="false" customHeight="false" outlineLevel="0" collapsed="false">
      <c r="A99" s="26" t="n">
        <v>98</v>
      </c>
      <c r="B99" s="26" t="s">
        <v>100</v>
      </c>
      <c r="C99" s="28" t="n">
        <v>1705</v>
      </c>
      <c r="D99" s="27" t="n">
        <v>128.195488721805</v>
      </c>
      <c r="E99" s="26" t="s">
        <v>387</v>
      </c>
      <c r="F99" s="30" t="n">
        <v>41146</v>
      </c>
    </row>
    <row r="100" customFormat="false" ht="15" hidden="false" customHeight="false" outlineLevel="0" collapsed="false">
      <c r="A100" s="26" t="n">
        <v>99</v>
      </c>
      <c r="B100" s="26" t="s">
        <v>98</v>
      </c>
      <c r="C100" s="28" t="n">
        <v>1700</v>
      </c>
      <c r="D100" s="27" t="n">
        <v>127.81954887218</v>
      </c>
      <c r="E100" s="26" t="s">
        <v>409</v>
      </c>
      <c r="F100" s="30" t="n">
        <v>41090</v>
      </c>
    </row>
    <row r="101" customFormat="false" ht="15" hidden="false" customHeight="false" outlineLevel="0" collapsed="false">
      <c r="A101" s="26" t="n">
        <v>100</v>
      </c>
      <c r="B101" s="26" t="s">
        <v>202</v>
      </c>
      <c r="C101" s="28" t="n">
        <v>1680</v>
      </c>
      <c r="D101" s="27" t="n">
        <v>126.315789473684</v>
      </c>
      <c r="E101" s="26" t="s">
        <v>379</v>
      </c>
      <c r="F101" s="30" t="n">
        <v>41111</v>
      </c>
    </row>
    <row r="102" customFormat="false" ht="15" hidden="false" customHeight="false" outlineLevel="0" collapsed="false">
      <c r="A102" s="26" t="n">
        <v>100</v>
      </c>
      <c r="B102" s="26" t="s">
        <v>170</v>
      </c>
      <c r="C102" s="28" t="n">
        <v>1680</v>
      </c>
      <c r="D102" s="27" t="n">
        <v>126.315789473684</v>
      </c>
      <c r="E102" s="26" t="s">
        <v>388</v>
      </c>
      <c r="F102" s="30" t="n">
        <v>41117</v>
      </c>
    </row>
    <row r="103" customFormat="false" ht="15" hidden="false" customHeight="false" outlineLevel="0" collapsed="false">
      <c r="A103" s="26" t="n">
        <v>102</v>
      </c>
      <c r="B103" s="26" t="s">
        <v>78</v>
      </c>
      <c r="C103" s="28" t="n">
        <v>1660</v>
      </c>
      <c r="D103" s="27" t="n">
        <v>124.812030075188</v>
      </c>
      <c r="E103" s="26" t="s">
        <v>376</v>
      </c>
      <c r="F103" s="30" t="n">
        <v>41148</v>
      </c>
    </row>
    <row r="104" customFormat="false" ht="15" hidden="false" customHeight="false" outlineLevel="0" collapsed="false">
      <c r="A104" s="26" t="n">
        <v>103</v>
      </c>
      <c r="B104" s="26" t="s">
        <v>116</v>
      </c>
      <c r="C104" s="28" t="n">
        <v>1650</v>
      </c>
      <c r="D104" s="27" t="n">
        <v>124.06015037594</v>
      </c>
      <c r="E104" s="26" t="s">
        <v>388</v>
      </c>
      <c r="F104" s="30" t="n">
        <v>41117</v>
      </c>
    </row>
    <row r="105" customFormat="false" ht="15" hidden="false" customHeight="false" outlineLevel="0" collapsed="false">
      <c r="A105" s="26" t="n">
        <v>103</v>
      </c>
      <c r="B105" s="26" t="s">
        <v>134</v>
      </c>
      <c r="C105" s="28" t="n">
        <v>1650</v>
      </c>
      <c r="D105" s="27" t="n">
        <v>124.06015037594</v>
      </c>
      <c r="E105" s="26" t="s">
        <v>399</v>
      </c>
      <c r="F105" s="30" t="n">
        <v>41110</v>
      </c>
    </row>
    <row r="106" customFormat="false" ht="15" hidden="false" customHeight="false" outlineLevel="0" collapsed="false">
      <c r="A106" s="26" t="n">
        <v>105</v>
      </c>
      <c r="B106" s="26" t="s">
        <v>150</v>
      </c>
      <c r="C106" s="28" t="n">
        <v>1630</v>
      </c>
      <c r="D106" s="27" t="n">
        <v>122.556390977444</v>
      </c>
      <c r="E106" s="26" t="s">
        <v>388</v>
      </c>
      <c r="F106" s="30" t="n">
        <v>41117</v>
      </c>
    </row>
    <row r="107" customFormat="false" ht="15" hidden="false" customHeight="false" outlineLevel="0" collapsed="false">
      <c r="A107" s="26" t="n">
        <v>106</v>
      </c>
      <c r="B107" s="26" t="s">
        <v>140</v>
      </c>
      <c r="C107" s="28" t="n">
        <v>1610</v>
      </c>
      <c r="D107" s="27" t="n">
        <v>121.052631578947</v>
      </c>
      <c r="E107" s="26" t="s">
        <v>384</v>
      </c>
      <c r="F107" s="30" t="n">
        <v>41129</v>
      </c>
    </row>
    <row r="108" customFormat="false" ht="15" hidden="false" customHeight="false" outlineLevel="0" collapsed="false">
      <c r="A108" s="26" t="n">
        <v>107</v>
      </c>
      <c r="B108" s="26" t="s">
        <v>181</v>
      </c>
      <c r="C108" s="28" t="n">
        <v>1600</v>
      </c>
      <c r="D108" s="27" t="n">
        <v>120.300751879699</v>
      </c>
      <c r="E108" s="26" t="s">
        <v>380</v>
      </c>
      <c r="F108" s="30" t="n">
        <v>41014</v>
      </c>
    </row>
    <row r="109" customFormat="false" ht="15" hidden="false" customHeight="false" outlineLevel="0" collapsed="false">
      <c r="A109" s="26" t="n">
        <v>107</v>
      </c>
      <c r="B109" s="26" t="s">
        <v>104</v>
      </c>
      <c r="C109" s="28" t="n">
        <v>1600</v>
      </c>
      <c r="D109" s="27" t="n">
        <v>120.300751879699</v>
      </c>
      <c r="E109" s="26" t="s">
        <v>382</v>
      </c>
      <c r="F109" s="30" t="n">
        <v>41117</v>
      </c>
    </row>
    <row r="110" customFormat="false" ht="15" hidden="false" customHeight="false" outlineLevel="0" collapsed="false">
      <c r="A110" s="26" t="n">
        <v>109</v>
      </c>
      <c r="B110" s="26" t="s">
        <v>108</v>
      </c>
      <c r="C110" s="28" t="n">
        <v>1580</v>
      </c>
      <c r="D110" s="27" t="n">
        <v>118.796992481203</v>
      </c>
      <c r="E110" s="26" t="s">
        <v>399</v>
      </c>
      <c r="F110" s="30" t="n">
        <v>41110</v>
      </c>
    </row>
    <row r="111" customFormat="false" ht="15" hidden="false" customHeight="false" outlineLevel="0" collapsed="false">
      <c r="A111" s="26" t="n">
        <v>109</v>
      </c>
      <c r="B111" s="26" t="s">
        <v>123</v>
      </c>
      <c r="C111" s="28" t="n">
        <v>1580</v>
      </c>
      <c r="D111" s="27" t="n">
        <v>118.796992481203</v>
      </c>
      <c r="E111" s="26" t="s">
        <v>380</v>
      </c>
      <c r="F111" s="30" t="n">
        <v>41014</v>
      </c>
    </row>
    <row r="112" customFormat="false" ht="15" hidden="false" customHeight="false" outlineLevel="0" collapsed="false">
      <c r="A112" s="26" t="n">
        <v>111</v>
      </c>
      <c r="B112" s="26" t="s">
        <v>167</v>
      </c>
      <c r="C112" s="28" t="n">
        <v>1530</v>
      </c>
      <c r="D112" s="27" t="n">
        <v>115.037593984962</v>
      </c>
      <c r="E112" s="26" t="s">
        <v>387</v>
      </c>
      <c r="F112" s="30" t="n">
        <v>41146</v>
      </c>
    </row>
    <row r="113" customFormat="false" ht="15" hidden="false" customHeight="false" outlineLevel="0" collapsed="false">
      <c r="A113" s="26" t="n">
        <v>112</v>
      </c>
      <c r="B113" s="26" t="s">
        <v>115</v>
      </c>
      <c r="C113" s="28" t="n">
        <v>1525</v>
      </c>
      <c r="D113" s="27" t="n">
        <v>114.661654135338</v>
      </c>
      <c r="E113" s="26" t="s">
        <v>389</v>
      </c>
      <c r="F113" s="30" t="n">
        <v>41147</v>
      </c>
    </row>
    <row r="114" customFormat="false" ht="15" hidden="false" customHeight="false" outlineLevel="0" collapsed="false">
      <c r="A114" s="26" t="n">
        <v>113</v>
      </c>
      <c r="B114" s="26" t="s">
        <v>126</v>
      </c>
      <c r="C114" s="28" t="n">
        <v>1520</v>
      </c>
      <c r="D114" s="27" t="n">
        <v>114.285714285714</v>
      </c>
      <c r="E114" s="26" t="s">
        <v>401</v>
      </c>
      <c r="F114" s="30" t="n">
        <v>40990</v>
      </c>
    </row>
    <row r="115" customFormat="false" ht="15" hidden="false" customHeight="false" outlineLevel="0" collapsed="false">
      <c r="A115" s="26" t="n">
        <v>114</v>
      </c>
      <c r="B115" s="26" t="s">
        <v>157</v>
      </c>
      <c r="C115" s="28" t="n">
        <v>1500</v>
      </c>
      <c r="D115" s="27" t="n">
        <v>112.781954887218</v>
      </c>
      <c r="E115" s="26" t="s">
        <v>407</v>
      </c>
      <c r="F115" s="30" t="n">
        <v>41117</v>
      </c>
    </row>
    <row r="116" customFormat="false" ht="15" hidden="false" customHeight="false" outlineLevel="0" collapsed="false">
      <c r="A116" s="26" t="n">
        <v>115</v>
      </c>
      <c r="B116" s="26" t="s">
        <v>189</v>
      </c>
      <c r="C116" s="28" t="n">
        <v>1450</v>
      </c>
      <c r="D116" s="27" t="n">
        <v>109.022556390977</v>
      </c>
      <c r="E116" s="26" t="s">
        <v>388</v>
      </c>
      <c r="F116" s="30" t="n">
        <v>41117</v>
      </c>
    </row>
    <row r="117" customFormat="false" ht="15" hidden="false" customHeight="false" outlineLevel="0" collapsed="false">
      <c r="A117" s="26" t="n">
        <v>115</v>
      </c>
      <c r="B117" s="26" t="s">
        <v>91</v>
      </c>
      <c r="C117" s="28" t="n">
        <v>1450</v>
      </c>
      <c r="D117" s="27" t="n">
        <v>109.022556390977</v>
      </c>
      <c r="E117" s="26" t="s">
        <v>376</v>
      </c>
      <c r="F117" s="30" t="n">
        <v>41148</v>
      </c>
    </row>
    <row r="118" customFormat="false" ht="15" hidden="false" customHeight="false" outlineLevel="0" collapsed="false">
      <c r="A118" s="26" t="n">
        <v>117</v>
      </c>
      <c r="B118" s="26" t="s">
        <v>205</v>
      </c>
      <c r="C118" s="28" t="n">
        <v>1420</v>
      </c>
      <c r="D118" s="27" t="n">
        <v>106.766917293233</v>
      </c>
      <c r="E118" s="26" t="s">
        <v>401</v>
      </c>
      <c r="F118" s="30" t="n">
        <v>40990</v>
      </c>
    </row>
    <row r="119" customFormat="false" ht="15" hidden="false" customHeight="false" outlineLevel="0" collapsed="false">
      <c r="A119" s="26" t="n">
        <v>118</v>
      </c>
      <c r="B119" s="26" t="s">
        <v>138</v>
      </c>
      <c r="C119" s="28" t="n">
        <v>1410</v>
      </c>
      <c r="D119" s="27" t="n">
        <v>106.015037593985</v>
      </c>
      <c r="E119" s="26" t="s">
        <v>401</v>
      </c>
      <c r="F119" s="30" t="n">
        <v>40990</v>
      </c>
    </row>
    <row r="120" customFormat="false" ht="15" hidden="false" customHeight="false" outlineLevel="0" collapsed="false">
      <c r="A120" s="26" t="n">
        <v>118</v>
      </c>
      <c r="B120" s="26" t="s">
        <v>168</v>
      </c>
      <c r="C120" s="28" t="n">
        <v>1410</v>
      </c>
      <c r="D120" s="27" t="n">
        <v>106.015037593985</v>
      </c>
      <c r="E120" s="26" t="s">
        <v>379</v>
      </c>
      <c r="F120" s="30" t="n">
        <v>41111</v>
      </c>
    </row>
    <row r="121" customFormat="false" ht="15" hidden="false" customHeight="false" outlineLevel="0" collapsed="false">
      <c r="A121" s="26" t="n">
        <v>120</v>
      </c>
      <c r="B121" s="26" t="s">
        <v>174</v>
      </c>
      <c r="C121" s="28" t="n">
        <v>1360</v>
      </c>
      <c r="D121" s="27" t="n">
        <v>102.255639097744</v>
      </c>
      <c r="E121" s="26" t="s">
        <v>415</v>
      </c>
      <c r="F121" s="30" t="n">
        <v>40985</v>
      </c>
    </row>
    <row r="122" customFormat="false" ht="15" hidden="false" customHeight="false" outlineLevel="0" collapsed="false">
      <c r="A122" s="26" t="n">
        <v>120</v>
      </c>
      <c r="B122" s="26" t="s">
        <v>217</v>
      </c>
      <c r="C122" s="28" t="n">
        <v>1360</v>
      </c>
      <c r="D122" s="27" t="n">
        <v>102.255639097744</v>
      </c>
      <c r="E122" s="26" t="s">
        <v>380</v>
      </c>
      <c r="F122" s="30" t="n">
        <v>41014</v>
      </c>
    </row>
    <row r="123" customFormat="false" ht="15" hidden="false" customHeight="false" outlineLevel="0" collapsed="false">
      <c r="A123" s="26" t="n">
        <v>122</v>
      </c>
      <c r="B123" s="26" t="s">
        <v>180</v>
      </c>
      <c r="C123" s="28" t="n">
        <v>1350</v>
      </c>
      <c r="D123" s="27" t="n">
        <v>101.503759398496</v>
      </c>
      <c r="E123" s="26" t="s">
        <v>388</v>
      </c>
      <c r="F123" s="30" t="n">
        <v>41117</v>
      </c>
    </row>
    <row r="124" customFormat="false" ht="15" hidden="false" customHeight="false" outlineLevel="0" collapsed="false">
      <c r="A124" s="26" t="n">
        <v>122</v>
      </c>
      <c r="B124" s="26" t="s">
        <v>113</v>
      </c>
      <c r="C124" s="28" t="n">
        <v>1350</v>
      </c>
      <c r="D124" s="27" t="n">
        <v>101.503759398496</v>
      </c>
      <c r="E124" s="26" t="s">
        <v>388</v>
      </c>
      <c r="F124" s="30" t="n">
        <v>41117</v>
      </c>
    </row>
    <row r="125" customFormat="false" ht="15" hidden="false" customHeight="false" outlineLevel="0" collapsed="false">
      <c r="A125" s="26" t="n">
        <v>122</v>
      </c>
      <c r="B125" s="26" t="s">
        <v>206</v>
      </c>
      <c r="C125" s="28" t="n">
        <v>1350</v>
      </c>
      <c r="D125" s="27" t="n">
        <v>101.503759398496</v>
      </c>
      <c r="E125" s="26" t="s">
        <v>417</v>
      </c>
      <c r="F125" s="30" t="n">
        <v>41112</v>
      </c>
    </row>
    <row r="126" customFormat="false" ht="15" hidden="false" customHeight="false" outlineLevel="0" collapsed="false">
      <c r="A126" s="26" t="n">
        <v>125</v>
      </c>
      <c r="B126" s="26" t="s">
        <v>243</v>
      </c>
      <c r="C126" s="28" t="n">
        <v>1340</v>
      </c>
      <c r="D126" s="27" t="n">
        <v>100.751879699248</v>
      </c>
      <c r="E126" s="26" t="s">
        <v>399</v>
      </c>
      <c r="F126" s="30" t="n">
        <v>41110</v>
      </c>
    </row>
    <row r="127" customFormat="false" ht="15" hidden="false" customHeight="false" outlineLevel="0" collapsed="false">
      <c r="A127" s="26" t="n">
        <v>126</v>
      </c>
      <c r="B127" s="26" t="s">
        <v>204</v>
      </c>
      <c r="C127" s="28" t="n">
        <v>1330</v>
      </c>
      <c r="D127" s="27" t="n">
        <v>100</v>
      </c>
      <c r="E127" s="26" t="s">
        <v>409</v>
      </c>
      <c r="F127" s="30" t="n">
        <v>41090</v>
      </c>
    </row>
    <row r="128" customFormat="false" ht="15" hidden="false" customHeight="false" outlineLevel="0" collapsed="false">
      <c r="A128" s="26" t="n">
        <v>127</v>
      </c>
      <c r="B128" s="26" t="s">
        <v>128</v>
      </c>
      <c r="C128" s="28" t="n">
        <v>1310</v>
      </c>
      <c r="D128" s="27" t="n">
        <v>98.4962406015038</v>
      </c>
      <c r="E128" s="26" t="s">
        <v>380</v>
      </c>
      <c r="F128" s="30" t="n">
        <v>41014</v>
      </c>
    </row>
    <row r="129" customFormat="false" ht="15" hidden="false" customHeight="false" outlineLevel="0" collapsed="false">
      <c r="A129" s="26" t="n">
        <v>128</v>
      </c>
      <c r="B129" s="26" t="s">
        <v>122</v>
      </c>
      <c r="C129" s="28" t="n">
        <v>1300</v>
      </c>
      <c r="D129" s="27" t="n">
        <v>97.7443609022556</v>
      </c>
      <c r="E129" s="26" t="s">
        <v>384</v>
      </c>
      <c r="F129" s="30" t="n">
        <v>41129</v>
      </c>
    </row>
    <row r="130" customFormat="false" ht="15" hidden="false" customHeight="false" outlineLevel="0" collapsed="false">
      <c r="A130" s="26" t="n">
        <v>128</v>
      </c>
      <c r="B130" s="26" t="s">
        <v>120</v>
      </c>
      <c r="C130" s="28" t="n">
        <v>1300</v>
      </c>
      <c r="D130" s="27" t="n">
        <v>97.7443609022556</v>
      </c>
      <c r="E130" s="26" t="s">
        <v>398</v>
      </c>
      <c r="F130" s="30" t="n">
        <v>41118</v>
      </c>
    </row>
    <row r="131" customFormat="false" ht="15" hidden="false" customHeight="false" outlineLevel="0" collapsed="false">
      <c r="A131" s="26" t="n">
        <v>130</v>
      </c>
      <c r="B131" s="26" t="s">
        <v>268</v>
      </c>
      <c r="C131" s="28" t="n">
        <v>1280</v>
      </c>
      <c r="D131" s="27" t="n">
        <v>96.2406015037594</v>
      </c>
      <c r="E131" s="26" t="s">
        <v>400</v>
      </c>
      <c r="F131" s="30" t="n">
        <v>40944</v>
      </c>
    </row>
    <row r="132" customFormat="false" ht="15" hidden="false" customHeight="false" outlineLevel="0" collapsed="false">
      <c r="A132" s="26" t="n">
        <v>130</v>
      </c>
      <c r="B132" s="26" t="s">
        <v>114</v>
      </c>
      <c r="C132" s="28" t="n">
        <v>1280</v>
      </c>
      <c r="D132" s="27" t="n">
        <v>96.2406015037594</v>
      </c>
      <c r="E132" s="26" t="s">
        <v>383</v>
      </c>
      <c r="F132" s="30" t="n">
        <v>40956</v>
      </c>
    </row>
    <row r="133" customFormat="false" ht="15" hidden="false" customHeight="false" outlineLevel="0" collapsed="false">
      <c r="A133" s="26" t="n">
        <v>130</v>
      </c>
      <c r="B133" s="26" t="s">
        <v>173</v>
      </c>
      <c r="C133" s="28" t="n">
        <v>1280</v>
      </c>
      <c r="D133" s="27" t="n">
        <v>96.2406015037594</v>
      </c>
      <c r="E133" s="26" t="s">
        <v>420</v>
      </c>
      <c r="F133" s="30" t="n">
        <v>41105</v>
      </c>
    </row>
    <row r="134" customFormat="false" ht="15" hidden="false" customHeight="false" outlineLevel="0" collapsed="false">
      <c r="A134" s="26" t="n">
        <v>133</v>
      </c>
      <c r="B134" s="26" t="s">
        <v>144</v>
      </c>
      <c r="C134" s="28" t="n">
        <v>1275</v>
      </c>
      <c r="D134" s="27" t="n">
        <v>95.8646616541353</v>
      </c>
      <c r="E134" s="26" t="s">
        <v>389</v>
      </c>
      <c r="F134" s="30" t="n">
        <v>41147</v>
      </c>
    </row>
    <row r="135" customFormat="false" ht="15" hidden="false" customHeight="false" outlineLevel="0" collapsed="false">
      <c r="A135" s="26" t="n">
        <v>134</v>
      </c>
      <c r="B135" s="26" t="s">
        <v>148</v>
      </c>
      <c r="C135" s="28" t="n">
        <v>1270</v>
      </c>
      <c r="D135" s="27" t="n">
        <v>95.4887218045113</v>
      </c>
      <c r="E135" s="26" t="s">
        <v>384</v>
      </c>
      <c r="F135" s="30" t="n">
        <v>41129</v>
      </c>
    </row>
    <row r="136" customFormat="false" ht="15" hidden="false" customHeight="false" outlineLevel="0" collapsed="false">
      <c r="A136" s="26" t="n">
        <v>135</v>
      </c>
      <c r="B136" s="26" t="s">
        <v>192</v>
      </c>
      <c r="C136" s="28" t="n">
        <v>1260</v>
      </c>
      <c r="D136" s="27" t="n">
        <v>94.7368421052632</v>
      </c>
      <c r="E136" s="26" t="s">
        <v>384</v>
      </c>
      <c r="F136" s="30" t="n">
        <v>41129</v>
      </c>
    </row>
    <row r="137" customFormat="false" ht="15" hidden="false" customHeight="false" outlineLevel="0" collapsed="false">
      <c r="A137" s="26" t="n">
        <v>136</v>
      </c>
      <c r="B137" s="26" t="s">
        <v>145</v>
      </c>
      <c r="C137" s="28" t="n">
        <v>1250</v>
      </c>
      <c r="D137" s="27" t="n">
        <v>93.984962406015</v>
      </c>
      <c r="E137" s="26" t="s">
        <v>385</v>
      </c>
      <c r="F137" s="30" t="n">
        <v>41059</v>
      </c>
    </row>
    <row r="138" customFormat="false" ht="15" hidden="false" customHeight="false" outlineLevel="0" collapsed="false">
      <c r="A138" s="26" t="n">
        <v>136</v>
      </c>
      <c r="B138" s="26" t="s">
        <v>188</v>
      </c>
      <c r="C138" s="28" t="n">
        <v>1250</v>
      </c>
      <c r="D138" s="27" t="n">
        <v>93.984962406015</v>
      </c>
      <c r="E138" s="26" t="s">
        <v>376</v>
      </c>
      <c r="F138" s="30" t="n">
        <v>41148</v>
      </c>
    </row>
    <row r="139" customFormat="false" ht="15" hidden="false" customHeight="false" outlineLevel="0" collapsed="false">
      <c r="A139" s="26" t="n">
        <v>136</v>
      </c>
      <c r="B139" s="26" t="s">
        <v>152</v>
      </c>
      <c r="C139" s="28" t="n">
        <v>1250</v>
      </c>
      <c r="D139" s="27" t="n">
        <v>93.984962406015</v>
      </c>
      <c r="E139" s="26" t="s">
        <v>376</v>
      </c>
      <c r="F139" s="30" t="n">
        <v>41148</v>
      </c>
    </row>
    <row r="140" customFormat="false" ht="15" hidden="false" customHeight="false" outlineLevel="0" collapsed="false">
      <c r="A140" s="26" t="n">
        <v>139</v>
      </c>
      <c r="B140" s="26" t="s">
        <v>82</v>
      </c>
      <c r="C140" s="28" t="n">
        <v>1240</v>
      </c>
      <c r="D140" s="27" t="n">
        <v>93.2330827067669</v>
      </c>
      <c r="E140" s="26" t="s">
        <v>390</v>
      </c>
      <c r="F140" s="30" t="n">
        <v>41111</v>
      </c>
    </row>
    <row r="141" customFormat="false" ht="15" hidden="false" customHeight="false" outlineLevel="0" collapsed="false">
      <c r="A141" s="26" t="n">
        <v>140</v>
      </c>
      <c r="B141" s="26" t="s">
        <v>161</v>
      </c>
      <c r="C141" s="28" t="n">
        <v>1230</v>
      </c>
      <c r="D141" s="27" t="n">
        <v>92.4812030075188</v>
      </c>
      <c r="E141" s="26" t="s">
        <v>379</v>
      </c>
      <c r="F141" s="30" t="n">
        <v>41111</v>
      </c>
    </row>
    <row r="142" customFormat="false" ht="15" hidden="false" customHeight="false" outlineLevel="0" collapsed="false">
      <c r="A142" s="26" t="n">
        <v>140</v>
      </c>
      <c r="B142" s="26" t="s">
        <v>132</v>
      </c>
      <c r="C142" s="28" t="n">
        <v>1230</v>
      </c>
      <c r="D142" s="27" t="n">
        <v>92.4812030075188</v>
      </c>
      <c r="E142" s="26" t="s">
        <v>380</v>
      </c>
      <c r="F142" s="30" t="n">
        <v>41014</v>
      </c>
    </row>
    <row r="143" customFormat="false" ht="15" hidden="false" customHeight="false" outlineLevel="0" collapsed="false">
      <c r="A143" s="26" t="n">
        <v>140</v>
      </c>
      <c r="B143" s="26" t="s">
        <v>193</v>
      </c>
      <c r="C143" s="28" t="n">
        <v>1230</v>
      </c>
      <c r="D143" s="27" t="n">
        <v>92.4812030075188</v>
      </c>
      <c r="E143" s="26" t="s">
        <v>410</v>
      </c>
      <c r="F143" s="30" t="n">
        <v>41104</v>
      </c>
    </row>
    <row r="144" customFormat="false" ht="15" hidden="false" customHeight="false" outlineLevel="0" collapsed="false">
      <c r="A144" s="26" t="n">
        <v>143</v>
      </c>
      <c r="B144" s="26" t="s">
        <v>94</v>
      </c>
      <c r="C144" s="28" t="n">
        <v>1200</v>
      </c>
      <c r="D144" s="27" t="n">
        <v>90.2255639097744</v>
      </c>
      <c r="E144" s="26" t="s">
        <v>388</v>
      </c>
      <c r="F144" s="30" t="n">
        <v>41117</v>
      </c>
    </row>
    <row r="145" customFormat="false" ht="15" hidden="false" customHeight="false" outlineLevel="0" collapsed="false">
      <c r="A145" s="26" t="n">
        <v>143</v>
      </c>
      <c r="B145" s="26" t="s">
        <v>200</v>
      </c>
      <c r="C145" s="28" t="n">
        <v>1200</v>
      </c>
      <c r="D145" s="27" t="n">
        <v>90.2255639097744</v>
      </c>
      <c r="E145" s="26" t="s">
        <v>404</v>
      </c>
      <c r="F145" s="30" t="n">
        <v>41083</v>
      </c>
    </row>
    <row r="146" customFormat="false" ht="15" hidden="false" customHeight="false" outlineLevel="0" collapsed="false">
      <c r="A146" s="26" t="n">
        <v>143</v>
      </c>
      <c r="B146" s="26" t="s">
        <v>210</v>
      </c>
      <c r="C146" s="28" t="n">
        <v>1200</v>
      </c>
      <c r="D146" s="27" t="n">
        <v>90.2255639097744</v>
      </c>
      <c r="E146" s="26" t="s">
        <v>395</v>
      </c>
      <c r="F146" s="30" t="n">
        <v>41105</v>
      </c>
    </row>
    <row r="147" customFormat="false" ht="15" hidden="false" customHeight="false" outlineLevel="0" collapsed="false">
      <c r="A147" s="26" t="n">
        <v>146</v>
      </c>
      <c r="B147" s="26" t="s">
        <v>164</v>
      </c>
      <c r="C147" s="28" t="n">
        <v>1180</v>
      </c>
      <c r="D147" s="27" t="n">
        <v>88.7218045112782</v>
      </c>
      <c r="E147" s="26" t="s">
        <v>390</v>
      </c>
      <c r="F147" s="30" t="n">
        <v>41111</v>
      </c>
    </row>
    <row r="148" customFormat="false" ht="15" hidden="false" customHeight="false" outlineLevel="0" collapsed="false">
      <c r="A148" s="26" t="n">
        <v>147</v>
      </c>
      <c r="B148" s="26" t="s">
        <v>133</v>
      </c>
      <c r="C148" s="28" t="n">
        <v>1160</v>
      </c>
      <c r="D148" s="27" t="n">
        <v>87.218045112782</v>
      </c>
      <c r="E148" s="26" t="s">
        <v>380</v>
      </c>
      <c r="F148" s="30" t="n">
        <v>41014</v>
      </c>
    </row>
    <row r="149" customFormat="false" ht="15" hidden="false" customHeight="false" outlineLevel="0" collapsed="false">
      <c r="A149" s="26" t="n">
        <v>147</v>
      </c>
      <c r="B149" s="26" t="s">
        <v>136</v>
      </c>
      <c r="C149" s="28" t="n">
        <v>1160</v>
      </c>
      <c r="D149" s="27" t="n">
        <v>87.218045112782</v>
      </c>
      <c r="E149" s="26" t="s">
        <v>400</v>
      </c>
      <c r="F149" s="30" t="n">
        <v>40944</v>
      </c>
    </row>
    <row r="150" customFormat="false" ht="15" hidden="false" customHeight="false" outlineLevel="0" collapsed="false">
      <c r="A150" s="26" t="n">
        <v>149</v>
      </c>
      <c r="B150" s="26" t="s">
        <v>121</v>
      </c>
      <c r="C150" s="28" t="n">
        <v>1150</v>
      </c>
      <c r="D150" s="27" t="n">
        <v>86.4661654135338</v>
      </c>
      <c r="E150" s="26" t="s">
        <v>389</v>
      </c>
      <c r="F150" s="30" t="n">
        <v>41147</v>
      </c>
    </row>
    <row r="151" customFormat="false" ht="15" hidden="false" customHeight="false" outlineLevel="0" collapsed="false">
      <c r="A151" s="26" t="n">
        <v>149</v>
      </c>
      <c r="B151" s="26" t="s">
        <v>197</v>
      </c>
      <c r="C151" s="28" t="n">
        <v>1150</v>
      </c>
      <c r="D151" s="27" t="n">
        <v>86.4661654135338</v>
      </c>
      <c r="E151" s="26" t="s">
        <v>421</v>
      </c>
      <c r="F151" s="30" t="n">
        <v>41090</v>
      </c>
    </row>
    <row r="152" customFormat="false" ht="15" hidden="false" customHeight="false" outlineLevel="0" collapsed="false">
      <c r="A152" s="26" t="n">
        <v>151</v>
      </c>
      <c r="B152" s="26" t="s">
        <v>162</v>
      </c>
      <c r="C152" s="28" t="n">
        <v>1140</v>
      </c>
      <c r="D152" s="27" t="n">
        <v>85.7142857142857</v>
      </c>
      <c r="E152" s="26" t="s">
        <v>422</v>
      </c>
      <c r="F152" s="30" t="n">
        <v>41111</v>
      </c>
    </row>
    <row r="153" customFormat="false" ht="15" hidden="false" customHeight="false" outlineLevel="0" collapsed="false">
      <c r="A153" s="26" t="n">
        <v>152</v>
      </c>
      <c r="B153" s="26" t="s">
        <v>172</v>
      </c>
      <c r="C153" s="28" t="n">
        <v>1130</v>
      </c>
      <c r="D153" s="27" t="n">
        <v>84.9624060150376</v>
      </c>
      <c r="E153" s="26" t="s">
        <v>379</v>
      </c>
      <c r="F153" s="30" t="n">
        <v>41111</v>
      </c>
    </row>
    <row r="154" customFormat="false" ht="15" hidden="false" customHeight="false" outlineLevel="0" collapsed="false">
      <c r="A154" s="26" t="n">
        <v>153</v>
      </c>
      <c r="B154" s="26" t="s">
        <v>137</v>
      </c>
      <c r="C154" s="28" t="n">
        <v>1100</v>
      </c>
      <c r="D154" s="27" t="n">
        <v>82.7067669172932</v>
      </c>
      <c r="E154" s="26" t="s">
        <v>384</v>
      </c>
      <c r="F154" s="30" t="n">
        <v>41129</v>
      </c>
    </row>
    <row r="155" customFormat="false" ht="15" hidden="false" customHeight="false" outlineLevel="0" collapsed="false">
      <c r="A155" s="26" t="n">
        <v>153</v>
      </c>
      <c r="B155" s="26" t="s">
        <v>248</v>
      </c>
      <c r="C155" s="28" t="n">
        <v>1100</v>
      </c>
      <c r="D155" s="27" t="n">
        <v>82.7067669172932</v>
      </c>
      <c r="E155" s="26" t="s">
        <v>394</v>
      </c>
      <c r="F155" s="30" t="n">
        <v>41111</v>
      </c>
    </row>
    <row r="156" customFormat="false" ht="15" hidden="false" customHeight="false" outlineLevel="0" collapsed="false">
      <c r="A156" s="26" t="n">
        <v>153</v>
      </c>
      <c r="B156" s="26" t="s">
        <v>153</v>
      </c>
      <c r="C156" s="28" t="n">
        <v>1100</v>
      </c>
      <c r="D156" s="27" t="n">
        <v>82.7067669172932</v>
      </c>
      <c r="E156" s="26" t="s">
        <v>401</v>
      </c>
      <c r="F156" s="30" t="n">
        <v>40990</v>
      </c>
    </row>
    <row r="157" customFormat="false" ht="15" hidden="false" customHeight="false" outlineLevel="0" collapsed="false">
      <c r="A157" s="26" t="n">
        <v>153</v>
      </c>
      <c r="B157" s="26" t="s">
        <v>214</v>
      </c>
      <c r="C157" s="28" t="n">
        <v>1100</v>
      </c>
      <c r="D157" s="27" t="n">
        <v>82.7067669172932</v>
      </c>
      <c r="E157" s="26" t="s">
        <v>418</v>
      </c>
      <c r="F157" s="30" t="n">
        <v>41112</v>
      </c>
    </row>
    <row r="158" customFormat="false" ht="15" hidden="false" customHeight="false" outlineLevel="0" collapsed="false">
      <c r="A158" s="26" t="n">
        <v>157</v>
      </c>
      <c r="B158" s="26" t="s">
        <v>143</v>
      </c>
      <c r="C158" s="28" t="n">
        <v>1090</v>
      </c>
      <c r="D158" s="27" t="n">
        <v>81.9548872180451</v>
      </c>
      <c r="E158" s="26" t="s">
        <v>384</v>
      </c>
      <c r="F158" s="30" t="n">
        <v>41129</v>
      </c>
    </row>
    <row r="159" customFormat="false" ht="15" hidden="false" customHeight="false" outlineLevel="0" collapsed="false">
      <c r="A159" s="26" t="n">
        <v>157</v>
      </c>
      <c r="B159" s="26" t="s">
        <v>219</v>
      </c>
      <c r="C159" s="28" t="n">
        <v>1090</v>
      </c>
      <c r="D159" s="27" t="n">
        <v>81.9548872180451</v>
      </c>
      <c r="E159" s="26" t="s">
        <v>423</v>
      </c>
      <c r="F159" s="30" t="n">
        <v>40985</v>
      </c>
    </row>
    <row r="160" customFormat="false" ht="15" hidden="false" customHeight="false" outlineLevel="0" collapsed="false">
      <c r="A160" s="26" t="n">
        <v>159</v>
      </c>
      <c r="B160" s="26" t="s">
        <v>166</v>
      </c>
      <c r="C160" s="28" t="n">
        <v>1080</v>
      </c>
      <c r="D160" s="27" t="n">
        <v>81.203007518797</v>
      </c>
      <c r="E160" s="26" t="s">
        <v>410</v>
      </c>
      <c r="F160" s="30" t="n">
        <v>41104</v>
      </c>
    </row>
    <row r="161" customFormat="false" ht="15" hidden="false" customHeight="false" outlineLevel="0" collapsed="false">
      <c r="A161" s="26" t="n">
        <v>159</v>
      </c>
      <c r="B161" s="26" t="s">
        <v>117</v>
      </c>
      <c r="C161" s="28" t="n">
        <v>1080</v>
      </c>
      <c r="D161" s="27" t="n">
        <v>81.203007518797</v>
      </c>
      <c r="E161" s="26" t="s">
        <v>388</v>
      </c>
      <c r="F161" s="30" t="n">
        <v>41117</v>
      </c>
    </row>
    <row r="162" customFormat="false" ht="15" hidden="false" customHeight="false" outlineLevel="0" collapsed="false">
      <c r="A162" s="26" t="n">
        <v>161</v>
      </c>
      <c r="B162" s="26" t="s">
        <v>224</v>
      </c>
      <c r="C162" s="28" t="n">
        <v>1060</v>
      </c>
      <c r="D162" s="27" t="n">
        <v>79.6992481203008</v>
      </c>
      <c r="E162" s="26" t="s">
        <v>403</v>
      </c>
      <c r="F162" s="30" t="n">
        <v>40971</v>
      </c>
    </row>
    <row r="163" customFormat="false" ht="15" hidden="false" customHeight="false" outlineLevel="0" collapsed="false">
      <c r="A163" s="26" t="n">
        <v>161</v>
      </c>
      <c r="B163" s="26" t="s">
        <v>156</v>
      </c>
      <c r="C163" s="28" t="n">
        <v>1060</v>
      </c>
      <c r="D163" s="27" t="n">
        <v>79.6992481203008</v>
      </c>
      <c r="E163" s="26" t="s">
        <v>380</v>
      </c>
      <c r="F163" s="30" t="n">
        <v>41014</v>
      </c>
    </row>
    <row r="164" customFormat="false" ht="15" hidden="false" customHeight="false" outlineLevel="0" collapsed="false">
      <c r="A164" s="26" t="n">
        <v>163</v>
      </c>
      <c r="B164" s="26" t="s">
        <v>199</v>
      </c>
      <c r="C164" s="28" t="n">
        <v>1050</v>
      </c>
      <c r="D164" s="27" t="n">
        <v>78.9473684210526</v>
      </c>
      <c r="E164" s="26" t="s">
        <v>380</v>
      </c>
      <c r="F164" s="30" t="n">
        <v>41014</v>
      </c>
    </row>
    <row r="165" customFormat="false" ht="15" hidden="false" customHeight="false" outlineLevel="0" collapsed="false">
      <c r="A165" s="26" t="n">
        <v>163</v>
      </c>
      <c r="B165" s="26" t="s">
        <v>154</v>
      </c>
      <c r="C165" s="28" t="n">
        <v>1050</v>
      </c>
      <c r="D165" s="27" t="n">
        <v>78.9473684210526</v>
      </c>
      <c r="E165" s="26" t="s">
        <v>403</v>
      </c>
      <c r="F165" s="30" t="n">
        <v>40971</v>
      </c>
    </row>
    <row r="166" customFormat="false" ht="15" hidden="false" customHeight="false" outlineLevel="0" collapsed="false">
      <c r="A166" s="26" t="n">
        <v>165</v>
      </c>
      <c r="B166" s="26" t="s">
        <v>203</v>
      </c>
      <c r="C166" s="28" t="n">
        <v>1030</v>
      </c>
      <c r="D166" s="27" t="n">
        <v>77.4436090225564</v>
      </c>
      <c r="E166" s="26" t="s">
        <v>424</v>
      </c>
      <c r="F166" s="30" t="n">
        <v>41095</v>
      </c>
    </row>
    <row r="167" customFormat="false" ht="15" hidden="false" customHeight="false" outlineLevel="0" collapsed="false">
      <c r="A167" s="26" t="n">
        <v>165</v>
      </c>
      <c r="B167" s="26" t="s">
        <v>235</v>
      </c>
      <c r="C167" s="28" t="n">
        <v>1030</v>
      </c>
      <c r="D167" s="27" t="n">
        <v>77.4436090225564</v>
      </c>
      <c r="E167" s="26" t="s">
        <v>425</v>
      </c>
      <c r="F167" s="30" t="n">
        <v>41230</v>
      </c>
    </row>
    <row r="168" customFormat="false" ht="15" hidden="false" customHeight="false" outlineLevel="0" collapsed="false">
      <c r="A168" s="26" t="n">
        <v>167</v>
      </c>
      <c r="B168" s="26" t="s">
        <v>236</v>
      </c>
      <c r="C168" s="28" t="n">
        <v>1025</v>
      </c>
      <c r="D168" s="27" t="n">
        <v>77.0676691729323</v>
      </c>
      <c r="E168" s="26" t="s">
        <v>401</v>
      </c>
      <c r="F168" s="30" t="n">
        <v>40990</v>
      </c>
    </row>
    <row r="169" customFormat="false" ht="15" hidden="false" customHeight="false" outlineLevel="0" collapsed="false">
      <c r="A169" s="26" t="n">
        <v>168</v>
      </c>
      <c r="B169" s="26" t="s">
        <v>190</v>
      </c>
      <c r="C169" s="28" t="n">
        <v>1010</v>
      </c>
      <c r="D169" s="27" t="n">
        <v>75.9398496240601</v>
      </c>
      <c r="E169" s="26" t="s">
        <v>403</v>
      </c>
      <c r="F169" s="30" t="n">
        <v>40971</v>
      </c>
    </row>
    <row r="170" customFormat="false" ht="15" hidden="false" customHeight="false" outlineLevel="0" collapsed="false">
      <c r="A170" s="26" t="n">
        <v>169</v>
      </c>
      <c r="B170" s="26" t="s">
        <v>227</v>
      </c>
      <c r="C170" s="28" t="n">
        <v>1000</v>
      </c>
      <c r="D170" s="27" t="n">
        <v>75.187969924812</v>
      </c>
      <c r="E170" s="26" t="s">
        <v>395</v>
      </c>
      <c r="F170" s="30" t="n">
        <v>41105</v>
      </c>
    </row>
    <row r="171" customFormat="false" ht="15" hidden="false" customHeight="false" outlineLevel="0" collapsed="false">
      <c r="A171" s="26" t="n">
        <v>170</v>
      </c>
      <c r="B171" s="26" t="s">
        <v>146</v>
      </c>
      <c r="C171" s="28" t="n">
        <v>980</v>
      </c>
      <c r="D171" s="27" t="n">
        <v>73.6842105263158</v>
      </c>
      <c r="E171" s="26" t="s">
        <v>385</v>
      </c>
      <c r="F171" s="30" t="n">
        <v>41059</v>
      </c>
    </row>
    <row r="172" customFormat="false" ht="15" hidden="false" customHeight="false" outlineLevel="0" collapsed="false">
      <c r="A172" s="26" t="n">
        <v>171</v>
      </c>
      <c r="B172" s="26" t="s">
        <v>186</v>
      </c>
      <c r="C172" s="28" t="n">
        <v>970</v>
      </c>
      <c r="D172" s="27" t="n">
        <v>72.9323308270677</v>
      </c>
      <c r="E172" s="26" t="s">
        <v>406</v>
      </c>
      <c r="F172" s="30" t="n">
        <v>41082</v>
      </c>
    </row>
    <row r="173" customFormat="false" ht="15" hidden="false" customHeight="false" outlineLevel="0" collapsed="false">
      <c r="A173" s="26" t="n">
        <v>171</v>
      </c>
      <c r="B173" s="26" t="s">
        <v>241</v>
      </c>
      <c r="C173" s="28" t="n">
        <v>970</v>
      </c>
      <c r="D173" s="27" t="n">
        <v>72.9323308270677</v>
      </c>
      <c r="E173" s="26" t="s">
        <v>380</v>
      </c>
      <c r="F173" s="30" t="n">
        <v>41014</v>
      </c>
    </row>
    <row r="174" customFormat="false" ht="15" hidden="false" customHeight="false" outlineLevel="0" collapsed="false">
      <c r="A174" s="26" t="n">
        <v>173</v>
      </c>
      <c r="B174" s="26" t="s">
        <v>223</v>
      </c>
      <c r="C174" s="28" t="n">
        <v>950</v>
      </c>
      <c r="D174" s="27" t="n">
        <v>71.4285714285714</v>
      </c>
      <c r="E174" s="26" t="s">
        <v>416</v>
      </c>
      <c r="F174" s="30" t="n">
        <v>41041</v>
      </c>
    </row>
    <row r="175" customFormat="false" ht="15" hidden="false" customHeight="false" outlineLevel="0" collapsed="false">
      <c r="A175" s="26" t="n">
        <v>173</v>
      </c>
      <c r="B175" s="26" t="s">
        <v>242</v>
      </c>
      <c r="C175" s="28" t="n">
        <v>950</v>
      </c>
      <c r="D175" s="27" t="n">
        <v>71.4285714285714</v>
      </c>
      <c r="E175" s="26" t="s">
        <v>380</v>
      </c>
      <c r="F175" s="30" t="n">
        <v>41014</v>
      </c>
    </row>
    <row r="176" customFormat="false" ht="15" hidden="false" customHeight="false" outlineLevel="0" collapsed="false">
      <c r="A176" s="26" t="n">
        <v>173</v>
      </c>
      <c r="B176" s="26" t="s">
        <v>212</v>
      </c>
      <c r="C176" s="28" t="n">
        <v>950</v>
      </c>
      <c r="D176" s="27" t="n">
        <v>71.4285714285714</v>
      </c>
      <c r="E176" s="26" t="s">
        <v>423</v>
      </c>
      <c r="F176" s="30" t="n">
        <v>40985</v>
      </c>
    </row>
    <row r="177" customFormat="false" ht="15" hidden="false" customHeight="false" outlineLevel="0" collapsed="false">
      <c r="A177" s="26" t="n">
        <v>176</v>
      </c>
      <c r="B177" s="26" t="s">
        <v>201</v>
      </c>
      <c r="C177" s="28" t="n">
        <v>930</v>
      </c>
      <c r="D177" s="27" t="n">
        <v>69.9248120300752</v>
      </c>
      <c r="E177" s="26" t="s">
        <v>408</v>
      </c>
      <c r="F177" s="30" t="n">
        <v>41097</v>
      </c>
    </row>
    <row r="178" customFormat="false" ht="15" hidden="false" customHeight="false" outlineLevel="0" collapsed="false">
      <c r="A178" s="26" t="n">
        <v>177</v>
      </c>
      <c r="B178" s="26" t="s">
        <v>256</v>
      </c>
      <c r="C178" s="28" t="n">
        <v>920</v>
      </c>
      <c r="D178" s="27" t="n">
        <v>69.1729323308271</v>
      </c>
      <c r="E178" s="26" t="s">
        <v>378</v>
      </c>
      <c r="F178" s="30" t="n">
        <v>40993</v>
      </c>
    </row>
    <row r="179" customFormat="false" ht="15" hidden="false" customHeight="false" outlineLevel="0" collapsed="false">
      <c r="A179" s="26" t="n">
        <v>178</v>
      </c>
      <c r="B179" s="26" t="s">
        <v>194</v>
      </c>
      <c r="C179" s="28" t="n">
        <v>900</v>
      </c>
      <c r="D179" s="27" t="n">
        <v>67.6691729323308</v>
      </c>
      <c r="E179" s="26" t="s">
        <v>416</v>
      </c>
      <c r="F179" s="30" t="n">
        <v>41041</v>
      </c>
    </row>
    <row r="180" customFormat="false" ht="15" hidden="false" customHeight="false" outlineLevel="0" collapsed="false">
      <c r="A180" s="26" t="n">
        <v>179</v>
      </c>
      <c r="B180" s="26" t="s">
        <v>218</v>
      </c>
      <c r="C180" s="28" t="n">
        <v>890</v>
      </c>
      <c r="D180" s="27" t="n">
        <v>66.9172932330827</v>
      </c>
      <c r="E180" s="26" t="s">
        <v>393</v>
      </c>
      <c r="F180" s="30" t="n">
        <v>41089</v>
      </c>
    </row>
    <row r="181" customFormat="false" ht="15" hidden="false" customHeight="false" outlineLevel="0" collapsed="false">
      <c r="A181" s="26" t="n">
        <v>180</v>
      </c>
      <c r="B181" s="26" t="s">
        <v>226</v>
      </c>
      <c r="C181" s="28" t="n">
        <v>880</v>
      </c>
      <c r="D181" s="27" t="n">
        <v>66.1654135338346</v>
      </c>
      <c r="E181" s="26" t="s">
        <v>383</v>
      </c>
      <c r="F181" s="30" t="n">
        <v>40956</v>
      </c>
    </row>
    <row r="182" customFormat="false" ht="15" hidden="false" customHeight="false" outlineLevel="0" collapsed="false">
      <c r="A182" s="26" t="n">
        <v>181</v>
      </c>
      <c r="B182" s="26" t="s">
        <v>249</v>
      </c>
      <c r="C182" s="28" t="n">
        <v>875</v>
      </c>
      <c r="D182" s="27" t="n">
        <v>65.7894736842105</v>
      </c>
      <c r="E182" s="26" t="s">
        <v>380</v>
      </c>
      <c r="F182" s="30" t="n">
        <v>41014</v>
      </c>
    </row>
    <row r="183" customFormat="false" ht="15" hidden="false" customHeight="false" outlineLevel="0" collapsed="false">
      <c r="A183" s="26" t="n">
        <v>182</v>
      </c>
      <c r="B183" s="26" t="s">
        <v>239</v>
      </c>
      <c r="C183" s="28" t="n">
        <v>860</v>
      </c>
      <c r="D183" s="27" t="n">
        <v>64.6616541353384</v>
      </c>
      <c r="E183" s="26" t="s">
        <v>408</v>
      </c>
      <c r="F183" s="30" t="n">
        <v>41097</v>
      </c>
    </row>
    <row r="184" customFormat="false" ht="15" hidden="false" customHeight="false" outlineLevel="0" collapsed="false">
      <c r="A184" s="26" t="n">
        <v>182</v>
      </c>
      <c r="B184" s="26" t="s">
        <v>299</v>
      </c>
      <c r="C184" s="28" t="n">
        <v>860</v>
      </c>
      <c r="D184" s="27" t="n">
        <v>64.6616541353384</v>
      </c>
      <c r="E184" s="26" t="s">
        <v>403</v>
      </c>
      <c r="F184" s="30" t="n">
        <v>40971</v>
      </c>
    </row>
    <row r="185" customFormat="false" ht="15" hidden="false" customHeight="false" outlineLevel="0" collapsed="false">
      <c r="A185" s="26" t="n">
        <v>184</v>
      </c>
      <c r="B185" s="26" t="s">
        <v>131</v>
      </c>
      <c r="C185" s="28" t="n">
        <v>850</v>
      </c>
      <c r="D185" s="27" t="n">
        <v>63.9097744360902</v>
      </c>
      <c r="E185" s="26" t="s">
        <v>387</v>
      </c>
      <c r="F185" s="30" t="n">
        <v>41146</v>
      </c>
    </row>
    <row r="186" customFormat="false" ht="15" hidden="false" customHeight="false" outlineLevel="0" collapsed="false">
      <c r="A186" s="26" t="n">
        <v>184</v>
      </c>
      <c r="B186" s="26" t="s">
        <v>240</v>
      </c>
      <c r="C186" s="28" t="n">
        <v>850</v>
      </c>
      <c r="D186" s="27" t="n">
        <v>63.9097744360902</v>
      </c>
      <c r="E186" s="26" t="s">
        <v>384</v>
      </c>
      <c r="F186" s="30" t="n">
        <v>41129</v>
      </c>
    </row>
    <row r="187" customFormat="false" ht="15" hidden="false" customHeight="false" outlineLevel="0" collapsed="false">
      <c r="A187" s="26" t="n">
        <v>186</v>
      </c>
      <c r="B187" s="26" t="s">
        <v>309</v>
      </c>
      <c r="C187" s="28" t="n">
        <v>840</v>
      </c>
      <c r="D187" s="27" t="n">
        <v>63.1578947368421</v>
      </c>
      <c r="E187" s="26" t="s">
        <v>424</v>
      </c>
      <c r="F187" s="30" t="n">
        <v>41095</v>
      </c>
    </row>
    <row r="188" customFormat="false" ht="15" hidden="false" customHeight="false" outlineLevel="0" collapsed="false">
      <c r="A188" s="26" t="n">
        <v>187</v>
      </c>
      <c r="B188" s="26" t="s">
        <v>232</v>
      </c>
      <c r="C188" s="28" t="n">
        <v>835</v>
      </c>
      <c r="D188" s="27" t="n">
        <v>62.781954887218</v>
      </c>
      <c r="E188" s="26" t="s">
        <v>426</v>
      </c>
      <c r="F188" s="30" t="n">
        <v>41224</v>
      </c>
    </row>
    <row r="189" customFormat="false" ht="15" hidden="false" customHeight="false" outlineLevel="0" collapsed="false">
      <c r="A189" s="26" t="n">
        <v>188</v>
      </c>
      <c r="B189" s="26" t="s">
        <v>267</v>
      </c>
      <c r="C189" s="28" t="n">
        <v>830</v>
      </c>
      <c r="D189" s="27" t="n">
        <v>62.406015037594</v>
      </c>
      <c r="E189" s="26" t="s">
        <v>394</v>
      </c>
      <c r="F189" s="30" t="n">
        <v>41111</v>
      </c>
    </row>
    <row r="190" customFormat="false" ht="15" hidden="false" customHeight="false" outlineLevel="0" collapsed="false">
      <c r="A190" s="26" t="n">
        <v>188</v>
      </c>
      <c r="B190" s="26" t="s">
        <v>253</v>
      </c>
      <c r="C190" s="28" t="n">
        <v>830</v>
      </c>
      <c r="D190" s="27" t="n">
        <v>62.406015037594</v>
      </c>
      <c r="E190" s="26" t="s">
        <v>388</v>
      </c>
      <c r="F190" s="30" t="n">
        <v>41117</v>
      </c>
    </row>
    <row r="191" customFormat="false" ht="15" hidden="false" customHeight="false" outlineLevel="0" collapsed="false">
      <c r="A191" s="26" t="n">
        <v>188</v>
      </c>
      <c r="B191" s="26" t="s">
        <v>262</v>
      </c>
      <c r="C191" s="28" t="n">
        <v>830</v>
      </c>
      <c r="D191" s="27" t="n">
        <v>62.406015037594</v>
      </c>
      <c r="E191" s="26" t="s">
        <v>382</v>
      </c>
      <c r="F191" s="30" t="n">
        <v>41117</v>
      </c>
    </row>
    <row r="192" customFormat="false" ht="15" hidden="false" customHeight="false" outlineLevel="0" collapsed="false">
      <c r="A192" s="26" t="n">
        <v>191</v>
      </c>
      <c r="B192" s="26" t="s">
        <v>159</v>
      </c>
      <c r="C192" s="28" t="n">
        <v>805</v>
      </c>
      <c r="D192" s="27" t="n">
        <v>60.5263157894737</v>
      </c>
      <c r="E192" s="26" t="s">
        <v>420</v>
      </c>
      <c r="F192" s="30" t="n">
        <v>41105</v>
      </c>
    </row>
    <row r="193" customFormat="false" ht="15" hidden="false" customHeight="false" outlineLevel="0" collapsed="false">
      <c r="A193" s="26" t="n">
        <v>192</v>
      </c>
      <c r="B193" s="26" t="s">
        <v>260</v>
      </c>
      <c r="C193" s="28" t="n">
        <v>800</v>
      </c>
      <c r="D193" s="27" t="n">
        <v>60.1503759398496</v>
      </c>
      <c r="E193" s="26" t="s">
        <v>376</v>
      </c>
      <c r="F193" s="30" t="n">
        <v>41148</v>
      </c>
    </row>
    <row r="194" customFormat="false" ht="15" hidden="false" customHeight="false" outlineLevel="0" collapsed="false">
      <c r="A194" s="26" t="n">
        <v>192</v>
      </c>
      <c r="B194" s="26" t="s">
        <v>230</v>
      </c>
      <c r="C194" s="28" t="n">
        <v>800</v>
      </c>
      <c r="D194" s="27" t="n">
        <v>60.1503759398496</v>
      </c>
      <c r="E194" s="26" t="s">
        <v>380</v>
      </c>
      <c r="F194" s="30" t="n">
        <v>41014</v>
      </c>
    </row>
    <row r="195" customFormat="false" ht="15" hidden="false" customHeight="false" outlineLevel="0" collapsed="false">
      <c r="A195" s="26" t="n">
        <v>192</v>
      </c>
      <c r="B195" s="26" t="s">
        <v>328</v>
      </c>
      <c r="C195" s="28" t="n">
        <v>800</v>
      </c>
      <c r="D195" s="27" t="n">
        <v>60.1503759398496</v>
      </c>
      <c r="E195" s="26" t="s">
        <v>384</v>
      </c>
      <c r="F195" s="30" t="n">
        <v>41129</v>
      </c>
    </row>
    <row r="196" customFormat="false" ht="15" hidden="false" customHeight="false" outlineLevel="0" collapsed="false">
      <c r="A196" s="26" t="n">
        <v>195</v>
      </c>
      <c r="B196" s="26" t="s">
        <v>221</v>
      </c>
      <c r="C196" s="28" t="n">
        <v>785</v>
      </c>
      <c r="D196" s="27" t="n">
        <v>59.0225563909774</v>
      </c>
      <c r="E196" s="26" t="s">
        <v>394</v>
      </c>
      <c r="F196" s="30" t="n">
        <v>41111</v>
      </c>
    </row>
    <row r="197" customFormat="false" ht="15" hidden="false" customHeight="false" outlineLevel="0" collapsed="false">
      <c r="A197" s="26" t="n">
        <v>196</v>
      </c>
      <c r="B197" s="26" t="s">
        <v>279</v>
      </c>
      <c r="C197" s="28" t="n">
        <v>780</v>
      </c>
      <c r="D197" s="27" t="n">
        <v>58.6466165413534</v>
      </c>
      <c r="E197" s="26" t="s">
        <v>416</v>
      </c>
      <c r="F197" s="30" t="n">
        <v>41041</v>
      </c>
    </row>
    <row r="198" customFormat="false" ht="15" hidden="false" customHeight="false" outlineLevel="0" collapsed="false">
      <c r="A198" s="26" t="n">
        <v>197</v>
      </c>
      <c r="B198" s="26" t="s">
        <v>257</v>
      </c>
      <c r="C198" s="28" t="n">
        <v>775</v>
      </c>
      <c r="D198" s="27" t="n">
        <v>58.2706766917293</v>
      </c>
      <c r="E198" s="26" t="s">
        <v>399</v>
      </c>
      <c r="F198" s="30" t="n">
        <v>41110</v>
      </c>
    </row>
    <row r="199" customFormat="false" ht="15" hidden="false" customHeight="false" outlineLevel="0" collapsed="false">
      <c r="A199" s="26" t="n">
        <v>197</v>
      </c>
      <c r="B199" s="26" t="s">
        <v>195</v>
      </c>
      <c r="C199" s="28" t="n">
        <v>775</v>
      </c>
      <c r="D199" s="27" t="n">
        <v>58.2706766917293</v>
      </c>
      <c r="E199" s="26" t="s">
        <v>388</v>
      </c>
      <c r="F199" s="30" t="n">
        <v>41117</v>
      </c>
    </row>
    <row r="200" customFormat="false" ht="15" hidden="false" customHeight="false" outlineLevel="0" collapsed="false">
      <c r="A200" s="26" t="n">
        <v>199</v>
      </c>
      <c r="B200" s="26" t="s">
        <v>277</v>
      </c>
      <c r="C200" s="28" t="n">
        <v>770</v>
      </c>
      <c r="D200" s="27" t="n">
        <v>57.8947368421053</v>
      </c>
      <c r="E200" s="26" t="s">
        <v>393</v>
      </c>
      <c r="F200" s="30" t="n">
        <v>41089</v>
      </c>
    </row>
    <row r="201" customFormat="false" ht="15" hidden="false" customHeight="false" outlineLevel="0" collapsed="false">
      <c r="A201" s="26" t="n">
        <v>200</v>
      </c>
      <c r="B201" s="26" t="s">
        <v>185</v>
      </c>
      <c r="C201" s="28" t="n">
        <v>755</v>
      </c>
      <c r="D201" s="27" t="n">
        <v>56.7669172932331</v>
      </c>
      <c r="E201" s="26" t="s">
        <v>401</v>
      </c>
      <c r="F201" s="30" t="n">
        <v>40990</v>
      </c>
    </row>
    <row r="202" customFormat="false" ht="15" hidden="false" customHeight="false" outlineLevel="0" collapsed="false">
      <c r="A202" s="26" t="n">
        <v>201</v>
      </c>
      <c r="B202" s="26" t="s">
        <v>246</v>
      </c>
      <c r="C202" s="28" t="n">
        <v>740</v>
      </c>
      <c r="D202" s="27" t="n">
        <v>55.6390977443609</v>
      </c>
      <c r="E202" s="26" t="s">
        <v>427</v>
      </c>
      <c r="F202" s="30" t="n">
        <v>41251</v>
      </c>
    </row>
    <row r="203" customFormat="false" ht="15" hidden="false" customHeight="false" outlineLevel="0" collapsed="false">
      <c r="A203" s="26" t="n">
        <v>201</v>
      </c>
      <c r="B203" s="26" t="s">
        <v>251</v>
      </c>
      <c r="C203" s="28" t="n">
        <v>740</v>
      </c>
      <c r="D203" s="27" t="n">
        <v>55.6390977443609</v>
      </c>
      <c r="E203" s="26" t="s">
        <v>428</v>
      </c>
      <c r="F203" s="30" t="n">
        <v>41237</v>
      </c>
    </row>
    <row r="204" customFormat="false" ht="15" hidden="false" customHeight="false" outlineLevel="0" collapsed="false">
      <c r="A204" s="26" t="n">
        <v>203</v>
      </c>
      <c r="B204" s="26" t="s">
        <v>270</v>
      </c>
      <c r="C204" s="28" t="n">
        <v>730</v>
      </c>
      <c r="D204" s="27" t="n">
        <v>54.8872180451128</v>
      </c>
      <c r="E204" s="26" t="s">
        <v>407</v>
      </c>
      <c r="F204" s="30" t="n">
        <v>41117</v>
      </c>
    </row>
    <row r="205" customFormat="false" ht="15" hidden="false" customHeight="false" outlineLevel="0" collapsed="false">
      <c r="A205" s="26" t="n">
        <v>203</v>
      </c>
      <c r="B205" s="26" t="s">
        <v>238</v>
      </c>
      <c r="C205" s="28" t="n">
        <v>730</v>
      </c>
      <c r="D205" s="27" t="n">
        <v>54.8872180451128</v>
      </c>
      <c r="E205" s="26" t="s">
        <v>391</v>
      </c>
      <c r="F205" s="30" t="n">
        <v>40930</v>
      </c>
    </row>
    <row r="206" customFormat="false" ht="15" hidden="false" customHeight="false" outlineLevel="0" collapsed="false">
      <c r="A206" s="26" t="n">
        <v>203</v>
      </c>
      <c r="B206" s="26" t="s">
        <v>261</v>
      </c>
      <c r="C206" s="28" t="n">
        <v>730</v>
      </c>
      <c r="D206" s="27" t="n">
        <v>54.8872180451128</v>
      </c>
      <c r="E206" s="26" t="s">
        <v>412</v>
      </c>
      <c r="F206" s="30" t="n">
        <v>41252</v>
      </c>
    </row>
    <row r="207" customFormat="false" ht="15" hidden="false" customHeight="false" outlineLevel="0" collapsed="false">
      <c r="A207" s="26" t="n">
        <v>206</v>
      </c>
      <c r="B207" s="26" t="s">
        <v>276</v>
      </c>
      <c r="C207" s="28" t="n">
        <v>720</v>
      </c>
      <c r="D207" s="27" t="n">
        <v>54.1353383458647</v>
      </c>
      <c r="E207" s="26" t="s">
        <v>406</v>
      </c>
      <c r="F207" s="30" t="n">
        <v>41082</v>
      </c>
    </row>
    <row r="208" customFormat="false" ht="15" hidden="false" customHeight="false" outlineLevel="0" collapsed="false">
      <c r="A208" s="26" t="n">
        <v>207</v>
      </c>
      <c r="B208" s="26" t="s">
        <v>303</v>
      </c>
      <c r="C208" s="28" t="n">
        <v>710</v>
      </c>
      <c r="D208" s="27" t="n">
        <v>53.3834586466165</v>
      </c>
      <c r="E208" s="26" t="s">
        <v>399</v>
      </c>
      <c r="F208" s="30" t="n">
        <v>41110</v>
      </c>
    </row>
    <row r="209" customFormat="false" ht="15" hidden="false" customHeight="false" outlineLevel="0" collapsed="false">
      <c r="A209" s="26" t="n">
        <v>208</v>
      </c>
      <c r="B209" s="26" t="s">
        <v>266</v>
      </c>
      <c r="C209" s="28" t="n">
        <v>700</v>
      </c>
      <c r="D209" s="27" t="n">
        <v>52.6315789473684</v>
      </c>
      <c r="E209" s="26" t="s">
        <v>379</v>
      </c>
      <c r="F209" s="30" t="n">
        <v>41111</v>
      </c>
    </row>
    <row r="210" customFormat="false" ht="15" hidden="false" customHeight="false" outlineLevel="0" collapsed="false">
      <c r="A210" s="26" t="n">
        <v>208</v>
      </c>
      <c r="B210" s="26" t="s">
        <v>178</v>
      </c>
      <c r="C210" s="28" t="n">
        <v>700</v>
      </c>
      <c r="D210" s="27" t="n">
        <v>52.6315789473684</v>
      </c>
      <c r="E210" s="26" t="s">
        <v>389</v>
      </c>
      <c r="F210" s="30" t="n">
        <v>41147</v>
      </c>
    </row>
    <row r="211" customFormat="false" ht="15" hidden="false" customHeight="false" outlineLevel="0" collapsed="false">
      <c r="A211" s="26" t="n">
        <v>208</v>
      </c>
      <c r="B211" s="26" t="s">
        <v>160</v>
      </c>
      <c r="C211" s="28" t="n">
        <v>700</v>
      </c>
      <c r="D211" s="27" t="n">
        <v>52.6315789473684</v>
      </c>
      <c r="E211" s="26" t="s">
        <v>406</v>
      </c>
      <c r="F211" s="30" t="n">
        <v>41082</v>
      </c>
    </row>
    <row r="212" customFormat="false" ht="15" hidden="false" customHeight="false" outlineLevel="0" collapsed="false">
      <c r="A212" s="26" t="n">
        <v>208</v>
      </c>
      <c r="B212" s="26" t="s">
        <v>222</v>
      </c>
      <c r="C212" s="28" t="n">
        <v>700</v>
      </c>
      <c r="D212" s="27" t="n">
        <v>52.6315789473684</v>
      </c>
      <c r="E212" s="26" t="s">
        <v>388</v>
      </c>
      <c r="F212" s="30" t="n">
        <v>41117</v>
      </c>
    </row>
    <row r="213" customFormat="false" ht="15" hidden="false" customHeight="false" outlineLevel="0" collapsed="false">
      <c r="A213" s="26" t="n">
        <v>208</v>
      </c>
      <c r="B213" s="26" t="s">
        <v>255</v>
      </c>
      <c r="C213" s="28" t="n">
        <v>700</v>
      </c>
      <c r="D213" s="27" t="n">
        <v>52.6315789473684</v>
      </c>
      <c r="E213" s="26" t="s">
        <v>409</v>
      </c>
      <c r="F213" s="30" t="n">
        <v>41090</v>
      </c>
    </row>
    <row r="214" customFormat="false" ht="15" hidden="false" customHeight="false" outlineLevel="0" collapsed="false">
      <c r="A214" s="26" t="n">
        <v>213</v>
      </c>
      <c r="B214" s="26" t="s">
        <v>245</v>
      </c>
      <c r="C214" s="28" t="n">
        <v>685</v>
      </c>
      <c r="D214" s="27" t="n">
        <v>51.5037593984962</v>
      </c>
      <c r="E214" s="26" t="s">
        <v>380</v>
      </c>
      <c r="F214" s="30" t="n">
        <v>41014</v>
      </c>
    </row>
    <row r="215" customFormat="false" ht="15" hidden="false" customHeight="false" outlineLevel="0" collapsed="false">
      <c r="A215" s="26" t="n">
        <v>214</v>
      </c>
      <c r="B215" s="26" t="s">
        <v>215</v>
      </c>
      <c r="C215" s="28" t="n">
        <v>680</v>
      </c>
      <c r="D215" s="27" t="n">
        <v>51.1278195488722</v>
      </c>
      <c r="E215" s="26" t="s">
        <v>384</v>
      </c>
      <c r="F215" s="30" t="n">
        <v>41129</v>
      </c>
    </row>
    <row r="216" customFormat="false" ht="15" hidden="false" customHeight="false" outlineLevel="0" collapsed="false">
      <c r="A216" s="26" t="n">
        <v>214</v>
      </c>
      <c r="B216" s="26" t="s">
        <v>278</v>
      </c>
      <c r="C216" s="28" t="n">
        <v>680</v>
      </c>
      <c r="D216" s="27" t="n">
        <v>51.1278195488722</v>
      </c>
      <c r="E216" s="26" t="s">
        <v>388</v>
      </c>
      <c r="F216" s="30" t="n">
        <v>41117</v>
      </c>
    </row>
    <row r="217" customFormat="false" ht="15" hidden="false" customHeight="false" outlineLevel="0" collapsed="false">
      <c r="A217" s="26" t="n">
        <v>216</v>
      </c>
      <c r="B217" s="26" t="s">
        <v>254</v>
      </c>
      <c r="C217" s="28" t="n">
        <v>670</v>
      </c>
      <c r="D217" s="27" t="n">
        <v>50.3759398496241</v>
      </c>
      <c r="E217" s="26" t="s">
        <v>380</v>
      </c>
      <c r="F217" s="30" t="n">
        <v>41014</v>
      </c>
    </row>
    <row r="218" customFormat="false" ht="15" hidden="false" customHeight="false" outlineLevel="0" collapsed="false">
      <c r="A218" s="26" t="n">
        <v>217</v>
      </c>
      <c r="B218" s="26" t="s">
        <v>175</v>
      </c>
      <c r="C218" s="28" t="n">
        <v>660</v>
      </c>
      <c r="D218" s="27" t="n">
        <v>49.6240601503759</v>
      </c>
      <c r="E218" s="26" t="s">
        <v>382</v>
      </c>
      <c r="F218" s="30" t="n">
        <v>41117</v>
      </c>
    </row>
    <row r="219" customFormat="false" ht="15" hidden="false" customHeight="false" outlineLevel="0" collapsed="false">
      <c r="A219" s="26" t="n">
        <v>218</v>
      </c>
      <c r="B219" s="26" t="s">
        <v>301</v>
      </c>
      <c r="C219" s="28" t="n">
        <v>650</v>
      </c>
      <c r="D219" s="27" t="n">
        <v>48.8721804511278</v>
      </c>
      <c r="E219" s="26" t="s">
        <v>411</v>
      </c>
      <c r="F219" s="30" t="n">
        <v>41119</v>
      </c>
    </row>
    <row r="220" customFormat="false" ht="15" hidden="false" customHeight="false" outlineLevel="0" collapsed="false">
      <c r="A220" s="26" t="n">
        <v>218</v>
      </c>
      <c r="B220" s="26" t="s">
        <v>291</v>
      </c>
      <c r="C220" s="28" t="n">
        <v>650</v>
      </c>
      <c r="D220" s="27" t="n">
        <v>48.8721804511278</v>
      </c>
      <c r="E220" s="26" t="s">
        <v>379</v>
      </c>
      <c r="F220" s="30" t="n">
        <v>41111</v>
      </c>
    </row>
    <row r="221" customFormat="false" ht="15" hidden="false" customHeight="false" outlineLevel="0" collapsed="false">
      <c r="A221" s="26" t="n">
        <v>218</v>
      </c>
      <c r="B221" s="26" t="s">
        <v>225</v>
      </c>
      <c r="C221" s="28" t="n">
        <v>650</v>
      </c>
      <c r="D221" s="27" t="n">
        <v>48.8721804511278</v>
      </c>
      <c r="E221" s="26" t="s">
        <v>409</v>
      </c>
      <c r="F221" s="30" t="n">
        <v>41090</v>
      </c>
    </row>
    <row r="222" customFormat="false" ht="15" hidden="false" customHeight="false" outlineLevel="0" collapsed="false">
      <c r="A222" s="26" t="n">
        <v>221</v>
      </c>
      <c r="B222" s="26" t="s">
        <v>265</v>
      </c>
      <c r="C222" s="28" t="n">
        <v>640</v>
      </c>
      <c r="D222" s="27" t="n">
        <v>48.1203007518797</v>
      </c>
      <c r="E222" s="26" t="s">
        <v>417</v>
      </c>
      <c r="F222" s="30" t="n">
        <v>41112</v>
      </c>
    </row>
    <row r="223" customFormat="false" ht="15" hidden="false" customHeight="false" outlineLevel="0" collapsed="false">
      <c r="A223" s="26" t="n">
        <v>222</v>
      </c>
      <c r="B223" s="26" t="s">
        <v>289</v>
      </c>
      <c r="C223" s="28" t="n">
        <v>630</v>
      </c>
      <c r="D223" s="27" t="n">
        <v>47.3684210526316</v>
      </c>
      <c r="E223" s="26" t="s">
        <v>425</v>
      </c>
      <c r="F223" s="30" t="n">
        <v>41230</v>
      </c>
    </row>
    <row r="224" customFormat="false" ht="15" hidden="false" customHeight="false" outlineLevel="0" collapsed="false">
      <c r="A224" s="26" t="n">
        <v>223</v>
      </c>
      <c r="B224" s="26" t="s">
        <v>319</v>
      </c>
      <c r="C224" s="28" t="n">
        <v>620</v>
      </c>
      <c r="D224" s="27" t="n">
        <v>46.6165413533835</v>
      </c>
      <c r="E224" s="26" t="s">
        <v>379</v>
      </c>
      <c r="F224" s="30" t="n">
        <v>41111</v>
      </c>
    </row>
    <row r="225" customFormat="false" ht="15" hidden="false" customHeight="false" outlineLevel="0" collapsed="false">
      <c r="A225" s="26" t="n">
        <v>224</v>
      </c>
      <c r="B225" s="26" t="s">
        <v>315</v>
      </c>
      <c r="C225" s="28" t="n">
        <v>610</v>
      </c>
      <c r="D225" s="27" t="n">
        <v>45.8646616541353</v>
      </c>
      <c r="E225" s="26" t="s">
        <v>417</v>
      </c>
      <c r="F225" s="30" t="n">
        <v>41112</v>
      </c>
    </row>
    <row r="226" customFormat="false" ht="15" hidden="false" customHeight="false" outlineLevel="0" collapsed="false">
      <c r="A226" s="26" t="n">
        <v>225</v>
      </c>
      <c r="B226" s="26" t="s">
        <v>252</v>
      </c>
      <c r="C226" s="28" t="n">
        <v>605</v>
      </c>
      <c r="D226" s="27" t="n">
        <v>45.4887218045113</v>
      </c>
      <c r="E226" s="26" t="s">
        <v>412</v>
      </c>
      <c r="F226" s="30" t="n">
        <v>41252</v>
      </c>
    </row>
    <row r="227" customFormat="false" ht="15" hidden="false" customHeight="false" outlineLevel="0" collapsed="false">
      <c r="A227" s="26" t="n">
        <v>226</v>
      </c>
      <c r="B227" s="26" t="s">
        <v>310</v>
      </c>
      <c r="C227" s="28" t="n">
        <v>600</v>
      </c>
      <c r="D227" s="27" t="n">
        <v>45.1127819548872</v>
      </c>
      <c r="E227" s="26" t="s">
        <v>403</v>
      </c>
      <c r="F227" s="30" t="n">
        <v>40971</v>
      </c>
    </row>
    <row r="228" customFormat="false" ht="15" hidden="false" customHeight="false" outlineLevel="0" collapsed="false">
      <c r="A228" s="26" t="n">
        <v>226</v>
      </c>
      <c r="B228" s="26" t="s">
        <v>269</v>
      </c>
      <c r="C228" s="28" t="n">
        <v>600</v>
      </c>
      <c r="D228" s="27" t="n">
        <v>45.1127819548872</v>
      </c>
      <c r="E228" s="26" t="s">
        <v>412</v>
      </c>
      <c r="F228" s="30" t="n">
        <v>41252</v>
      </c>
    </row>
    <row r="229" customFormat="false" ht="15" hidden="false" customHeight="false" outlineLevel="0" collapsed="false">
      <c r="A229" s="26" t="n">
        <v>226</v>
      </c>
      <c r="B229" s="26" t="s">
        <v>216</v>
      </c>
      <c r="C229" s="28" t="n">
        <v>600</v>
      </c>
      <c r="D229" s="27" t="n">
        <v>45.1127819548872</v>
      </c>
      <c r="E229" s="26" t="s">
        <v>429</v>
      </c>
      <c r="F229" s="30" t="n">
        <v>41195</v>
      </c>
    </row>
    <row r="230" customFormat="false" ht="15" hidden="false" customHeight="false" outlineLevel="0" collapsed="false">
      <c r="A230" s="26" t="n">
        <v>226</v>
      </c>
      <c r="B230" s="26" t="s">
        <v>306</v>
      </c>
      <c r="C230" s="28" t="n">
        <v>600</v>
      </c>
      <c r="D230" s="27" t="n">
        <v>45.1127819548872</v>
      </c>
      <c r="E230" s="26" t="s">
        <v>418</v>
      </c>
      <c r="F230" s="30" t="n">
        <v>41112</v>
      </c>
    </row>
    <row r="231" customFormat="false" ht="15" hidden="false" customHeight="false" outlineLevel="0" collapsed="false">
      <c r="A231" s="26" t="n">
        <v>230</v>
      </c>
      <c r="B231" s="26" t="s">
        <v>316</v>
      </c>
      <c r="C231" s="28" t="n">
        <v>590</v>
      </c>
      <c r="D231" s="27" t="n">
        <v>44.3609022556391</v>
      </c>
      <c r="E231" s="26" t="s">
        <v>415</v>
      </c>
      <c r="F231" s="30" t="n">
        <v>40985</v>
      </c>
    </row>
    <row r="232" customFormat="false" ht="15" hidden="false" customHeight="false" outlineLevel="0" collapsed="false">
      <c r="A232" s="26" t="n">
        <v>231</v>
      </c>
      <c r="B232" s="26" t="s">
        <v>264</v>
      </c>
      <c r="C232" s="28" t="n">
        <v>585</v>
      </c>
      <c r="D232" s="27" t="n">
        <v>43.984962406015</v>
      </c>
      <c r="E232" s="26" t="s">
        <v>380</v>
      </c>
      <c r="F232" s="30" t="n">
        <v>41014</v>
      </c>
    </row>
    <row r="233" customFormat="false" ht="15" hidden="false" customHeight="false" outlineLevel="0" collapsed="false">
      <c r="A233" s="26" t="n">
        <v>232</v>
      </c>
      <c r="B233" s="26" t="s">
        <v>314</v>
      </c>
      <c r="C233" s="28" t="n">
        <v>580</v>
      </c>
      <c r="D233" s="27" t="n">
        <v>43.609022556391</v>
      </c>
      <c r="E233" s="26" t="s">
        <v>379</v>
      </c>
      <c r="F233" s="30" t="n">
        <v>41111</v>
      </c>
    </row>
    <row r="234" customFormat="false" ht="15" hidden="false" customHeight="false" outlineLevel="0" collapsed="false">
      <c r="A234" s="26" t="n">
        <v>233</v>
      </c>
      <c r="B234" s="26" t="s">
        <v>233</v>
      </c>
      <c r="C234" s="28" t="n">
        <v>560</v>
      </c>
      <c r="D234" s="27" t="n">
        <v>42.1052631578947</v>
      </c>
      <c r="E234" s="26" t="s">
        <v>419</v>
      </c>
      <c r="F234" s="30" t="n">
        <v>40992</v>
      </c>
    </row>
    <row r="235" customFormat="false" ht="15" hidden="false" customHeight="false" outlineLevel="0" collapsed="false">
      <c r="A235" s="26" t="n">
        <v>234</v>
      </c>
      <c r="B235" s="26" t="s">
        <v>304</v>
      </c>
      <c r="C235" s="28" t="n">
        <v>540</v>
      </c>
      <c r="D235" s="27" t="n">
        <v>40.6015037593985</v>
      </c>
      <c r="E235" s="26" t="s">
        <v>380</v>
      </c>
      <c r="F235" s="30" t="n">
        <v>41014</v>
      </c>
    </row>
    <row r="236" customFormat="false" ht="15" hidden="false" customHeight="false" outlineLevel="0" collapsed="false">
      <c r="A236" s="26" t="n">
        <v>235</v>
      </c>
      <c r="B236" s="26" t="s">
        <v>250</v>
      </c>
      <c r="C236" s="28" t="n">
        <v>535</v>
      </c>
      <c r="D236" s="27" t="n">
        <v>40.2255639097744</v>
      </c>
      <c r="E236" s="26" t="s">
        <v>401</v>
      </c>
      <c r="F236" s="30" t="n">
        <v>40990</v>
      </c>
    </row>
    <row r="237" customFormat="false" ht="15" hidden="false" customHeight="false" outlineLevel="0" collapsed="false">
      <c r="A237" s="26" t="n">
        <v>236</v>
      </c>
      <c r="B237" s="26" t="s">
        <v>275</v>
      </c>
      <c r="C237" s="28" t="n">
        <v>510</v>
      </c>
      <c r="D237" s="27" t="n">
        <v>38.3458646616541</v>
      </c>
      <c r="E237" s="26" t="s">
        <v>380</v>
      </c>
      <c r="F237" s="30" t="n">
        <v>41014</v>
      </c>
    </row>
    <row r="238" customFormat="false" ht="15" hidden="false" customHeight="false" outlineLevel="0" collapsed="false">
      <c r="A238" s="26" t="n">
        <v>237</v>
      </c>
      <c r="B238" s="26" t="s">
        <v>244</v>
      </c>
      <c r="C238" s="28" t="n">
        <v>505</v>
      </c>
      <c r="D238" s="27" t="n">
        <v>37.9699248120301</v>
      </c>
      <c r="E238" s="26" t="s">
        <v>388</v>
      </c>
      <c r="F238" s="30" t="n">
        <v>41117</v>
      </c>
    </row>
    <row r="239" customFormat="false" ht="15" hidden="false" customHeight="false" outlineLevel="0" collapsed="false">
      <c r="A239" s="26" t="n">
        <v>238</v>
      </c>
      <c r="B239" s="26" t="s">
        <v>207</v>
      </c>
      <c r="C239" s="28" t="n">
        <v>500</v>
      </c>
      <c r="D239" s="27" t="n">
        <v>37.593984962406</v>
      </c>
      <c r="E239" s="26" t="s">
        <v>407</v>
      </c>
      <c r="F239" s="30" t="n">
        <v>41117</v>
      </c>
    </row>
    <row r="240" customFormat="false" ht="15" hidden="false" customHeight="false" outlineLevel="0" collapsed="false">
      <c r="A240" s="26" t="n">
        <v>238</v>
      </c>
      <c r="B240" s="26" t="s">
        <v>237</v>
      </c>
      <c r="C240" s="28" t="n">
        <v>500</v>
      </c>
      <c r="D240" s="27" t="n">
        <v>37.593984962406</v>
      </c>
      <c r="E240" s="26" t="s">
        <v>380</v>
      </c>
      <c r="F240" s="30" t="n">
        <v>41014</v>
      </c>
    </row>
    <row r="241" customFormat="false" ht="15" hidden="false" customHeight="false" outlineLevel="0" collapsed="false">
      <c r="A241" s="26" t="n">
        <v>240</v>
      </c>
      <c r="B241" s="26" t="s">
        <v>286</v>
      </c>
      <c r="C241" s="28" t="n">
        <v>490</v>
      </c>
      <c r="D241" s="27" t="n">
        <v>36.8421052631579</v>
      </c>
      <c r="E241" s="26" t="s">
        <v>430</v>
      </c>
      <c r="F241" s="30" t="n">
        <v>41237</v>
      </c>
    </row>
    <row r="242" customFormat="false" ht="15" hidden="false" customHeight="false" outlineLevel="0" collapsed="false">
      <c r="A242" s="26" t="n">
        <v>240</v>
      </c>
      <c r="B242" s="26" t="s">
        <v>312</v>
      </c>
      <c r="C242" s="28" t="n">
        <v>490</v>
      </c>
      <c r="D242" s="27" t="n">
        <v>36.8421052631579</v>
      </c>
      <c r="E242" s="26" t="s">
        <v>399</v>
      </c>
      <c r="F242" s="30" t="n">
        <v>41110</v>
      </c>
    </row>
    <row r="243" customFormat="false" ht="15" hidden="false" customHeight="false" outlineLevel="0" collapsed="false">
      <c r="A243" s="26" t="n">
        <v>242</v>
      </c>
      <c r="B243" s="26" t="s">
        <v>283</v>
      </c>
      <c r="C243" s="28" t="n">
        <v>480</v>
      </c>
      <c r="D243" s="27" t="n">
        <v>36.0902255639098</v>
      </c>
      <c r="E243" s="26" t="s">
        <v>411</v>
      </c>
      <c r="F243" s="30" t="n">
        <v>41119</v>
      </c>
    </row>
    <row r="244" customFormat="false" ht="15" hidden="false" customHeight="false" outlineLevel="0" collapsed="false">
      <c r="A244" s="26" t="n">
        <v>242</v>
      </c>
      <c r="B244" s="26" t="s">
        <v>263</v>
      </c>
      <c r="C244" s="28" t="n">
        <v>480</v>
      </c>
      <c r="D244" s="27" t="n">
        <v>36.0902255639098</v>
      </c>
      <c r="E244" s="26" t="s">
        <v>421</v>
      </c>
      <c r="F244" s="30" t="n">
        <v>41090</v>
      </c>
    </row>
    <row r="245" customFormat="false" ht="15" hidden="false" customHeight="false" outlineLevel="0" collapsed="false">
      <c r="A245" s="26" t="n">
        <v>244</v>
      </c>
      <c r="B245" s="26" t="s">
        <v>322</v>
      </c>
      <c r="C245" s="28" t="n">
        <v>475</v>
      </c>
      <c r="D245" s="27" t="n">
        <v>35.7142857142857</v>
      </c>
      <c r="E245" s="26" t="s">
        <v>399</v>
      </c>
      <c r="F245" s="30" t="n">
        <v>41110</v>
      </c>
    </row>
    <row r="246" customFormat="false" ht="15" hidden="false" customHeight="false" outlineLevel="0" collapsed="false">
      <c r="A246" s="26" t="n">
        <v>245</v>
      </c>
      <c r="B246" s="26" t="s">
        <v>272</v>
      </c>
      <c r="C246" s="28" t="n">
        <v>470</v>
      </c>
      <c r="D246" s="27" t="n">
        <v>35.3383458646617</v>
      </c>
      <c r="E246" s="26" t="s">
        <v>419</v>
      </c>
      <c r="F246" s="30" t="n">
        <v>40992</v>
      </c>
    </row>
    <row r="247" customFormat="false" ht="15" hidden="false" customHeight="false" outlineLevel="0" collapsed="false">
      <c r="A247" s="26" t="n">
        <v>245</v>
      </c>
      <c r="B247" s="26" t="s">
        <v>305</v>
      </c>
      <c r="C247" s="28" t="n">
        <v>470</v>
      </c>
      <c r="D247" s="27" t="n">
        <v>35.3383458646617</v>
      </c>
      <c r="E247" s="26" t="s">
        <v>378</v>
      </c>
      <c r="F247" s="30" t="n">
        <v>40993</v>
      </c>
    </row>
    <row r="248" customFormat="false" ht="15" hidden="false" customHeight="false" outlineLevel="0" collapsed="false">
      <c r="A248" s="26" t="n">
        <v>247</v>
      </c>
      <c r="B248" s="26" t="s">
        <v>247</v>
      </c>
      <c r="C248" s="28" t="n">
        <v>465</v>
      </c>
      <c r="D248" s="27" t="n">
        <v>34.9624060150376</v>
      </c>
      <c r="E248" s="26" t="s">
        <v>380</v>
      </c>
      <c r="F248" s="30" t="n">
        <v>41014</v>
      </c>
    </row>
    <row r="249" customFormat="false" ht="15" hidden="false" customHeight="false" outlineLevel="0" collapsed="false">
      <c r="A249" s="26" t="n">
        <v>248</v>
      </c>
      <c r="B249" s="26" t="s">
        <v>280</v>
      </c>
      <c r="C249" s="28" t="n">
        <v>450</v>
      </c>
      <c r="D249" s="27" t="n">
        <v>33.8345864661654</v>
      </c>
      <c r="E249" s="26" t="s">
        <v>412</v>
      </c>
      <c r="F249" s="30" t="n">
        <v>41252</v>
      </c>
    </row>
    <row r="250" customFormat="false" ht="15" hidden="false" customHeight="false" outlineLevel="0" collapsed="false">
      <c r="A250" s="26" t="n">
        <v>248</v>
      </c>
      <c r="B250" s="26" t="s">
        <v>302</v>
      </c>
      <c r="C250" s="28" t="n">
        <v>450</v>
      </c>
      <c r="D250" s="27" t="n">
        <v>33.8345864661654</v>
      </c>
      <c r="E250" s="26" t="s">
        <v>415</v>
      </c>
      <c r="F250" s="30" t="n">
        <v>40985</v>
      </c>
    </row>
    <row r="251" customFormat="false" ht="15" hidden="false" customHeight="false" outlineLevel="0" collapsed="false">
      <c r="A251" s="26" t="n">
        <v>248</v>
      </c>
      <c r="B251" s="26" t="s">
        <v>311</v>
      </c>
      <c r="C251" s="28" t="n">
        <v>450</v>
      </c>
      <c r="D251" s="27" t="n">
        <v>33.8345864661654</v>
      </c>
      <c r="E251" s="26" t="s">
        <v>424</v>
      </c>
      <c r="F251" s="30" t="n">
        <v>41095</v>
      </c>
    </row>
    <row r="252" customFormat="false" ht="15" hidden="false" customHeight="false" outlineLevel="0" collapsed="false">
      <c r="A252" s="26" t="n">
        <v>251</v>
      </c>
      <c r="B252" s="26" t="s">
        <v>344</v>
      </c>
      <c r="C252" s="28" t="n">
        <v>445</v>
      </c>
      <c r="D252" s="27" t="n">
        <v>33.4586466165414</v>
      </c>
      <c r="E252" s="26" t="s">
        <v>399</v>
      </c>
      <c r="F252" s="30" t="n">
        <v>41110</v>
      </c>
    </row>
    <row r="253" customFormat="false" ht="15" hidden="false" customHeight="false" outlineLevel="0" collapsed="false">
      <c r="A253" s="26" t="n">
        <v>252</v>
      </c>
      <c r="B253" s="26" t="s">
        <v>335</v>
      </c>
      <c r="C253" s="28" t="n">
        <v>440</v>
      </c>
      <c r="D253" s="27" t="n">
        <v>33.0827067669173</v>
      </c>
      <c r="E253" s="26" t="s">
        <v>392</v>
      </c>
      <c r="F253" s="30" t="n">
        <v>40978</v>
      </c>
    </row>
    <row r="254" customFormat="false" ht="15" hidden="false" customHeight="false" outlineLevel="0" collapsed="false">
      <c r="A254" s="26" t="n">
        <v>253</v>
      </c>
      <c r="B254" s="26" t="s">
        <v>290</v>
      </c>
      <c r="C254" s="28" t="n">
        <v>430</v>
      </c>
      <c r="D254" s="27" t="n">
        <v>32.3308270676692</v>
      </c>
      <c r="E254" s="26" t="s">
        <v>393</v>
      </c>
      <c r="F254" s="30" t="n">
        <v>41089</v>
      </c>
    </row>
    <row r="255" customFormat="false" ht="15" hidden="false" customHeight="false" outlineLevel="0" collapsed="false">
      <c r="A255" s="26" t="n">
        <v>253</v>
      </c>
      <c r="B255" s="26" t="s">
        <v>327</v>
      </c>
      <c r="C255" s="28" t="n">
        <v>430</v>
      </c>
      <c r="D255" s="27" t="n">
        <v>32.3308270676692</v>
      </c>
      <c r="E255" s="26" t="s">
        <v>393</v>
      </c>
      <c r="F255" s="30" t="n">
        <v>41089</v>
      </c>
    </row>
    <row r="256" customFormat="false" ht="15" hidden="false" customHeight="false" outlineLevel="0" collapsed="false">
      <c r="A256" s="26" t="n">
        <v>255</v>
      </c>
      <c r="B256" s="26" t="s">
        <v>367</v>
      </c>
      <c r="C256" s="28" t="n">
        <v>425</v>
      </c>
      <c r="D256" s="27" t="n">
        <v>31.9548872180451</v>
      </c>
      <c r="E256" s="26" t="s">
        <v>389</v>
      </c>
      <c r="F256" s="30" t="n">
        <v>41147</v>
      </c>
    </row>
    <row r="257" customFormat="false" ht="15" hidden="false" customHeight="false" outlineLevel="0" collapsed="false">
      <c r="A257" s="26" t="n">
        <v>256</v>
      </c>
      <c r="B257" s="26" t="s">
        <v>258</v>
      </c>
      <c r="C257" s="28" t="n">
        <v>420</v>
      </c>
      <c r="D257" s="27" t="n">
        <v>31.5789473684211</v>
      </c>
      <c r="E257" s="26" t="s">
        <v>385</v>
      </c>
      <c r="F257" s="30" t="n">
        <v>41059</v>
      </c>
    </row>
    <row r="258" customFormat="false" ht="15" hidden="false" customHeight="false" outlineLevel="0" collapsed="false">
      <c r="A258" s="26" t="n">
        <v>257</v>
      </c>
      <c r="B258" s="26" t="s">
        <v>337</v>
      </c>
      <c r="C258" s="28" t="n">
        <v>400</v>
      </c>
      <c r="D258" s="27" t="n">
        <v>30.0751879699248</v>
      </c>
      <c r="E258" s="26" t="s">
        <v>406</v>
      </c>
      <c r="F258" s="30" t="n">
        <v>41082</v>
      </c>
    </row>
    <row r="259" customFormat="false" ht="15" hidden="false" customHeight="false" outlineLevel="0" collapsed="false">
      <c r="A259" s="26" t="n">
        <v>258</v>
      </c>
      <c r="B259" s="26" t="s">
        <v>288</v>
      </c>
      <c r="C259" s="28" t="n">
        <v>390</v>
      </c>
      <c r="D259" s="27" t="n">
        <v>29.3233082706767</v>
      </c>
      <c r="E259" s="26" t="s">
        <v>393</v>
      </c>
      <c r="F259" s="30" t="n">
        <v>41089</v>
      </c>
    </row>
    <row r="260" customFormat="false" ht="15" hidden="false" customHeight="false" outlineLevel="0" collapsed="false">
      <c r="A260" s="26" t="n">
        <v>258</v>
      </c>
      <c r="B260" s="26" t="s">
        <v>300</v>
      </c>
      <c r="C260" s="28" t="n">
        <v>390</v>
      </c>
      <c r="D260" s="27" t="n">
        <v>29.3233082706767</v>
      </c>
      <c r="E260" s="26" t="s">
        <v>428</v>
      </c>
      <c r="F260" s="30" t="n">
        <v>41237</v>
      </c>
    </row>
    <row r="261" customFormat="false" ht="15" hidden="false" customHeight="false" outlineLevel="0" collapsed="false">
      <c r="A261" s="26" t="n">
        <v>258</v>
      </c>
      <c r="B261" s="26" t="s">
        <v>273</v>
      </c>
      <c r="C261" s="28" t="n">
        <v>390</v>
      </c>
      <c r="D261" s="27" t="n">
        <v>29.3233082706767</v>
      </c>
      <c r="E261" s="26" t="s">
        <v>428</v>
      </c>
      <c r="F261" s="30" t="n">
        <v>41237</v>
      </c>
    </row>
    <row r="262" customFormat="false" ht="15" hidden="false" customHeight="false" outlineLevel="0" collapsed="false">
      <c r="A262" s="26" t="n">
        <v>261</v>
      </c>
      <c r="B262" s="26" t="s">
        <v>294</v>
      </c>
      <c r="C262" s="28" t="n">
        <v>380</v>
      </c>
      <c r="D262" s="27" t="n">
        <v>28.5714285714286</v>
      </c>
      <c r="E262" s="26" t="s">
        <v>378</v>
      </c>
      <c r="F262" s="30" t="n">
        <v>40993</v>
      </c>
    </row>
    <row r="263" customFormat="false" ht="15" hidden="false" customHeight="false" outlineLevel="0" collapsed="false">
      <c r="A263" s="26" t="n">
        <v>262</v>
      </c>
      <c r="B263" s="26" t="s">
        <v>292</v>
      </c>
      <c r="C263" s="28" t="n">
        <v>370</v>
      </c>
      <c r="D263" s="27" t="n">
        <v>27.8195488721805</v>
      </c>
      <c r="E263" s="26" t="s">
        <v>399</v>
      </c>
      <c r="F263" s="30" t="n">
        <v>41110</v>
      </c>
    </row>
    <row r="264" customFormat="false" ht="15" hidden="false" customHeight="false" outlineLevel="0" collapsed="false">
      <c r="A264" s="26" t="n">
        <v>263</v>
      </c>
      <c r="B264" s="26" t="s">
        <v>228</v>
      </c>
      <c r="C264" s="28" t="n">
        <v>365</v>
      </c>
      <c r="D264" s="27" t="n">
        <v>27.4436090225564</v>
      </c>
      <c r="E264" s="26" t="s">
        <v>379</v>
      </c>
      <c r="F264" s="30" t="n">
        <v>41111</v>
      </c>
    </row>
    <row r="265" customFormat="false" ht="15" hidden="false" customHeight="false" outlineLevel="0" collapsed="false">
      <c r="A265" s="26" t="n">
        <v>264</v>
      </c>
      <c r="B265" s="26" t="s">
        <v>293</v>
      </c>
      <c r="C265" s="28" t="n">
        <v>360</v>
      </c>
      <c r="D265" s="27" t="n">
        <v>27.0676691729323</v>
      </c>
      <c r="E265" s="26" t="s">
        <v>423</v>
      </c>
      <c r="F265" s="30" t="n">
        <v>40985</v>
      </c>
    </row>
    <row r="266" customFormat="false" ht="15" hidden="false" customHeight="false" outlineLevel="0" collapsed="false">
      <c r="A266" s="26" t="n">
        <v>265</v>
      </c>
      <c r="B266" s="26" t="s">
        <v>357</v>
      </c>
      <c r="C266" s="28" t="n">
        <v>350</v>
      </c>
      <c r="D266" s="27" t="n">
        <v>26.3157894736842</v>
      </c>
      <c r="E266" s="26" t="s">
        <v>424</v>
      </c>
      <c r="F266" s="30" t="n">
        <v>41095</v>
      </c>
    </row>
    <row r="267" customFormat="false" ht="15" hidden="false" customHeight="false" outlineLevel="0" collapsed="false">
      <c r="A267" s="26" t="n">
        <v>265</v>
      </c>
      <c r="B267" s="26" t="s">
        <v>343</v>
      </c>
      <c r="C267" s="28" t="n">
        <v>350</v>
      </c>
      <c r="D267" s="27" t="n">
        <v>26.3157894736842</v>
      </c>
      <c r="E267" s="26" t="s">
        <v>380</v>
      </c>
      <c r="F267" s="30" t="n">
        <v>41014</v>
      </c>
    </row>
    <row r="268" customFormat="false" ht="15" hidden="false" customHeight="false" outlineLevel="0" collapsed="false">
      <c r="A268" s="26" t="n">
        <v>265</v>
      </c>
      <c r="B268" s="26" t="s">
        <v>151</v>
      </c>
      <c r="C268" s="28" t="n">
        <v>350</v>
      </c>
      <c r="D268" s="27" t="n">
        <v>26.3157894736842</v>
      </c>
      <c r="E268" s="26" t="s">
        <v>379</v>
      </c>
      <c r="F268" s="30" t="n">
        <v>41111</v>
      </c>
    </row>
    <row r="269" customFormat="false" ht="15" hidden="false" customHeight="false" outlineLevel="0" collapsed="false">
      <c r="A269" s="26" t="n">
        <v>268</v>
      </c>
      <c r="B269" s="26" t="s">
        <v>334</v>
      </c>
      <c r="C269" s="28" t="n">
        <v>330</v>
      </c>
      <c r="D269" s="27" t="n">
        <v>24.812030075188</v>
      </c>
      <c r="E269" s="26" t="s">
        <v>384</v>
      </c>
      <c r="F269" s="30" t="n">
        <v>41129</v>
      </c>
    </row>
    <row r="270" customFormat="false" ht="15" hidden="false" customHeight="false" outlineLevel="0" collapsed="false">
      <c r="A270" s="26" t="n">
        <v>269</v>
      </c>
      <c r="B270" s="26" t="s">
        <v>324</v>
      </c>
      <c r="C270" s="28" t="n">
        <v>320</v>
      </c>
      <c r="D270" s="27" t="n">
        <v>24.0601503759399</v>
      </c>
      <c r="E270" s="26" t="s">
        <v>398</v>
      </c>
      <c r="F270" s="30" t="n">
        <v>41118</v>
      </c>
    </row>
    <row r="271" customFormat="false" ht="15" hidden="false" customHeight="false" outlineLevel="0" collapsed="false">
      <c r="A271" s="26" t="n">
        <v>269</v>
      </c>
      <c r="B271" s="26" t="s">
        <v>282</v>
      </c>
      <c r="C271" s="28" t="n">
        <v>320</v>
      </c>
      <c r="D271" s="27" t="n">
        <v>24.0601503759399</v>
      </c>
      <c r="E271" s="26" t="s">
        <v>380</v>
      </c>
      <c r="F271" s="30" t="n">
        <v>41014</v>
      </c>
    </row>
    <row r="272" customFormat="false" ht="15" hidden="false" customHeight="false" outlineLevel="0" collapsed="false">
      <c r="A272" s="26" t="n">
        <v>271</v>
      </c>
      <c r="B272" s="26" t="s">
        <v>229</v>
      </c>
      <c r="C272" s="28" t="n">
        <v>310</v>
      </c>
      <c r="D272" s="27" t="n">
        <v>23.3082706766917</v>
      </c>
      <c r="E272" s="26" t="s">
        <v>394</v>
      </c>
      <c r="F272" s="30" t="n">
        <v>41111</v>
      </c>
    </row>
    <row r="273" customFormat="false" ht="15" hidden="false" customHeight="false" outlineLevel="0" collapsed="false">
      <c r="A273" s="26" t="n">
        <v>272</v>
      </c>
      <c r="B273" s="26" t="s">
        <v>285</v>
      </c>
      <c r="C273" s="28" t="n">
        <v>300</v>
      </c>
      <c r="D273" s="27" t="n">
        <v>22.5563909774436</v>
      </c>
      <c r="E273" s="26" t="s">
        <v>380</v>
      </c>
      <c r="F273" s="30" t="n">
        <v>41014</v>
      </c>
    </row>
    <row r="274" customFormat="false" ht="15" hidden="false" customHeight="false" outlineLevel="0" collapsed="false">
      <c r="A274" s="26" t="n">
        <v>272</v>
      </c>
      <c r="B274" s="26" t="s">
        <v>355</v>
      </c>
      <c r="C274" s="28" t="n">
        <v>300</v>
      </c>
      <c r="D274" s="27" t="n">
        <v>22.5563909774436</v>
      </c>
      <c r="E274" s="26" t="s">
        <v>416</v>
      </c>
      <c r="F274" s="30" t="n">
        <v>41041</v>
      </c>
    </row>
    <row r="275" customFormat="false" ht="15" hidden="false" customHeight="false" outlineLevel="0" collapsed="false">
      <c r="A275" s="26" t="n">
        <v>274</v>
      </c>
      <c r="B275" s="26" t="s">
        <v>307</v>
      </c>
      <c r="C275" s="28" t="n">
        <v>290</v>
      </c>
      <c r="D275" s="27" t="n">
        <v>21.8045112781955</v>
      </c>
      <c r="E275" s="26" t="s">
        <v>399</v>
      </c>
      <c r="F275" s="30" t="n">
        <v>41110</v>
      </c>
    </row>
    <row r="276" customFormat="false" ht="15" hidden="false" customHeight="false" outlineLevel="0" collapsed="false">
      <c r="A276" s="26" t="n">
        <v>274</v>
      </c>
      <c r="B276" s="26" t="s">
        <v>331</v>
      </c>
      <c r="C276" s="28" t="n">
        <v>290</v>
      </c>
      <c r="D276" s="27" t="n">
        <v>21.8045112781955</v>
      </c>
      <c r="E276" s="26" t="s">
        <v>428</v>
      </c>
      <c r="F276" s="30" t="n">
        <v>41237</v>
      </c>
    </row>
    <row r="277" customFormat="false" ht="15" hidden="false" customHeight="false" outlineLevel="0" collapsed="false">
      <c r="A277" s="26" t="n">
        <v>276</v>
      </c>
      <c r="B277" s="26" t="s">
        <v>336</v>
      </c>
      <c r="C277" s="28" t="n">
        <v>270</v>
      </c>
      <c r="D277" s="27" t="n">
        <v>20.3007518796993</v>
      </c>
      <c r="E277" s="26" t="s">
        <v>399</v>
      </c>
      <c r="F277" s="30" t="n">
        <v>41110</v>
      </c>
    </row>
    <row r="278" customFormat="false" ht="15" hidden="false" customHeight="false" outlineLevel="0" collapsed="false">
      <c r="A278" s="26" t="n">
        <v>277</v>
      </c>
      <c r="B278" s="26" t="s">
        <v>281</v>
      </c>
      <c r="C278" s="28" t="n">
        <v>260</v>
      </c>
      <c r="D278" s="27" t="n">
        <v>19.5488721804511</v>
      </c>
      <c r="E278" s="26" t="s">
        <v>428</v>
      </c>
      <c r="F278" s="30" t="n">
        <v>41237</v>
      </c>
    </row>
    <row r="279" customFormat="false" ht="15" hidden="false" customHeight="false" outlineLevel="0" collapsed="false">
      <c r="A279" s="26" t="n">
        <v>278</v>
      </c>
      <c r="B279" s="26" t="s">
        <v>326</v>
      </c>
      <c r="C279" s="28" t="n">
        <v>250</v>
      </c>
      <c r="D279" s="27" t="n">
        <v>18.796992481203</v>
      </c>
      <c r="E279" s="26" t="s">
        <v>407</v>
      </c>
      <c r="F279" s="30" t="n">
        <v>41117</v>
      </c>
    </row>
    <row r="280" customFormat="false" ht="15" hidden="false" customHeight="false" outlineLevel="0" collapsed="false">
      <c r="A280" s="26" t="n">
        <v>279</v>
      </c>
      <c r="B280" s="26" t="s">
        <v>346</v>
      </c>
      <c r="C280" s="28" t="n">
        <v>245</v>
      </c>
      <c r="D280" s="27" t="n">
        <v>18.421052631579</v>
      </c>
      <c r="E280" s="26" t="s">
        <v>398</v>
      </c>
      <c r="F280" s="30" t="n">
        <v>41118</v>
      </c>
    </row>
    <row r="281" customFormat="false" ht="15" hidden="false" customHeight="false" outlineLevel="0" collapsed="false">
      <c r="A281" s="26" t="n">
        <v>280</v>
      </c>
      <c r="B281" s="26" t="s">
        <v>330</v>
      </c>
      <c r="C281" s="28" t="n">
        <v>230</v>
      </c>
      <c r="D281" s="27" t="n">
        <v>17.2932330827068</v>
      </c>
      <c r="E281" s="26" t="s">
        <v>380</v>
      </c>
      <c r="F281" s="30" t="n">
        <v>41014</v>
      </c>
    </row>
    <row r="282" customFormat="false" ht="15" hidden="false" customHeight="false" outlineLevel="0" collapsed="false">
      <c r="A282" s="26" t="n">
        <v>281</v>
      </c>
      <c r="B282" s="26" t="s">
        <v>342</v>
      </c>
      <c r="C282" s="28" t="n">
        <v>225</v>
      </c>
      <c r="D282" s="27" t="n">
        <v>16.9172932330827</v>
      </c>
      <c r="E282" s="26" t="s">
        <v>399</v>
      </c>
      <c r="F282" s="30" t="n">
        <v>41110</v>
      </c>
    </row>
    <row r="283" customFormat="false" ht="15" hidden="false" customHeight="false" outlineLevel="0" collapsed="false">
      <c r="A283" s="26" t="n">
        <v>281</v>
      </c>
      <c r="B283" s="26" t="s">
        <v>370</v>
      </c>
      <c r="C283" s="28" t="n">
        <v>225</v>
      </c>
      <c r="D283" s="27" t="n">
        <v>16.9172932330827</v>
      </c>
      <c r="E283" s="26" t="s">
        <v>394</v>
      </c>
      <c r="F283" s="30" t="n">
        <v>41111</v>
      </c>
    </row>
    <row r="284" customFormat="false" ht="15" hidden="false" customHeight="false" outlineLevel="0" collapsed="false">
      <c r="A284" s="26" t="n">
        <v>283</v>
      </c>
      <c r="B284" s="26" t="s">
        <v>320</v>
      </c>
      <c r="C284" s="28" t="n">
        <v>220</v>
      </c>
      <c r="D284" s="27" t="n">
        <v>16.5413533834586</v>
      </c>
      <c r="E284" s="26" t="s">
        <v>390</v>
      </c>
      <c r="F284" s="30" t="n">
        <v>41111</v>
      </c>
    </row>
    <row r="285" customFormat="false" ht="15" hidden="false" customHeight="false" outlineLevel="0" collapsed="false">
      <c r="A285" s="26" t="n">
        <v>283</v>
      </c>
      <c r="B285" s="26" t="s">
        <v>295</v>
      </c>
      <c r="C285" s="28" t="n">
        <v>220</v>
      </c>
      <c r="D285" s="27" t="n">
        <v>16.5413533834586</v>
      </c>
      <c r="E285" s="26" t="s">
        <v>379</v>
      </c>
      <c r="F285" s="30" t="n">
        <v>41111</v>
      </c>
    </row>
    <row r="286" customFormat="false" ht="15" hidden="false" customHeight="false" outlineLevel="0" collapsed="false">
      <c r="A286" s="26" t="n">
        <v>283</v>
      </c>
      <c r="B286" s="26" t="s">
        <v>313</v>
      </c>
      <c r="C286" s="28" t="n">
        <v>220</v>
      </c>
      <c r="D286" s="27" t="n">
        <v>16.5413533834586</v>
      </c>
      <c r="E286" s="26" t="s">
        <v>421</v>
      </c>
      <c r="F286" s="30" t="n">
        <v>41090</v>
      </c>
    </row>
    <row r="287" customFormat="false" ht="15" hidden="false" customHeight="false" outlineLevel="0" collapsed="false">
      <c r="A287" s="26" t="n">
        <v>283</v>
      </c>
      <c r="B287" s="26" t="s">
        <v>259</v>
      </c>
      <c r="C287" s="28" t="n">
        <v>220</v>
      </c>
      <c r="D287" s="27" t="n">
        <v>16.5413533834586</v>
      </c>
      <c r="E287" s="26" t="s">
        <v>390</v>
      </c>
      <c r="F287" s="30" t="n">
        <v>41111</v>
      </c>
    </row>
    <row r="288" customFormat="false" ht="15" hidden="false" customHeight="false" outlineLevel="0" collapsed="false">
      <c r="A288" s="26" t="n">
        <v>287</v>
      </c>
      <c r="B288" s="26" t="s">
        <v>317</v>
      </c>
      <c r="C288" s="28" t="n">
        <v>215</v>
      </c>
      <c r="D288" s="27" t="n">
        <v>16.1654135338346</v>
      </c>
      <c r="E288" s="26" t="s">
        <v>417</v>
      </c>
      <c r="F288" s="30" t="n">
        <v>41112</v>
      </c>
    </row>
    <row r="289" customFormat="false" ht="15" hidden="false" customHeight="false" outlineLevel="0" collapsed="false">
      <c r="A289" s="26" t="n">
        <v>287</v>
      </c>
      <c r="B289" s="26" t="s">
        <v>318</v>
      </c>
      <c r="C289" s="28" t="n">
        <v>215</v>
      </c>
      <c r="D289" s="27" t="n">
        <v>16.1654135338346</v>
      </c>
      <c r="E289" s="26" t="s">
        <v>379</v>
      </c>
      <c r="F289" s="30" t="n">
        <v>41111</v>
      </c>
    </row>
    <row r="290" customFormat="false" ht="15" hidden="false" customHeight="false" outlineLevel="0" collapsed="false">
      <c r="A290" s="26" t="n">
        <v>289</v>
      </c>
      <c r="B290" s="26" t="s">
        <v>333</v>
      </c>
      <c r="C290" s="28" t="n">
        <v>200</v>
      </c>
      <c r="D290" s="27" t="n">
        <v>15.0375939849624</v>
      </c>
      <c r="E290" s="26" t="s">
        <v>385</v>
      </c>
      <c r="F290" s="30" t="n">
        <v>41059</v>
      </c>
    </row>
    <row r="291" customFormat="false" ht="15" hidden="false" customHeight="false" outlineLevel="0" collapsed="false">
      <c r="A291" s="26" t="n">
        <v>289</v>
      </c>
      <c r="B291" s="26" t="s">
        <v>347</v>
      </c>
      <c r="C291" s="28" t="n">
        <v>200</v>
      </c>
      <c r="D291" s="27" t="n">
        <v>15.0375939849624</v>
      </c>
      <c r="E291" s="26" t="s">
        <v>425</v>
      </c>
      <c r="F291" s="30" t="n">
        <v>41230</v>
      </c>
    </row>
    <row r="292" customFormat="false" ht="15" hidden="false" customHeight="false" outlineLevel="0" collapsed="false">
      <c r="A292" s="26" t="n">
        <v>289</v>
      </c>
      <c r="B292" s="26" t="s">
        <v>231</v>
      </c>
      <c r="C292" s="28" t="n">
        <v>200</v>
      </c>
      <c r="D292" s="27" t="n">
        <v>15.0375939849624</v>
      </c>
      <c r="E292" s="26" t="s">
        <v>395</v>
      </c>
      <c r="F292" s="30" t="n">
        <v>41105</v>
      </c>
    </row>
    <row r="293" customFormat="false" ht="15" hidden="false" customHeight="false" outlineLevel="0" collapsed="false">
      <c r="A293" s="26" t="n">
        <v>289</v>
      </c>
      <c r="B293" s="26" t="s">
        <v>353</v>
      </c>
      <c r="C293" s="28" t="n">
        <v>200</v>
      </c>
      <c r="D293" s="27" t="n">
        <v>15.0375939849624</v>
      </c>
      <c r="E293" s="26" t="s">
        <v>388</v>
      </c>
      <c r="F293" s="30" t="n">
        <v>41117</v>
      </c>
    </row>
    <row r="294" customFormat="false" ht="15" hidden="false" customHeight="false" outlineLevel="0" collapsed="false">
      <c r="A294" s="26" t="n">
        <v>289</v>
      </c>
      <c r="B294" s="26" t="s">
        <v>361</v>
      </c>
      <c r="C294" s="28" t="n">
        <v>200</v>
      </c>
      <c r="D294" s="27" t="n">
        <v>15.0375939849624</v>
      </c>
      <c r="E294" s="26" t="s">
        <v>399</v>
      </c>
      <c r="F294" s="30" t="n">
        <v>41110</v>
      </c>
    </row>
    <row r="295" customFormat="false" ht="15" hidden="false" customHeight="false" outlineLevel="0" collapsed="false">
      <c r="A295" s="26" t="n">
        <v>289</v>
      </c>
      <c r="B295" s="26" t="s">
        <v>360</v>
      </c>
      <c r="C295" s="28" t="n">
        <v>200</v>
      </c>
      <c r="D295" s="27" t="n">
        <v>15.0375939849624</v>
      </c>
      <c r="E295" s="26" t="s">
        <v>400</v>
      </c>
      <c r="F295" s="30" t="n">
        <v>40944</v>
      </c>
    </row>
    <row r="296" customFormat="false" ht="15" hidden="false" customHeight="false" outlineLevel="0" collapsed="false">
      <c r="A296" s="26" t="n">
        <v>295</v>
      </c>
      <c r="B296" s="26" t="s">
        <v>339</v>
      </c>
      <c r="C296" s="28" t="n">
        <v>195</v>
      </c>
      <c r="D296" s="27" t="n">
        <v>14.6616541353383</v>
      </c>
      <c r="E296" s="26" t="s">
        <v>381</v>
      </c>
      <c r="F296" s="30" t="n">
        <v>40936</v>
      </c>
    </row>
    <row r="297" customFormat="false" ht="15" hidden="false" customHeight="false" outlineLevel="0" collapsed="false">
      <c r="A297" s="26" t="n">
        <v>296</v>
      </c>
      <c r="B297" s="26" t="s">
        <v>348</v>
      </c>
      <c r="C297" s="28" t="n">
        <v>190</v>
      </c>
      <c r="D297" s="27" t="n">
        <v>14.2857142857143</v>
      </c>
      <c r="E297" s="26" t="s">
        <v>379</v>
      </c>
      <c r="F297" s="30" t="n">
        <v>41111</v>
      </c>
    </row>
    <row r="298" customFormat="false" ht="15" hidden="false" customHeight="false" outlineLevel="0" collapsed="false">
      <c r="A298" s="26" t="n">
        <v>296</v>
      </c>
      <c r="B298" s="26" t="s">
        <v>340</v>
      </c>
      <c r="C298" s="28" t="n">
        <v>190</v>
      </c>
      <c r="D298" s="27" t="n">
        <v>14.2857142857143</v>
      </c>
      <c r="E298" s="26" t="s">
        <v>380</v>
      </c>
      <c r="F298" s="30" t="n">
        <v>41014</v>
      </c>
    </row>
    <row r="299" customFormat="false" ht="15" hidden="false" customHeight="false" outlineLevel="0" collapsed="false">
      <c r="A299" s="26" t="n">
        <v>298</v>
      </c>
      <c r="B299" s="26" t="s">
        <v>297</v>
      </c>
      <c r="C299" s="28" t="n">
        <v>170</v>
      </c>
      <c r="D299" s="27" t="n">
        <v>12.781954887218</v>
      </c>
      <c r="E299" s="26" t="s">
        <v>398</v>
      </c>
      <c r="F299" s="30" t="n">
        <v>41118</v>
      </c>
    </row>
    <row r="300" customFormat="false" ht="15" hidden="false" customHeight="false" outlineLevel="0" collapsed="false">
      <c r="A300" s="26" t="n">
        <v>298</v>
      </c>
      <c r="B300" s="26" t="s">
        <v>352</v>
      </c>
      <c r="C300" s="28" t="n">
        <v>170</v>
      </c>
      <c r="D300" s="27" t="n">
        <v>12.781954887218</v>
      </c>
      <c r="E300" s="26" t="s">
        <v>401</v>
      </c>
      <c r="F300" s="30" t="n">
        <v>40990</v>
      </c>
    </row>
    <row r="301" customFormat="false" ht="15" hidden="false" customHeight="false" outlineLevel="0" collapsed="false">
      <c r="A301" s="26" t="n">
        <v>300</v>
      </c>
      <c r="B301" s="26" t="s">
        <v>356</v>
      </c>
      <c r="C301" s="28" t="n">
        <v>160</v>
      </c>
      <c r="D301" s="27" t="n">
        <v>12.0300751879699</v>
      </c>
      <c r="E301" s="26" t="s">
        <v>379</v>
      </c>
      <c r="F301" s="30" t="n">
        <v>41111</v>
      </c>
    </row>
    <row r="302" customFormat="false" ht="15" hidden="false" customHeight="false" outlineLevel="0" collapsed="false">
      <c r="A302" s="26" t="n">
        <v>301</v>
      </c>
      <c r="B302" s="26" t="s">
        <v>308</v>
      </c>
      <c r="C302" s="28" t="n">
        <v>150</v>
      </c>
      <c r="D302" s="27" t="n">
        <v>11.2781954887218</v>
      </c>
      <c r="E302" s="26" t="s">
        <v>379</v>
      </c>
      <c r="F302" s="30" t="n">
        <v>41111</v>
      </c>
    </row>
    <row r="303" customFormat="false" ht="15" hidden="false" customHeight="false" outlineLevel="0" collapsed="false">
      <c r="A303" s="26" t="n">
        <v>301</v>
      </c>
      <c r="B303" s="26" t="s">
        <v>350</v>
      </c>
      <c r="C303" s="28" t="n">
        <v>150</v>
      </c>
      <c r="D303" s="27" t="n">
        <v>11.2781954887218</v>
      </c>
      <c r="E303" s="26" t="s">
        <v>412</v>
      </c>
      <c r="F303" s="30" t="n">
        <v>41252</v>
      </c>
    </row>
    <row r="304" customFormat="false" ht="15" hidden="false" customHeight="false" outlineLevel="0" collapsed="false">
      <c r="A304" s="26" t="n">
        <v>301</v>
      </c>
      <c r="B304" s="26" t="s">
        <v>341</v>
      </c>
      <c r="C304" s="28" t="n">
        <v>150</v>
      </c>
      <c r="D304" s="27" t="n">
        <v>11.2781954887218</v>
      </c>
      <c r="E304" s="26" t="s">
        <v>390</v>
      </c>
      <c r="F304" s="30" t="n">
        <v>41111</v>
      </c>
    </row>
    <row r="305" customFormat="false" ht="15" hidden="false" customHeight="false" outlineLevel="0" collapsed="false">
      <c r="A305" s="26" t="n">
        <v>301</v>
      </c>
      <c r="B305" s="26" t="s">
        <v>321</v>
      </c>
      <c r="C305" s="28" t="n">
        <v>150</v>
      </c>
      <c r="D305" s="27" t="n">
        <v>11.2781954887218</v>
      </c>
      <c r="E305" s="26" t="s">
        <v>381</v>
      </c>
      <c r="F305" s="30" t="n">
        <v>40936</v>
      </c>
    </row>
    <row r="306" customFormat="false" ht="15" hidden="false" customHeight="false" outlineLevel="0" collapsed="false">
      <c r="A306" s="26" t="n">
        <v>305</v>
      </c>
      <c r="B306" s="26" t="s">
        <v>371</v>
      </c>
      <c r="C306" s="28" t="n">
        <v>140</v>
      </c>
      <c r="D306" s="27" t="n">
        <v>10.5263157894737</v>
      </c>
      <c r="E306" s="26" t="s">
        <v>407</v>
      </c>
      <c r="F306" s="30" t="n">
        <v>41117</v>
      </c>
    </row>
    <row r="307" customFormat="false" ht="15" hidden="false" customHeight="false" outlineLevel="0" collapsed="false">
      <c r="A307" s="26" t="n">
        <v>305</v>
      </c>
      <c r="B307" s="26" t="s">
        <v>323</v>
      </c>
      <c r="C307" s="28" t="n">
        <v>140</v>
      </c>
      <c r="D307" s="27" t="n">
        <v>10.5263157894737</v>
      </c>
      <c r="E307" s="26" t="s">
        <v>424</v>
      </c>
      <c r="F307" s="30" t="n">
        <v>41095</v>
      </c>
    </row>
    <row r="308" customFormat="false" ht="15" hidden="false" customHeight="false" outlineLevel="0" collapsed="false">
      <c r="A308" s="26" t="n">
        <v>305</v>
      </c>
      <c r="B308" s="26" t="s">
        <v>345</v>
      </c>
      <c r="C308" s="28" t="n">
        <v>140</v>
      </c>
      <c r="D308" s="27" t="n">
        <v>10.5263157894737</v>
      </c>
      <c r="E308" s="26" t="s">
        <v>388</v>
      </c>
      <c r="F308" s="30" t="n">
        <v>41117</v>
      </c>
    </row>
    <row r="309" customFormat="false" ht="15" hidden="false" customHeight="false" outlineLevel="0" collapsed="false">
      <c r="A309" s="26" t="n">
        <v>305</v>
      </c>
      <c r="B309" s="26" t="s">
        <v>332</v>
      </c>
      <c r="C309" s="28" t="n">
        <v>140</v>
      </c>
      <c r="D309" s="27" t="n">
        <v>10.5263157894737</v>
      </c>
      <c r="E309" s="26" t="s">
        <v>379</v>
      </c>
      <c r="F309" s="30" t="n">
        <v>41111</v>
      </c>
    </row>
    <row r="310" customFormat="false" ht="15" hidden="false" customHeight="false" outlineLevel="0" collapsed="false">
      <c r="A310" s="26" t="n">
        <v>309</v>
      </c>
      <c r="B310" s="26" t="s">
        <v>296</v>
      </c>
      <c r="C310" s="28" t="n">
        <v>130</v>
      </c>
      <c r="D310" s="27" t="n">
        <v>9.77443609022556</v>
      </c>
      <c r="E310" s="26" t="s">
        <v>389</v>
      </c>
      <c r="F310" s="30" t="n">
        <v>41147</v>
      </c>
    </row>
    <row r="311" customFormat="false" ht="15" hidden="false" customHeight="false" outlineLevel="0" collapsed="false">
      <c r="A311" s="26" t="n">
        <v>309</v>
      </c>
      <c r="B311" s="26" t="s">
        <v>351</v>
      </c>
      <c r="C311" s="28" t="n">
        <v>130</v>
      </c>
      <c r="D311" s="27" t="n">
        <v>9.77443609022556</v>
      </c>
      <c r="E311" s="26" t="s">
        <v>412</v>
      </c>
      <c r="F311" s="30" t="n">
        <v>41252</v>
      </c>
    </row>
    <row r="312" customFormat="false" ht="15" hidden="false" customHeight="false" outlineLevel="0" collapsed="false">
      <c r="A312" s="26" t="n">
        <v>311</v>
      </c>
      <c r="B312" s="26" t="s">
        <v>364</v>
      </c>
      <c r="C312" s="28" t="n">
        <v>120</v>
      </c>
      <c r="D312" s="27" t="n">
        <v>9.02255639097744</v>
      </c>
      <c r="E312" s="26" t="s">
        <v>388</v>
      </c>
      <c r="F312" s="30" t="n">
        <v>41117</v>
      </c>
    </row>
    <row r="313" customFormat="false" ht="15" hidden="false" customHeight="false" outlineLevel="0" collapsed="false">
      <c r="A313" s="26" t="n">
        <v>311</v>
      </c>
      <c r="B313" s="26" t="s">
        <v>354</v>
      </c>
      <c r="C313" s="28" t="n">
        <v>120</v>
      </c>
      <c r="D313" s="27" t="n">
        <v>9.02255639097744</v>
      </c>
      <c r="E313" s="26" t="s">
        <v>387</v>
      </c>
      <c r="F313" s="30" t="n">
        <v>41146</v>
      </c>
    </row>
    <row r="314" customFormat="false" ht="15" hidden="false" customHeight="false" outlineLevel="0" collapsed="false">
      <c r="A314" s="26" t="n">
        <v>311</v>
      </c>
      <c r="B314" s="26" t="s">
        <v>325</v>
      </c>
      <c r="C314" s="28" t="n">
        <v>120</v>
      </c>
      <c r="D314" s="27" t="n">
        <v>9.02255639097744</v>
      </c>
      <c r="E314" s="26" t="s">
        <v>387</v>
      </c>
      <c r="F314" s="30" t="n">
        <v>41146</v>
      </c>
    </row>
    <row r="315" customFormat="false" ht="15" hidden="false" customHeight="false" outlineLevel="0" collapsed="false">
      <c r="A315" s="26" t="n">
        <v>311</v>
      </c>
      <c r="B315" s="26" t="s">
        <v>329</v>
      </c>
      <c r="C315" s="28" t="n">
        <v>120</v>
      </c>
      <c r="D315" s="27" t="n">
        <v>9.02255639097744</v>
      </c>
      <c r="E315" s="26" t="s">
        <v>383</v>
      </c>
      <c r="F315" s="30" t="n">
        <v>40956</v>
      </c>
    </row>
    <row r="316" customFormat="false" ht="15" hidden="false" customHeight="false" outlineLevel="0" collapsed="false">
      <c r="A316" s="26" t="n">
        <v>315</v>
      </c>
      <c r="B316" s="26" t="s">
        <v>298</v>
      </c>
      <c r="C316" s="28" t="n">
        <v>115</v>
      </c>
      <c r="D316" s="27" t="n">
        <v>8.64661654135338</v>
      </c>
      <c r="E316" s="26" t="s">
        <v>394</v>
      </c>
      <c r="F316" s="30" t="n">
        <v>41111</v>
      </c>
    </row>
    <row r="317" customFormat="false" ht="15" hidden="false" customHeight="false" outlineLevel="0" collapsed="false">
      <c r="A317" s="26" t="n">
        <v>316</v>
      </c>
      <c r="B317" s="26" t="s">
        <v>372</v>
      </c>
      <c r="C317" s="28" t="n">
        <v>100</v>
      </c>
      <c r="D317" s="27" t="n">
        <v>7.5187969924812</v>
      </c>
      <c r="E317" s="26" t="s">
        <v>384</v>
      </c>
      <c r="F317" s="30" t="n">
        <v>41129</v>
      </c>
    </row>
    <row r="318" customFormat="false" ht="15" hidden="false" customHeight="false" outlineLevel="0" collapsed="false">
      <c r="A318" s="26" t="n">
        <v>317</v>
      </c>
      <c r="B318" s="26" t="s">
        <v>368</v>
      </c>
      <c r="C318" s="28" t="n">
        <v>90</v>
      </c>
      <c r="D318" s="27" t="n">
        <v>6.76691729323308</v>
      </c>
      <c r="E318" s="26" t="s">
        <v>383</v>
      </c>
      <c r="F318" s="30" t="n">
        <v>40956</v>
      </c>
    </row>
    <row r="319" customFormat="false" ht="15" hidden="false" customHeight="false" outlineLevel="0" collapsed="false">
      <c r="A319" s="26" t="n">
        <v>318</v>
      </c>
      <c r="B319" s="26" t="s">
        <v>373</v>
      </c>
      <c r="C319" s="28" t="n">
        <v>50</v>
      </c>
      <c r="D319" s="27" t="n">
        <v>3.7593984962406</v>
      </c>
      <c r="E319" s="26" t="s">
        <v>417</v>
      </c>
      <c r="F319" s="30" t="n">
        <v>41112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99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41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6" t="s">
        <v>21</v>
      </c>
      <c r="B1" s="26" t="s">
        <v>19</v>
      </c>
      <c r="C1" s="26" t="s">
        <v>20</v>
      </c>
      <c r="D1" s="27" t="s">
        <v>26</v>
      </c>
      <c r="E1" s="26" t="s">
        <v>374</v>
      </c>
      <c r="F1" s="30" t="s">
        <v>375</v>
      </c>
    </row>
    <row r="2" customFormat="false" ht="15" hidden="false" customHeight="false" outlineLevel="0" collapsed="false">
      <c r="A2" s="26" t="n">
        <v>1</v>
      </c>
      <c r="B2" s="26" t="s">
        <v>36</v>
      </c>
      <c r="C2" s="26" t="n">
        <v>20.4</v>
      </c>
      <c r="D2" s="27" t="n">
        <v>1000</v>
      </c>
      <c r="E2" s="31" t="s">
        <v>387</v>
      </c>
      <c r="F2" s="30" t="n">
        <v>41146</v>
      </c>
    </row>
    <row r="3" customFormat="false" ht="15" hidden="false" customHeight="false" outlineLevel="0" collapsed="false">
      <c r="A3" s="26" t="n">
        <v>2</v>
      </c>
      <c r="B3" s="26" t="s">
        <v>30</v>
      </c>
      <c r="C3" s="26" t="n">
        <v>20.2</v>
      </c>
      <c r="D3" s="27" t="n">
        <v>990.196078431373</v>
      </c>
      <c r="E3" s="31" t="s">
        <v>376</v>
      </c>
      <c r="F3" s="30" t="n">
        <v>41148</v>
      </c>
    </row>
    <row r="4" customFormat="false" ht="15" hidden="false" customHeight="false" outlineLevel="0" collapsed="false">
      <c r="A4" s="26" t="n">
        <v>3</v>
      </c>
      <c r="B4" s="26" t="s">
        <v>31</v>
      </c>
      <c r="C4" s="26" t="n">
        <v>19.2</v>
      </c>
      <c r="D4" s="27" t="n">
        <v>941.176470588235</v>
      </c>
      <c r="E4" s="31" t="s">
        <v>409</v>
      </c>
      <c r="F4" s="30" t="n">
        <v>41090</v>
      </c>
    </row>
    <row r="5" customFormat="false" ht="15" hidden="false" customHeight="false" outlineLevel="0" collapsed="false">
      <c r="A5" s="26" t="n">
        <v>4</v>
      </c>
      <c r="B5" s="26" t="s">
        <v>58</v>
      </c>
      <c r="C5" s="26" t="n">
        <v>18.7</v>
      </c>
      <c r="D5" s="27" t="n">
        <v>916.666666666667</v>
      </c>
      <c r="E5" s="31" t="s">
        <v>394</v>
      </c>
      <c r="F5" s="30" t="n">
        <v>41111</v>
      </c>
    </row>
    <row r="6" customFormat="false" ht="15" hidden="false" customHeight="false" outlineLevel="0" collapsed="false">
      <c r="A6" s="26" t="n">
        <v>5</v>
      </c>
      <c r="B6" s="26" t="s">
        <v>42</v>
      </c>
      <c r="C6" s="26" t="n">
        <v>18.2</v>
      </c>
      <c r="D6" s="27" t="n">
        <v>892.156862745098</v>
      </c>
      <c r="E6" s="31" t="s">
        <v>379</v>
      </c>
      <c r="F6" s="30" t="n">
        <v>41111</v>
      </c>
    </row>
    <row r="7" customFormat="false" ht="15" hidden="false" customHeight="false" outlineLevel="0" collapsed="false">
      <c r="A7" s="26" t="n">
        <v>5</v>
      </c>
      <c r="B7" s="26" t="s">
        <v>34</v>
      </c>
      <c r="C7" s="26" t="n">
        <v>18.2</v>
      </c>
      <c r="D7" s="27" t="n">
        <v>892.156862745098</v>
      </c>
      <c r="E7" s="31" t="s">
        <v>376</v>
      </c>
      <c r="F7" s="30" t="n">
        <v>41148</v>
      </c>
    </row>
    <row r="8" customFormat="false" ht="15" hidden="false" customHeight="false" outlineLevel="0" collapsed="false">
      <c r="A8" s="26" t="n">
        <v>7</v>
      </c>
      <c r="B8" s="26" t="s">
        <v>55</v>
      </c>
      <c r="C8" s="26" t="n">
        <v>17.8</v>
      </c>
      <c r="D8" s="27" t="n">
        <v>872.549019607843</v>
      </c>
      <c r="E8" s="31" t="s">
        <v>399</v>
      </c>
      <c r="F8" s="30" t="n">
        <v>41110</v>
      </c>
    </row>
    <row r="9" customFormat="false" ht="15" hidden="false" customHeight="false" outlineLevel="0" collapsed="false">
      <c r="A9" s="26" t="n">
        <v>7</v>
      </c>
      <c r="B9" s="26" t="s">
        <v>33</v>
      </c>
      <c r="C9" s="26" t="n">
        <v>17.8</v>
      </c>
      <c r="D9" s="27" t="n">
        <v>872.549019607843</v>
      </c>
      <c r="E9" s="31" t="s">
        <v>376</v>
      </c>
      <c r="F9" s="30" t="n">
        <v>41148</v>
      </c>
    </row>
    <row r="10" customFormat="false" ht="15" hidden="false" customHeight="false" outlineLevel="0" collapsed="false">
      <c r="A10" s="26" t="n">
        <v>9</v>
      </c>
      <c r="B10" s="26" t="s">
        <v>47</v>
      </c>
      <c r="C10" s="26" t="n">
        <v>17.6</v>
      </c>
      <c r="D10" s="27" t="n">
        <v>862.745098039216</v>
      </c>
      <c r="E10" s="31" t="s">
        <v>413</v>
      </c>
      <c r="F10" s="30" t="n">
        <v>41104</v>
      </c>
    </row>
    <row r="11" customFormat="false" ht="15" hidden="false" customHeight="false" outlineLevel="0" collapsed="false">
      <c r="A11" s="26" t="n">
        <v>9</v>
      </c>
      <c r="B11" s="26" t="s">
        <v>41</v>
      </c>
      <c r="C11" s="26" t="n">
        <v>17.6</v>
      </c>
      <c r="D11" s="27" t="n">
        <v>862.745098039216</v>
      </c>
      <c r="E11" s="31" t="s">
        <v>424</v>
      </c>
      <c r="F11" s="30" t="n">
        <v>41095</v>
      </c>
    </row>
    <row r="12" customFormat="false" ht="15" hidden="false" customHeight="false" outlineLevel="0" collapsed="false">
      <c r="A12" s="26" t="n">
        <v>11</v>
      </c>
      <c r="B12" s="26" t="s">
        <v>37</v>
      </c>
      <c r="C12" s="26" t="n">
        <v>17.4</v>
      </c>
      <c r="D12" s="27" t="n">
        <v>852.941176470588</v>
      </c>
      <c r="E12" s="31" t="s">
        <v>386</v>
      </c>
      <c r="F12" s="30" t="n">
        <v>41118</v>
      </c>
    </row>
    <row r="13" customFormat="false" ht="15" hidden="false" customHeight="false" outlineLevel="0" collapsed="false">
      <c r="A13" s="26" t="n">
        <v>12</v>
      </c>
      <c r="B13" s="26" t="s">
        <v>35</v>
      </c>
      <c r="C13" s="26" t="n">
        <v>17.2</v>
      </c>
      <c r="D13" s="27" t="n">
        <v>843.137254901961</v>
      </c>
      <c r="E13" s="31" t="s">
        <v>410</v>
      </c>
      <c r="F13" s="30" t="n">
        <v>41104</v>
      </c>
    </row>
    <row r="14" customFormat="false" ht="15" hidden="false" customHeight="false" outlineLevel="0" collapsed="false">
      <c r="A14" s="26" t="n">
        <v>13</v>
      </c>
      <c r="B14" s="26" t="s">
        <v>86</v>
      </c>
      <c r="C14" s="26" t="n">
        <v>17.1</v>
      </c>
      <c r="D14" s="27" t="n">
        <v>838.235294117647</v>
      </c>
      <c r="E14" s="31" t="s">
        <v>394</v>
      </c>
      <c r="F14" s="30" t="n">
        <v>41111</v>
      </c>
    </row>
    <row r="15" customFormat="false" ht="15" hidden="false" customHeight="false" outlineLevel="0" collapsed="false">
      <c r="A15" s="26" t="n">
        <v>14</v>
      </c>
      <c r="B15" s="26" t="s">
        <v>32</v>
      </c>
      <c r="C15" s="26" t="n">
        <v>17</v>
      </c>
      <c r="D15" s="27" t="n">
        <v>833.333333333333</v>
      </c>
      <c r="E15" s="31" t="s">
        <v>376</v>
      </c>
      <c r="F15" s="30" t="n">
        <v>41148</v>
      </c>
    </row>
    <row r="16" customFormat="false" ht="15" hidden="false" customHeight="false" outlineLevel="0" collapsed="false">
      <c r="A16" s="26" t="n">
        <v>15</v>
      </c>
      <c r="B16" s="26" t="s">
        <v>38</v>
      </c>
      <c r="C16" s="26" t="n">
        <v>16.2</v>
      </c>
      <c r="D16" s="27" t="n">
        <v>794.117647058824</v>
      </c>
      <c r="E16" s="31" t="s">
        <v>376</v>
      </c>
      <c r="F16" s="30" t="n">
        <v>41148</v>
      </c>
    </row>
    <row r="17" customFormat="false" ht="15" hidden="false" customHeight="false" outlineLevel="0" collapsed="false">
      <c r="A17" s="26" t="n">
        <v>15</v>
      </c>
      <c r="B17" s="26" t="s">
        <v>96</v>
      </c>
      <c r="C17" s="26" t="n">
        <v>16.2</v>
      </c>
      <c r="D17" s="27" t="n">
        <v>794.117647058824</v>
      </c>
      <c r="E17" s="31" t="s">
        <v>387</v>
      </c>
      <c r="F17" s="30" t="n">
        <v>41146</v>
      </c>
    </row>
    <row r="18" customFormat="false" ht="15" hidden="false" customHeight="false" outlineLevel="0" collapsed="false">
      <c r="A18" s="26" t="n">
        <v>15</v>
      </c>
      <c r="B18" s="26" t="s">
        <v>72</v>
      </c>
      <c r="C18" s="26" t="n">
        <v>16.2</v>
      </c>
      <c r="D18" s="27" t="n">
        <v>794.117647058824</v>
      </c>
      <c r="E18" s="31" t="s">
        <v>409</v>
      </c>
      <c r="F18" s="30" t="n">
        <v>41090</v>
      </c>
    </row>
    <row r="19" customFormat="false" ht="15" hidden="false" customHeight="false" outlineLevel="0" collapsed="false">
      <c r="A19" s="26" t="n">
        <v>15</v>
      </c>
      <c r="B19" s="26" t="s">
        <v>45</v>
      </c>
      <c r="C19" s="26" t="n">
        <v>16.2</v>
      </c>
      <c r="D19" s="27" t="n">
        <v>794.117647058824</v>
      </c>
      <c r="E19" s="31" t="s">
        <v>401</v>
      </c>
      <c r="F19" s="30" t="n">
        <v>40990</v>
      </c>
    </row>
    <row r="20" customFormat="false" ht="15" hidden="false" customHeight="false" outlineLevel="0" collapsed="false">
      <c r="A20" s="26" t="n">
        <v>15</v>
      </c>
      <c r="B20" s="26" t="s">
        <v>124</v>
      </c>
      <c r="C20" s="26" t="n">
        <v>16.2</v>
      </c>
      <c r="D20" s="27" t="n">
        <v>794.117647058824</v>
      </c>
      <c r="E20" s="31" t="s">
        <v>413</v>
      </c>
      <c r="F20" s="30" t="n">
        <v>41104</v>
      </c>
    </row>
    <row r="21" customFormat="false" ht="15" hidden="false" customHeight="false" outlineLevel="0" collapsed="false">
      <c r="A21" s="26" t="n">
        <v>15</v>
      </c>
      <c r="B21" s="26" t="s">
        <v>73</v>
      </c>
      <c r="C21" s="26" t="n">
        <v>16.2</v>
      </c>
      <c r="D21" s="27" t="n">
        <v>794.117647058824</v>
      </c>
      <c r="E21" s="31" t="s">
        <v>395</v>
      </c>
      <c r="F21" s="30" t="n">
        <v>41105</v>
      </c>
    </row>
    <row r="22" customFormat="false" ht="15" hidden="false" customHeight="false" outlineLevel="0" collapsed="false">
      <c r="A22" s="26" t="n">
        <v>15</v>
      </c>
      <c r="B22" s="26" t="s">
        <v>54</v>
      </c>
      <c r="C22" s="26" t="n">
        <v>16.2</v>
      </c>
      <c r="D22" s="27" t="n">
        <v>794.117647058824</v>
      </c>
      <c r="E22" s="31" t="s">
        <v>391</v>
      </c>
      <c r="F22" s="30" t="n">
        <v>40930</v>
      </c>
    </row>
    <row r="23" customFormat="false" ht="15" hidden="false" customHeight="false" outlineLevel="0" collapsed="false">
      <c r="A23" s="26" t="n">
        <v>22</v>
      </c>
      <c r="B23" s="26" t="s">
        <v>50</v>
      </c>
      <c r="C23" s="26" t="n">
        <v>16</v>
      </c>
      <c r="D23" s="27" t="n">
        <v>784.313725490196</v>
      </c>
      <c r="E23" s="31" t="s">
        <v>386</v>
      </c>
      <c r="F23" s="30" t="n">
        <v>41118</v>
      </c>
    </row>
    <row r="24" customFormat="false" ht="15" hidden="false" customHeight="false" outlineLevel="0" collapsed="false">
      <c r="A24" s="26" t="n">
        <v>22</v>
      </c>
      <c r="B24" s="26" t="s">
        <v>98</v>
      </c>
      <c r="C24" s="26" t="n">
        <v>16</v>
      </c>
      <c r="D24" s="27" t="n">
        <v>784.313725490196</v>
      </c>
      <c r="E24" s="31" t="s">
        <v>409</v>
      </c>
      <c r="F24" s="30" t="n">
        <v>41090</v>
      </c>
    </row>
    <row r="25" customFormat="false" ht="15" hidden="false" customHeight="false" outlineLevel="0" collapsed="false">
      <c r="A25" s="26" t="n">
        <v>24</v>
      </c>
      <c r="B25" s="26" t="s">
        <v>80</v>
      </c>
      <c r="C25" s="26" t="n">
        <v>15.8</v>
      </c>
      <c r="D25" s="27" t="n">
        <v>774.509803921569</v>
      </c>
      <c r="E25" s="31" t="s">
        <v>394</v>
      </c>
      <c r="F25" s="30" t="n">
        <v>41111</v>
      </c>
    </row>
    <row r="26" customFormat="false" ht="15" hidden="false" customHeight="false" outlineLevel="0" collapsed="false">
      <c r="A26" s="26" t="n">
        <v>25</v>
      </c>
      <c r="B26" s="26" t="s">
        <v>52</v>
      </c>
      <c r="C26" s="26" t="n">
        <v>15.4</v>
      </c>
      <c r="D26" s="27" t="n">
        <v>754.901960784314</v>
      </c>
      <c r="E26" s="31" t="s">
        <v>401</v>
      </c>
      <c r="F26" s="30" t="n">
        <v>40990</v>
      </c>
    </row>
    <row r="27" customFormat="false" ht="15" hidden="false" customHeight="false" outlineLevel="0" collapsed="false">
      <c r="A27" s="26" t="n">
        <v>25</v>
      </c>
      <c r="B27" s="26" t="s">
        <v>39</v>
      </c>
      <c r="C27" s="26" t="n">
        <v>15.4</v>
      </c>
      <c r="D27" s="27" t="n">
        <v>754.901960784314</v>
      </c>
      <c r="E27" s="31" t="s">
        <v>376</v>
      </c>
      <c r="F27" s="30" t="n">
        <v>41148</v>
      </c>
    </row>
    <row r="28" customFormat="false" ht="15" hidden="false" customHeight="false" outlineLevel="0" collapsed="false">
      <c r="A28" s="26" t="n">
        <v>25</v>
      </c>
      <c r="B28" s="26" t="s">
        <v>46</v>
      </c>
      <c r="C28" s="26" t="n">
        <v>15.4</v>
      </c>
      <c r="D28" s="27" t="n">
        <v>754.901960784314</v>
      </c>
      <c r="E28" s="31" t="s">
        <v>395</v>
      </c>
      <c r="F28" s="30" t="n">
        <v>41105</v>
      </c>
    </row>
    <row r="29" customFormat="false" ht="15" hidden="false" customHeight="false" outlineLevel="0" collapsed="false">
      <c r="A29" s="26" t="n">
        <v>25</v>
      </c>
      <c r="B29" s="26" t="s">
        <v>75</v>
      </c>
      <c r="C29" s="26" t="n">
        <v>15.4</v>
      </c>
      <c r="D29" s="27" t="n">
        <v>754.901960784314</v>
      </c>
      <c r="E29" s="31" t="s">
        <v>394</v>
      </c>
      <c r="F29" s="30" t="n">
        <v>41111</v>
      </c>
    </row>
    <row r="30" customFormat="false" ht="15" hidden="false" customHeight="false" outlineLevel="0" collapsed="false">
      <c r="A30" s="26" t="n">
        <v>25</v>
      </c>
      <c r="B30" s="26" t="s">
        <v>44</v>
      </c>
      <c r="C30" s="26" t="n">
        <v>15.4</v>
      </c>
      <c r="D30" s="27" t="n">
        <v>754.901960784314</v>
      </c>
      <c r="E30" s="31" t="s">
        <v>383</v>
      </c>
      <c r="F30" s="30" t="n">
        <v>40956</v>
      </c>
    </row>
    <row r="31" customFormat="false" ht="15" hidden="false" customHeight="false" outlineLevel="0" collapsed="false">
      <c r="A31" s="26" t="n">
        <v>30</v>
      </c>
      <c r="B31" s="26" t="s">
        <v>68</v>
      </c>
      <c r="C31" s="26" t="n">
        <v>15.3</v>
      </c>
      <c r="D31" s="27" t="n">
        <v>750</v>
      </c>
      <c r="E31" s="31" t="s">
        <v>387</v>
      </c>
      <c r="F31" s="30" t="n">
        <v>41146</v>
      </c>
    </row>
    <row r="32" customFormat="false" ht="15" hidden="false" customHeight="false" outlineLevel="0" collapsed="false">
      <c r="A32" s="26" t="n">
        <v>31</v>
      </c>
      <c r="B32" s="26" t="s">
        <v>142</v>
      </c>
      <c r="C32" s="26" t="n">
        <v>15.2</v>
      </c>
      <c r="D32" s="27" t="n">
        <v>745.098039215686</v>
      </c>
      <c r="E32" s="31" t="s">
        <v>407</v>
      </c>
      <c r="F32" s="30" t="n">
        <v>41117</v>
      </c>
    </row>
    <row r="33" customFormat="false" ht="15" hidden="false" customHeight="false" outlineLevel="0" collapsed="false">
      <c r="A33" s="26" t="n">
        <v>31</v>
      </c>
      <c r="B33" s="26" t="s">
        <v>66</v>
      </c>
      <c r="C33" s="26" t="n">
        <v>15.2</v>
      </c>
      <c r="D33" s="27" t="n">
        <v>745.098039215686</v>
      </c>
      <c r="E33" s="31" t="s">
        <v>389</v>
      </c>
      <c r="F33" s="30" t="n">
        <v>41147</v>
      </c>
    </row>
    <row r="34" customFormat="false" ht="15" hidden="false" customHeight="false" outlineLevel="0" collapsed="false">
      <c r="A34" s="26" t="n">
        <v>31</v>
      </c>
      <c r="B34" s="26" t="s">
        <v>57</v>
      </c>
      <c r="C34" s="26" t="n">
        <v>15.2</v>
      </c>
      <c r="D34" s="27" t="n">
        <v>745.098039215686</v>
      </c>
      <c r="E34" s="31" t="s">
        <v>376</v>
      </c>
      <c r="F34" s="30" t="n">
        <v>41148</v>
      </c>
    </row>
    <row r="35" customFormat="false" ht="15" hidden="false" customHeight="false" outlineLevel="0" collapsed="false">
      <c r="A35" s="26" t="n">
        <v>31</v>
      </c>
      <c r="B35" s="26" t="s">
        <v>49</v>
      </c>
      <c r="C35" s="26" t="n">
        <v>15.2</v>
      </c>
      <c r="D35" s="27" t="n">
        <v>745.098039215686</v>
      </c>
      <c r="E35" s="31" t="s">
        <v>387</v>
      </c>
      <c r="F35" s="30" t="n">
        <v>41146</v>
      </c>
    </row>
    <row r="36" customFormat="false" ht="15" hidden="false" customHeight="false" outlineLevel="0" collapsed="false">
      <c r="A36" s="26" t="n">
        <v>31</v>
      </c>
      <c r="B36" s="26" t="s">
        <v>48</v>
      </c>
      <c r="C36" s="26" t="n">
        <v>15.2</v>
      </c>
      <c r="D36" s="27" t="n">
        <v>745.098039215686</v>
      </c>
      <c r="E36" s="31" t="s">
        <v>376</v>
      </c>
      <c r="F36" s="30" t="n">
        <v>41148</v>
      </c>
    </row>
    <row r="37" customFormat="false" ht="15" hidden="false" customHeight="false" outlineLevel="0" collapsed="false">
      <c r="A37" s="26" t="n">
        <v>31</v>
      </c>
      <c r="B37" s="26" t="s">
        <v>76</v>
      </c>
      <c r="C37" s="26" t="n">
        <v>15.2</v>
      </c>
      <c r="D37" s="27" t="n">
        <v>745.098039215686</v>
      </c>
      <c r="E37" s="31" t="s">
        <v>411</v>
      </c>
      <c r="F37" s="30" t="n">
        <v>41119</v>
      </c>
    </row>
    <row r="38" customFormat="false" ht="15" hidden="false" customHeight="false" outlineLevel="0" collapsed="false">
      <c r="A38" s="26" t="n">
        <v>31</v>
      </c>
      <c r="B38" s="26" t="s">
        <v>62</v>
      </c>
      <c r="C38" s="26" t="n">
        <v>15.2</v>
      </c>
      <c r="D38" s="27" t="n">
        <v>745.098039215686</v>
      </c>
      <c r="E38" s="31" t="s">
        <v>387</v>
      </c>
      <c r="F38" s="30" t="n">
        <v>41146</v>
      </c>
    </row>
    <row r="39" customFormat="false" ht="15" hidden="false" customHeight="false" outlineLevel="0" collapsed="false">
      <c r="A39" s="26" t="n">
        <v>31</v>
      </c>
      <c r="B39" s="26" t="s">
        <v>100</v>
      </c>
      <c r="C39" s="26" t="n">
        <v>15.2</v>
      </c>
      <c r="D39" s="27" t="n">
        <v>745.098039215686</v>
      </c>
      <c r="E39" s="31" t="s">
        <v>387</v>
      </c>
      <c r="F39" s="30" t="n">
        <v>41146</v>
      </c>
    </row>
    <row r="40" customFormat="false" ht="15" hidden="false" customHeight="false" outlineLevel="0" collapsed="false">
      <c r="A40" s="26" t="n">
        <v>31</v>
      </c>
      <c r="B40" s="26" t="s">
        <v>93</v>
      </c>
      <c r="C40" s="26" t="n">
        <v>15.2</v>
      </c>
      <c r="D40" s="27" t="n">
        <v>745.098039215686</v>
      </c>
      <c r="E40" s="31" t="s">
        <v>398</v>
      </c>
      <c r="F40" s="30" t="n">
        <v>41118</v>
      </c>
    </row>
    <row r="41" customFormat="false" ht="15" hidden="false" customHeight="false" outlineLevel="0" collapsed="false">
      <c r="A41" s="26" t="n">
        <v>40</v>
      </c>
      <c r="B41" s="26" t="s">
        <v>149</v>
      </c>
      <c r="C41" s="26" t="n">
        <v>15</v>
      </c>
      <c r="D41" s="27" t="n">
        <v>735.294117647059</v>
      </c>
      <c r="E41" s="31" t="s">
        <v>382</v>
      </c>
      <c r="F41" s="30" t="n">
        <v>41117</v>
      </c>
    </row>
    <row r="42" customFormat="false" ht="15" hidden="false" customHeight="false" outlineLevel="0" collapsed="false">
      <c r="A42" s="26" t="n">
        <v>41</v>
      </c>
      <c r="B42" s="26" t="s">
        <v>61</v>
      </c>
      <c r="C42" s="26" t="n">
        <v>14.8</v>
      </c>
      <c r="D42" s="27" t="n">
        <v>725.490196078431</v>
      </c>
      <c r="E42" s="31" t="s">
        <v>376</v>
      </c>
      <c r="F42" s="30" t="n">
        <v>41148</v>
      </c>
    </row>
    <row r="43" customFormat="false" ht="15" hidden="false" customHeight="false" outlineLevel="0" collapsed="false">
      <c r="A43" s="26" t="n">
        <v>41</v>
      </c>
      <c r="B43" s="26" t="s">
        <v>157</v>
      </c>
      <c r="C43" s="26" t="n">
        <v>14.8</v>
      </c>
      <c r="D43" s="27" t="n">
        <v>725.490196078431</v>
      </c>
      <c r="E43" s="31" t="s">
        <v>407</v>
      </c>
      <c r="F43" s="30" t="n">
        <v>41117</v>
      </c>
    </row>
    <row r="44" customFormat="false" ht="15" hidden="false" customHeight="false" outlineLevel="0" collapsed="false">
      <c r="A44" s="26" t="n">
        <v>41</v>
      </c>
      <c r="B44" s="26" t="s">
        <v>69</v>
      </c>
      <c r="C44" s="26" t="n">
        <v>14.8</v>
      </c>
      <c r="D44" s="27" t="n">
        <v>725.490196078431</v>
      </c>
      <c r="E44" s="31" t="s">
        <v>391</v>
      </c>
      <c r="F44" s="30" t="n">
        <v>40930</v>
      </c>
    </row>
    <row r="45" customFormat="false" ht="15" hidden="false" customHeight="false" outlineLevel="0" collapsed="false">
      <c r="A45" s="26" t="n">
        <v>44</v>
      </c>
      <c r="B45" s="26" t="s">
        <v>53</v>
      </c>
      <c r="C45" s="26" t="n">
        <v>14.7</v>
      </c>
      <c r="D45" s="27" t="n">
        <v>720.588235294118</v>
      </c>
      <c r="E45" s="31" t="s">
        <v>389</v>
      </c>
      <c r="F45" s="30" t="n">
        <v>41147</v>
      </c>
    </row>
    <row r="46" customFormat="false" ht="15" hidden="false" customHeight="false" outlineLevel="0" collapsed="false">
      <c r="A46" s="26" t="n">
        <v>44</v>
      </c>
      <c r="B46" s="26" t="s">
        <v>65</v>
      </c>
      <c r="C46" s="26" t="n">
        <v>14.7</v>
      </c>
      <c r="D46" s="27" t="n">
        <v>720.588235294118</v>
      </c>
      <c r="E46" s="31" t="s">
        <v>393</v>
      </c>
      <c r="F46" s="30" t="n">
        <v>41089</v>
      </c>
    </row>
    <row r="47" customFormat="false" ht="15" hidden="false" customHeight="false" outlineLevel="0" collapsed="false">
      <c r="A47" s="26" t="n">
        <v>44</v>
      </c>
      <c r="B47" s="26" t="s">
        <v>176</v>
      </c>
      <c r="C47" s="26" t="n">
        <v>14.7</v>
      </c>
      <c r="D47" s="27" t="n">
        <v>720.588235294118</v>
      </c>
      <c r="E47" s="31" t="s">
        <v>419</v>
      </c>
      <c r="F47" s="30" t="n">
        <v>40992</v>
      </c>
    </row>
    <row r="48" customFormat="false" ht="15" hidden="false" customHeight="false" outlineLevel="0" collapsed="false">
      <c r="A48" s="26" t="n">
        <v>47</v>
      </c>
      <c r="B48" s="26" t="s">
        <v>147</v>
      </c>
      <c r="C48" s="26" t="n">
        <v>14.6</v>
      </c>
      <c r="D48" s="27" t="n">
        <v>715.686274509804</v>
      </c>
      <c r="E48" s="31" t="s">
        <v>382</v>
      </c>
      <c r="F48" s="30" t="n">
        <v>41117</v>
      </c>
    </row>
    <row r="49" customFormat="false" ht="15" hidden="false" customHeight="false" outlineLevel="0" collapsed="false">
      <c r="A49" s="26" t="n">
        <v>48</v>
      </c>
      <c r="B49" s="26" t="s">
        <v>89</v>
      </c>
      <c r="C49" s="26" t="n">
        <v>14.5</v>
      </c>
      <c r="D49" s="27" t="n">
        <v>710.78431372549</v>
      </c>
      <c r="E49" s="31" t="s">
        <v>387</v>
      </c>
      <c r="F49" s="30" t="n">
        <v>41146</v>
      </c>
    </row>
    <row r="50" customFormat="false" ht="15" hidden="false" customHeight="false" outlineLevel="0" collapsed="false">
      <c r="A50" s="26" t="n">
        <v>49</v>
      </c>
      <c r="B50" s="26" t="s">
        <v>40</v>
      </c>
      <c r="C50" s="26" t="n">
        <v>14.4</v>
      </c>
      <c r="D50" s="27" t="n">
        <v>705.882352941177</v>
      </c>
      <c r="E50" s="31" t="s">
        <v>396</v>
      </c>
      <c r="F50" s="30" t="n">
        <v>41105</v>
      </c>
    </row>
    <row r="51" customFormat="false" ht="15" hidden="false" customHeight="false" outlineLevel="0" collapsed="false">
      <c r="A51" s="26" t="n">
        <v>50</v>
      </c>
      <c r="B51" s="26" t="s">
        <v>119</v>
      </c>
      <c r="C51" s="26" t="n">
        <v>14.2</v>
      </c>
      <c r="D51" s="27" t="n">
        <v>696.078431372549</v>
      </c>
      <c r="E51" s="31" t="s">
        <v>394</v>
      </c>
      <c r="F51" s="30" t="n">
        <v>41111</v>
      </c>
    </row>
    <row r="52" customFormat="false" ht="15" hidden="false" customHeight="false" outlineLevel="0" collapsed="false">
      <c r="A52" s="26" t="n">
        <v>50</v>
      </c>
      <c r="B52" s="26" t="s">
        <v>158</v>
      </c>
      <c r="C52" s="26" t="n">
        <v>14.2</v>
      </c>
      <c r="D52" s="27" t="n">
        <v>696.078431372549</v>
      </c>
      <c r="E52" s="31" t="s">
        <v>385</v>
      </c>
      <c r="F52" s="30" t="n">
        <v>41059</v>
      </c>
    </row>
    <row r="53" customFormat="false" ht="15" hidden="false" customHeight="false" outlineLevel="0" collapsed="false">
      <c r="A53" s="26" t="n">
        <v>52</v>
      </c>
      <c r="B53" s="26" t="s">
        <v>175</v>
      </c>
      <c r="C53" s="26" t="n">
        <v>14</v>
      </c>
      <c r="D53" s="27" t="n">
        <v>686.274509803922</v>
      </c>
      <c r="E53" s="31" t="s">
        <v>411</v>
      </c>
      <c r="F53" s="30" t="n">
        <v>41119</v>
      </c>
    </row>
    <row r="54" customFormat="false" ht="15" hidden="false" customHeight="false" outlineLevel="0" collapsed="false">
      <c r="A54" s="26" t="n">
        <v>52</v>
      </c>
      <c r="B54" s="26" t="s">
        <v>51</v>
      </c>
      <c r="C54" s="26" t="n">
        <v>14</v>
      </c>
      <c r="D54" s="27" t="n">
        <v>686.274509803922</v>
      </c>
      <c r="E54" s="31" t="s">
        <v>401</v>
      </c>
      <c r="F54" s="30" t="n">
        <v>40990</v>
      </c>
    </row>
    <row r="55" customFormat="false" ht="15" hidden="false" customHeight="false" outlineLevel="0" collapsed="false">
      <c r="A55" s="26" t="n">
        <v>52</v>
      </c>
      <c r="B55" s="26" t="s">
        <v>139</v>
      </c>
      <c r="C55" s="26" t="n">
        <v>14</v>
      </c>
      <c r="D55" s="27" t="n">
        <v>686.274509803922</v>
      </c>
      <c r="E55" s="31" t="s">
        <v>395</v>
      </c>
      <c r="F55" s="30" t="n">
        <v>41105</v>
      </c>
    </row>
    <row r="56" customFormat="false" ht="15" hidden="false" customHeight="false" outlineLevel="0" collapsed="false">
      <c r="A56" s="26" t="n">
        <v>52</v>
      </c>
      <c r="B56" s="26" t="s">
        <v>92</v>
      </c>
      <c r="C56" s="26" t="n">
        <v>14</v>
      </c>
      <c r="D56" s="27" t="n">
        <v>686.274509803922</v>
      </c>
      <c r="E56" s="31" t="s">
        <v>380</v>
      </c>
      <c r="F56" s="30" t="n">
        <v>41014</v>
      </c>
    </row>
    <row r="57" customFormat="false" ht="15" hidden="false" customHeight="false" outlineLevel="0" collapsed="false">
      <c r="A57" s="26" t="n">
        <v>52</v>
      </c>
      <c r="B57" s="26" t="s">
        <v>103</v>
      </c>
      <c r="C57" s="26" t="n">
        <v>14</v>
      </c>
      <c r="D57" s="27" t="n">
        <v>686.274509803922</v>
      </c>
      <c r="E57" s="31" t="s">
        <v>403</v>
      </c>
      <c r="F57" s="30" t="n">
        <v>40971</v>
      </c>
    </row>
    <row r="58" customFormat="false" ht="15" hidden="false" customHeight="false" outlineLevel="0" collapsed="false">
      <c r="A58" s="26" t="n">
        <v>52</v>
      </c>
      <c r="B58" s="26" t="s">
        <v>59</v>
      </c>
      <c r="C58" s="26" t="n">
        <v>14</v>
      </c>
      <c r="D58" s="27" t="n">
        <v>686.274509803922</v>
      </c>
      <c r="E58" s="31" t="s">
        <v>376</v>
      </c>
      <c r="F58" s="30" t="n">
        <v>41148</v>
      </c>
    </row>
    <row r="59" customFormat="false" ht="15" hidden="false" customHeight="false" outlineLevel="0" collapsed="false">
      <c r="A59" s="26" t="n">
        <v>52</v>
      </c>
      <c r="B59" s="26" t="s">
        <v>56</v>
      </c>
      <c r="C59" s="26" t="n">
        <v>14</v>
      </c>
      <c r="D59" s="27" t="n">
        <v>686.274509803922</v>
      </c>
      <c r="E59" s="31" t="s">
        <v>382</v>
      </c>
      <c r="F59" s="30" t="n">
        <v>41117</v>
      </c>
    </row>
    <row r="60" customFormat="false" ht="15" hidden="false" customHeight="false" outlineLevel="0" collapsed="false">
      <c r="A60" s="26" t="n">
        <v>59</v>
      </c>
      <c r="B60" s="26" t="s">
        <v>99</v>
      </c>
      <c r="C60" s="26" t="n">
        <v>13.8</v>
      </c>
      <c r="D60" s="27" t="n">
        <v>676.470588235294</v>
      </c>
      <c r="E60" s="31" t="s">
        <v>380</v>
      </c>
      <c r="F60" s="30" t="n">
        <v>41014</v>
      </c>
    </row>
    <row r="61" customFormat="false" ht="15" hidden="false" customHeight="false" outlineLevel="0" collapsed="false">
      <c r="A61" s="26" t="n">
        <v>59</v>
      </c>
      <c r="B61" s="26" t="s">
        <v>141</v>
      </c>
      <c r="C61" s="26" t="n">
        <v>13.8</v>
      </c>
      <c r="D61" s="27" t="n">
        <v>676.470588235294</v>
      </c>
      <c r="E61" s="31" t="s">
        <v>431</v>
      </c>
      <c r="F61" s="30" t="n">
        <v>41105</v>
      </c>
    </row>
    <row r="62" customFormat="false" ht="15" hidden="false" customHeight="false" outlineLevel="0" collapsed="false">
      <c r="A62" s="26" t="n">
        <v>59</v>
      </c>
      <c r="B62" s="26" t="s">
        <v>182</v>
      </c>
      <c r="C62" s="26" t="n">
        <v>13.8</v>
      </c>
      <c r="D62" s="27" t="n">
        <v>676.470588235294</v>
      </c>
      <c r="E62" s="31" t="s">
        <v>381</v>
      </c>
      <c r="F62" s="30" t="n">
        <v>40936</v>
      </c>
    </row>
    <row r="63" customFormat="false" ht="15" hidden="false" customHeight="false" outlineLevel="0" collapsed="false">
      <c r="A63" s="26" t="n">
        <v>59</v>
      </c>
      <c r="B63" s="26" t="s">
        <v>155</v>
      </c>
      <c r="C63" s="26" t="n">
        <v>13.8</v>
      </c>
      <c r="D63" s="27" t="n">
        <v>676.470588235294</v>
      </c>
      <c r="E63" s="31" t="s">
        <v>388</v>
      </c>
      <c r="F63" s="30" t="n">
        <v>41117</v>
      </c>
    </row>
    <row r="64" customFormat="false" ht="15" hidden="false" customHeight="false" outlineLevel="0" collapsed="false">
      <c r="A64" s="26" t="n">
        <v>59</v>
      </c>
      <c r="B64" s="26" t="s">
        <v>77</v>
      </c>
      <c r="C64" s="26" t="n">
        <v>13.8</v>
      </c>
      <c r="D64" s="27" t="n">
        <v>676.470588235294</v>
      </c>
      <c r="E64" s="31" t="s">
        <v>396</v>
      </c>
      <c r="F64" s="30" t="n">
        <v>41105</v>
      </c>
    </row>
    <row r="65" customFormat="false" ht="15" hidden="false" customHeight="false" outlineLevel="0" collapsed="false">
      <c r="A65" s="26" t="n">
        <v>64</v>
      </c>
      <c r="B65" s="26" t="s">
        <v>70</v>
      </c>
      <c r="C65" s="26" t="n">
        <v>13.5</v>
      </c>
      <c r="D65" s="27" t="n">
        <v>661.764705882353</v>
      </c>
      <c r="E65" s="31" t="s">
        <v>395</v>
      </c>
      <c r="F65" s="30" t="n">
        <v>41105</v>
      </c>
    </row>
    <row r="66" customFormat="false" ht="15" hidden="false" customHeight="false" outlineLevel="0" collapsed="false">
      <c r="A66" s="26" t="n">
        <v>64</v>
      </c>
      <c r="B66" s="26" t="s">
        <v>81</v>
      </c>
      <c r="C66" s="26" t="n">
        <v>13.5</v>
      </c>
      <c r="D66" s="27" t="n">
        <v>661.764705882353</v>
      </c>
      <c r="E66" s="31" t="s">
        <v>389</v>
      </c>
      <c r="F66" s="30" t="n">
        <v>41147</v>
      </c>
    </row>
    <row r="67" customFormat="false" ht="15" hidden="false" customHeight="false" outlineLevel="0" collapsed="false">
      <c r="A67" s="26" t="n">
        <v>66</v>
      </c>
      <c r="B67" s="26" t="s">
        <v>67</v>
      </c>
      <c r="C67" s="26" t="n">
        <v>13.4</v>
      </c>
      <c r="D67" s="27" t="n">
        <v>656.862745098039</v>
      </c>
      <c r="E67" s="31" t="s">
        <v>389</v>
      </c>
      <c r="F67" s="30" t="n">
        <v>41147</v>
      </c>
    </row>
    <row r="68" customFormat="false" ht="15" hidden="false" customHeight="false" outlineLevel="0" collapsed="false">
      <c r="A68" s="26" t="n">
        <v>67</v>
      </c>
      <c r="B68" s="26" t="s">
        <v>71</v>
      </c>
      <c r="C68" s="26" t="n">
        <v>13.3</v>
      </c>
      <c r="D68" s="27" t="n">
        <v>651.960784313726</v>
      </c>
      <c r="E68" s="31" t="s">
        <v>383</v>
      </c>
      <c r="F68" s="30" t="n">
        <v>40956</v>
      </c>
    </row>
    <row r="69" customFormat="false" ht="15" hidden="false" customHeight="false" outlineLevel="0" collapsed="false">
      <c r="A69" s="26" t="n">
        <v>67</v>
      </c>
      <c r="B69" s="26" t="s">
        <v>43</v>
      </c>
      <c r="C69" s="26" t="n">
        <v>13.3</v>
      </c>
      <c r="D69" s="27" t="n">
        <v>651.960784313726</v>
      </c>
      <c r="E69" s="31" t="s">
        <v>376</v>
      </c>
      <c r="F69" s="30" t="n">
        <v>41148</v>
      </c>
    </row>
    <row r="70" customFormat="false" ht="15" hidden="false" customHeight="false" outlineLevel="0" collapsed="false">
      <c r="A70" s="26" t="n">
        <v>67</v>
      </c>
      <c r="B70" s="26" t="s">
        <v>79</v>
      </c>
      <c r="C70" s="26" t="n">
        <v>13.3</v>
      </c>
      <c r="D70" s="27" t="n">
        <v>651.960784313726</v>
      </c>
      <c r="E70" s="31" t="s">
        <v>395</v>
      </c>
      <c r="F70" s="30" t="n">
        <v>41105</v>
      </c>
    </row>
    <row r="71" customFormat="false" ht="15" hidden="false" customHeight="false" outlineLevel="0" collapsed="false">
      <c r="A71" s="26" t="n">
        <v>70</v>
      </c>
      <c r="B71" s="26" t="s">
        <v>95</v>
      </c>
      <c r="C71" s="26" t="n">
        <v>13.2</v>
      </c>
      <c r="D71" s="27" t="n">
        <v>647.058823529412</v>
      </c>
      <c r="E71" s="31" t="s">
        <v>393</v>
      </c>
      <c r="F71" s="30" t="n">
        <v>41089</v>
      </c>
    </row>
    <row r="72" customFormat="false" ht="15" hidden="false" customHeight="false" outlineLevel="0" collapsed="false">
      <c r="A72" s="26" t="n">
        <v>70</v>
      </c>
      <c r="B72" s="26" t="s">
        <v>64</v>
      </c>
      <c r="C72" s="26" t="n">
        <v>13.2</v>
      </c>
      <c r="D72" s="27" t="n">
        <v>647.058823529412</v>
      </c>
      <c r="E72" s="31" t="s">
        <v>389</v>
      </c>
      <c r="F72" s="30" t="n">
        <v>41147</v>
      </c>
    </row>
    <row r="73" customFormat="false" ht="15" hidden="false" customHeight="false" outlineLevel="0" collapsed="false">
      <c r="A73" s="26" t="n">
        <v>72</v>
      </c>
      <c r="B73" s="26" t="s">
        <v>167</v>
      </c>
      <c r="C73" s="26" t="n">
        <v>13.1</v>
      </c>
      <c r="D73" s="27" t="n">
        <v>642.156862745098</v>
      </c>
      <c r="E73" s="31" t="s">
        <v>421</v>
      </c>
      <c r="F73" s="30" t="n">
        <v>41090</v>
      </c>
    </row>
    <row r="74" customFormat="false" ht="15" hidden="false" customHeight="false" outlineLevel="0" collapsed="false">
      <c r="A74" s="26" t="n">
        <v>73</v>
      </c>
      <c r="B74" s="26" t="s">
        <v>191</v>
      </c>
      <c r="C74" s="26" t="n">
        <v>13</v>
      </c>
      <c r="D74" s="27" t="n">
        <v>637.254901960784</v>
      </c>
      <c r="E74" s="31" t="s">
        <v>397</v>
      </c>
      <c r="F74" s="30" t="n">
        <v>41104</v>
      </c>
    </row>
    <row r="75" customFormat="false" ht="15" hidden="false" customHeight="false" outlineLevel="0" collapsed="false">
      <c r="A75" s="26" t="n">
        <v>73</v>
      </c>
      <c r="B75" s="26" t="s">
        <v>163</v>
      </c>
      <c r="C75" s="26" t="n">
        <v>13</v>
      </c>
      <c r="D75" s="27" t="n">
        <v>637.254901960784</v>
      </c>
      <c r="E75" s="31" t="s">
        <v>412</v>
      </c>
      <c r="F75" s="30" t="n">
        <v>41252</v>
      </c>
    </row>
    <row r="76" customFormat="false" ht="15" hidden="false" customHeight="false" outlineLevel="0" collapsed="false">
      <c r="A76" s="26" t="n">
        <v>73</v>
      </c>
      <c r="B76" s="26" t="s">
        <v>63</v>
      </c>
      <c r="C76" s="26" t="n">
        <v>13</v>
      </c>
      <c r="D76" s="27" t="n">
        <v>637.254901960784</v>
      </c>
      <c r="E76" s="31" t="s">
        <v>388</v>
      </c>
      <c r="F76" s="30" t="n">
        <v>41117</v>
      </c>
    </row>
    <row r="77" customFormat="false" ht="15" hidden="false" customHeight="false" outlineLevel="0" collapsed="false">
      <c r="A77" s="26" t="n">
        <v>76</v>
      </c>
      <c r="B77" s="26" t="s">
        <v>101</v>
      </c>
      <c r="C77" s="26" t="n">
        <v>12.9</v>
      </c>
      <c r="D77" s="27" t="n">
        <v>632.352941176471</v>
      </c>
      <c r="E77" s="31" t="s">
        <v>401</v>
      </c>
      <c r="F77" s="30" t="n">
        <v>40990</v>
      </c>
    </row>
    <row r="78" customFormat="false" ht="15" hidden="false" customHeight="false" outlineLevel="0" collapsed="false">
      <c r="A78" s="26" t="n">
        <v>77</v>
      </c>
      <c r="B78" s="26" t="s">
        <v>87</v>
      </c>
      <c r="C78" s="26" t="n">
        <v>12.8</v>
      </c>
      <c r="D78" s="27" t="n">
        <v>627.450980392157</v>
      </c>
      <c r="E78" s="31" t="s">
        <v>395</v>
      </c>
      <c r="F78" s="30" t="n">
        <v>41105</v>
      </c>
    </row>
    <row r="79" customFormat="false" ht="15" hidden="false" customHeight="false" outlineLevel="0" collapsed="false">
      <c r="A79" s="26" t="n">
        <v>77</v>
      </c>
      <c r="B79" s="26" t="s">
        <v>85</v>
      </c>
      <c r="C79" s="26" t="n">
        <v>12.8</v>
      </c>
      <c r="D79" s="27" t="n">
        <v>627.450980392157</v>
      </c>
      <c r="E79" s="31" t="s">
        <v>389</v>
      </c>
      <c r="F79" s="30" t="n">
        <v>41147</v>
      </c>
    </row>
    <row r="80" customFormat="false" ht="15" hidden="false" customHeight="false" outlineLevel="0" collapsed="false">
      <c r="A80" s="26" t="n">
        <v>77</v>
      </c>
      <c r="B80" s="26" t="s">
        <v>78</v>
      </c>
      <c r="C80" s="26" t="n">
        <v>12.8</v>
      </c>
      <c r="D80" s="27" t="n">
        <v>627.450980392157</v>
      </c>
      <c r="E80" s="31" t="s">
        <v>407</v>
      </c>
      <c r="F80" s="30" t="n">
        <v>41117</v>
      </c>
    </row>
    <row r="81" customFormat="false" ht="15" hidden="false" customHeight="false" outlineLevel="0" collapsed="false">
      <c r="A81" s="26" t="n">
        <v>77</v>
      </c>
      <c r="B81" s="26" t="s">
        <v>90</v>
      </c>
      <c r="C81" s="26" t="n">
        <v>12.8</v>
      </c>
      <c r="D81" s="27" t="n">
        <v>627.450980392157</v>
      </c>
      <c r="E81" s="31" t="s">
        <v>416</v>
      </c>
      <c r="F81" s="30" t="n">
        <v>41041</v>
      </c>
    </row>
    <row r="82" customFormat="false" ht="15" hidden="false" customHeight="false" outlineLevel="0" collapsed="false">
      <c r="A82" s="26" t="n">
        <v>77</v>
      </c>
      <c r="B82" s="26" t="s">
        <v>107</v>
      </c>
      <c r="C82" s="26" t="n">
        <v>12.8</v>
      </c>
      <c r="D82" s="27" t="n">
        <v>627.450980392157</v>
      </c>
      <c r="E82" s="31" t="s">
        <v>406</v>
      </c>
      <c r="F82" s="30" t="n">
        <v>41082</v>
      </c>
    </row>
    <row r="83" customFormat="false" ht="15" hidden="false" customHeight="false" outlineLevel="0" collapsed="false">
      <c r="A83" s="26" t="n">
        <v>77</v>
      </c>
      <c r="B83" s="26" t="s">
        <v>82</v>
      </c>
      <c r="C83" s="26" t="n">
        <v>12.8</v>
      </c>
      <c r="D83" s="27" t="n">
        <v>627.450980392157</v>
      </c>
      <c r="E83" s="31" t="s">
        <v>396</v>
      </c>
      <c r="F83" s="30" t="n">
        <v>41105</v>
      </c>
    </row>
    <row r="84" customFormat="false" ht="15" hidden="false" customHeight="false" outlineLevel="0" collapsed="false">
      <c r="A84" s="26" t="n">
        <v>83</v>
      </c>
      <c r="B84" s="26" t="s">
        <v>74</v>
      </c>
      <c r="C84" s="26" t="n">
        <v>12.7</v>
      </c>
      <c r="D84" s="27" t="n">
        <v>622.549019607843</v>
      </c>
      <c r="E84" s="31" t="s">
        <v>395</v>
      </c>
      <c r="F84" s="30" t="n">
        <v>41105</v>
      </c>
    </row>
    <row r="85" customFormat="false" ht="15" hidden="false" customHeight="false" outlineLevel="0" collapsed="false">
      <c r="A85" s="26" t="n">
        <v>83</v>
      </c>
      <c r="B85" s="26" t="s">
        <v>170</v>
      </c>
      <c r="C85" s="26" t="n">
        <v>12.7</v>
      </c>
      <c r="D85" s="27" t="n">
        <v>622.549019607843</v>
      </c>
      <c r="E85" s="31" t="s">
        <v>393</v>
      </c>
      <c r="F85" s="30" t="n">
        <v>41089</v>
      </c>
    </row>
    <row r="86" customFormat="false" ht="15" hidden="false" customHeight="false" outlineLevel="0" collapsed="false">
      <c r="A86" s="26" t="n">
        <v>85</v>
      </c>
      <c r="B86" s="26" t="s">
        <v>83</v>
      </c>
      <c r="C86" s="26" t="n">
        <v>12.5</v>
      </c>
      <c r="D86" s="27" t="n">
        <v>612.745098039216</v>
      </c>
      <c r="E86" s="31" t="s">
        <v>398</v>
      </c>
      <c r="F86" s="30" t="n">
        <v>41118</v>
      </c>
    </row>
    <row r="87" customFormat="false" ht="15" hidden="false" customHeight="false" outlineLevel="0" collapsed="false">
      <c r="A87" s="26" t="n">
        <v>85</v>
      </c>
      <c r="B87" s="26" t="s">
        <v>112</v>
      </c>
      <c r="C87" s="26" t="n">
        <v>12.5</v>
      </c>
      <c r="D87" s="27" t="n">
        <v>612.745098039216</v>
      </c>
      <c r="E87" s="31" t="s">
        <v>406</v>
      </c>
      <c r="F87" s="30" t="n">
        <v>41082</v>
      </c>
    </row>
    <row r="88" customFormat="false" ht="15" hidden="false" customHeight="false" outlineLevel="0" collapsed="false">
      <c r="A88" s="26" t="n">
        <v>87</v>
      </c>
      <c r="B88" s="26" t="s">
        <v>113</v>
      </c>
      <c r="C88" s="26" t="n">
        <v>12.4</v>
      </c>
      <c r="D88" s="27" t="n">
        <v>607.843137254902</v>
      </c>
      <c r="E88" s="31" t="s">
        <v>388</v>
      </c>
      <c r="F88" s="30" t="n">
        <v>41117</v>
      </c>
    </row>
    <row r="89" customFormat="false" ht="15" hidden="false" customHeight="false" outlineLevel="0" collapsed="false">
      <c r="A89" s="26" t="n">
        <v>87</v>
      </c>
      <c r="B89" s="26" t="s">
        <v>169</v>
      </c>
      <c r="C89" s="26" t="n">
        <v>12.4</v>
      </c>
      <c r="D89" s="27" t="n">
        <v>607.843137254902</v>
      </c>
      <c r="E89" s="31" t="s">
        <v>408</v>
      </c>
      <c r="F89" s="30" t="n">
        <v>41097</v>
      </c>
    </row>
    <row r="90" customFormat="false" ht="15" hidden="false" customHeight="false" outlineLevel="0" collapsed="false">
      <c r="A90" s="26" t="n">
        <v>87</v>
      </c>
      <c r="B90" s="26" t="s">
        <v>108</v>
      </c>
      <c r="C90" s="26" t="n">
        <v>12.4</v>
      </c>
      <c r="D90" s="27" t="n">
        <v>607.843137254902</v>
      </c>
      <c r="E90" s="31" t="s">
        <v>406</v>
      </c>
      <c r="F90" s="30" t="n">
        <v>41082</v>
      </c>
    </row>
    <row r="91" customFormat="false" ht="15" hidden="false" customHeight="false" outlineLevel="0" collapsed="false">
      <c r="A91" s="26" t="n">
        <v>87</v>
      </c>
      <c r="B91" s="26" t="s">
        <v>196</v>
      </c>
      <c r="C91" s="26" t="n">
        <v>12.4</v>
      </c>
      <c r="D91" s="27" t="n">
        <v>607.843137254902</v>
      </c>
      <c r="E91" s="31" t="s">
        <v>382</v>
      </c>
      <c r="F91" s="30" t="n">
        <v>41117</v>
      </c>
    </row>
    <row r="92" customFormat="false" ht="15" hidden="false" customHeight="false" outlineLevel="0" collapsed="false">
      <c r="A92" s="26" t="n">
        <v>91</v>
      </c>
      <c r="B92" s="26" t="s">
        <v>171</v>
      </c>
      <c r="C92" s="26" t="n">
        <v>12.1</v>
      </c>
      <c r="D92" s="27" t="n">
        <v>593.137254901961</v>
      </c>
      <c r="E92" s="31" t="s">
        <v>410</v>
      </c>
      <c r="F92" s="30" t="n">
        <v>41104</v>
      </c>
    </row>
    <row r="93" customFormat="false" ht="15" hidden="false" customHeight="false" outlineLevel="0" collapsed="false">
      <c r="A93" s="26" t="n">
        <v>91</v>
      </c>
      <c r="B93" s="26" t="s">
        <v>88</v>
      </c>
      <c r="C93" s="26" t="n">
        <v>12.1</v>
      </c>
      <c r="D93" s="27" t="n">
        <v>593.137254901961</v>
      </c>
      <c r="E93" s="31" t="s">
        <v>398</v>
      </c>
      <c r="F93" s="30" t="n">
        <v>41118</v>
      </c>
    </row>
    <row r="94" customFormat="false" ht="15" hidden="false" customHeight="false" outlineLevel="0" collapsed="false">
      <c r="A94" s="26" t="n">
        <v>93</v>
      </c>
      <c r="B94" s="26" t="s">
        <v>97</v>
      </c>
      <c r="C94" s="26" t="n">
        <v>12</v>
      </c>
      <c r="D94" s="27" t="n">
        <v>588.235294117647</v>
      </c>
      <c r="E94" s="31" t="s">
        <v>395</v>
      </c>
      <c r="F94" s="30" t="n">
        <v>41105</v>
      </c>
    </row>
    <row r="95" customFormat="false" ht="15" hidden="false" customHeight="false" outlineLevel="0" collapsed="false">
      <c r="A95" s="26" t="n">
        <v>93</v>
      </c>
      <c r="B95" s="26" t="s">
        <v>186</v>
      </c>
      <c r="C95" s="26" t="n">
        <v>12</v>
      </c>
      <c r="D95" s="27" t="n">
        <v>588.235294117647</v>
      </c>
      <c r="E95" s="31" t="s">
        <v>406</v>
      </c>
      <c r="F95" s="30" t="n">
        <v>41082</v>
      </c>
    </row>
    <row r="96" customFormat="false" ht="15" hidden="false" customHeight="false" outlineLevel="0" collapsed="false">
      <c r="A96" s="26" t="n">
        <v>93</v>
      </c>
      <c r="B96" s="26" t="s">
        <v>109</v>
      </c>
      <c r="C96" s="26" t="n">
        <v>12</v>
      </c>
      <c r="D96" s="27" t="n">
        <v>588.235294117647</v>
      </c>
      <c r="E96" s="31" t="s">
        <v>382</v>
      </c>
      <c r="F96" s="30" t="n">
        <v>41117</v>
      </c>
    </row>
    <row r="97" customFormat="false" ht="15" hidden="false" customHeight="false" outlineLevel="0" collapsed="false">
      <c r="A97" s="26" t="n">
        <v>93</v>
      </c>
      <c r="B97" s="26" t="s">
        <v>106</v>
      </c>
      <c r="C97" s="26" t="n">
        <v>12</v>
      </c>
      <c r="D97" s="27" t="n">
        <v>588.235294117647</v>
      </c>
      <c r="E97" s="31" t="s">
        <v>411</v>
      </c>
      <c r="F97" s="30" t="n">
        <v>41119</v>
      </c>
    </row>
    <row r="98" customFormat="false" ht="15" hidden="false" customHeight="false" outlineLevel="0" collapsed="false">
      <c r="A98" s="26" t="n">
        <v>93</v>
      </c>
      <c r="B98" s="26" t="s">
        <v>120</v>
      </c>
      <c r="C98" s="26" t="n">
        <v>12</v>
      </c>
      <c r="D98" s="27" t="n">
        <v>588.235294117647</v>
      </c>
      <c r="E98" s="31" t="s">
        <v>398</v>
      </c>
      <c r="F98" s="30" t="n">
        <v>41118</v>
      </c>
    </row>
    <row r="99" customFormat="false" ht="15" hidden="false" customHeight="false" outlineLevel="0" collapsed="false">
      <c r="A99" s="26" t="n">
        <v>98</v>
      </c>
      <c r="B99" s="26" t="s">
        <v>117</v>
      </c>
      <c r="C99" s="26" t="n">
        <v>11.8</v>
      </c>
      <c r="D99" s="27" t="n">
        <v>578.43137254902</v>
      </c>
      <c r="E99" s="31" t="s">
        <v>410</v>
      </c>
      <c r="F99" s="30" t="n">
        <v>41104</v>
      </c>
    </row>
    <row r="100" customFormat="false" ht="15" hidden="false" customHeight="false" outlineLevel="0" collapsed="false">
      <c r="A100" s="26" t="n">
        <v>99</v>
      </c>
      <c r="B100" s="26" t="s">
        <v>190</v>
      </c>
      <c r="C100" s="26" t="n">
        <v>11.7</v>
      </c>
      <c r="D100" s="27" t="n">
        <v>573.529411764706</v>
      </c>
      <c r="E100" s="31" t="s">
        <v>426</v>
      </c>
      <c r="F100" s="30" t="n">
        <v>41224</v>
      </c>
    </row>
    <row r="101" customFormat="false" ht="15" hidden="false" customHeight="false" outlineLevel="0" collapsed="false">
      <c r="A101" s="26" t="n">
        <v>99</v>
      </c>
      <c r="B101" s="26" t="s">
        <v>102</v>
      </c>
      <c r="C101" s="26" t="n">
        <v>11.7</v>
      </c>
      <c r="D101" s="27" t="n">
        <v>573.529411764706</v>
      </c>
      <c r="E101" s="31" t="s">
        <v>405</v>
      </c>
      <c r="F101" s="30" t="n">
        <v>41083</v>
      </c>
    </row>
    <row r="102" customFormat="false" ht="15" hidden="false" customHeight="false" outlineLevel="0" collapsed="false">
      <c r="A102" s="26" t="n">
        <v>99</v>
      </c>
      <c r="B102" s="26" t="s">
        <v>114</v>
      </c>
      <c r="C102" s="26" t="n">
        <v>11.7</v>
      </c>
      <c r="D102" s="27" t="n">
        <v>573.529411764706</v>
      </c>
      <c r="E102" s="31" t="s">
        <v>383</v>
      </c>
      <c r="F102" s="30" t="n">
        <v>40956</v>
      </c>
    </row>
    <row r="103" customFormat="false" ht="15" hidden="false" customHeight="false" outlineLevel="0" collapsed="false">
      <c r="A103" s="26" t="n">
        <v>102</v>
      </c>
      <c r="B103" s="26" t="s">
        <v>125</v>
      </c>
      <c r="C103" s="26" t="n">
        <v>11.4</v>
      </c>
      <c r="D103" s="27" t="n">
        <v>558.823529411765</v>
      </c>
      <c r="E103" s="31" t="s">
        <v>431</v>
      </c>
      <c r="F103" s="30" t="n">
        <v>41105</v>
      </c>
    </row>
    <row r="104" customFormat="false" ht="15" hidden="false" customHeight="false" outlineLevel="0" collapsed="false">
      <c r="A104" s="26" t="n">
        <v>102</v>
      </c>
      <c r="B104" s="26" t="s">
        <v>122</v>
      </c>
      <c r="C104" s="26" t="n">
        <v>11.4</v>
      </c>
      <c r="D104" s="27" t="n">
        <v>558.823529411765</v>
      </c>
      <c r="E104" s="31" t="s">
        <v>385</v>
      </c>
      <c r="F104" s="30" t="n">
        <v>41059</v>
      </c>
    </row>
    <row r="105" customFormat="false" ht="15" hidden="false" customHeight="false" outlineLevel="0" collapsed="false">
      <c r="A105" s="26" t="n">
        <v>102</v>
      </c>
      <c r="B105" s="26" t="s">
        <v>181</v>
      </c>
      <c r="C105" s="26" t="n">
        <v>11.4</v>
      </c>
      <c r="D105" s="27" t="n">
        <v>558.823529411765</v>
      </c>
      <c r="E105" s="31" t="s">
        <v>380</v>
      </c>
      <c r="F105" s="30" t="n">
        <v>41014</v>
      </c>
    </row>
    <row r="106" customFormat="false" ht="15" hidden="false" customHeight="false" outlineLevel="0" collapsed="false">
      <c r="A106" s="26" t="n">
        <v>105</v>
      </c>
      <c r="B106" s="26" t="s">
        <v>177</v>
      </c>
      <c r="C106" s="26" t="n">
        <v>11.3</v>
      </c>
      <c r="D106" s="27" t="n">
        <v>553.921568627451</v>
      </c>
      <c r="E106" s="31" t="s">
        <v>414</v>
      </c>
      <c r="F106" s="30" t="n">
        <v>41117</v>
      </c>
    </row>
    <row r="107" customFormat="false" ht="15" hidden="false" customHeight="false" outlineLevel="0" collapsed="false">
      <c r="A107" s="26" t="n">
        <v>105</v>
      </c>
      <c r="B107" s="26" t="s">
        <v>123</v>
      </c>
      <c r="C107" s="26" t="n">
        <v>11.3</v>
      </c>
      <c r="D107" s="27" t="n">
        <v>553.921568627451</v>
      </c>
      <c r="E107" s="31" t="s">
        <v>380</v>
      </c>
      <c r="F107" s="30" t="n">
        <v>41014</v>
      </c>
    </row>
    <row r="108" customFormat="false" ht="15" hidden="false" customHeight="false" outlineLevel="0" collapsed="false">
      <c r="A108" s="26" t="n">
        <v>105</v>
      </c>
      <c r="B108" s="26" t="s">
        <v>60</v>
      </c>
      <c r="C108" s="26" t="n">
        <v>11.3</v>
      </c>
      <c r="D108" s="27" t="n">
        <v>553.921568627451</v>
      </c>
      <c r="E108" s="31" t="s">
        <v>380</v>
      </c>
      <c r="F108" s="30" t="n">
        <v>41014</v>
      </c>
    </row>
    <row r="109" customFormat="false" ht="15" hidden="false" customHeight="false" outlineLevel="0" collapsed="false">
      <c r="A109" s="26" t="n">
        <v>108</v>
      </c>
      <c r="B109" s="26" t="s">
        <v>194</v>
      </c>
      <c r="C109" s="26" t="n">
        <v>11.2</v>
      </c>
      <c r="D109" s="27" t="n">
        <v>549.019607843137</v>
      </c>
      <c r="E109" s="31" t="s">
        <v>416</v>
      </c>
      <c r="F109" s="30" t="n">
        <v>41041</v>
      </c>
    </row>
    <row r="110" customFormat="false" ht="15" hidden="false" customHeight="false" outlineLevel="0" collapsed="false">
      <c r="A110" s="26" t="n">
        <v>109</v>
      </c>
      <c r="B110" s="26" t="s">
        <v>189</v>
      </c>
      <c r="C110" s="26" t="n">
        <v>11.1</v>
      </c>
      <c r="D110" s="27" t="n">
        <v>544.117647058824</v>
      </c>
      <c r="E110" s="31" t="s">
        <v>384</v>
      </c>
      <c r="F110" s="30" t="n">
        <v>41129</v>
      </c>
    </row>
    <row r="111" customFormat="false" ht="15" hidden="false" customHeight="false" outlineLevel="0" collapsed="false">
      <c r="A111" s="26" t="n">
        <v>110</v>
      </c>
      <c r="B111" s="26" t="s">
        <v>183</v>
      </c>
      <c r="C111" s="26" t="n">
        <v>11</v>
      </c>
      <c r="D111" s="27" t="n">
        <v>539.21568627451</v>
      </c>
      <c r="E111" s="31" t="s">
        <v>378</v>
      </c>
      <c r="F111" s="30" t="n">
        <v>40993</v>
      </c>
    </row>
    <row r="112" customFormat="false" ht="15" hidden="false" customHeight="false" outlineLevel="0" collapsed="false">
      <c r="A112" s="26" t="n">
        <v>111</v>
      </c>
      <c r="B112" s="26" t="s">
        <v>193</v>
      </c>
      <c r="C112" s="26" t="n">
        <v>10.9</v>
      </c>
      <c r="D112" s="27" t="n">
        <v>534.313725490196</v>
      </c>
      <c r="E112" s="31" t="s">
        <v>410</v>
      </c>
      <c r="F112" s="30" t="n">
        <v>41104</v>
      </c>
    </row>
    <row r="113" customFormat="false" ht="15" hidden="false" customHeight="false" outlineLevel="0" collapsed="false">
      <c r="A113" s="26" t="n">
        <v>112</v>
      </c>
      <c r="B113" s="26" t="s">
        <v>111</v>
      </c>
      <c r="C113" s="26" t="n">
        <v>10.8</v>
      </c>
      <c r="D113" s="27" t="n">
        <v>529.411764705882</v>
      </c>
      <c r="E113" s="31" t="s">
        <v>411</v>
      </c>
      <c r="F113" s="30" t="n">
        <v>41119</v>
      </c>
    </row>
    <row r="114" customFormat="false" ht="15" hidden="false" customHeight="false" outlineLevel="0" collapsed="false">
      <c r="A114" s="26" t="n">
        <v>113</v>
      </c>
      <c r="B114" s="26" t="s">
        <v>143</v>
      </c>
      <c r="C114" s="26" t="n">
        <v>10.7</v>
      </c>
      <c r="D114" s="27" t="n">
        <v>524.509803921569</v>
      </c>
      <c r="E114" s="31" t="s">
        <v>384</v>
      </c>
      <c r="F114" s="30" t="n">
        <v>41129</v>
      </c>
    </row>
    <row r="115" customFormat="false" ht="15" hidden="false" customHeight="false" outlineLevel="0" collapsed="false">
      <c r="A115" s="26" t="n">
        <v>113</v>
      </c>
      <c r="B115" s="26" t="s">
        <v>208</v>
      </c>
      <c r="C115" s="26" t="n">
        <v>10.7</v>
      </c>
      <c r="D115" s="27" t="n">
        <v>524.509803921569</v>
      </c>
      <c r="E115" s="31" t="s">
        <v>401</v>
      </c>
      <c r="F115" s="30" t="n">
        <v>40990</v>
      </c>
    </row>
    <row r="116" customFormat="false" ht="15" hidden="false" customHeight="false" outlineLevel="0" collapsed="false">
      <c r="A116" s="26" t="n">
        <v>113</v>
      </c>
      <c r="B116" s="26" t="s">
        <v>104</v>
      </c>
      <c r="C116" s="26" t="n">
        <v>10.7</v>
      </c>
      <c r="D116" s="27" t="n">
        <v>524.509803921569</v>
      </c>
      <c r="E116" s="31" t="s">
        <v>389</v>
      </c>
      <c r="F116" s="30" t="n">
        <v>41147</v>
      </c>
    </row>
    <row r="117" customFormat="false" ht="15" hidden="false" customHeight="false" outlineLevel="0" collapsed="false">
      <c r="A117" s="26" t="n">
        <v>113</v>
      </c>
      <c r="B117" s="26" t="s">
        <v>208</v>
      </c>
      <c r="C117" s="26" t="n">
        <v>10.7</v>
      </c>
      <c r="D117" s="27" t="n">
        <v>524.509803921569</v>
      </c>
      <c r="E117" s="31" t="s">
        <v>401</v>
      </c>
      <c r="F117" s="30" t="n">
        <v>40990</v>
      </c>
    </row>
    <row r="118" customFormat="false" ht="15" hidden="false" customHeight="false" outlineLevel="0" collapsed="false">
      <c r="A118" s="26" t="n">
        <v>117</v>
      </c>
      <c r="B118" s="26" t="s">
        <v>184</v>
      </c>
      <c r="C118" s="26" t="n">
        <v>10.6</v>
      </c>
      <c r="D118" s="27" t="n">
        <v>519.607843137255</v>
      </c>
      <c r="E118" s="31" t="s">
        <v>392</v>
      </c>
      <c r="F118" s="30" t="n">
        <v>40978</v>
      </c>
    </row>
    <row r="119" customFormat="false" ht="15" hidden="false" customHeight="false" outlineLevel="0" collapsed="false">
      <c r="A119" s="26" t="n">
        <v>117</v>
      </c>
      <c r="B119" s="26" t="s">
        <v>197</v>
      </c>
      <c r="C119" s="26" t="n">
        <v>10.6</v>
      </c>
      <c r="D119" s="27" t="n">
        <v>519.607843137255</v>
      </c>
      <c r="E119" s="31" t="s">
        <v>421</v>
      </c>
      <c r="F119" s="30" t="n">
        <v>41090</v>
      </c>
    </row>
    <row r="120" customFormat="false" ht="15" hidden="false" customHeight="false" outlineLevel="0" collapsed="false">
      <c r="A120" s="26" t="n">
        <v>117</v>
      </c>
      <c r="B120" s="26" t="s">
        <v>201</v>
      </c>
      <c r="C120" s="26" t="n">
        <v>10.6</v>
      </c>
      <c r="D120" s="27" t="n">
        <v>519.607843137255</v>
      </c>
      <c r="E120" s="31" t="s">
        <v>418</v>
      </c>
      <c r="F120" s="30" t="n">
        <v>41112</v>
      </c>
    </row>
    <row r="121" customFormat="false" ht="15" hidden="false" customHeight="false" outlineLevel="0" collapsed="false">
      <c r="A121" s="26" t="n">
        <v>120</v>
      </c>
      <c r="B121" s="26" t="s">
        <v>211</v>
      </c>
      <c r="C121" s="26" t="n">
        <v>10.5</v>
      </c>
      <c r="D121" s="27" t="n">
        <v>514.705882352941</v>
      </c>
      <c r="E121" s="31" t="s">
        <v>421</v>
      </c>
      <c r="F121" s="30" t="n">
        <v>41090</v>
      </c>
    </row>
    <row r="122" customFormat="false" ht="15" hidden="false" customHeight="false" outlineLevel="0" collapsed="false">
      <c r="A122" s="26" t="n">
        <v>121</v>
      </c>
      <c r="B122" s="26" t="s">
        <v>115</v>
      </c>
      <c r="C122" s="26" t="n">
        <v>10.4</v>
      </c>
      <c r="D122" s="27" t="n">
        <v>509.803921568627</v>
      </c>
      <c r="E122" s="31" t="s">
        <v>383</v>
      </c>
      <c r="F122" s="30" t="n">
        <v>40956</v>
      </c>
    </row>
    <row r="123" customFormat="false" ht="15" hidden="false" customHeight="false" outlineLevel="0" collapsed="false">
      <c r="A123" s="26" t="n">
        <v>122</v>
      </c>
      <c r="B123" s="26" t="s">
        <v>187</v>
      </c>
      <c r="C123" s="26" t="n">
        <v>10.2</v>
      </c>
      <c r="D123" s="27" t="n">
        <v>500</v>
      </c>
      <c r="E123" s="31" t="s">
        <v>411</v>
      </c>
      <c r="F123" s="30" t="n">
        <v>41119</v>
      </c>
    </row>
    <row r="124" customFormat="false" ht="15" hidden="false" customHeight="false" outlineLevel="0" collapsed="false">
      <c r="A124" s="26" t="n">
        <v>122</v>
      </c>
      <c r="B124" s="26" t="s">
        <v>200</v>
      </c>
      <c r="C124" s="26" t="n">
        <v>10.2</v>
      </c>
      <c r="D124" s="27" t="n">
        <v>500</v>
      </c>
      <c r="E124" s="31" t="s">
        <v>394</v>
      </c>
      <c r="F124" s="30" t="n">
        <v>41111</v>
      </c>
    </row>
    <row r="125" customFormat="false" ht="15" hidden="false" customHeight="false" outlineLevel="0" collapsed="false">
      <c r="A125" s="26" t="n">
        <v>124</v>
      </c>
      <c r="B125" s="26" t="s">
        <v>94</v>
      </c>
      <c r="C125" s="26" t="n">
        <v>10.1</v>
      </c>
      <c r="D125" s="27" t="n">
        <v>495.098039215686</v>
      </c>
      <c r="E125" s="31" t="s">
        <v>384</v>
      </c>
      <c r="F125" s="30" t="n">
        <v>41129</v>
      </c>
    </row>
    <row r="126" customFormat="false" ht="15" hidden="false" customHeight="false" outlineLevel="0" collapsed="false">
      <c r="A126" s="26" t="n">
        <v>124</v>
      </c>
      <c r="B126" s="26" t="s">
        <v>131</v>
      </c>
      <c r="C126" s="26" t="n">
        <v>10.1</v>
      </c>
      <c r="D126" s="27" t="n">
        <v>495.098039215686</v>
      </c>
      <c r="E126" s="31" t="s">
        <v>387</v>
      </c>
      <c r="F126" s="30" t="n">
        <v>41146</v>
      </c>
    </row>
    <row r="127" customFormat="false" ht="15" hidden="false" customHeight="false" outlineLevel="0" collapsed="false">
      <c r="A127" s="26" t="n">
        <v>124</v>
      </c>
      <c r="B127" s="26" t="s">
        <v>213</v>
      </c>
      <c r="C127" s="26" t="n">
        <v>10.1</v>
      </c>
      <c r="D127" s="27" t="n">
        <v>495.098039215686</v>
      </c>
      <c r="E127" s="31" t="s">
        <v>409</v>
      </c>
      <c r="F127" s="30" t="n">
        <v>41090</v>
      </c>
    </row>
    <row r="128" customFormat="false" ht="15" hidden="false" customHeight="false" outlineLevel="0" collapsed="false">
      <c r="A128" s="26" t="n">
        <v>124</v>
      </c>
      <c r="B128" s="26" t="s">
        <v>132</v>
      </c>
      <c r="C128" s="26" t="n">
        <v>10.1</v>
      </c>
      <c r="D128" s="27" t="n">
        <v>495.098039215686</v>
      </c>
      <c r="E128" s="31" t="s">
        <v>412</v>
      </c>
      <c r="F128" s="30" t="n">
        <v>41252</v>
      </c>
    </row>
    <row r="129" customFormat="false" ht="15" hidden="false" customHeight="false" outlineLevel="0" collapsed="false">
      <c r="A129" s="26" t="n">
        <v>124</v>
      </c>
      <c r="B129" s="26" t="s">
        <v>127</v>
      </c>
      <c r="C129" s="26" t="n">
        <v>10.1</v>
      </c>
      <c r="D129" s="27" t="n">
        <v>495.098039215686</v>
      </c>
      <c r="E129" s="31" t="s">
        <v>394</v>
      </c>
      <c r="F129" s="30" t="n">
        <v>41111</v>
      </c>
    </row>
    <row r="130" customFormat="false" ht="15" hidden="false" customHeight="false" outlineLevel="0" collapsed="false">
      <c r="A130" s="26" t="n">
        <v>129</v>
      </c>
      <c r="B130" s="26" t="s">
        <v>128</v>
      </c>
      <c r="C130" s="26" t="n">
        <v>10</v>
      </c>
      <c r="D130" s="27" t="n">
        <v>490.196078431373</v>
      </c>
      <c r="E130" s="31" t="s">
        <v>391</v>
      </c>
      <c r="F130" s="30" t="n">
        <v>40930</v>
      </c>
    </row>
    <row r="131" customFormat="false" ht="15" hidden="false" customHeight="false" outlineLevel="0" collapsed="false">
      <c r="A131" s="26" t="n">
        <v>129</v>
      </c>
      <c r="B131" s="26" t="s">
        <v>105</v>
      </c>
      <c r="C131" s="26" t="n">
        <v>10</v>
      </c>
      <c r="D131" s="27" t="n">
        <v>490.196078431373</v>
      </c>
      <c r="E131" s="31" t="s">
        <v>399</v>
      </c>
      <c r="F131" s="30" t="n">
        <v>41110</v>
      </c>
    </row>
    <row r="132" customFormat="false" ht="15" hidden="false" customHeight="false" outlineLevel="0" collapsed="false">
      <c r="A132" s="26" t="n">
        <v>131</v>
      </c>
      <c r="B132" s="26" t="s">
        <v>203</v>
      </c>
      <c r="C132" s="26" t="n">
        <v>9.9</v>
      </c>
      <c r="D132" s="27" t="n">
        <v>485.294117647059</v>
      </c>
      <c r="E132" s="31" t="s">
        <v>424</v>
      </c>
      <c r="F132" s="30" t="n">
        <v>41095</v>
      </c>
    </row>
    <row r="133" customFormat="false" ht="15" hidden="false" customHeight="false" outlineLevel="0" collapsed="false">
      <c r="A133" s="26" t="n">
        <v>132</v>
      </c>
      <c r="B133" s="26" t="s">
        <v>116</v>
      </c>
      <c r="C133" s="26" t="n">
        <v>9.8</v>
      </c>
      <c r="D133" s="27" t="n">
        <v>480.392156862745</v>
      </c>
      <c r="E133" s="31" t="s">
        <v>384</v>
      </c>
      <c r="F133" s="30" t="n">
        <v>41129</v>
      </c>
    </row>
    <row r="134" customFormat="false" ht="15" hidden="false" customHeight="false" outlineLevel="0" collapsed="false">
      <c r="A134" s="26" t="n">
        <v>132</v>
      </c>
      <c r="B134" s="26" t="s">
        <v>84</v>
      </c>
      <c r="C134" s="26" t="n">
        <v>9.8</v>
      </c>
      <c r="D134" s="27" t="n">
        <v>480.392156862745</v>
      </c>
      <c r="E134" s="31" t="s">
        <v>425</v>
      </c>
      <c r="F134" s="30" t="n">
        <v>41230</v>
      </c>
    </row>
    <row r="135" customFormat="false" ht="15" hidden="false" customHeight="false" outlineLevel="0" collapsed="false">
      <c r="A135" s="26" t="n">
        <v>134</v>
      </c>
      <c r="B135" s="26" t="s">
        <v>121</v>
      </c>
      <c r="C135" s="26" t="n">
        <v>9.6</v>
      </c>
      <c r="D135" s="27" t="n">
        <v>470.588235294118</v>
      </c>
      <c r="E135" s="31" t="s">
        <v>388</v>
      </c>
      <c r="F135" s="30" t="n">
        <v>41117</v>
      </c>
    </row>
    <row r="136" customFormat="false" ht="15" hidden="false" customHeight="false" outlineLevel="0" collapsed="false">
      <c r="A136" s="26" t="n">
        <v>135</v>
      </c>
      <c r="B136" s="26" t="s">
        <v>154</v>
      </c>
      <c r="C136" s="26" t="n">
        <v>9.5</v>
      </c>
      <c r="D136" s="27" t="n">
        <v>465.686274509804</v>
      </c>
      <c r="E136" s="31" t="s">
        <v>403</v>
      </c>
      <c r="F136" s="30" t="n">
        <v>40971</v>
      </c>
    </row>
    <row r="137" customFormat="false" ht="15" hidden="false" customHeight="false" outlineLevel="0" collapsed="false">
      <c r="A137" s="26" t="n">
        <v>136</v>
      </c>
      <c r="B137" s="26" t="s">
        <v>137</v>
      </c>
      <c r="C137" s="26" t="n">
        <v>9.4</v>
      </c>
      <c r="D137" s="27" t="n">
        <v>460.78431372549</v>
      </c>
      <c r="E137" s="31" t="s">
        <v>384</v>
      </c>
      <c r="F137" s="30" t="n">
        <v>41129</v>
      </c>
    </row>
    <row r="138" customFormat="false" ht="15" hidden="false" customHeight="false" outlineLevel="0" collapsed="false">
      <c r="A138" s="26" t="n">
        <v>137</v>
      </c>
      <c r="B138" s="26" t="s">
        <v>118</v>
      </c>
      <c r="C138" s="26" t="n">
        <v>9.3</v>
      </c>
      <c r="D138" s="27" t="n">
        <v>455.882352941177</v>
      </c>
      <c r="E138" s="31" t="s">
        <v>432</v>
      </c>
      <c r="F138" s="30" t="n">
        <v>41103</v>
      </c>
    </row>
    <row r="139" customFormat="false" ht="15" hidden="false" customHeight="false" outlineLevel="0" collapsed="false">
      <c r="A139" s="26" t="n">
        <v>138</v>
      </c>
      <c r="B139" s="26" t="s">
        <v>204</v>
      </c>
      <c r="C139" s="26" t="n">
        <v>9.2</v>
      </c>
      <c r="D139" s="27" t="n">
        <v>450.980392156863</v>
      </c>
      <c r="E139" s="31" t="s">
        <v>409</v>
      </c>
      <c r="F139" s="30" t="n">
        <v>41090</v>
      </c>
    </row>
    <row r="140" customFormat="false" ht="15" hidden="false" customHeight="false" outlineLevel="0" collapsed="false">
      <c r="A140" s="26" t="n">
        <v>138</v>
      </c>
      <c r="B140" s="26" t="s">
        <v>152</v>
      </c>
      <c r="C140" s="26" t="n">
        <v>9.2</v>
      </c>
      <c r="D140" s="27" t="n">
        <v>450.980392156863</v>
      </c>
      <c r="E140" s="31" t="s">
        <v>387</v>
      </c>
      <c r="F140" s="30" t="n">
        <v>41146</v>
      </c>
    </row>
    <row r="141" customFormat="false" ht="15" hidden="false" customHeight="false" outlineLevel="0" collapsed="false">
      <c r="A141" s="26" t="n">
        <v>138</v>
      </c>
      <c r="B141" s="26" t="s">
        <v>202</v>
      </c>
      <c r="C141" s="26" t="n">
        <v>9.2</v>
      </c>
      <c r="D141" s="27" t="n">
        <v>450.980392156863</v>
      </c>
      <c r="E141" s="31" t="s">
        <v>379</v>
      </c>
      <c r="F141" s="30" t="n">
        <v>41111</v>
      </c>
    </row>
    <row r="142" customFormat="false" ht="15" hidden="false" customHeight="false" outlineLevel="0" collapsed="false">
      <c r="A142" s="26" t="n">
        <v>138</v>
      </c>
      <c r="B142" s="26" t="s">
        <v>130</v>
      </c>
      <c r="C142" s="26" t="n">
        <v>9.2</v>
      </c>
      <c r="D142" s="27" t="n">
        <v>450.980392156863</v>
      </c>
      <c r="E142" s="31" t="s">
        <v>379</v>
      </c>
      <c r="F142" s="30" t="n">
        <v>41111</v>
      </c>
    </row>
    <row r="143" customFormat="false" ht="15" hidden="false" customHeight="false" outlineLevel="0" collapsed="false">
      <c r="A143" s="26" t="n">
        <v>138</v>
      </c>
      <c r="B143" s="26" t="s">
        <v>135</v>
      </c>
      <c r="C143" s="26" t="n">
        <v>9.2</v>
      </c>
      <c r="D143" s="27" t="n">
        <v>450.980392156863</v>
      </c>
      <c r="E143" s="31" t="s">
        <v>389</v>
      </c>
      <c r="F143" s="30" t="n">
        <v>41147</v>
      </c>
    </row>
    <row r="144" customFormat="false" ht="15" hidden="false" customHeight="false" outlineLevel="0" collapsed="false">
      <c r="A144" s="26" t="n">
        <v>143</v>
      </c>
      <c r="B144" s="26" t="s">
        <v>126</v>
      </c>
      <c r="C144" s="26" t="n">
        <v>9.1</v>
      </c>
      <c r="D144" s="27" t="n">
        <v>446.078431372549</v>
      </c>
      <c r="E144" s="31" t="s">
        <v>401</v>
      </c>
      <c r="F144" s="30" t="n">
        <v>40990</v>
      </c>
    </row>
    <row r="145" customFormat="false" ht="15" hidden="false" customHeight="false" outlineLevel="0" collapsed="false">
      <c r="A145" s="26" t="n">
        <v>143</v>
      </c>
      <c r="B145" s="26" t="s">
        <v>151</v>
      </c>
      <c r="C145" s="26" t="n">
        <v>9.1</v>
      </c>
      <c r="D145" s="27" t="n">
        <v>446.078431372549</v>
      </c>
      <c r="E145" s="31" t="s">
        <v>379</v>
      </c>
      <c r="F145" s="30" t="n">
        <v>41111</v>
      </c>
    </row>
    <row r="146" customFormat="false" ht="15" hidden="false" customHeight="false" outlineLevel="0" collapsed="false">
      <c r="A146" s="26" t="n">
        <v>143</v>
      </c>
      <c r="B146" s="26" t="s">
        <v>146</v>
      </c>
      <c r="C146" s="26" t="n">
        <v>9.1</v>
      </c>
      <c r="D146" s="27" t="n">
        <v>446.078431372549</v>
      </c>
      <c r="E146" s="31" t="s">
        <v>385</v>
      </c>
      <c r="F146" s="30" t="n">
        <v>41059</v>
      </c>
    </row>
    <row r="147" customFormat="false" ht="15" hidden="false" customHeight="false" outlineLevel="0" collapsed="false">
      <c r="A147" s="26" t="n">
        <v>146</v>
      </c>
      <c r="B147" s="26" t="s">
        <v>212</v>
      </c>
      <c r="C147" s="26" t="n">
        <v>9</v>
      </c>
      <c r="D147" s="27" t="n">
        <v>441.176470588235</v>
      </c>
      <c r="E147" s="31" t="s">
        <v>423</v>
      </c>
      <c r="F147" s="30" t="n">
        <v>40985</v>
      </c>
    </row>
    <row r="148" customFormat="false" ht="15" hidden="false" customHeight="false" outlineLevel="0" collapsed="false">
      <c r="A148" s="26" t="n">
        <v>146</v>
      </c>
      <c r="B148" s="26" t="s">
        <v>206</v>
      </c>
      <c r="C148" s="26" t="n">
        <v>9</v>
      </c>
      <c r="D148" s="27" t="n">
        <v>441.176470588235</v>
      </c>
      <c r="E148" s="31" t="s">
        <v>417</v>
      </c>
      <c r="F148" s="30" t="n">
        <v>41112</v>
      </c>
    </row>
    <row r="149" customFormat="false" ht="15" hidden="false" customHeight="false" outlineLevel="0" collapsed="false">
      <c r="A149" s="26" t="n">
        <v>146</v>
      </c>
      <c r="B149" s="26" t="s">
        <v>91</v>
      </c>
      <c r="C149" s="26" t="n">
        <v>9</v>
      </c>
      <c r="D149" s="27" t="n">
        <v>441.176470588235</v>
      </c>
      <c r="E149" s="31" t="s">
        <v>376</v>
      </c>
      <c r="F149" s="30" t="n">
        <v>41148</v>
      </c>
    </row>
    <row r="150" customFormat="false" ht="15" hidden="false" customHeight="false" outlineLevel="0" collapsed="false">
      <c r="A150" s="26" t="n">
        <v>149</v>
      </c>
      <c r="B150" s="26" t="s">
        <v>215</v>
      </c>
      <c r="C150" s="26" t="n">
        <v>8.9</v>
      </c>
      <c r="D150" s="27" t="n">
        <v>436.274509803922</v>
      </c>
      <c r="E150" s="31" t="s">
        <v>389</v>
      </c>
      <c r="F150" s="30" t="n">
        <v>41147</v>
      </c>
    </row>
    <row r="151" customFormat="false" ht="15" hidden="false" customHeight="false" outlineLevel="0" collapsed="false">
      <c r="A151" s="26" t="n">
        <v>149</v>
      </c>
      <c r="B151" s="26" t="s">
        <v>205</v>
      </c>
      <c r="C151" s="26" t="n">
        <v>8.9</v>
      </c>
      <c r="D151" s="27" t="n">
        <v>436.274509803922</v>
      </c>
      <c r="E151" s="31" t="s">
        <v>401</v>
      </c>
      <c r="F151" s="30" t="n">
        <v>40990</v>
      </c>
    </row>
    <row r="152" customFormat="false" ht="15" hidden="false" customHeight="false" outlineLevel="0" collapsed="false">
      <c r="A152" s="26" t="n">
        <v>149</v>
      </c>
      <c r="B152" s="26" t="s">
        <v>136</v>
      </c>
      <c r="C152" s="26" t="n">
        <v>8.9</v>
      </c>
      <c r="D152" s="27" t="n">
        <v>436.274509803922</v>
      </c>
      <c r="E152" s="31" t="s">
        <v>425</v>
      </c>
      <c r="F152" s="30" t="n">
        <v>41230</v>
      </c>
    </row>
    <row r="153" customFormat="false" ht="15" hidden="false" customHeight="false" outlineLevel="0" collapsed="false">
      <c r="A153" s="26" t="n">
        <v>152</v>
      </c>
      <c r="B153" s="26" t="s">
        <v>210</v>
      </c>
      <c r="C153" s="26" t="n">
        <v>8.8</v>
      </c>
      <c r="D153" s="27" t="n">
        <v>431.372549019608</v>
      </c>
      <c r="E153" s="31" t="s">
        <v>395</v>
      </c>
      <c r="F153" s="30" t="n">
        <v>41105</v>
      </c>
    </row>
    <row r="154" customFormat="false" ht="15" hidden="false" customHeight="false" outlineLevel="0" collapsed="false">
      <c r="A154" s="26" t="n">
        <v>152</v>
      </c>
      <c r="B154" s="26" t="s">
        <v>216</v>
      </c>
      <c r="C154" s="26" t="n">
        <v>8.8</v>
      </c>
      <c r="D154" s="27" t="n">
        <v>431.372549019608</v>
      </c>
      <c r="E154" s="31" t="s">
        <v>429</v>
      </c>
      <c r="F154" s="30" t="n">
        <v>41195</v>
      </c>
    </row>
    <row r="155" customFormat="false" ht="15" hidden="false" customHeight="false" outlineLevel="0" collapsed="false">
      <c r="A155" s="26" t="n">
        <v>154</v>
      </c>
      <c r="B155" s="26" t="s">
        <v>162</v>
      </c>
      <c r="C155" s="26" t="n">
        <v>8.7</v>
      </c>
      <c r="D155" s="27" t="n">
        <v>426.470588235294</v>
      </c>
      <c r="E155" s="31" t="s">
        <v>422</v>
      </c>
      <c r="F155" s="30" t="n">
        <v>41111</v>
      </c>
    </row>
    <row r="156" customFormat="false" ht="15" hidden="false" customHeight="false" outlineLevel="0" collapsed="false">
      <c r="A156" s="26" t="n">
        <v>154</v>
      </c>
      <c r="B156" s="26" t="s">
        <v>166</v>
      </c>
      <c r="C156" s="26" t="n">
        <v>8.7</v>
      </c>
      <c r="D156" s="27" t="n">
        <v>426.470588235294</v>
      </c>
      <c r="E156" s="31" t="s">
        <v>393</v>
      </c>
      <c r="F156" s="30" t="n">
        <v>41089</v>
      </c>
    </row>
    <row r="157" customFormat="false" ht="15" hidden="false" customHeight="false" outlineLevel="0" collapsed="false">
      <c r="A157" s="26" t="n">
        <v>154</v>
      </c>
      <c r="B157" s="26" t="s">
        <v>164</v>
      </c>
      <c r="C157" s="26" t="n">
        <v>8.7</v>
      </c>
      <c r="D157" s="27" t="n">
        <v>426.470588235294</v>
      </c>
      <c r="E157" s="31" t="s">
        <v>390</v>
      </c>
      <c r="F157" s="30" t="n">
        <v>41111</v>
      </c>
    </row>
    <row r="158" customFormat="false" ht="15" hidden="false" customHeight="false" outlineLevel="0" collapsed="false">
      <c r="A158" s="26" t="n">
        <v>154</v>
      </c>
      <c r="B158" s="26" t="s">
        <v>156</v>
      </c>
      <c r="C158" s="26" t="n">
        <v>8.7</v>
      </c>
      <c r="D158" s="27" t="n">
        <v>426.470588235294</v>
      </c>
      <c r="E158" s="31" t="s">
        <v>425</v>
      </c>
      <c r="F158" s="30" t="n">
        <v>41230</v>
      </c>
    </row>
    <row r="159" customFormat="false" ht="15" hidden="false" customHeight="false" outlineLevel="0" collapsed="false">
      <c r="A159" s="26" t="n">
        <v>158</v>
      </c>
      <c r="B159" s="26" t="s">
        <v>150</v>
      </c>
      <c r="C159" s="26" t="n">
        <v>8.6</v>
      </c>
      <c r="D159" s="27" t="n">
        <v>421.56862745098</v>
      </c>
      <c r="E159" s="31" t="s">
        <v>384</v>
      </c>
      <c r="F159" s="30" t="n">
        <v>41129</v>
      </c>
    </row>
    <row r="160" customFormat="false" ht="15" hidden="false" customHeight="false" outlineLevel="0" collapsed="false">
      <c r="A160" s="26" t="n">
        <v>158</v>
      </c>
      <c r="B160" s="26" t="s">
        <v>134</v>
      </c>
      <c r="C160" s="26" t="n">
        <v>8.6</v>
      </c>
      <c r="D160" s="27" t="n">
        <v>421.56862745098</v>
      </c>
      <c r="E160" s="31" t="s">
        <v>409</v>
      </c>
      <c r="F160" s="30" t="n">
        <v>41090</v>
      </c>
    </row>
    <row r="161" customFormat="false" ht="15" hidden="false" customHeight="false" outlineLevel="0" collapsed="false">
      <c r="A161" s="26" t="n">
        <v>160</v>
      </c>
      <c r="B161" s="26" t="s">
        <v>133</v>
      </c>
      <c r="C161" s="26" t="n">
        <v>8.5</v>
      </c>
      <c r="D161" s="27" t="n">
        <v>416.666666666667</v>
      </c>
      <c r="E161" s="31" t="s">
        <v>380</v>
      </c>
      <c r="F161" s="30" t="n">
        <v>41014</v>
      </c>
    </row>
    <row r="162" customFormat="false" ht="15" hidden="false" customHeight="false" outlineLevel="0" collapsed="false">
      <c r="A162" s="26" t="n">
        <v>160</v>
      </c>
      <c r="B162" s="26" t="s">
        <v>129</v>
      </c>
      <c r="C162" s="26" t="n">
        <v>8.5</v>
      </c>
      <c r="D162" s="27" t="n">
        <v>416.666666666667</v>
      </c>
      <c r="E162" s="31" t="s">
        <v>384</v>
      </c>
      <c r="F162" s="30" t="n">
        <v>41129</v>
      </c>
    </row>
    <row r="163" customFormat="false" ht="15" hidden="false" customHeight="false" outlineLevel="0" collapsed="false">
      <c r="A163" s="26" t="n">
        <v>160</v>
      </c>
      <c r="B163" s="26" t="s">
        <v>198</v>
      </c>
      <c r="C163" s="26" t="n">
        <v>8.5</v>
      </c>
      <c r="D163" s="27" t="n">
        <v>416.666666666667</v>
      </c>
      <c r="E163" s="31" t="s">
        <v>387</v>
      </c>
      <c r="F163" s="30" t="n">
        <v>41146</v>
      </c>
    </row>
    <row r="164" customFormat="false" ht="15" hidden="false" customHeight="false" outlineLevel="0" collapsed="false">
      <c r="A164" s="26" t="n">
        <v>163</v>
      </c>
      <c r="B164" s="26" t="s">
        <v>144</v>
      </c>
      <c r="C164" s="26" t="n">
        <v>8.4</v>
      </c>
      <c r="D164" s="27" t="n">
        <v>411.764705882353</v>
      </c>
      <c r="E164" s="31" t="s">
        <v>389</v>
      </c>
      <c r="F164" s="30" t="n">
        <v>41147</v>
      </c>
    </row>
    <row r="165" customFormat="false" ht="15" hidden="false" customHeight="false" outlineLevel="0" collapsed="false">
      <c r="A165" s="26" t="n">
        <v>163</v>
      </c>
      <c r="B165" s="26" t="s">
        <v>214</v>
      </c>
      <c r="C165" s="26" t="n">
        <v>8.4</v>
      </c>
      <c r="D165" s="27" t="n">
        <v>411.764705882353</v>
      </c>
      <c r="E165" s="31" t="s">
        <v>394</v>
      </c>
      <c r="F165" s="30" t="n">
        <v>41111</v>
      </c>
    </row>
    <row r="166" customFormat="false" ht="15" hidden="false" customHeight="false" outlineLevel="0" collapsed="false">
      <c r="A166" s="26" t="n">
        <v>165</v>
      </c>
      <c r="B166" s="26" t="s">
        <v>148</v>
      </c>
      <c r="C166" s="26" t="n">
        <v>8.3</v>
      </c>
      <c r="D166" s="27" t="n">
        <v>406.862745098039</v>
      </c>
      <c r="E166" s="31" t="s">
        <v>393</v>
      </c>
      <c r="F166" s="30" t="n">
        <v>41089</v>
      </c>
    </row>
    <row r="167" customFormat="false" ht="15" hidden="false" customHeight="false" outlineLevel="0" collapsed="false">
      <c r="A167" s="26" t="n">
        <v>165</v>
      </c>
      <c r="B167" s="26" t="s">
        <v>218</v>
      </c>
      <c r="C167" s="26" t="n">
        <v>8.3</v>
      </c>
      <c r="D167" s="27" t="n">
        <v>406.862745098039</v>
      </c>
      <c r="E167" s="31" t="s">
        <v>410</v>
      </c>
      <c r="F167" s="30" t="n">
        <v>41104</v>
      </c>
    </row>
    <row r="168" customFormat="false" ht="15" hidden="false" customHeight="false" outlineLevel="0" collapsed="false">
      <c r="A168" s="26" t="n">
        <v>165</v>
      </c>
      <c r="B168" s="26" t="s">
        <v>110</v>
      </c>
      <c r="C168" s="26" t="n">
        <v>8.3</v>
      </c>
      <c r="D168" s="27" t="n">
        <v>406.862745098039</v>
      </c>
      <c r="E168" s="31" t="s">
        <v>383</v>
      </c>
      <c r="F168" s="30" t="n">
        <v>40956</v>
      </c>
    </row>
    <row r="169" customFormat="false" ht="15" hidden="false" customHeight="false" outlineLevel="0" collapsed="false">
      <c r="A169" s="26" t="n">
        <v>168</v>
      </c>
      <c r="B169" s="26" t="s">
        <v>145</v>
      </c>
      <c r="C169" s="26" t="n">
        <v>8.2</v>
      </c>
      <c r="D169" s="27" t="n">
        <v>401.960784313726</v>
      </c>
      <c r="E169" s="31" t="s">
        <v>385</v>
      </c>
      <c r="F169" s="30" t="n">
        <v>41059</v>
      </c>
    </row>
    <row r="170" customFormat="false" ht="15" hidden="false" customHeight="false" outlineLevel="0" collapsed="false">
      <c r="A170" s="26" t="n">
        <v>168</v>
      </c>
      <c r="B170" s="26" t="s">
        <v>234</v>
      </c>
      <c r="C170" s="26" t="n">
        <v>8.2</v>
      </c>
      <c r="D170" s="27" t="n">
        <v>401.960784313726</v>
      </c>
      <c r="E170" s="31" t="s">
        <v>393</v>
      </c>
      <c r="F170" s="30" t="n">
        <v>41089</v>
      </c>
    </row>
    <row r="171" customFormat="false" ht="15" hidden="false" customHeight="false" outlineLevel="0" collapsed="false">
      <c r="A171" s="26" t="n">
        <v>168</v>
      </c>
      <c r="B171" s="26" t="s">
        <v>221</v>
      </c>
      <c r="C171" s="26" t="n">
        <v>8.2</v>
      </c>
      <c r="D171" s="27" t="n">
        <v>401.960784313726</v>
      </c>
      <c r="E171" s="31" t="s">
        <v>418</v>
      </c>
      <c r="F171" s="30" t="n">
        <v>41112</v>
      </c>
    </row>
    <row r="172" customFormat="false" ht="15" hidden="false" customHeight="false" outlineLevel="0" collapsed="false">
      <c r="A172" s="26" t="n">
        <v>168</v>
      </c>
      <c r="B172" s="26" t="s">
        <v>160</v>
      </c>
      <c r="C172" s="26" t="n">
        <v>8.2</v>
      </c>
      <c r="D172" s="27" t="n">
        <v>401.960784313726</v>
      </c>
      <c r="E172" s="31" t="s">
        <v>406</v>
      </c>
      <c r="F172" s="30" t="n">
        <v>41082</v>
      </c>
    </row>
    <row r="173" customFormat="false" ht="15" hidden="false" customHeight="false" outlineLevel="0" collapsed="false">
      <c r="A173" s="26" t="n">
        <v>172</v>
      </c>
      <c r="B173" s="26" t="s">
        <v>231</v>
      </c>
      <c r="C173" s="26" t="n">
        <v>8.1</v>
      </c>
      <c r="D173" s="27" t="n">
        <v>397.058823529412</v>
      </c>
      <c r="E173" s="31" t="s">
        <v>395</v>
      </c>
      <c r="F173" s="30" t="n">
        <v>41105</v>
      </c>
    </row>
    <row r="174" customFormat="false" ht="15" hidden="false" customHeight="false" outlineLevel="0" collapsed="false">
      <c r="A174" s="26" t="n">
        <v>173</v>
      </c>
      <c r="B174" s="26" t="s">
        <v>138</v>
      </c>
      <c r="C174" s="26" t="n">
        <v>8</v>
      </c>
      <c r="D174" s="27" t="n">
        <v>392.156862745098</v>
      </c>
      <c r="E174" s="31" t="s">
        <v>401</v>
      </c>
      <c r="F174" s="30" t="n">
        <v>40990</v>
      </c>
    </row>
    <row r="175" customFormat="false" ht="15" hidden="false" customHeight="false" outlineLevel="0" collapsed="false">
      <c r="A175" s="26" t="n">
        <v>173</v>
      </c>
      <c r="B175" s="26" t="s">
        <v>140</v>
      </c>
      <c r="C175" s="26" t="n">
        <v>8</v>
      </c>
      <c r="D175" s="27" t="n">
        <v>392.156862745098</v>
      </c>
      <c r="E175" s="31" t="s">
        <v>384</v>
      </c>
      <c r="F175" s="30" t="n">
        <v>41129</v>
      </c>
    </row>
    <row r="176" customFormat="false" ht="15" hidden="false" customHeight="false" outlineLevel="0" collapsed="false">
      <c r="A176" s="26" t="n">
        <v>173</v>
      </c>
      <c r="B176" s="26" t="s">
        <v>229</v>
      </c>
      <c r="C176" s="26" t="n">
        <v>8</v>
      </c>
      <c r="D176" s="27" t="n">
        <v>392.156862745098</v>
      </c>
      <c r="E176" s="31" t="s">
        <v>394</v>
      </c>
      <c r="F176" s="30" t="n">
        <v>41111</v>
      </c>
    </row>
    <row r="177" customFormat="false" ht="15" hidden="false" customHeight="false" outlineLevel="0" collapsed="false">
      <c r="A177" s="26" t="n">
        <v>176</v>
      </c>
      <c r="B177" s="26" t="s">
        <v>219</v>
      </c>
      <c r="C177" s="26" t="n">
        <v>7.9</v>
      </c>
      <c r="D177" s="27" t="n">
        <v>387.254901960784</v>
      </c>
      <c r="E177" s="31" t="s">
        <v>423</v>
      </c>
      <c r="F177" s="30" t="n">
        <v>40985</v>
      </c>
    </row>
    <row r="178" customFormat="false" ht="15" hidden="false" customHeight="false" outlineLevel="0" collapsed="false">
      <c r="A178" s="26" t="n">
        <v>177</v>
      </c>
      <c r="B178" s="26" t="s">
        <v>165</v>
      </c>
      <c r="C178" s="26" t="n">
        <v>7.8</v>
      </c>
      <c r="D178" s="27" t="n">
        <v>382.352941176471</v>
      </c>
      <c r="E178" s="31" t="s">
        <v>421</v>
      </c>
      <c r="F178" s="30" t="n">
        <v>41090</v>
      </c>
    </row>
    <row r="179" customFormat="false" ht="15" hidden="false" customHeight="false" outlineLevel="0" collapsed="false">
      <c r="A179" s="26" t="n">
        <v>177</v>
      </c>
      <c r="B179" s="26" t="s">
        <v>172</v>
      </c>
      <c r="C179" s="26" t="n">
        <v>7.8</v>
      </c>
      <c r="D179" s="27" t="n">
        <v>382.352941176471</v>
      </c>
      <c r="E179" s="31" t="s">
        <v>379</v>
      </c>
      <c r="F179" s="30" t="n">
        <v>41111</v>
      </c>
    </row>
    <row r="180" customFormat="false" ht="15" hidden="false" customHeight="false" outlineLevel="0" collapsed="false">
      <c r="A180" s="26" t="n">
        <v>177</v>
      </c>
      <c r="B180" s="26" t="s">
        <v>209</v>
      </c>
      <c r="C180" s="26" t="n">
        <v>7.8</v>
      </c>
      <c r="D180" s="27" t="n">
        <v>382.352941176471</v>
      </c>
      <c r="E180" s="31" t="s">
        <v>384</v>
      </c>
      <c r="F180" s="30" t="n">
        <v>41129</v>
      </c>
    </row>
    <row r="181" customFormat="false" ht="15" hidden="false" customHeight="false" outlineLevel="0" collapsed="false">
      <c r="A181" s="26" t="n">
        <v>177</v>
      </c>
      <c r="B181" s="26" t="s">
        <v>225</v>
      </c>
      <c r="C181" s="26" t="n">
        <v>7.8</v>
      </c>
      <c r="D181" s="27" t="n">
        <v>382.352941176471</v>
      </c>
      <c r="E181" s="31" t="s">
        <v>409</v>
      </c>
      <c r="F181" s="30" t="n">
        <v>41090</v>
      </c>
    </row>
    <row r="182" customFormat="false" ht="15" hidden="false" customHeight="false" outlineLevel="0" collapsed="false">
      <c r="A182" s="26" t="n">
        <v>177</v>
      </c>
      <c r="B182" s="26" t="s">
        <v>222</v>
      </c>
      <c r="C182" s="26" t="n">
        <v>7.8</v>
      </c>
      <c r="D182" s="27" t="n">
        <v>382.352941176471</v>
      </c>
      <c r="E182" s="31" t="s">
        <v>388</v>
      </c>
      <c r="F182" s="30" t="n">
        <v>41117</v>
      </c>
    </row>
    <row r="183" customFormat="false" ht="15" hidden="false" customHeight="false" outlineLevel="0" collapsed="false">
      <c r="A183" s="26" t="n">
        <v>182</v>
      </c>
      <c r="B183" s="26" t="s">
        <v>217</v>
      </c>
      <c r="C183" s="26" t="n">
        <v>7.6</v>
      </c>
      <c r="D183" s="27" t="n">
        <v>372.549019607843</v>
      </c>
      <c r="E183" s="31" t="s">
        <v>380</v>
      </c>
      <c r="F183" s="30" t="n">
        <v>41014</v>
      </c>
    </row>
    <row r="184" customFormat="false" ht="15" hidden="false" customHeight="false" outlineLevel="0" collapsed="false">
      <c r="A184" s="26" t="n">
        <v>183</v>
      </c>
      <c r="B184" s="26" t="s">
        <v>223</v>
      </c>
      <c r="C184" s="26" t="n">
        <v>7.4</v>
      </c>
      <c r="D184" s="27" t="n">
        <v>362.745098039216</v>
      </c>
      <c r="E184" s="31" t="s">
        <v>416</v>
      </c>
      <c r="F184" s="30" t="n">
        <v>41041</v>
      </c>
    </row>
    <row r="185" customFormat="false" ht="15" hidden="false" customHeight="false" outlineLevel="0" collapsed="false">
      <c r="A185" s="26" t="n">
        <v>183</v>
      </c>
      <c r="B185" s="26" t="s">
        <v>233</v>
      </c>
      <c r="C185" s="26" t="n">
        <v>7.4</v>
      </c>
      <c r="D185" s="27" t="n">
        <v>362.745098039216</v>
      </c>
      <c r="E185" s="31" t="s">
        <v>380</v>
      </c>
      <c r="F185" s="30" t="n">
        <v>41014</v>
      </c>
    </row>
    <row r="186" customFormat="false" ht="15" hidden="false" customHeight="false" outlineLevel="0" collapsed="false">
      <c r="A186" s="26" t="n">
        <v>185</v>
      </c>
      <c r="B186" s="26" t="s">
        <v>237</v>
      </c>
      <c r="C186" s="26" t="n">
        <v>7.3</v>
      </c>
      <c r="D186" s="27" t="n">
        <v>357.843137254902</v>
      </c>
      <c r="E186" s="31" t="s">
        <v>412</v>
      </c>
      <c r="F186" s="30" t="n">
        <v>41252</v>
      </c>
    </row>
    <row r="187" customFormat="false" ht="15" hidden="false" customHeight="false" outlineLevel="0" collapsed="false">
      <c r="A187" s="26" t="n">
        <v>185</v>
      </c>
      <c r="B187" s="26" t="s">
        <v>226</v>
      </c>
      <c r="C187" s="26" t="n">
        <v>7.3</v>
      </c>
      <c r="D187" s="27" t="n">
        <v>357.843137254902</v>
      </c>
      <c r="E187" s="31" t="s">
        <v>383</v>
      </c>
      <c r="F187" s="30" t="n">
        <v>40956</v>
      </c>
    </row>
    <row r="188" customFormat="false" ht="15" hidden="false" customHeight="false" outlineLevel="0" collapsed="false">
      <c r="A188" s="26" t="n">
        <v>187</v>
      </c>
      <c r="B188" s="26" t="s">
        <v>230</v>
      </c>
      <c r="C188" s="26" t="n">
        <v>7.2</v>
      </c>
      <c r="D188" s="27" t="n">
        <v>352.941176470588</v>
      </c>
      <c r="E188" s="31" t="s">
        <v>380</v>
      </c>
      <c r="F188" s="30" t="n">
        <v>41014</v>
      </c>
    </row>
    <row r="189" customFormat="false" ht="15" hidden="false" customHeight="false" outlineLevel="0" collapsed="false">
      <c r="A189" s="26" t="n">
        <v>187</v>
      </c>
      <c r="B189" s="26" t="s">
        <v>159</v>
      </c>
      <c r="C189" s="26" t="n">
        <v>7.2</v>
      </c>
      <c r="D189" s="27" t="n">
        <v>352.941176470588</v>
      </c>
      <c r="E189" s="31" t="s">
        <v>420</v>
      </c>
      <c r="F189" s="30" t="n">
        <v>41105</v>
      </c>
    </row>
    <row r="190" customFormat="false" ht="15" hidden="false" customHeight="false" outlineLevel="0" collapsed="false">
      <c r="A190" s="26" t="n">
        <v>187</v>
      </c>
      <c r="B190" s="26" t="s">
        <v>153</v>
      </c>
      <c r="C190" s="26" t="n">
        <v>7.2</v>
      </c>
      <c r="D190" s="27" t="n">
        <v>352.941176470588</v>
      </c>
      <c r="E190" s="31" t="s">
        <v>401</v>
      </c>
      <c r="F190" s="30" t="n">
        <v>40990</v>
      </c>
    </row>
    <row r="191" customFormat="false" ht="15" hidden="false" customHeight="false" outlineLevel="0" collapsed="false">
      <c r="A191" s="26" t="n">
        <v>187</v>
      </c>
      <c r="B191" s="26" t="s">
        <v>224</v>
      </c>
      <c r="C191" s="26" t="n">
        <v>7.2</v>
      </c>
      <c r="D191" s="27" t="n">
        <v>352.941176470588</v>
      </c>
      <c r="E191" s="31" t="s">
        <v>380</v>
      </c>
      <c r="F191" s="30" t="n">
        <v>41014</v>
      </c>
    </row>
    <row r="192" customFormat="false" ht="15" hidden="false" customHeight="false" outlineLevel="0" collapsed="false">
      <c r="A192" s="26" t="n">
        <v>191</v>
      </c>
      <c r="B192" s="26" t="s">
        <v>185</v>
      </c>
      <c r="C192" s="26" t="n">
        <v>7</v>
      </c>
      <c r="D192" s="27" t="n">
        <v>343.137254901961</v>
      </c>
      <c r="E192" s="31" t="s">
        <v>383</v>
      </c>
      <c r="F192" s="30" t="n">
        <v>40956</v>
      </c>
    </row>
    <row r="193" customFormat="false" ht="15" hidden="false" customHeight="false" outlineLevel="0" collapsed="false">
      <c r="A193" s="26" t="n">
        <v>191</v>
      </c>
      <c r="B193" s="26" t="s">
        <v>174</v>
      </c>
      <c r="C193" s="26" t="n">
        <v>7</v>
      </c>
      <c r="D193" s="27" t="n">
        <v>343.137254901961</v>
      </c>
      <c r="E193" s="31" t="s">
        <v>380</v>
      </c>
      <c r="F193" s="30" t="n">
        <v>41014</v>
      </c>
    </row>
    <row r="194" customFormat="false" ht="15" hidden="false" customHeight="false" outlineLevel="0" collapsed="false">
      <c r="A194" s="26" t="n">
        <v>191</v>
      </c>
      <c r="B194" s="26" t="s">
        <v>227</v>
      </c>
      <c r="C194" s="26" t="n">
        <v>7</v>
      </c>
      <c r="D194" s="27" t="n">
        <v>343.137254901961</v>
      </c>
      <c r="E194" s="31" t="s">
        <v>395</v>
      </c>
      <c r="F194" s="30" t="n">
        <v>41105</v>
      </c>
    </row>
    <row r="195" customFormat="false" ht="15" hidden="false" customHeight="false" outlineLevel="0" collapsed="false">
      <c r="A195" s="26" t="n">
        <v>191</v>
      </c>
      <c r="B195" s="26" t="s">
        <v>232</v>
      </c>
      <c r="C195" s="26" t="n">
        <v>7</v>
      </c>
      <c r="D195" s="27" t="n">
        <v>343.137254901961</v>
      </c>
      <c r="E195" s="31" t="s">
        <v>403</v>
      </c>
      <c r="F195" s="30" t="n">
        <v>40971</v>
      </c>
    </row>
    <row r="196" customFormat="false" ht="15" hidden="false" customHeight="false" outlineLevel="0" collapsed="false">
      <c r="A196" s="26" t="n">
        <v>195</v>
      </c>
      <c r="B196" s="26" t="s">
        <v>178</v>
      </c>
      <c r="C196" s="26" t="n">
        <v>6.9</v>
      </c>
      <c r="D196" s="27" t="n">
        <v>338.235294117647</v>
      </c>
      <c r="E196" s="31" t="s">
        <v>389</v>
      </c>
      <c r="F196" s="30" t="n">
        <v>41147</v>
      </c>
    </row>
    <row r="197" customFormat="false" ht="15" hidden="false" customHeight="false" outlineLevel="0" collapsed="false">
      <c r="A197" s="26" t="n">
        <v>195</v>
      </c>
      <c r="B197" s="26" t="s">
        <v>161</v>
      </c>
      <c r="C197" s="26" t="n">
        <v>6.9</v>
      </c>
      <c r="D197" s="27" t="n">
        <v>338.235294117647</v>
      </c>
      <c r="E197" s="31" t="s">
        <v>379</v>
      </c>
      <c r="F197" s="30" t="n">
        <v>41111</v>
      </c>
    </row>
    <row r="198" customFormat="false" ht="15" hidden="false" customHeight="false" outlineLevel="0" collapsed="false">
      <c r="A198" s="26" t="n">
        <v>197</v>
      </c>
      <c r="B198" s="26" t="s">
        <v>247</v>
      </c>
      <c r="C198" s="26" t="n">
        <v>6.8</v>
      </c>
      <c r="D198" s="27" t="n">
        <v>333.333333333333</v>
      </c>
      <c r="E198" s="31" t="s">
        <v>419</v>
      </c>
      <c r="F198" s="30" t="n">
        <v>40992</v>
      </c>
    </row>
    <row r="199" customFormat="false" ht="15" hidden="false" customHeight="false" outlineLevel="0" collapsed="false">
      <c r="A199" s="26" t="n">
        <v>197</v>
      </c>
      <c r="B199" s="26" t="s">
        <v>244</v>
      </c>
      <c r="C199" s="26" t="n">
        <v>6.8</v>
      </c>
      <c r="D199" s="27" t="n">
        <v>333.333333333333</v>
      </c>
      <c r="E199" s="31" t="s">
        <v>388</v>
      </c>
      <c r="F199" s="30" t="n">
        <v>41117</v>
      </c>
    </row>
    <row r="200" customFormat="false" ht="15" hidden="false" customHeight="false" outlineLevel="0" collapsed="false">
      <c r="A200" s="26" t="n">
        <v>199</v>
      </c>
      <c r="B200" s="26" t="s">
        <v>238</v>
      </c>
      <c r="C200" s="26" t="n">
        <v>6.7</v>
      </c>
      <c r="D200" s="27" t="n">
        <v>328.43137254902</v>
      </c>
      <c r="E200" s="31" t="s">
        <v>403</v>
      </c>
      <c r="F200" s="30" t="n">
        <v>40971</v>
      </c>
    </row>
    <row r="201" customFormat="false" ht="15" hidden="false" customHeight="false" outlineLevel="0" collapsed="false">
      <c r="A201" s="26" t="n">
        <v>200</v>
      </c>
      <c r="B201" s="26" t="s">
        <v>235</v>
      </c>
      <c r="C201" s="26" t="n">
        <v>6.6</v>
      </c>
      <c r="D201" s="27" t="n">
        <v>323.529411764706</v>
      </c>
      <c r="E201" s="31" t="s">
        <v>380</v>
      </c>
      <c r="F201" s="30" t="n">
        <v>41014</v>
      </c>
    </row>
    <row r="202" customFormat="false" ht="15" hidden="false" customHeight="false" outlineLevel="0" collapsed="false">
      <c r="A202" s="26" t="n">
        <v>201</v>
      </c>
      <c r="B202" s="26" t="s">
        <v>250</v>
      </c>
      <c r="C202" s="26" t="n">
        <v>6.5</v>
      </c>
      <c r="D202" s="27" t="n">
        <v>318.627450980392</v>
      </c>
      <c r="E202" s="31" t="s">
        <v>401</v>
      </c>
      <c r="F202" s="30" t="n">
        <v>40990</v>
      </c>
    </row>
    <row r="203" customFormat="false" ht="15" hidden="false" customHeight="false" outlineLevel="0" collapsed="false">
      <c r="A203" s="26" t="n">
        <v>201</v>
      </c>
      <c r="B203" s="26" t="s">
        <v>245</v>
      </c>
      <c r="C203" s="26" t="n">
        <v>6.5</v>
      </c>
      <c r="D203" s="27" t="n">
        <v>318.627450980392</v>
      </c>
      <c r="E203" s="31" t="s">
        <v>380</v>
      </c>
      <c r="F203" s="30" t="n">
        <v>41014</v>
      </c>
    </row>
    <row r="204" customFormat="false" ht="15" hidden="false" customHeight="false" outlineLevel="0" collapsed="false">
      <c r="A204" s="26" t="n">
        <v>201</v>
      </c>
      <c r="B204" s="26" t="s">
        <v>239</v>
      </c>
      <c r="C204" s="26" t="n">
        <v>6.5</v>
      </c>
      <c r="D204" s="27" t="n">
        <v>318.627450980392</v>
      </c>
      <c r="E204" s="31" t="s">
        <v>408</v>
      </c>
      <c r="F204" s="30" t="n">
        <v>41097</v>
      </c>
    </row>
    <row r="205" customFormat="false" ht="15" hidden="false" customHeight="false" outlineLevel="0" collapsed="false">
      <c r="A205" s="26" t="n">
        <v>201</v>
      </c>
      <c r="B205" s="26" t="s">
        <v>259</v>
      </c>
      <c r="C205" s="26" t="n">
        <v>6.5</v>
      </c>
      <c r="D205" s="27" t="n">
        <v>318.627450980392</v>
      </c>
      <c r="E205" s="31" t="s">
        <v>390</v>
      </c>
      <c r="F205" s="30" t="n">
        <v>41111</v>
      </c>
    </row>
    <row r="206" customFormat="false" ht="15" hidden="false" customHeight="false" outlineLevel="0" collapsed="false">
      <c r="A206" s="26" t="n">
        <v>201</v>
      </c>
      <c r="B206" s="26" t="s">
        <v>236</v>
      </c>
      <c r="C206" s="26" t="n">
        <v>6.5</v>
      </c>
      <c r="D206" s="27" t="n">
        <v>318.627450980392</v>
      </c>
      <c r="E206" s="31" t="s">
        <v>401</v>
      </c>
      <c r="F206" s="30" t="n">
        <v>40990</v>
      </c>
    </row>
    <row r="207" customFormat="false" ht="15" hidden="false" customHeight="false" outlineLevel="0" collapsed="false">
      <c r="A207" s="26" t="n">
        <v>206</v>
      </c>
      <c r="B207" s="26" t="s">
        <v>246</v>
      </c>
      <c r="C207" s="26" t="n">
        <v>6.4</v>
      </c>
      <c r="D207" s="27" t="n">
        <v>313.725490196078</v>
      </c>
      <c r="E207" s="31" t="s">
        <v>423</v>
      </c>
      <c r="F207" s="30" t="n">
        <v>40985</v>
      </c>
    </row>
    <row r="208" customFormat="false" ht="15" hidden="false" customHeight="false" outlineLevel="0" collapsed="false">
      <c r="A208" s="26" t="n">
        <v>206</v>
      </c>
      <c r="B208" s="26" t="s">
        <v>240</v>
      </c>
      <c r="C208" s="26" t="n">
        <v>6.4</v>
      </c>
      <c r="D208" s="27" t="n">
        <v>313.725490196078</v>
      </c>
      <c r="E208" s="31" t="s">
        <v>384</v>
      </c>
      <c r="F208" s="30" t="n">
        <v>41129</v>
      </c>
    </row>
    <row r="209" customFormat="false" ht="15" hidden="false" customHeight="false" outlineLevel="0" collapsed="false">
      <c r="A209" s="26" t="n">
        <v>208</v>
      </c>
      <c r="B209" s="26" t="s">
        <v>252</v>
      </c>
      <c r="C209" s="26" t="n">
        <v>6.3</v>
      </c>
      <c r="D209" s="27" t="n">
        <v>308.823529411765</v>
      </c>
      <c r="E209" s="31" t="s">
        <v>380</v>
      </c>
      <c r="F209" s="30" t="n">
        <v>41014</v>
      </c>
    </row>
    <row r="210" customFormat="false" ht="15" hidden="false" customHeight="false" outlineLevel="0" collapsed="false">
      <c r="A210" s="26" t="n">
        <v>209</v>
      </c>
      <c r="B210" s="26" t="s">
        <v>242</v>
      </c>
      <c r="C210" s="26" t="n">
        <v>6.2</v>
      </c>
      <c r="D210" s="27" t="n">
        <v>303.921568627451</v>
      </c>
      <c r="E210" s="31" t="s">
        <v>380</v>
      </c>
      <c r="F210" s="30" t="n">
        <v>41014</v>
      </c>
    </row>
    <row r="211" customFormat="false" ht="15" hidden="false" customHeight="false" outlineLevel="0" collapsed="false">
      <c r="A211" s="26" t="n">
        <v>209</v>
      </c>
      <c r="B211" s="26" t="s">
        <v>241</v>
      </c>
      <c r="C211" s="26" t="n">
        <v>6.2</v>
      </c>
      <c r="D211" s="27" t="n">
        <v>303.921568627451</v>
      </c>
      <c r="E211" s="31" t="s">
        <v>378</v>
      </c>
      <c r="F211" s="30" t="n">
        <v>40993</v>
      </c>
    </row>
    <row r="212" customFormat="false" ht="15" hidden="false" customHeight="false" outlineLevel="0" collapsed="false">
      <c r="A212" s="26" t="n">
        <v>209</v>
      </c>
      <c r="B212" s="26" t="s">
        <v>258</v>
      </c>
      <c r="C212" s="26" t="n">
        <v>6.2</v>
      </c>
      <c r="D212" s="27" t="n">
        <v>303.921568627451</v>
      </c>
      <c r="E212" s="31" t="s">
        <v>385</v>
      </c>
      <c r="F212" s="30" t="n">
        <v>41059</v>
      </c>
    </row>
    <row r="213" customFormat="false" ht="15" hidden="false" customHeight="false" outlineLevel="0" collapsed="false">
      <c r="A213" s="26" t="n">
        <v>212</v>
      </c>
      <c r="B213" s="26" t="s">
        <v>254</v>
      </c>
      <c r="C213" s="26" t="n">
        <v>6.1</v>
      </c>
      <c r="D213" s="27" t="n">
        <v>299.019607843137</v>
      </c>
      <c r="E213" s="31" t="s">
        <v>380</v>
      </c>
      <c r="F213" s="30" t="n">
        <v>41014</v>
      </c>
    </row>
    <row r="214" customFormat="false" ht="15" hidden="false" customHeight="false" outlineLevel="0" collapsed="false">
      <c r="A214" s="26" t="n">
        <v>212</v>
      </c>
      <c r="B214" s="26" t="s">
        <v>251</v>
      </c>
      <c r="C214" s="26" t="n">
        <v>6.1</v>
      </c>
      <c r="D214" s="27" t="n">
        <v>299.019607843137</v>
      </c>
      <c r="E214" s="31" t="s">
        <v>423</v>
      </c>
      <c r="F214" s="30" t="n">
        <v>40985</v>
      </c>
    </row>
    <row r="215" customFormat="false" ht="15" hidden="false" customHeight="false" outlineLevel="0" collapsed="false">
      <c r="A215" s="26" t="n">
        <v>214</v>
      </c>
      <c r="B215" s="26" t="s">
        <v>255</v>
      </c>
      <c r="C215" s="26" t="n">
        <v>6</v>
      </c>
      <c r="D215" s="27" t="n">
        <v>294.117647058824</v>
      </c>
      <c r="E215" s="31" t="s">
        <v>409</v>
      </c>
      <c r="F215" s="30" t="n">
        <v>41090</v>
      </c>
    </row>
    <row r="216" customFormat="false" ht="15" hidden="false" customHeight="false" outlineLevel="0" collapsed="false">
      <c r="A216" s="26" t="n">
        <v>214</v>
      </c>
      <c r="B216" s="26" t="s">
        <v>263</v>
      </c>
      <c r="C216" s="26" t="n">
        <v>6</v>
      </c>
      <c r="D216" s="27" t="n">
        <v>294.117647058824</v>
      </c>
      <c r="E216" s="31" t="s">
        <v>421</v>
      </c>
      <c r="F216" s="30" t="n">
        <v>41090</v>
      </c>
    </row>
    <row r="217" customFormat="false" ht="15" hidden="false" customHeight="false" outlineLevel="0" collapsed="false">
      <c r="A217" s="26" t="n">
        <v>214</v>
      </c>
      <c r="B217" s="26" t="s">
        <v>168</v>
      </c>
      <c r="C217" s="26" t="n">
        <v>6</v>
      </c>
      <c r="D217" s="27" t="n">
        <v>294.117647058824</v>
      </c>
      <c r="E217" s="31" t="s">
        <v>379</v>
      </c>
      <c r="F217" s="30" t="n">
        <v>41111</v>
      </c>
    </row>
    <row r="218" customFormat="false" ht="15" hidden="false" customHeight="false" outlineLevel="0" collapsed="false">
      <c r="A218" s="26" t="n">
        <v>214</v>
      </c>
      <c r="B218" s="26" t="s">
        <v>249</v>
      </c>
      <c r="C218" s="26" t="n">
        <v>6</v>
      </c>
      <c r="D218" s="27" t="n">
        <v>294.117647058824</v>
      </c>
      <c r="E218" s="31" t="s">
        <v>380</v>
      </c>
      <c r="F218" s="30" t="n">
        <v>41014</v>
      </c>
    </row>
    <row r="219" customFormat="false" ht="15" hidden="false" customHeight="false" outlineLevel="0" collapsed="false">
      <c r="A219" s="26" t="n">
        <v>214</v>
      </c>
      <c r="B219" s="26" t="s">
        <v>271</v>
      </c>
      <c r="C219" s="26" t="n">
        <v>6</v>
      </c>
      <c r="D219" s="27" t="n">
        <v>294.117647058824</v>
      </c>
      <c r="E219" s="31" t="s">
        <v>409</v>
      </c>
      <c r="F219" s="30" t="n">
        <v>41090</v>
      </c>
    </row>
    <row r="220" customFormat="false" ht="15" hidden="false" customHeight="false" outlineLevel="0" collapsed="false">
      <c r="A220" s="26" t="n">
        <v>214</v>
      </c>
      <c r="B220" s="26" t="s">
        <v>173</v>
      </c>
      <c r="C220" s="26" t="n">
        <v>6</v>
      </c>
      <c r="D220" s="27" t="n">
        <v>294.117647058824</v>
      </c>
      <c r="E220" s="31" t="s">
        <v>420</v>
      </c>
      <c r="F220" s="30" t="n">
        <v>41105</v>
      </c>
    </row>
    <row r="221" customFormat="false" ht="15" hidden="false" customHeight="false" outlineLevel="0" collapsed="false">
      <c r="A221" s="26" t="n">
        <v>220</v>
      </c>
      <c r="B221" s="26" t="s">
        <v>253</v>
      </c>
      <c r="C221" s="26" t="n">
        <v>5.9</v>
      </c>
      <c r="D221" s="27" t="n">
        <v>289.21568627451</v>
      </c>
      <c r="E221" s="31" t="s">
        <v>388</v>
      </c>
      <c r="F221" s="30" t="n">
        <v>41117</v>
      </c>
    </row>
    <row r="222" customFormat="false" ht="15" hidden="false" customHeight="false" outlineLevel="0" collapsed="false">
      <c r="A222" s="26" t="n">
        <v>221</v>
      </c>
      <c r="B222" s="26" t="s">
        <v>261</v>
      </c>
      <c r="C222" s="26" t="n">
        <v>5.7</v>
      </c>
      <c r="D222" s="27" t="n">
        <v>279.411764705882</v>
      </c>
      <c r="E222" s="31" t="s">
        <v>430</v>
      </c>
      <c r="F222" s="30" t="n">
        <v>41237</v>
      </c>
    </row>
    <row r="223" customFormat="false" ht="15" hidden="false" customHeight="false" outlineLevel="0" collapsed="false">
      <c r="A223" s="26" t="n">
        <v>221</v>
      </c>
      <c r="B223" s="26" t="s">
        <v>248</v>
      </c>
      <c r="C223" s="26" t="n">
        <v>5.7</v>
      </c>
      <c r="D223" s="27" t="n">
        <v>279.411764705882</v>
      </c>
      <c r="E223" s="31" t="s">
        <v>418</v>
      </c>
      <c r="F223" s="30" t="n">
        <v>41112</v>
      </c>
    </row>
    <row r="224" customFormat="false" ht="15" hidden="false" customHeight="false" outlineLevel="0" collapsed="false">
      <c r="A224" s="26" t="n">
        <v>221</v>
      </c>
      <c r="B224" s="26" t="s">
        <v>257</v>
      </c>
      <c r="C224" s="26" t="n">
        <v>5.7</v>
      </c>
      <c r="D224" s="27" t="n">
        <v>279.411764705882</v>
      </c>
      <c r="E224" s="31" t="s">
        <v>384</v>
      </c>
      <c r="F224" s="30" t="n">
        <v>41129</v>
      </c>
    </row>
    <row r="225" customFormat="false" ht="15" hidden="false" customHeight="false" outlineLevel="0" collapsed="false">
      <c r="A225" s="26" t="n">
        <v>221</v>
      </c>
      <c r="B225" s="26" t="s">
        <v>274</v>
      </c>
      <c r="C225" s="26" t="n">
        <v>5.7</v>
      </c>
      <c r="D225" s="27" t="n">
        <v>279.411764705882</v>
      </c>
      <c r="E225" s="31" t="s">
        <v>379</v>
      </c>
      <c r="F225" s="30" t="n">
        <v>41111</v>
      </c>
    </row>
    <row r="226" customFormat="false" ht="15" hidden="false" customHeight="false" outlineLevel="0" collapsed="false">
      <c r="A226" s="26" t="n">
        <v>225</v>
      </c>
      <c r="B226" s="26" t="s">
        <v>260</v>
      </c>
      <c r="C226" s="26" t="n">
        <v>5.6</v>
      </c>
      <c r="D226" s="27" t="n">
        <v>274.509803921569</v>
      </c>
      <c r="E226" s="31" t="s">
        <v>376</v>
      </c>
      <c r="F226" s="30" t="n">
        <v>41148</v>
      </c>
    </row>
    <row r="227" customFormat="false" ht="15" hidden="false" customHeight="false" outlineLevel="0" collapsed="false">
      <c r="A227" s="26" t="n">
        <v>225</v>
      </c>
      <c r="B227" s="26" t="s">
        <v>188</v>
      </c>
      <c r="C227" s="26" t="n">
        <v>5.6</v>
      </c>
      <c r="D227" s="27" t="n">
        <v>274.509803921569</v>
      </c>
      <c r="E227" s="31" t="s">
        <v>376</v>
      </c>
      <c r="F227" s="30" t="n">
        <v>41148</v>
      </c>
    </row>
    <row r="228" customFormat="false" ht="15" hidden="false" customHeight="false" outlineLevel="0" collapsed="false">
      <c r="A228" s="26" t="n">
        <v>225</v>
      </c>
      <c r="B228" s="26" t="s">
        <v>243</v>
      </c>
      <c r="C228" s="26" t="n">
        <v>5.6</v>
      </c>
      <c r="D228" s="27" t="n">
        <v>274.509803921569</v>
      </c>
      <c r="E228" s="31" t="s">
        <v>399</v>
      </c>
      <c r="F228" s="30" t="n">
        <v>41110</v>
      </c>
    </row>
    <row r="229" customFormat="false" ht="15" hidden="false" customHeight="false" outlineLevel="0" collapsed="false">
      <c r="A229" s="26" t="n">
        <v>225</v>
      </c>
      <c r="B229" s="26" t="s">
        <v>264</v>
      </c>
      <c r="C229" s="26" t="n">
        <v>5.6</v>
      </c>
      <c r="D229" s="27" t="n">
        <v>274.509803921569</v>
      </c>
      <c r="E229" s="31" t="s">
        <v>380</v>
      </c>
      <c r="F229" s="30" t="n">
        <v>41014</v>
      </c>
    </row>
    <row r="230" customFormat="false" ht="15" hidden="false" customHeight="false" outlineLevel="0" collapsed="false">
      <c r="A230" s="26" t="n">
        <v>229</v>
      </c>
      <c r="B230" s="26" t="s">
        <v>180</v>
      </c>
      <c r="C230" s="26" t="n">
        <v>5.5</v>
      </c>
      <c r="D230" s="27" t="n">
        <v>269.607843137255</v>
      </c>
      <c r="E230" s="31" t="s">
        <v>410</v>
      </c>
      <c r="F230" s="30" t="n">
        <v>41104</v>
      </c>
    </row>
    <row r="231" customFormat="false" ht="15" hidden="false" customHeight="false" outlineLevel="0" collapsed="false">
      <c r="A231" s="26" t="n">
        <v>229</v>
      </c>
      <c r="B231" s="26" t="s">
        <v>265</v>
      </c>
      <c r="C231" s="26" t="n">
        <v>5.5</v>
      </c>
      <c r="D231" s="27" t="n">
        <v>269.607843137255</v>
      </c>
      <c r="E231" s="31" t="s">
        <v>417</v>
      </c>
      <c r="F231" s="30" t="n">
        <v>41112</v>
      </c>
    </row>
    <row r="232" customFormat="false" ht="15" hidden="false" customHeight="false" outlineLevel="0" collapsed="false">
      <c r="A232" s="26" t="n">
        <v>229</v>
      </c>
      <c r="B232" s="26" t="s">
        <v>262</v>
      </c>
      <c r="C232" s="26" t="n">
        <v>5.5</v>
      </c>
      <c r="D232" s="27" t="n">
        <v>269.607843137255</v>
      </c>
      <c r="E232" s="31" t="s">
        <v>382</v>
      </c>
      <c r="F232" s="30" t="n">
        <v>41117</v>
      </c>
    </row>
    <row r="233" customFormat="false" ht="15" hidden="false" customHeight="false" outlineLevel="0" collapsed="false">
      <c r="A233" s="26" t="n">
        <v>229</v>
      </c>
      <c r="B233" s="26" t="s">
        <v>256</v>
      </c>
      <c r="C233" s="26" t="n">
        <v>5.5</v>
      </c>
      <c r="D233" s="27" t="n">
        <v>269.607843137255</v>
      </c>
      <c r="E233" s="31" t="s">
        <v>378</v>
      </c>
      <c r="F233" s="30" t="n">
        <v>40993</v>
      </c>
    </row>
    <row r="234" customFormat="false" ht="15" hidden="false" customHeight="false" outlineLevel="0" collapsed="false">
      <c r="A234" s="26" t="n">
        <v>233</v>
      </c>
      <c r="B234" s="26" t="s">
        <v>199</v>
      </c>
      <c r="C234" s="26" t="n">
        <v>5.4</v>
      </c>
      <c r="D234" s="27" t="n">
        <v>264.705882352941</v>
      </c>
      <c r="E234" s="31" t="s">
        <v>419</v>
      </c>
      <c r="F234" s="30" t="n">
        <v>40992</v>
      </c>
    </row>
    <row r="235" customFormat="false" ht="15" hidden="false" customHeight="false" outlineLevel="0" collapsed="false">
      <c r="A235" s="26" t="n">
        <v>233</v>
      </c>
      <c r="B235" s="26" t="s">
        <v>269</v>
      </c>
      <c r="C235" s="26" t="n">
        <v>5.4</v>
      </c>
      <c r="D235" s="27" t="n">
        <v>264.705882352941</v>
      </c>
      <c r="E235" s="31" t="s">
        <v>430</v>
      </c>
      <c r="F235" s="30" t="n">
        <v>41237</v>
      </c>
    </row>
    <row r="236" customFormat="false" ht="15" hidden="false" customHeight="false" outlineLevel="0" collapsed="false">
      <c r="A236" s="26" t="n">
        <v>235</v>
      </c>
      <c r="B236" s="26" t="s">
        <v>266</v>
      </c>
      <c r="C236" s="26" t="n">
        <v>5.3</v>
      </c>
      <c r="D236" s="27" t="n">
        <v>259.803921568627</v>
      </c>
      <c r="E236" s="31" t="s">
        <v>421</v>
      </c>
      <c r="F236" s="30" t="n">
        <v>41090</v>
      </c>
    </row>
    <row r="237" customFormat="false" ht="15" hidden="false" customHeight="false" outlineLevel="0" collapsed="false">
      <c r="A237" s="26" t="n">
        <v>236</v>
      </c>
      <c r="B237" s="26" t="s">
        <v>273</v>
      </c>
      <c r="C237" s="26" t="n">
        <v>5.2</v>
      </c>
      <c r="D237" s="27" t="n">
        <v>254.901960784314</v>
      </c>
      <c r="E237" s="31" t="s">
        <v>429</v>
      </c>
      <c r="F237" s="30" t="n">
        <v>41195</v>
      </c>
    </row>
    <row r="238" customFormat="false" ht="15" hidden="false" customHeight="false" outlineLevel="0" collapsed="false">
      <c r="A238" s="26" t="n">
        <v>237</v>
      </c>
      <c r="B238" s="26" t="s">
        <v>267</v>
      </c>
      <c r="C238" s="26" t="n">
        <v>5.1</v>
      </c>
      <c r="D238" s="27" t="n">
        <v>250</v>
      </c>
      <c r="E238" s="31" t="s">
        <v>408</v>
      </c>
      <c r="F238" s="30" t="n">
        <v>41097</v>
      </c>
    </row>
    <row r="239" customFormat="false" ht="15" hidden="false" customHeight="false" outlineLevel="0" collapsed="false">
      <c r="A239" s="26" t="n">
        <v>237</v>
      </c>
      <c r="B239" s="26" t="s">
        <v>272</v>
      </c>
      <c r="C239" s="26" t="n">
        <v>5.1</v>
      </c>
      <c r="D239" s="27" t="n">
        <v>250</v>
      </c>
      <c r="E239" s="31" t="s">
        <v>419</v>
      </c>
      <c r="F239" s="30" t="n">
        <v>40992</v>
      </c>
    </row>
    <row r="240" customFormat="false" ht="15" hidden="false" customHeight="false" outlineLevel="0" collapsed="false">
      <c r="A240" s="26" t="n">
        <v>237</v>
      </c>
      <c r="B240" s="26" t="s">
        <v>192</v>
      </c>
      <c r="C240" s="26" t="n">
        <v>5.1</v>
      </c>
      <c r="D240" s="27" t="n">
        <v>250</v>
      </c>
      <c r="E240" s="31" t="s">
        <v>379</v>
      </c>
      <c r="F240" s="30" t="n">
        <v>41111</v>
      </c>
    </row>
    <row r="241" customFormat="false" ht="15" hidden="false" customHeight="false" outlineLevel="0" collapsed="false">
      <c r="A241" s="26" t="n">
        <v>240</v>
      </c>
      <c r="B241" s="26" t="s">
        <v>284</v>
      </c>
      <c r="C241" s="26" t="n">
        <v>5</v>
      </c>
      <c r="D241" s="27" t="n">
        <v>245.098039215686</v>
      </c>
      <c r="E241" s="31" t="s">
        <v>391</v>
      </c>
      <c r="F241" s="30" t="n">
        <v>40930</v>
      </c>
    </row>
    <row r="242" customFormat="false" ht="15" hidden="false" customHeight="false" outlineLevel="0" collapsed="false">
      <c r="A242" s="26" t="n">
        <v>241</v>
      </c>
      <c r="B242" s="26" t="s">
        <v>287</v>
      </c>
      <c r="C242" s="26" t="n">
        <v>4.9</v>
      </c>
      <c r="D242" s="27" t="n">
        <v>240.196078431373</v>
      </c>
      <c r="E242" s="31" t="s">
        <v>392</v>
      </c>
      <c r="F242" s="30" t="n">
        <v>40978</v>
      </c>
    </row>
    <row r="243" customFormat="false" ht="15" hidden="false" customHeight="false" outlineLevel="0" collapsed="false">
      <c r="A243" s="26" t="n">
        <v>241</v>
      </c>
      <c r="B243" s="26" t="s">
        <v>270</v>
      </c>
      <c r="C243" s="26" t="n">
        <v>4.9</v>
      </c>
      <c r="D243" s="27" t="n">
        <v>240.196078431373</v>
      </c>
      <c r="E243" s="31" t="s">
        <v>407</v>
      </c>
      <c r="F243" s="30" t="n">
        <v>41117</v>
      </c>
    </row>
    <row r="244" customFormat="false" ht="15" hidden="false" customHeight="false" outlineLevel="0" collapsed="false">
      <c r="A244" s="26" t="n">
        <v>241</v>
      </c>
      <c r="B244" s="26" t="s">
        <v>275</v>
      </c>
      <c r="C244" s="26" t="n">
        <v>4.9</v>
      </c>
      <c r="D244" s="27" t="n">
        <v>240.196078431373</v>
      </c>
      <c r="E244" s="31" t="s">
        <v>380</v>
      </c>
      <c r="F244" s="30" t="n">
        <v>41014</v>
      </c>
    </row>
    <row r="245" customFormat="false" ht="15" hidden="false" customHeight="false" outlineLevel="0" collapsed="false">
      <c r="A245" s="26" t="n">
        <v>244</v>
      </c>
      <c r="B245" s="26" t="s">
        <v>195</v>
      </c>
      <c r="C245" s="26" t="n">
        <v>4.8</v>
      </c>
      <c r="D245" s="27" t="n">
        <v>235.294117647059</v>
      </c>
      <c r="E245" s="31" t="s">
        <v>388</v>
      </c>
      <c r="F245" s="30" t="n">
        <v>41117</v>
      </c>
    </row>
    <row r="246" customFormat="false" ht="15" hidden="false" customHeight="false" outlineLevel="0" collapsed="false">
      <c r="A246" s="26" t="n">
        <v>245</v>
      </c>
      <c r="B246" s="26" t="s">
        <v>281</v>
      </c>
      <c r="C246" s="26" t="n">
        <v>4.7</v>
      </c>
      <c r="D246" s="27" t="n">
        <v>230.392156862745</v>
      </c>
      <c r="E246" s="31" t="s">
        <v>428</v>
      </c>
      <c r="F246" s="30" t="n">
        <v>41237</v>
      </c>
    </row>
    <row r="247" customFormat="false" ht="15" hidden="false" customHeight="false" outlineLevel="0" collapsed="false">
      <c r="A247" s="26" t="n">
        <v>246</v>
      </c>
      <c r="B247" s="26" t="s">
        <v>282</v>
      </c>
      <c r="C247" s="26" t="n">
        <v>4.6</v>
      </c>
      <c r="D247" s="27" t="n">
        <v>225.490196078431</v>
      </c>
      <c r="E247" s="31" t="s">
        <v>380</v>
      </c>
      <c r="F247" s="30" t="n">
        <v>41014</v>
      </c>
    </row>
    <row r="248" customFormat="false" ht="15" hidden="false" customHeight="false" outlineLevel="0" collapsed="false">
      <c r="A248" s="26" t="n">
        <v>247</v>
      </c>
      <c r="B248" s="26" t="s">
        <v>280</v>
      </c>
      <c r="C248" s="26" t="n">
        <v>4.5</v>
      </c>
      <c r="D248" s="27" t="n">
        <v>220.588235294118</v>
      </c>
      <c r="E248" s="31" t="s">
        <v>412</v>
      </c>
      <c r="F248" s="30" t="n">
        <v>41252</v>
      </c>
    </row>
    <row r="249" customFormat="false" ht="15" hidden="false" customHeight="false" outlineLevel="0" collapsed="false">
      <c r="A249" s="26" t="n">
        <v>247</v>
      </c>
      <c r="B249" s="26" t="s">
        <v>285</v>
      </c>
      <c r="C249" s="26" t="n">
        <v>4.5</v>
      </c>
      <c r="D249" s="27" t="n">
        <v>220.588235294118</v>
      </c>
      <c r="E249" s="31" t="s">
        <v>380</v>
      </c>
      <c r="F249" s="30" t="n">
        <v>41014</v>
      </c>
    </row>
    <row r="250" customFormat="false" ht="15" hidden="false" customHeight="false" outlineLevel="0" collapsed="false">
      <c r="A250" s="26" t="n">
        <v>249</v>
      </c>
      <c r="B250" s="26" t="s">
        <v>276</v>
      </c>
      <c r="C250" s="26" t="n">
        <v>4.4</v>
      </c>
      <c r="D250" s="27" t="n">
        <v>215.686274509804</v>
      </c>
      <c r="E250" s="31" t="s">
        <v>399</v>
      </c>
      <c r="F250" s="30" t="n">
        <v>41110</v>
      </c>
    </row>
    <row r="251" customFormat="false" ht="15" hidden="false" customHeight="false" outlineLevel="0" collapsed="false">
      <c r="A251" s="26" t="n">
        <v>249</v>
      </c>
      <c r="B251" s="26" t="s">
        <v>268</v>
      </c>
      <c r="C251" s="26" t="n">
        <v>4.4</v>
      </c>
      <c r="D251" s="27" t="n">
        <v>215.686274509804</v>
      </c>
      <c r="E251" s="31" t="s">
        <v>400</v>
      </c>
      <c r="F251" s="30" t="n">
        <v>40944</v>
      </c>
    </row>
    <row r="252" customFormat="false" ht="15" hidden="false" customHeight="false" outlineLevel="0" collapsed="false">
      <c r="A252" s="26" t="n">
        <v>249</v>
      </c>
      <c r="B252" s="26" t="s">
        <v>296</v>
      </c>
      <c r="C252" s="26" t="n">
        <v>4.4</v>
      </c>
      <c r="D252" s="27" t="n">
        <v>215.686274509804</v>
      </c>
      <c r="E252" s="31" t="s">
        <v>376</v>
      </c>
      <c r="F252" s="30" t="n">
        <v>41148</v>
      </c>
    </row>
    <row r="253" customFormat="false" ht="15" hidden="false" customHeight="false" outlineLevel="0" collapsed="false">
      <c r="A253" s="26" t="n">
        <v>249</v>
      </c>
      <c r="B253" s="26" t="s">
        <v>278</v>
      </c>
      <c r="C253" s="26" t="n">
        <v>4.4</v>
      </c>
      <c r="D253" s="27" t="n">
        <v>215.686274509804</v>
      </c>
      <c r="E253" s="31" t="s">
        <v>388</v>
      </c>
      <c r="F253" s="30" t="n">
        <v>41117</v>
      </c>
    </row>
    <row r="254" customFormat="false" ht="15" hidden="false" customHeight="false" outlineLevel="0" collapsed="false">
      <c r="A254" s="26" t="n">
        <v>253</v>
      </c>
      <c r="B254" s="26" t="s">
        <v>288</v>
      </c>
      <c r="C254" s="26" t="n">
        <v>4.3</v>
      </c>
      <c r="D254" s="27" t="n">
        <v>210.78431372549</v>
      </c>
      <c r="E254" s="31" t="s">
        <v>410</v>
      </c>
      <c r="F254" s="30" t="n">
        <v>41104</v>
      </c>
    </row>
    <row r="255" customFormat="false" ht="15" hidden="false" customHeight="false" outlineLevel="0" collapsed="false">
      <c r="A255" s="26" t="n">
        <v>253</v>
      </c>
      <c r="B255" s="26" t="s">
        <v>283</v>
      </c>
      <c r="C255" s="26" t="n">
        <v>4.3</v>
      </c>
      <c r="D255" s="27" t="n">
        <v>210.78431372549</v>
      </c>
      <c r="E255" s="31" t="s">
        <v>384</v>
      </c>
      <c r="F255" s="30" t="n">
        <v>41129</v>
      </c>
    </row>
    <row r="256" customFormat="false" ht="15" hidden="false" customHeight="false" outlineLevel="0" collapsed="false">
      <c r="A256" s="26" t="n">
        <v>253</v>
      </c>
      <c r="B256" s="26" t="s">
        <v>295</v>
      </c>
      <c r="C256" s="26" t="n">
        <v>4.3</v>
      </c>
      <c r="D256" s="27" t="n">
        <v>210.78431372549</v>
      </c>
      <c r="E256" s="31" t="s">
        <v>379</v>
      </c>
      <c r="F256" s="30" t="n">
        <v>41111</v>
      </c>
    </row>
    <row r="257" customFormat="false" ht="15" hidden="false" customHeight="false" outlineLevel="0" collapsed="false">
      <c r="A257" s="26" t="n">
        <v>253</v>
      </c>
      <c r="B257" s="26" t="s">
        <v>297</v>
      </c>
      <c r="C257" s="26" t="n">
        <v>4.3</v>
      </c>
      <c r="D257" s="27" t="n">
        <v>210.78431372549</v>
      </c>
      <c r="E257" s="31" t="s">
        <v>398</v>
      </c>
      <c r="F257" s="30" t="n">
        <v>41118</v>
      </c>
    </row>
    <row r="258" customFormat="false" ht="15" hidden="false" customHeight="false" outlineLevel="0" collapsed="false">
      <c r="A258" s="26" t="n">
        <v>253</v>
      </c>
      <c r="B258" s="26" t="s">
        <v>298</v>
      </c>
      <c r="C258" s="26" t="n">
        <v>4.3</v>
      </c>
      <c r="D258" s="27" t="n">
        <v>210.78431372549</v>
      </c>
      <c r="E258" s="31" t="s">
        <v>394</v>
      </c>
      <c r="F258" s="30" t="n">
        <v>41111</v>
      </c>
    </row>
    <row r="259" customFormat="false" ht="15" hidden="false" customHeight="false" outlineLevel="0" collapsed="false">
      <c r="A259" s="26" t="n">
        <v>253</v>
      </c>
      <c r="B259" s="26" t="s">
        <v>277</v>
      </c>
      <c r="C259" s="26" t="n">
        <v>4.3</v>
      </c>
      <c r="D259" s="27" t="n">
        <v>210.78431372549</v>
      </c>
      <c r="E259" s="31" t="s">
        <v>384</v>
      </c>
      <c r="F259" s="30" t="n">
        <v>41129</v>
      </c>
    </row>
    <row r="260" customFormat="false" ht="15" hidden="false" customHeight="false" outlineLevel="0" collapsed="false">
      <c r="A260" s="26" t="n">
        <v>259</v>
      </c>
      <c r="B260" s="26" t="s">
        <v>290</v>
      </c>
      <c r="C260" s="26" t="n">
        <v>4.2</v>
      </c>
      <c r="D260" s="27" t="n">
        <v>205.882352941177</v>
      </c>
      <c r="E260" s="31" t="s">
        <v>388</v>
      </c>
      <c r="F260" s="30" t="n">
        <v>41117</v>
      </c>
    </row>
    <row r="261" customFormat="false" ht="15" hidden="false" customHeight="false" outlineLevel="0" collapsed="false">
      <c r="A261" s="26" t="n">
        <v>259</v>
      </c>
      <c r="B261" s="26" t="s">
        <v>279</v>
      </c>
      <c r="C261" s="26" t="n">
        <v>4.2</v>
      </c>
      <c r="D261" s="27" t="n">
        <v>205.882352941177</v>
      </c>
      <c r="E261" s="31" t="s">
        <v>413</v>
      </c>
      <c r="F261" s="30" t="n">
        <v>41104</v>
      </c>
    </row>
    <row r="262" customFormat="false" ht="15" hidden="false" customHeight="false" outlineLevel="0" collapsed="false">
      <c r="A262" s="26" t="n">
        <v>259</v>
      </c>
      <c r="B262" s="26" t="s">
        <v>286</v>
      </c>
      <c r="C262" s="26" t="n">
        <v>4.2</v>
      </c>
      <c r="D262" s="27" t="n">
        <v>205.882352941177</v>
      </c>
      <c r="E262" s="31" t="s">
        <v>419</v>
      </c>
      <c r="F262" s="30" t="n">
        <v>40992</v>
      </c>
    </row>
    <row r="263" customFormat="false" ht="15" hidden="false" customHeight="false" outlineLevel="0" collapsed="false">
      <c r="A263" s="26" t="n">
        <v>259</v>
      </c>
      <c r="B263" s="26" t="s">
        <v>292</v>
      </c>
      <c r="C263" s="26" t="n">
        <v>4.2</v>
      </c>
      <c r="D263" s="27" t="n">
        <v>205.882352941177</v>
      </c>
      <c r="E263" s="31" t="s">
        <v>399</v>
      </c>
      <c r="F263" s="30" t="n">
        <v>41110</v>
      </c>
    </row>
    <row r="264" customFormat="false" ht="15" hidden="false" customHeight="false" outlineLevel="0" collapsed="false">
      <c r="A264" s="26" t="n">
        <v>259</v>
      </c>
      <c r="B264" s="26" t="s">
        <v>207</v>
      </c>
      <c r="C264" s="26" t="n">
        <v>4.2</v>
      </c>
      <c r="D264" s="27" t="n">
        <v>205.882352941177</v>
      </c>
      <c r="E264" s="31" t="s">
        <v>407</v>
      </c>
      <c r="F264" s="30" t="n">
        <v>41117</v>
      </c>
    </row>
    <row r="265" customFormat="false" ht="15" hidden="false" customHeight="false" outlineLevel="0" collapsed="false">
      <c r="A265" s="26" t="n">
        <v>259</v>
      </c>
      <c r="B265" s="26" t="s">
        <v>293</v>
      </c>
      <c r="C265" s="26" t="n">
        <v>4.2</v>
      </c>
      <c r="D265" s="27" t="n">
        <v>205.882352941177</v>
      </c>
      <c r="E265" s="31" t="s">
        <v>423</v>
      </c>
      <c r="F265" s="30" t="n">
        <v>40985</v>
      </c>
    </row>
    <row r="266" customFormat="false" ht="15" hidden="false" customHeight="false" outlineLevel="0" collapsed="false">
      <c r="A266" s="26" t="n">
        <v>265</v>
      </c>
      <c r="B266" s="26" t="s">
        <v>294</v>
      </c>
      <c r="C266" s="26" t="n">
        <v>4.1</v>
      </c>
      <c r="D266" s="27" t="n">
        <v>200.980392156863</v>
      </c>
      <c r="E266" s="31" t="s">
        <v>378</v>
      </c>
      <c r="F266" s="30" t="n">
        <v>40993</v>
      </c>
    </row>
    <row r="267" customFormat="false" ht="15" hidden="false" customHeight="false" outlineLevel="0" collapsed="false">
      <c r="A267" s="26" t="n">
        <v>266</v>
      </c>
      <c r="B267" s="26" t="s">
        <v>308</v>
      </c>
      <c r="C267" s="26" t="n">
        <v>4</v>
      </c>
      <c r="D267" s="27" t="n">
        <v>196.078431372549</v>
      </c>
      <c r="E267" s="31" t="s">
        <v>421</v>
      </c>
      <c r="F267" s="30" t="n">
        <v>41090</v>
      </c>
    </row>
    <row r="268" customFormat="false" ht="15" hidden="false" customHeight="false" outlineLevel="0" collapsed="false">
      <c r="A268" s="26" t="n">
        <v>267</v>
      </c>
      <c r="B268" s="26" t="s">
        <v>289</v>
      </c>
      <c r="C268" s="26" t="n">
        <v>3.9</v>
      </c>
      <c r="D268" s="27" t="n">
        <v>191.176470588235</v>
      </c>
      <c r="E268" s="31" t="s">
        <v>433</v>
      </c>
      <c r="F268" s="30" t="n">
        <v>40972</v>
      </c>
    </row>
    <row r="269" customFormat="false" ht="15" hidden="false" customHeight="false" outlineLevel="0" collapsed="false">
      <c r="A269" s="26" t="n">
        <v>268</v>
      </c>
      <c r="B269" s="26" t="s">
        <v>300</v>
      </c>
      <c r="C269" s="26" t="n">
        <v>3.8</v>
      </c>
      <c r="D269" s="27" t="n">
        <v>186.274509803922</v>
      </c>
      <c r="E269" s="31" t="s">
        <v>429</v>
      </c>
      <c r="F269" s="30" t="n">
        <v>41195</v>
      </c>
    </row>
    <row r="270" customFormat="false" ht="15" hidden="false" customHeight="false" outlineLevel="0" collapsed="false">
      <c r="A270" s="26" t="n">
        <v>268</v>
      </c>
      <c r="B270" s="26" t="s">
        <v>291</v>
      </c>
      <c r="C270" s="26" t="n">
        <v>3.8</v>
      </c>
      <c r="D270" s="27" t="n">
        <v>186.274509803922</v>
      </c>
      <c r="E270" s="31" t="s">
        <v>379</v>
      </c>
      <c r="F270" s="30" t="n">
        <v>41111</v>
      </c>
    </row>
    <row r="271" customFormat="false" ht="15" hidden="false" customHeight="false" outlineLevel="0" collapsed="false">
      <c r="A271" s="26" t="n">
        <v>268</v>
      </c>
      <c r="B271" s="26" t="s">
        <v>307</v>
      </c>
      <c r="C271" s="26" t="n">
        <v>3.8</v>
      </c>
      <c r="D271" s="27" t="n">
        <v>186.274509803922</v>
      </c>
      <c r="E271" s="31" t="s">
        <v>399</v>
      </c>
      <c r="F271" s="30" t="n">
        <v>41110</v>
      </c>
    </row>
    <row r="272" customFormat="false" ht="15" hidden="false" customHeight="false" outlineLevel="0" collapsed="false">
      <c r="A272" s="26" t="n">
        <v>271</v>
      </c>
      <c r="B272" s="26" t="s">
        <v>302</v>
      </c>
      <c r="C272" s="26" t="n">
        <v>3.7</v>
      </c>
      <c r="D272" s="27" t="n">
        <v>181.372549019608</v>
      </c>
      <c r="E272" s="31" t="s">
        <v>380</v>
      </c>
      <c r="F272" s="30" t="n">
        <v>41014</v>
      </c>
    </row>
    <row r="273" customFormat="false" ht="15" hidden="false" customHeight="false" outlineLevel="0" collapsed="false">
      <c r="A273" s="26" t="n">
        <v>271</v>
      </c>
      <c r="B273" s="26" t="s">
        <v>313</v>
      </c>
      <c r="C273" s="26" t="n">
        <v>3.7</v>
      </c>
      <c r="D273" s="27" t="n">
        <v>181.372549019608</v>
      </c>
      <c r="E273" s="31" t="s">
        <v>421</v>
      </c>
      <c r="F273" s="30" t="n">
        <v>41090</v>
      </c>
    </row>
    <row r="274" customFormat="false" ht="15" hidden="false" customHeight="false" outlineLevel="0" collapsed="false">
      <c r="A274" s="26" t="n">
        <v>273</v>
      </c>
      <c r="B274" s="26" t="s">
        <v>305</v>
      </c>
      <c r="C274" s="26" t="n">
        <v>3.6</v>
      </c>
      <c r="D274" s="27" t="n">
        <v>176.470588235294</v>
      </c>
      <c r="E274" s="31" t="s">
        <v>378</v>
      </c>
      <c r="F274" s="30" t="n">
        <v>40993</v>
      </c>
    </row>
    <row r="275" customFormat="false" ht="15" hidden="false" customHeight="false" outlineLevel="0" collapsed="false">
      <c r="A275" s="26" t="n">
        <v>274</v>
      </c>
      <c r="B275" s="26" t="s">
        <v>304</v>
      </c>
      <c r="C275" s="26" t="n">
        <v>3.5</v>
      </c>
      <c r="D275" s="27" t="n">
        <v>171.56862745098</v>
      </c>
      <c r="E275" s="31" t="s">
        <v>419</v>
      </c>
      <c r="F275" s="30" t="n">
        <v>40992</v>
      </c>
    </row>
    <row r="276" customFormat="false" ht="15" hidden="false" customHeight="false" outlineLevel="0" collapsed="false">
      <c r="A276" s="26" t="n">
        <v>274</v>
      </c>
      <c r="B276" s="26" t="s">
        <v>317</v>
      </c>
      <c r="C276" s="26" t="n">
        <v>3.5</v>
      </c>
      <c r="D276" s="27" t="n">
        <v>171.56862745098</v>
      </c>
      <c r="E276" s="31" t="s">
        <v>417</v>
      </c>
      <c r="F276" s="30" t="n">
        <v>41112</v>
      </c>
    </row>
    <row r="277" customFormat="false" ht="15" hidden="false" customHeight="false" outlineLevel="0" collapsed="false">
      <c r="A277" s="26" t="n">
        <v>274</v>
      </c>
      <c r="B277" s="26" t="s">
        <v>318</v>
      </c>
      <c r="C277" s="26" t="n">
        <v>3.5</v>
      </c>
      <c r="D277" s="27" t="n">
        <v>171.56862745098</v>
      </c>
      <c r="E277" s="31" t="s">
        <v>379</v>
      </c>
      <c r="F277" s="30" t="n">
        <v>41111</v>
      </c>
    </row>
    <row r="278" customFormat="false" ht="15" hidden="false" customHeight="false" outlineLevel="0" collapsed="false">
      <c r="A278" s="26" t="n">
        <v>277</v>
      </c>
      <c r="B278" s="26" t="s">
        <v>320</v>
      </c>
      <c r="C278" s="26" t="n">
        <v>3.4</v>
      </c>
      <c r="D278" s="27" t="n">
        <v>166.666666666667</v>
      </c>
      <c r="E278" s="31" t="s">
        <v>390</v>
      </c>
      <c r="F278" s="30" t="n">
        <v>41111</v>
      </c>
    </row>
    <row r="279" customFormat="false" ht="15" hidden="false" customHeight="false" outlineLevel="0" collapsed="false">
      <c r="A279" s="26" t="n">
        <v>277</v>
      </c>
      <c r="B279" s="26" t="s">
        <v>323</v>
      </c>
      <c r="C279" s="26" t="n">
        <v>3.4</v>
      </c>
      <c r="D279" s="27" t="n">
        <v>166.666666666667</v>
      </c>
      <c r="E279" s="31" t="s">
        <v>424</v>
      </c>
      <c r="F279" s="30" t="n">
        <v>41095</v>
      </c>
    </row>
    <row r="280" customFormat="false" ht="15" hidden="false" customHeight="false" outlineLevel="0" collapsed="false">
      <c r="A280" s="26" t="n">
        <v>277</v>
      </c>
      <c r="B280" s="26" t="s">
        <v>301</v>
      </c>
      <c r="C280" s="26" t="n">
        <v>3.4</v>
      </c>
      <c r="D280" s="27" t="n">
        <v>166.666666666667</v>
      </c>
      <c r="E280" s="31" t="s">
        <v>382</v>
      </c>
      <c r="F280" s="30" t="n">
        <v>41117</v>
      </c>
    </row>
    <row r="281" customFormat="false" ht="15" hidden="false" customHeight="false" outlineLevel="0" collapsed="false">
      <c r="A281" s="26" t="n">
        <v>277</v>
      </c>
      <c r="B281" s="26" t="s">
        <v>311</v>
      </c>
      <c r="C281" s="26" t="n">
        <v>3.4</v>
      </c>
      <c r="D281" s="27" t="n">
        <v>166.666666666667</v>
      </c>
      <c r="E281" s="31" t="s">
        <v>424</v>
      </c>
      <c r="F281" s="30" t="n">
        <v>41095</v>
      </c>
    </row>
    <row r="282" customFormat="false" ht="15" hidden="false" customHeight="false" outlineLevel="0" collapsed="false">
      <c r="A282" s="26" t="n">
        <v>277</v>
      </c>
      <c r="B282" s="26" t="s">
        <v>306</v>
      </c>
      <c r="C282" s="26" t="n">
        <v>3.4</v>
      </c>
      <c r="D282" s="27" t="n">
        <v>166.666666666667</v>
      </c>
      <c r="E282" s="31" t="s">
        <v>408</v>
      </c>
      <c r="F282" s="30" t="n">
        <v>41097</v>
      </c>
    </row>
    <row r="283" customFormat="false" ht="15" hidden="false" customHeight="false" outlineLevel="0" collapsed="false">
      <c r="A283" s="26" t="n">
        <v>277</v>
      </c>
      <c r="B283" s="26" t="s">
        <v>325</v>
      </c>
      <c r="C283" s="26" t="n">
        <v>3.4</v>
      </c>
      <c r="D283" s="27" t="n">
        <v>166.666666666667</v>
      </c>
      <c r="E283" s="31" t="s">
        <v>387</v>
      </c>
      <c r="F283" s="30" t="n">
        <v>41146</v>
      </c>
    </row>
    <row r="284" customFormat="false" ht="15" hidden="false" customHeight="false" outlineLevel="0" collapsed="false">
      <c r="A284" s="26" t="n">
        <v>277</v>
      </c>
      <c r="B284" s="26" t="s">
        <v>321</v>
      </c>
      <c r="C284" s="26" t="n">
        <v>3.4</v>
      </c>
      <c r="D284" s="27" t="n">
        <v>166.666666666667</v>
      </c>
      <c r="E284" s="31" t="s">
        <v>381</v>
      </c>
      <c r="F284" s="30" t="n">
        <v>40936</v>
      </c>
    </row>
    <row r="285" customFormat="false" ht="15" hidden="false" customHeight="false" outlineLevel="0" collapsed="false">
      <c r="A285" s="26" t="n">
        <v>284</v>
      </c>
      <c r="B285" s="26" t="s">
        <v>303</v>
      </c>
      <c r="C285" s="26" t="n">
        <v>3.3</v>
      </c>
      <c r="D285" s="27" t="n">
        <v>161.764705882353</v>
      </c>
      <c r="E285" s="31" t="s">
        <v>399</v>
      </c>
      <c r="F285" s="30" t="n">
        <v>41110</v>
      </c>
    </row>
    <row r="286" customFormat="false" ht="15" hidden="false" customHeight="false" outlineLevel="0" collapsed="false">
      <c r="A286" s="26" t="n">
        <v>284</v>
      </c>
      <c r="B286" s="26" t="s">
        <v>312</v>
      </c>
      <c r="C286" s="26" t="n">
        <v>3.3</v>
      </c>
      <c r="D286" s="27" t="n">
        <v>161.764705882353</v>
      </c>
      <c r="E286" s="31" t="s">
        <v>406</v>
      </c>
      <c r="F286" s="30" t="n">
        <v>41082</v>
      </c>
    </row>
    <row r="287" customFormat="false" ht="15" hidden="false" customHeight="false" outlineLevel="0" collapsed="false">
      <c r="A287" s="26" t="n">
        <v>286</v>
      </c>
      <c r="B287" s="26" t="s">
        <v>310</v>
      </c>
      <c r="C287" s="26" t="n">
        <v>3.2</v>
      </c>
      <c r="D287" s="27" t="n">
        <v>156.862745098039</v>
      </c>
      <c r="E287" s="31" t="s">
        <v>391</v>
      </c>
      <c r="F287" s="30" t="n">
        <v>40930</v>
      </c>
    </row>
    <row r="288" customFormat="false" ht="15" hidden="false" customHeight="false" outlineLevel="0" collapsed="false">
      <c r="A288" s="26" t="n">
        <v>286</v>
      </c>
      <c r="B288" s="26" t="s">
        <v>329</v>
      </c>
      <c r="C288" s="26" t="n">
        <v>3.2</v>
      </c>
      <c r="D288" s="27" t="n">
        <v>156.862745098039</v>
      </c>
      <c r="E288" s="31" t="s">
        <v>383</v>
      </c>
      <c r="F288" s="30" t="n">
        <v>40956</v>
      </c>
    </row>
    <row r="289" customFormat="false" ht="15" hidden="false" customHeight="false" outlineLevel="0" collapsed="false">
      <c r="A289" s="26" t="n">
        <v>286</v>
      </c>
      <c r="B289" s="26" t="s">
        <v>326</v>
      </c>
      <c r="C289" s="26" t="n">
        <v>3.2</v>
      </c>
      <c r="D289" s="27" t="n">
        <v>156.862745098039</v>
      </c>
      <c r="E289" s="31" t="s">
        <v>407</v>
      </c>
      <c r="F289" s="30" t="n">
        <v>41117</v>
      </c>
    </row>
    <row r="290" customFormat="false" ht="15" hidden="false" customHeight="false" outlineLevel="0" collapsed="false">
      <c r="A290" s="26" t="n">
        <v>289</v>
      </c>
      <c r="B290" s="26" t="s">
        <v>324</v>
      </c>
      <c r="C290" s="26" t="n">
        <v>3.1</v>
      </c>
      <c r="D290" s="27" t="n">
        <v>151.960784313726</v>
      </c>
      <c r="E290" s="31" t="s">
        <v>398</v>
      </c>
      <c r="F290" s="30" t="n">
        <v>41118</v>
      </c>
    </row>
    <row r="291" customFormat="false" ht="15" hidden="false" customHeight="false" outlineLevel="0" collapsed="false">
      <c r="A291" s="26" t="n">
        <v>289</v>
      </c>
      <c r="B291" s="26" t="s">
        <v>338</v>
      </c>
      <c r="C291" s="26" t="n">
        <v>3.1</v>
      </c>
      <c r="D291" s="27" t="n">
        <v>151.960784313726</v>
      </c>
      <c r="E291" s="31" t="s">
        <v>379</v>
      </c>
      <c r="F291" s="30" t="n">
        <v>41111</v>
      </c>
    </row>
    <row r="292" customFormat="false" ht="15" hidden="false" customHeight="false" outlineLevel="0" collapsed="false">
      <c r="A292" s="26" t="n">
        <v>289</v>
      </c>
      <c r="B292" s="26" t="s">
        <v>314</v>
      </c>
      <c r="C292" s="26" t="n">
        <v>3.1</v>
      </c>
      <c r="D292" s="27" t="n">
        <v>151.960784313726</v>
      </c>
      <c r="E292" s="31" t="s">
        <v>379</v>
      </c>
      <c r="F292" s="30" t="n">
        <v>41111</v>
      </c>
    </row>
    <row r="293" customFormat="false" ht="15" hidden="false" customHeight="false" outlineLevel="0" collapsed="false">
      <c r="A293" s="26" t="n">
        <v>289</v>
      </c>
      <c r="B293" s="26" t="s">
        <v>299</v>
      </c>
      <c r="C293" s="26" t="n">
        <v>3.1</v>
      </c>
      <c r="D293" s="27" t="n">
        <v>151.960784313726</v>
      </c>
      <c r="E293" s="31" t="s">
        <v>403</v>
      </c>
      <c r="F293" s="30" t="n">
        <v>40971</v>
      </c>
    </row>
    <row r="294" customFormat="false" ht="15" hidden="false" customHeight="false" outlineLevel="0" collapsed="false">
      <c r="A294" s="26" t="n">
        <v>289</v>
      </c>
      <c r="B294" s="26" t="s">
        <v>332</v>
      </c>
      <c r="C294" s="26" t="n">
        <v>3.1</v>
      </c>
      <c r="D294" s="27" t="n">
        <v>151.960784313726</v>
      </c>
      <c r="E294" s="31" t="s">
        <v>379</v>
      </c>
      <c r="F294" s="30" t="n">
        <v>41111</v>
      </c>
    </row>
    <row r="295" customFormat="false" ht="15" hidden="false" customHeight="false" outlineLevel="0" collapsed="false">
      <c r="A295" s="26" t="n">
        <v>294</v>
      </c>
      <c r="B295" s="26" t="s">
        <v>333</v>
      </c>
      <c r="C295" s="26" t="n">
        <v>3</v>
      </c>
      <c r="D295" s="27" t="n">
        <v>147.058823529412</v>
      </c>
      <c r="E295" s="31" t="s">
        <v>385</v>
      </c>
      <c r="F295" s="30" t="n">
        <v>41059</v>
      </c>
    </row>
    <row r="296" customFormat="false" ht="15" hidden="false" customHeight="false" outlineLevel="0" collapsed="false">
      <c r="A296" s="26" t="n">
        <v>294</v>
      </c>
      <c r="B296" s="26" t="s">
        <v>315</v>
      </c>
      <c r="C296" s="26" t="n">
        <v>3</v>
      </c>
      <c r="D296" s="27" t="n">
        <v>147.058823529412</v>
      </c>
      <c r="E296" s="31" t="s">
        <v>388</v>
      </c>
      <c r="F296" s="30" t="n">
        <v>41117</v>
      </c>
    </row>
    <row r="297" customFormat="false" ht="15" hidden="false" customHeight="false" outlineLevel="0" collapsed="false">
      <c r="A297" s="26" t="n">
        <v>294</v>
      </c>
      <c r="B297" s="26" t="s">
        <v>316</v>
      </c>
      <c r="C297" s="26" t="n">
        <v>3</v>
      </c>
      <c r="D297" s="27" t="n">
        <v>147.058823529412</v>
      </c>
      <c r="E297" s="31" t="s">
        <v>415</v>
      </c>
      <c r="F297" s="30" t="n">
        <v>40985</v>
      </c>
    </row>
    <row r="298" customFormat="false" ht="15" hidden="false" customHeight="false" outlineLevel="0" collapsed="false">
      <c r="A298" s="26" t="n">
        <v>294</v>
      </c>
      <c r="B298" s="26" t="s">
        <v>330</v>
      </c>
      <c r="C298" s="26" t="n">
        <v>3</v>
      </c>
      <c r="D298" s="27" t="n">
        <v>147.058823529412</v>
      </c>
      <c r="E298" s="31" t="s">
        <v>380</v>
      </c>
      <c r="F298" s="30" t="n">
        <v>41014</v>
      </c>
    </row>
    <row r="299" customFormat="false" ht="15" hidden="false" customHeight="false" outlineLevel="0" collapsed="false">
      <c r="A299" s="26" t="n">
        <v>298</v>
      </c>
      <c r="B299" s="26" t="s">
        <v>220</v>
      </c>
      <c r="C299" s="26" t="n">
        <v>2.9</v>
      </c>
      <c r="D299" s="27" t="n">
        <v>142.156862745098</v>
      </c>
      <c r="E299" s="31" t="s">
        <v>389</v>
      </c>
      <c r="F299" s="30" t="n">
        <v>41147</v>
      </c>
    </row>
    <row r="300" customFormat="false" ht="15" hidden="false" customHeight="false" outlineLevel="0" collapsed="false">
      <c r="A300" s="26" t="n">
        <v>298</v>
      </c>
      <c r="B300" s="26" t="s">
        <v>327</v>
      </c>
      <c r="C300" s="26" t="n">
        <v>2.9</v>
      </c>
      <c r="D300" s="27" t="n">
        <v>142.156862745098</v>
      </c>
      <c r="E300" s="31" t="s">
        <v>417</v>
      </c>
      <c r="F300" s="30" t="n">
        <v>41112</v>
      </c>
    </row>
    <row r="301" customFormat="false" ht="15" hidden="false" customHeight="false" outlineLevel="0" collapsed="false">
      <c r="A301" s="26" t="n">
        <v>298</v>
      </c>
      <c r="B301" s="26" t="s">
        <v>322</v>
      </c>
      <c r="C301" s="26" t="n">
        <v>2.9</v>
      </c>
      <c r="D301" s="27" t="n">
        <v>142.156862745098</v>
      </c>
      <c r="E301" s="31" t="s">
        <v>399</v>
      </c>
      <c r="F301" s="30" t="n">
        <v>41110</v>
      </c>
    </row>
    <row r="302" customFormat="false" ht="15" hidden="false" customHeight="false" outlineLevel="0" collapsed="false">
      <c r="A302" s="26" t="n">
        <v>298</v>
      </c>
      <c r="B302" s="26" t="s">
        <v>331</v>
      </c>
      <c r="C302" s="26" t="n">
        <v>2.9</v>
      </c>
      <c r="D302" s="27" t="n">
        <v>142.156862745098</v>
      </c>
      <c r="E302" s="31" t="s">
        <v>423</v>
      </c>
      <c r="F302" s="30" t="n">
        <v>40985</v>
      </c>
    </row>
    <row r="303" customFormat="false" ht="15" hidden="false" customHeight="false" outlineLevel="0" collapsed="false">
      <c r="A303" s="26" t="n">
        <v>298</v>
      </c>
      <c r="B303" s="26" t="s">
        <v>309</v>
      </c>
      <c r="C303" s="26" t="n">
        <v>2.9</v>
      </c>
      <c r="D303" s="27" t="n">
        <v>142.156862745098</v>
      </c>
      <c r="E303" s="31" t="s">
        <v>395</v>
      </c>
      <c r="F303" s="30" t="n">
        <v>41105</v>
      </c>
    </row>
    <row r="304" customFormat="false" ht="15" hidden="false" customHeight="false" outlineLevel="0" collapsed="false">
      <c r="A304" s="26" t="n">
        <v>303</v>
      </c>
      <c r="B304" s="26" t="s">
        <v>319</v>
      </c>
      <c r="C304" s="26" t="n">
        <v>2.8</v>
      </c>
      <c r="D304" s="27" t="n">
        <v>137.254901960784</v>
      </c>
      <c r="E304" s="31" t="s">
        <v>421</v>
      </c>
      <c r="F304" s="30" t="n">
        <v>41090</v>
      </c>
    </row>
    <row r="305" customFormat="false" ht="15" hidden="false" customHeight="false" outlineLevel="0" collapsed="false">
      <c r="A305" s="26" t="n">
        <v>303</v>
      </c>
      <c r="B305" s="26" t="s">
        <v>339</v>
      </c>
      <c r="C305" s="26" t="n">
        <v>2.8</v>
      </c>
      <c r="D305" s="27" t="n">
        <v>137.254901960784</v>
      </c>
      <c r="E305" s="31" t="s">
        <v>381</v>
      </c>
      <c r="F305" s="30" t="n">
        <v>40936</v>
      </c>
    </row>
    <row r="306" customFormat="false" ht="15" hidden="false" customHeight="false" outlineLevel="0" collapsed="false">
      <c r="A306" s="26" t="n">
        <v>303</v>
      </c>
      <c r="B306" s="26" t="s">
        <v>341</v>
      </c>
      <c r="C306" s="26" t="n">
        <v>2.8</v>
      </c>
      <c r="D306" s="27" t="n">
        <v>137.254901960784</v>
      </c>
      <c r="E306" s="31" t="s">
        <v>390</v>
      </c>
      <c r="F306" s="30" t="n">
        <v>41111</v>
      </c>
    </row>
    <row r="307" customFormat="false" ht="15" hidden="false" customHeight="false" outlineLevel="0" collapsed="false">
      <c r="A307" s="26" t="n">
        <v>303</v>
      </c>
      <c r="B307" s="26" t="s">
        <v>340</v>
      </c>
      <c r="C307" s="26" t="n">
        <v>2.8</v>
      </c>
      <c r="D307" s="27" t="n">
        <v>137.254901960784</v>
      </c>
      <c r="E307" s="31" t="s">
        <v>412</v>
      </c>
      <c r="F307" s="30" t="n">
        <v>41252</v>
      </c>
    </row>
    <row r="308" customFormat="false" ht="15" hidden="false" customHeight="false" outlineLevel="0" collapsed="false">
      <c r="A308" s="26" t="n">
        <v>303</v>
      </c>
      <c r="B308" s="26" t="s">
        <v>334</v>
      </c>
      <c r="C308" s="26" t="n">
        <v>2.8</v>
      </c>
      <c r="D308" s="27" t="n">
        <v>137.254901960784</v>
      </c>
      <c r="E308" s="31" t="s">
        <v>384</v>
      </c>
      <c r="F308" s="30" t="n">
        <v>41129</v>
      </c>
    </row>
    <row r="309" customFormat="false" ht="15" hidden="false" customHeight="false" outlineLevel="0" collapsed="false">
      <c r="A309" s="26" t="n">
        <v>308</v>
      </c>
      <c r="B309" s="26" t="s">
        <v>336</v>
      </c>
      <c r="C309" s="26" t="n">
        <v>2.7</v>
      </c>
      <c r="D309" s="27" t="n">
        <v>132.352941176471</v>
      </c>
      <c r="E309" s="31" t="s">
        <v>399</v>
      </c>
      <c r="F309" s="30" t="n">
        <v>41110</v>
      </c>
    </row>
    <row r="310" customFormat="false" ht="15" hidden="false" customHeight="false" outlineLevel="0" collapsed="false">
      <c r="A310" s="26" t="n">
        <v>309</v>
      </c>
      <c r="B310" s="26" t="s">
        <v>335</v>
      </c>
      <c r="C310" s="26" t="n">
        <v>2.6</v>
      </c>
      <c r="D310" s="27" t="n">
        <v>127.450980392157</v>
      </c>
      <c r="E310" s="31" t="s">
        <v>383</v>
      </c>
      <c r="F310" s="30" t="n">
        <v>40956</v>
      </c>
    </row>
    <row r="311" customFormat="false" ht="15" hidden="false" customHeight="false" outlineLevel="0" collapsed="false">
      <c r="A311" s="26" t="n">
        <v>309</v>
      </c>
      <c r="B311" s="26" t="s">
        <v>342</v>
      </c>
      <c r="C311" s="26" t="n">
        <v>2.6</v>
      </c>
      <c r="D311" s="27" t="n">
        <v>127.450980392157</v>
      </c>
      <c r="E311" s="31" t="s">
        <v>399</v>
      </c>
      <c r="F311" s="30" t="n">
        <v>41110</v>
      </c>
    </row>
    <row r="312" customFormat="false" ht="15" hidden="false" customHeight="false" outlineLevel="0" collapsed="false">
      <c r="A312" s="26" t="n">
        <v>309</v>
      </c>
      <c r="B312" s="26" t="s">
        <v>345</v>
      </c>
      <c r="C312" s="26" t="n">
        <v>2.6</v>
      </c>
      <c r="D312" s="27" t="n">
        <v>127.450980392157</v>
      </c>
      <c r="E312" s="31" t="s">
        <v>388</v>
      </c>
      <c r="F312" s="30" t="n">
        <v>41117</v>
      </c>
    </row>
    <row r="313" customFormat="false" ht="15" hidden="false" customHeight="false" outlineLevel="0" collapsed="false">
      <c r="A313" s="26" t="n">
        <v>312</v>
      </c>
      <c r="B313" s="26" t="s">
        <v>349</v>
      </c>
      <c r="C313" s="26" t="n">
        <v>2.5</v>
      </c>
      <c r="D313" s="27" t="n">
        <v>122.549019607843</v>
      </c>
      <c r="E313" s="31" t="s">
        <v>424</v>
      </c>
      <c r="F313" s="30" t="n">
        <v>41095</v>
      </c>
    </row>
    <row r="314" customFormat="false" ht="15" hidden="false" customHeight="false" outlineLevel="0" collapsed="false">
      <c r="A314" s="26" t="n">
        <v>312</v>
      </c>
      <c r="B314" s="26" t="s">
        <v>337</v>
      </c>
      <c r="C314" s="26" t="n">
        <v>2.5</v>
      </c>
      <c r="D314" s="27" t="n">
        <v>122.549019607843</v>
      </c>
      <c r="E314" s="31" t="s">
        <v>399</v>
      </c>
      <c r="F314" s="30" t="n">
        <v>41110</v>
      </c>
    </row>
    <row r="315" customFormat="false" ht="15" hidden="false" customHeight="false" outlineLevel="0" collapsed="false">
      <c r="A315" s="26" t="n">
        <v>312</v>
      </c>
      <c r="B315" s="26" t="s">
        <v>228</v>
      </c>
      <c r="C315" s="26" t="n">
        <v>2.5</v>
      </c>
      <c r="D315" s="27" t="n">
        <v>122.549019607843</v>
      </c>
      <c r="E315" s="31" t="s">
        <v>379</v>
      </c>
      <c r="F315" s="30" t="n">
        <v>41111</v>
      </c>
    </row>
    <row r="316" customFormat="false" ht="15" hidden="false" customHeight="false" outlineLevel="0" collapsed="false">
      <c r="A316" s="26" t="n">
        <v>315</v>
      </c>
      <c r="B316" s="26" t="s">
        <v>347</v>
      </c>
      <c r="C316" s="26" t="n">
        <v>2.4</v>
      </c>
      <c r="D316" s="27" t="n">
        <v>117.647058823529</v>
      </c>
      <c r="E316" s="31" t="s">
        <v>425</v>
      </c>
      <c r="F316" s="30" t="n">
        <v>41230</v>
      </c>
    </row>
    <row r="317" customFormat="false" ht="15" hidden="false" customHeight="false" outlineLevel="0" collapsed="false">
      <c r="A317" s="26" t="n">
        <v>315</v>
      </c>
      <c r="B317" s="26" t="s">
        <v>348</v>
      </c>
      <c r="C317" s="26" t="n">
        <v>2.4</v>
      </c>
      <c r="D317" s="27" t="n">
        <v>117.647058823529</v>
      </c>
      <c r="E317" s="31" t="s">
        <v>379</v>
      </c>
      <c r="F317" s="30" t="n">
        <v>41111</v>
      </c>
    </row>
    <row r="318" customFormat="false" ht="15" hidden="false" customHeight="false" outlineLevel="0" collapsed="false">
      <c r="A318" s="26" t="n">
        <v>315</v>
      </c>
      <c r="B318" s="26" t="s">
        <v>343</v>
      </c>
      <c r="C318" s="26" t="n">
        <v>2.4</v>
      </c>
      <c r="D318" s="27" t="n">
        <v>117.647058823529</v>
      </c>
      <c r="E318" s="31" t="s">
        <v>380</v>
      </c>
      <c r="F318" s="30" t="n">
        <v>41014</v>
      </c>
    </row>
    <row r="319" customFormat="false" ht="15" hidden="false" customHeight="false" outlineLevel="0" collapsed="false">
      <c r="A319" s="26" t="n">
        <v>315</v>
      </c>
      <c r="B319" s="26" t="s">
        <v>346</v>
      </c>
      <c r="C319" s="26" t="n">
        <v>2.4</v>
      </c>
      <c r="D319" s="27" t="n">
        <v>117.647058823529</v>
      </c>
      <c r="E319" s="31" t="s">
        <v>398</v>
      </c>
      <c r="F319" s="30" t="n">
        <v>41118</v>
      </c>
    </row>
    <row r="320" customFormat="false" ht="15" hidden="false" customHeight="false" outlineLevel="0" collapsed="false">
      <c r="A320" s="26" t="n">
        <v>319</v>
      </c>
      <c r="B320" s="26" t="s">
        <v>350</v>
      </c>
      <c r="C320" s="26" t="n">
        <v>2.2</v>
      </c>
      <c r="D320" s="27" t="n">
        <v>107.843137254902</v>
      </c>
      <c r="E320" s="31" t="s">
        <v>412</v>
      </c>
      <c r="F320" s="30" t="n">
        <v>41252</v>
      </c>
    </row>
    <row r="321" customFormat="false" ht="15" hidden="false" customHeight="false" outlineLevel="0" collapsed="false">
      <c r="A321" s="26" t="n">
        <v>319</v>
      </c>
      <c r="B321" s="26" t="s">
        <v>344</v>
      </c>
      <c r="C321" s="26" t="n">
        <v>2.2</v>
      </c>
      <c r="D321" s="27" t="n">
        <v>107.843137254902</v>
      </c>
      <c r="E321" s="31" t="s">
        <v>399</v>
      </c>
      <c r="F321" s="30" t="n">
        <v>41110</v>
      </c>
    </row>
    <row r="322" customFormat="false" ht="15" hidden="false" customHeight="false" outlineLevel="0" collapsed="false">
      <c r="A322" s="26" t="n">
        <v>319</v>
      </c>
      <c r="B322" s="26" t="s">
        <v>328</v>
      </c>
      <c r="C322" s="26" t="n">
        <v>2.2</v>
      </c>
      <c r="D322" s="27" t="n">
        <v>107.843137254902</v>
      </c>
      <c r="E322" s="31" t="s">
        <v>384</v>
      </c>
      <c r="F322" s="30" t="n">
        <v>41129</v>
      </c>
    </row>
    <row r="323" customFormat="false" ht="15" hidden="false" customHeight="false" outlineLevel="0" collapsed="false">
      <c r="A323" s="26" t="n">
        <v>322</v>
      </c>
      <c r="B323" s="26" t="s">
        <v>351</v>
      </c>
      <c r="C323" s="26" t="n">
        <v>2.1</v>
      </c>
      <c r="D323" s="27" t="n">
        <v>102.941176470588</v>
      </c>
      <c r="E323" s="31" t="s">
        <v>412</v>
      </c>
      <c r="F323" s="30" t="n">
        <v>41252</v>
      </c>
    </row>
    <row r="324" customFormat="false" ht="15" hidden="false" customHeight="false" outlineLevel="0" collapsed="false">
      <c r="A324" s="26" t="n">
        <v>323</v>
      </c>
      <c r="B324" s="26" t="s">
        <v>354</v>
      </c>
      <c r="C324" s="26" t="n">
        <v>1.9</v>
      </c>
      <c r="D324" s="27" t="n">
        <v>93.1372549019608</v>
      </c>
      <c r="E324" s="31" t="s">
        <v>387</v>
      </c>
      <c r="F324" s="30" t="n">
        <v>41146</v>
      </c>
    </row>
    <row r="325" customFormat="false" ht="15" hidden="false" customHeight="false" outlineLevel="0" collapsed="false">
      <c r="A325" s="26" t="n">
        <v>323</v>
      </c>
      <c r="B325" s="26" t="s">
        <v>352</v>
      </c>
      <c r="C325" s="26" t="n">
        <v>1.9</v>
      </c>
      <c r="D325" s="27" t="n">
        <v>93.1372549019608</v>
      </c>
      <c r="E325" s="31" t="s">
        <v>401</v>
      </c>
      <c r="F325" s="30" t="n">
        <v>40990</v>
      </c>
    </row>
    <row r="326" customFormat="false" ht="15" hidden="false" customHeight="false" outlineLevel="0" collapsed="false">
      <c r="A326" s="26" t="n">
        <v>325</v>
      </c>
      <c r="B326" s="26" t="s">
        <v>353</v>
      </c>
      <c r="C326" s="26" t="n">
        <v>1.8</v>
      </c>
      <c r="D326" s="27" t="n">
        <v>88.2352941176471</v>
      </c>
      <c r="E326" s="31" t="s">
        <v>393</v>
      </c>
      <c r="F326" s="30" t="n">
        <v>41089</v>
      </c>
    </row>
    <row r="327" customFormat="false" ht="15" hidden="false" customHeight="false" outlineLevel="0" collapsed="false">
      <c r="A327" s="26" t="n">
        <v>326</v>
      </c>
      <c r="B327" s="26" t="s">
        <v>358</v>
      </c>
      <c r="C327" s="26" t="n">
        <v>1.7</v>
      </c>
      <c r="D327" s="27" t="n">
        <v>83.3333333333333</v>
      </c>
      <c r="E327" s="31" t="s">
        <v>424</v>
      </c>
      <c r="F327" s="30" t="n">
        <v>41095</v>
      </c>
    </row>
    <row r="328" customFormat="false" ht="15" hidden="false" customHeight="false" outlineLevel="0" collapsed="false">
      <c r="A328" s="26" t="n">
        <v>327</v>
      </c>
      <c r="B328" s="26" t="s">
        <v>359</v>
      </c>
      <c r="C328" s="26" t="n">
        <v>1.6</v>
      </c>
      <c r="D328" s="27" t="n">
        <v>78.4313725490196</v>
      </c>
      <c r="E328" s="31" t="s">
        <v>424</v>
      </c>
      <c r="F328" s="30" t="n">
        <v>41095</v>
      </c>
    </row>
    <row r="329" customFormat="false" ht="15" hidden="false" customHeight="false" outlineLevel="0" collapsed="false">
      <c r="A329" s="26" t="n">
        <v>328</v>
      </c>
      <c r="B329" s="26" t="s">
        <v>356</v>
      </c>
      <c r="C329" s="26" t="n">
        <v>1.5</v>
      </c>
      <c r="D329" s="27" t="n">
        <v>73.5294117647059</v>
      </c>
      <c r="E329" s="31" t="s">
        <v>379</v>
      </c>
      <c r="F329" s="30" t="n">
        <v>41111</v>
      </c>
    </row>
    <row r="330" customFormat="false" ht="15" hidden="false" customHeight="false" outlineLevel="0" collapsed="false">
      <c r="A330" s="26" t="n">
        <v>329</v>
      </c>
      <c r="B330" s="26" t="s">
        <v>355</v>
      </c>
      <c r="C330" s="26" t="n">
        <v>1.3</v>
      </c>
      <c r="D330" s="27" t="n">
        <v>63.7254901960784</v>
      </c>
      <c r="E330" s="31" t="s">
        <v>416</v>
      </c>
      <c r="F330" s="30" t="n">
        <v>41041</v>
      </c>
    </row>
    <row r="331" customFormat="false" ht="15" hidden="false" customHeight="false" outlineLevel="0" collapsed="false">
      <c r="A331" s="26" t="n">
        <v>329</v>
      </c>
      <c r="B331" s="26" t="s">
        <v>362</v>
      </c>
      <c r="C331" s="26" t="n">
        <v>1.3</v>
      </c>
      <c r="D331" s="27" t="n">
        <v>63.7254901960784</v>
      </c>
      <c r="E331" s="31" t="s">
        <v>424</v>
      </c>
      <c r="F331" s="30" t="n">
        <v>41095</v>
      </c>
    </row>
    <row r="332" customFormat="false" ht="15" hidden="false" customHeight="false" outlineLevel="0" collapsed="false">
      <c r="A332" s="26" t="n">
        <v>329</v>
      </c>
      <c r="B332" s="26" t="s">
        <v>363</v>
      </c>
      <c r="C332" s="26" t="n">
        <v>1.3</v>
      </c>
      <c r="D332" s="27" t="n">
        <v>63.7254901960784</v>
      </c>
      <c r="E332" s="31" t="s">
        <v>424</v>
      </c>
      <c r="F332" s="30" t="n">
        <v>41095</v>
      </c>
    </row>
    <row r="333" customFormat="false" ht="15" hidden="false" customHeight="false" outlineLevel="0" collapsed="false">
      <c r="A333" s="26" t="n">
        <v>332</v>
      </c>
      <c r="B333" s="26" t="s">
        <v>357</v>
      </c>
      <c r="C333" s="26" t="n">
        <v>1.2</v>
      </c>
      <c r="D333" s="27" t="n">
        <v>58.8235294117647</v>
      </c>
      <c r="E333" s="31" t="s">
        <v>424</v>
      </c>
      <c r="F333" s="30" t="n">
        <v>41095</v>
      </c>
    </row>
    <row r="334" customFormat="false" ht="15" hidden="false" customHeight="false" outlineLevel="0" collapsed="false">
      <c r="A334" s="26" t="n">
        <v>333</v>
      </c>
      <c r="B334" s="26" t="s">
        <v>364</v>
      </c>
      <c r="C334" s="26" t="n">
        <v>1.1</v>
      </c>
      <c r="D334" s="27" t="n">
        <v>53.921568627451</v>
      </c>
      <c r="E334" s="31" t="s">
        <v>388</v>
      </c>
      <c r="F334" s="30" t="n">
        <v>41117</v>
      </c>
    </row>
    <row r="335" customFormat="false" ht="15" hidden="false" customHeight="false" outlineLevel="0" collapsed="false">
      <c r="A335" s="26" t="n">
        <v>334</v>
      </c>
      <c r="B335" s="26" t="s">
        <v>360</v>
      </c>
      <c r="C335" s="26" t="n">
        <v>1</v>
      </c>
      <c r="D335" s="27" t="n">
        <v>49.0196078431373</v>
      </c>
      <c r="E335" s="31" t="s">
        <v>400</v>
      </c>
      <c r="F335" s="30" t="n">
        <v>40944</v>
      </c>
    </row>
    <row r="336" customFormat="false" ht="15" hidden="false" customHeight="false" outlineLevel="0" collapsed="false">
      <c r="A336" s="26" t="n">
        <v>334</v>
      </c>
      <c r="B336" s="26" t="s">
        <v>361</v>
      </c>
      <c r="C336" s="26" t="n">
        <v>1</v>
      </c>
      <c r="D336" s="27" t="n">
        <v>49.0196078431373</v>
      </c>
      <c r="E336" s="31" t="s">
        <v>399</v>
      </c>
      <c r="F336" s="30" t="n">
        <v>41110</v>
      </c>
    </row>
    <row r="337" customFormat="false" ht="15" hidden="false" customHeight="false" outlineLevel="0" collapsed="false">
      <c r="A337" s="26" t="n">
        <v>336</v>
      </c>
      <c r="B337" s="26" t="s">
        <v>365</v>
      </c>
      <c r="C337" s="26" t="n">
        <v>0.9</v>
      </c>
      <c r="D337" s="27" t="n">
        <v>44.1176470588235</v>
      </c>
      <c r="E337" s="31" t="s">
        <v>424</v>
      </c>
      <c r="F337" s="30" t="n">
        <v>41095</v>
      </c>
    </row>
    <row r="338" customFormat="false" ht="15" hidden="false" customHeight="false" outlineLevel="0" collapsed="false">
      <c r="A338" s="26" t="n">
        <v>336</v>
      </c>
      <c r="B338" s="26" t="s">
        <v>366</v>
      </c>
      <c r="C338" s="26" t="n">
        <v>0.9</v>
      </c>
      <c r="D338" s="27" t="n">
        <v>44.1176470588235</v>
      </c>
      <c r="E338" s="31" t="s">
        <v>424</v>
      </c>
      <c r="F338" s="30" t="n">
        <v>41095</v>
      </c>
    </row>
    <row r="339" customFormat="false" ht="15" hidden="false" customHeight="false" outlineLevel="0" collapsed="false">
      <c r="A339" s="26" t="n">
        <v>338</v>
      </c>
      <c r="B339" s="26" t="s">
        <v>369</v>
      </c>
      <c r="C339" s="26" t="n">
        <v>0.5</v>
      </c>
      <c r="D339" s="27" t="n">
        <v>24.5098039215686</v>
      </c>
      <c r="E339" s="31" t="s">
        <v>424</v>
      </c>
      <c r="F339" s="30" t="n">
        <v>41095</v>
      </c>
    </row>
    <row r="340" customFormat="false" ht="15" hidden="false" customHeight="false" outlineLevel="0" collapsed="false">
      <c r="A340" s="26" t="n">
        <v>339</v>
      </c>
      <c r="B340" s="26" t="s">
        <v>368</v>
      </c>
      <c r="C340" s="26" t="n">
        <v>0.4</v>
      </c>
      <c r="D340" s="27" t="n">
        <v>19.6078431372549</v>
      </c>
      <c r="E340" s="31" t="s">
        <v>383</v>
      </c>
      <c r="F340" s="30" t="n">
        <v>40956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85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26" t="s">
        <v>18</v>
      </c>
      <c r="B1" s="26" t="s">
        <v>19</v>
      </c>
      <c r="C1" s="26" t="s">
        <v>20</v>
      </c>
      <c r="D1" s="26" t="s">
        <v>21</v>
      </c>
      <c r="E1" s="26" t="s">
        <v>22</v>
      </c>
      <c r="F1" s="26" t="s">
        <v>23</v>
      </c>
      <c r="G1" s="26" t="s">
        <v>24</v>
      </c>
      <c r="H1" s="26" t="s">
        <v>25</v>
      </c>
      <c r="I1" s="27" t="s">
        <v>26</v>
      </c>
      <c r="J1" s="27" t="s">
        <v>27</v>
      </c>
      <c r="K1" s="27" t="s">
        <v>28</v>
      </c>
      <c r="L1" s="0" t="s">
        <v>29</v>
      </c>
    </row>
    <row r="2" customFormat="false" ht="15" hidden="false" customHeight="false" outlineLevel="0" collapsed="false">
      <c r="A2" s="26" t="n">
        <v>1</v>
      </c>
      <c r="B2" s="26" t="s">
        <v>434</v>
      </c>
      <c r="C2" s="26" t="n">
        <v>17</v>
      </c>
      <c r="D2" s="26" t="n">
        <v>1</v>
      </c>
      <c r="E2" s="28" t="n">
        <v>8100</v>
      </c>
      <c r="F2" s="26" t="n">
        <v>1</v>
      </c>
      <c r="G2" s="32" t="n">
        <v>20.9</v>
      </c>
      <c r="H2" s="26" t="n">
        <v>2</v>
      </c>
      <c r="I2" s="27" t="n">
        <v>1000</v>
      </c>
      <c r="J2" s="27" t="n">
        <v>1000</v>
      </c>
      <c r="K2" s="27" t="n">
        <v>990.521327014218</v>
      </c>
      <c r="L2" s="29" t="n">
        <v>2990.52132701422</v>
      </c>
    </row>
    <row r="3" customFormat="false" ht="15" hidden="false" customHeight="false" outlineLevel="0" collapsed="false">
      <c r="A3" s="26" t="n">
        <v>2</v>
      </c>
      <c r="B3" s="26" t="s">
        <v>435</v>
      </c>
      <c r="C3" s="26" t="n">
        <v>14.4</v>
      </c>
      <c r="D3" s="26" t="n">
        <v>3</v>
      </c>
      <c r="E3" s="28" t="n">
        <v>6300</v>
      </c>
      <c r="F3" s="26" t="n">
        <v>2</v>
      </c>
      <c r="G3" s="32" t="n">
        <v>19</v>
      </c>
      <c r="H3" s="26" t="n">
        <v>3</v>
      </c>
      <c r="I3" s="27" t="n">
        <v>847.058823529412</v>
      </c>
      <c r="J3" s="27" t="n">
        <v>777.777777777778</v>
      </c>
      <c r="K3" s="27" t="n">
        <v>900.473933649289</v>
      </c>
      <c r="L3" s="29" t="n">
        <v>2525.31053495648</v>
      </c>
    </row>
    <row r="4" customFormat="false" ht="15" hidden="false" customHeight="false" outlineLevel="0" collapsed="false">
      <c r="A4" s="26" t="n">
        <v>3</v>
      </c>
      <c r="B4" s="26" t="s">
        <v>436</v>
      </c>
      <c r="C4" s="26" t="n">
        <v>15.2</v>
      </c>
      <c r="D4" s="26" t="n">
        <v>2</v>
      </c>
      <c r="E4" s="28" t="n">
        <v>4700</v>
      </c>
      <c r="F4" s="26" t="n">
        <v>3</v>
      </c>
      <c r="G4" s="32" t="n">
        <v>21.1</v>
      </c>
      <c r="H4" s="26" t="n">
        <v>1</v>
      </c>
      <c r="I4" s="27" t="n">
        <v>894.117647058824</v>
      </c>
      <c r="J4" s="27" t="n">
        <v>580.246913580247</v>
      </c>
      <c r="K4" s="27" t="n">
        <v>1000</v>
      </c>
      <c r="L4" s="29" t="n">
        <v>2474.36456063907</v>
      </c>
    </row>
    <row r="5" customFormat="false" ht="15" hidden="false" customHeight="false" outlineLevel="0" collapsed="false">
      <c r="A5" s="26" t="n">
        <v>4</v>
      </c>
      <c r="B5" s="26" t="s">
        <v>437</v>
      </c>
      <c r="C5" s="26" t="n">
        <v>14.2</v>
      </c>
      <c r="D5" s="26" t="n">
        <v>5</v>
      </c>
      <c r="E5" s="28" t="n">
        <v>3100</v>
      </c>
      <c r="F5" s="26" t="n">
        <v>7</v>
      </c>
      <c r="G5" s="32" t="n">
        <v>15.5</v>
      </c>
      <c r="H5" s="26" t="n">
        <v>5</v>
      </c>
      <c r="I5" s="27" t="n">
        <v>835.294117647059</v>
      </c>
      <c r="J5" s="27" t="n">
        <v>382.716049382716</v>
      </c>
      <c r="K5" s="27" t="n">
        <v>734.597156398104</v>
      </c>
      <c r="L5" s="29" t="n">
        <v>1952.60732342788</v>
      </c>
    </row>
    <row r="6" customFormat="false" ht="15" hidden="false" customHeight="false" outlineLevel="0" collapsed="false">
      <c r="A6" s="26" t="n">
        <v>5</v>
      </c>
      <c r="B6" s="26" t="s">
        <v>438</v>
      </c>
      <c r="C6" s="26" t="n">
        <v>13.2</v>
      </c>
      <c r="D6" s="26" t="n">
        <v>8</v>
      </c>
      <c r="E6" s="28" t="n">
        <v>3800</v>
      </c>
      <c r="F6" s="26" t="n">
        <v>4</v>
      </c>
      <c r="G6" s="32" t="n">
        <v>10.2</v>
      </c>
      <c r="H6" s="26" t="n">
        <v>15</v>
      </c>
      <c r="I6" s="27" t="n">
        <v>776.470588235294</v>
      </c>
      <c r="J6" s="27" t="n">
        <v>469.135802469136</v>
      </c>
      <c r="K6" s="27" t="n">
        <v>483.412322274882</v>
      </c>
      <c r="L6" s="29" t="n">
        <v>1729.01871297931</v>
      </c>
    </row>
    <row r="7" customFormat="false" ht="15" hidden="false" customHeight="false" outlineLevel="0" collapsed="false">
      <c r="A7" s="26" t="n">
        <v>6</v>
      </c>
      <c r="B7" s="26" t="s">
        <v>439</v>
      </c>
      <c r="C7" s="26" t="n">
        <v>10.7</v>
      </c>
      <c r="D7" s="26" t="n">
        <v>19</v>
      </c>
      <c r="E7" s="28" t="n">
        <v>2260</v>
      </c>
      <c r="F7" s="26" t="n">
        <v>12</v>
      </c>
      <c r="G7" s="32" t="n">
        <v>17.2</v>
      </c>
      <c r="H7" s="26" t="n">
        <v>4</v>
      </c>
      <c r="I7" s="27" t="n">
        <v>629.411764705882</v>
      </c>
      <c r="J7" s="27" t="n">
        <v>279.012345679012</v>
      </c>
      <c r="K7" s="27" t="n">
        <v>815.165876777251</v>
      </c>
      <c r="L7" s="29" t="n">
        <v>1723.58998716215</v>
      </c>
    </row>
    <row r="8" customFormat="false" ht="15" hidden="false" customHeight="false" outlineLevel="0" collapsed="false">
      <c r="A8" s="26" t="n">
        <v>7</v>
      </c>
      <c r="B8" s="26" t="s">
        <v>440</v>
      </c>
      <c r="C8" s="26" t="n">
        <v>12.8</v>
      </c>
      <c r="D8" s="26" t="n">
        <v>11</v>
      </c>
      <c r="E8" s="28" t="n">
        <v>3650</v>
      </c>
      <c r="F8" s="26" t="n">
        <v>5</v>
      </c>
      <c r="G8" s="32" t="n">
        <v>10.7</v>
      </c>
      <c r="H8" s="26" t="n">
        <v>10</v>
      </c>
      <c r="I8" s="27" t="n">
        <v>752.941176470588</v>
      </c>
      <c r="J8" s="27" t="n">
        <v>450.617283950617</v>
      </c>
      <c r="K8" s="27" t="n">
        <v>507.109004739336</v>
      </c>
      <c r="L8" s="29" t="n">
        <v>1710.66746516054</v>
      </c>
    </row>
    <row r="9" customFormat="false" ht="15" hidden="false" customHeight="false" outlineLevel="0" collapsed="false">
      <c r="A9" s="26" t="n">
        <v>8</v>
      </c>
      <c r="B9" s="26" t="s">
        <v>441</v>
      </c>
      <c r="C9" s="26" t="n">
        <v>14</v>
      </c>
      <c r="D9" s="26" t="n">
        <v>6</v>
      </c>
      <c r="E9" s="28" t="n">
        <v>2650</v>
      </c>
      <c r="F9" s="26" t="n">
        <v>9</v>
      </c>
      <c r="G9" s="32" t="n">
        <v>10.5</v>
      </c>
      <c r="H9" s="26" t="n">
        <v>11</v>
      </c>
      <c r="I9" s="27" t="n">
        <v>823.529411764706</v>
      </c>
      <c r="J9" s="27" t="n">
        <v>327.160493827161</v>
      </c>
      <c r="K9" s="27" t="n">
        <v>497.630331753554</v>
      </c>
      <c r="L9" s="29" t="n">
        <v>1648.32023734542</v>
      </c>
    </row>
    <row r="10" customFormat="false" ht="15" hidden="false" customHeight="false" outlineLevel="0" collapsed="false">
      <c r="A10" s="26" t="n">
        <v>9</v>
      </c>
      <c r="B10" s="26" t="s">
        <v>442</v>
      </c>
      <c r="C10" s="26" t="n">
        <v>13.2</v>
      </c>
      <c r="D10" s="26" t="n">
        <v>8</v>
      </c>
      <c r="E10" s="28" t="n">
        <v>2530</v>
      </c>
      <c r="F10" s="26" t="n">
        <v>10</v>
      </c>
      <c r="G10" s="32" t="n">
        <v>11.8</v>
      </c>
      <c r="H10" s="26" t="n">
        <v>7</v>
      </c>
      <c r="I10" s="27" t="n">
        <v>776.470588235294</v>
      </c>
      <c r="J10" s="27" t="n">
        <v>312.345679012346</v>
      </c>
      <c r="K10" s="27" t="n">
        <v>559.241706161137</v>
      </c>
      <c r="L10" s="29" t="n">
        <v>1648.05797340878</v>
      </c>
    </row>
    <row r="11" customFormat="false" ht="15" hidden="false" customHeight="false" outlineLevel="0" collapsed="false">
      <c r="A11" s="26" t="n">
        <v>10</v>
      </c>
      <c r="B11" s="26" t="s">
        <v>443</v>
      </c>
      <c r="C11" s="26" t="n">
        <v>14.4</v>
      </c>
      <c r="D11" s="26" t="n">
        <v>3</v>
      </c>
      <c r="E11" s="28" t="n">
        <v>2100</v>
      </c>
      <c r="F11" s="26" t="n">
        <v>16</v>
      </c>
      <c r="G11" s="32" t="n">
        <v>10.9</v>
      </c>
      <c r="H11" s="26" t="n">
        <v>9</v>
      </c>
      <c r="I11" s="27" t="n">
        <v>847.058823529412</v>
      </c>
      <c r="J11" s="27" t="n">
        <v>259.259259259259</v>
      </c>
      <c r="K11" s="27" t="n">
        <v>516.587677725118</v>
      </c>
      <c r="L11" s="29" t="n">
        <v>1622.90576051379</v>
      </c>
    </row>
    <row r="12" customFormat="false" ht="15" hidden="false" customHeight="false" outlineLevel="0" collapsed="false">
      <c r="A12" s="26" t="n">
        <v>11</v>
      </c>
      <c r="B12" s="26" t="s">
        <v>444</v>
      </c>
      <c r="C12" s="26" t="n">
        <v>13.4</v>
      </c>
      <c r="D12" s="26" t="n">
        <v>7</v>
      </c>
      <c r="E12" s="28" t="n">
        <v>3310</v>
      </c>
      <c r="F12" s="26" t="n">
        <v>6</v>
      </c>
      <c r="G12" s="32" t="n">
        <v>8.7</v>
      </c>
      <c r="H12" s="26" t="n">
        <v>25</v>
      </c>
      <c r="I12" s="27" t="n">
        <v>788.235294117647</v>
      </c>
      <c r="J12" s="27" t="n">
        <v>408.641975308642</v>
      </c>
      <c r="K12" s="27" t="n">
        <v>412.322274881517</v>
      </c>
      <c r="L12" s="29" t="n">
        <v>1609.19954430781</v>
      </c>
    </row>
    <row r="13" customFormat="false" ht="15" hidden="false" customHeight="false" outlineLevel="0" collapsed="false">
      <c r="A13" s="26" t="n">
        <v>12</v>
      </c>
      <c r="B13" s="26" t="s">
        <v>445</v>
      </c>
      <c r="C13" s="26" t="n">
        <v>13</v>
      </c>
      <c r="D13" s="26" t="n">
        <v>10</v>
      </c>
      <c r="E13" s="28" t="n">
        <v>2950</v>
      </c>
      <c r="F13" s="26" t="n">
        <v>8</v>
      </c>
      <c r="G13" s="32" t="n">
        <v>10</v>
      </c>
      <c r="H13" s="26" t="n">
        <v>16</v>
      </c>
      <c r="I13" s="27" t="n">
        <v>764.705882352941</v>
      </c>
      <c r="J13" s="27" t="n">
        <v>364.197530864198</v>
      </c>
      <c r="K13" s="27" t="n">
        <v>473.9336492891</v>
      </c>
      <c r="L13" s="29" t="n">
        <v>1602.83706250624</v>
      </c>
    </row>
    <row r="14" customFormat="false" ht="15" hidden="false" customHeight="false" outlineLevel="0" collapsed="false">
      <c r="A14" s="26" t="n">
        <v>13</v>
      </c>
      <c r="B14" s="26" t="s">
        <v>446</v>
      </c>
      <c r="C14" s="26" t="n">
        <v>12.2</v>
      </c>
      <c r="D14" s="26" t="n">
        <v>13</v>
      </c>
      <c r="E14" s="28" t="n">
        <v>2260</v>
      </c>
      <c r="F14" s="26" t="n">
        <v>12</v>
      </c>
      <c r="G14" s="32" t="n">
        <v>11.3</v>
      </c>
      <c r="H14" s="26" t="n">
        <v>8</v>
      </c>
      <c r="I14" s="27" t="n">
        <v>717.647058823529</v>
      </c>
      <c r="J14" s="27" t="n">
        <v>279.012345679012</v>
      </c>
      <c r="K14" s="27" t="n">
        <v>535.545023696682</v>
      </c>
      <c r="L14" s="29" t="n">
        <v>1532.20442819922</v>
      </c>
    </row>
    <row r="15" customFormat="false" ht="15" hidden="false" customHeight="false" outlineLevel="0" collapsed="false">
      <c r="A15" s="26" t="n">
        <v>14</v>
      </c>
      <c r="B15" s="26" t="s">
        <v>447</v>
      </c>
      <c r="C15" s="26" t="n">
        <v>9.9</v>
      </c>
      <c r="D15" s="26" t="n">
        <v>24</v>
      </c>
      <c r="E15" s="28" t="n">
        <v>2410</v>
      </c>
      <c r="F15" s="26" t="n">
        <v>11</v>
      </c>
      <c r="G15" s="32" t="n">
        <v>13.2</v>
      </c>
      <c r="H15" s="26" t="n">
        <v>6</v>
      </c>
      <c r="I15" s="27" t="n">
        <v>582.352941176471</v>
      </c>
      <c r="J15" s="27" t="n">
        <v>297.530864197531</v>
      </c>
      <c r="K15" s="27" t="n">
        <v>625.592417061611</v>
      </c>
      <c r="L15" s="29" t="n">
        <v>1505.47622243561</v>
      </c>
    </row>
    <row r="16" customFormat="false" ht="15" hidden="false" customHeight="false" outlineLevel="0" collapsed="false">
      <c r="A16" s="26" t="n">
        <v>15</v>
      </c>
      <c r="B16" s="26" t="s">
        <v>448</v>
      </c>
      <c r="C16" s="26" t="n">
        <v>12.2</v>
      </c>
      <c r="D16" s="26" t="n">
        <v>13</v>
      </c>
      <c r="E16" s="28" t="n">
        <v>1930</v>
      </c>
      <c r="F16" s="26" t="n">
        <v>18</v>
      </c>
      <c r="G16" s="32" t="n">
        <v>9.9</v>
      </c>
      <c r="H16" s="26" t="n">
        <v>17</v>
      </c>
      <c r="I16" s="27" t="n">
        <v>717.647058823529</v>
      </c>
      <c r="J16" s="27" t="n">
        <v>238.271604938272</v>
      </c>
      <c r="K16" s="27" t="n">
        <v>469.194312796209</v>
      </c>
      <c r="L16" s="29" t="n">
        <v>1425.11297655801</v>
      </c>
    </row>
    <row r="17" customFormat="false" ht="15" hidden="false" customHeight="false" outlineLevel="0" collapsed="false">
      <c r="A17" s="26" t="n">
        <v>16</v>
      </c>
      <c r="B17" s="26" t="s">
        <v>449</v>
      </c>
      <c r="C17" s="26" t="n">
        <v>12.1</v>
      </c>
      <c r="D17" s="26" t="n">
        <v>15</v>
      </c>
      <c r="E17" s="28" t="n">
        <v>1500</v>
      </c>
      <c r="F17" s="26" t="n">
        <v>26</v>
      </c>
      <c r="G17" s="32" t="n">
        <v>10.5</v>
      </c>
      <c r="H17" s="26" t="n">
        <v>11</v>
      </c>
      <c r="I17" s="27" t="n">
        <v>711.764705882353</v>
      </c>
      <c r="J17" s="27" t="n">
        <v>185.185185185185</v>
      </c>
      <c r="K17" s="27" t="n">
        <v>497.630331753554</v>
      </c>
      <c r="L17" s="29" t="n">
        <v>1394.58022282109</v>
      </c>
    </row>
    <row r="18" customFormat="false" ht="15" hidden="false" customHeight="false" outlineLevel="0" collapsed="false">
      <c r="A18" s="26" t="n">
        <v>17</v>
      </c>
      <c r="B18" s="26" t="s">
        <v>450</v>
      </c>
      <c r="C18" s="26" t="n">
        <v>10.9</v>
      </c>
      <c r="D18" s="26" t="n">
        <v>18</v>
      </c>
      <c r="E18" s="28" t="n">
        <v>2200</v>
      </c>
      <c r="F18" s="26" t="n">
        <v>14</v>
      </c>
      <c r="G18" s="32" t="n">
        <v>9.5</v>
      </c>
      <c r="H18" s="26" t="n">
        <v>20</v>
      </c>
      <c r="I18" s="27" t="n">
        <v>641.176470588235</v>
      </c>
      <c r="J18" s="27" t="n">
        <v>271.604938271605</v>
      </c>
      <c r="K18" s="27" t="n">
        <v>450.236966824645</v>
      </c>
      <c r="L18" s="29" t="n">
        <v>1363.01837568448</v>
      </c>
    </row>
    <row r="19" customFormat="false" ht="15" hidden="false" customHeight="false" outlineLevel="0" collapsed="false">
      <c r="A19" s="26" t="n">
        <v>18</v>
      </c>
      <c r="B19" s="26" t="s">
        <v>451</v>
      </c>
      <c r="C19" s="26" t="n">
        <v>11.2</v>
      </c>
      <c r="D19" s="26" t="n">
        <v>16</v>
      </c>
      <c r="E19" s="28" t="n">
        <v>1450</v>
      </c>
      <c r="F19" s="26" t="n">
        <v>27</v>
      </c>
      <c r="G19" s="32" t="n">
        <v>10.5</v>
      </c>
      <c r="H19" s="26" t="n">
        <v>11</v>
      </c>
      <c r="I19" s="27" t="n">
        <v>658.823529411765</v>
      </c>
      <c r="J19" s="27" t="n">
        <v>179.012345679012</v>
      </c>
      <c r="K19" s="27" t="n">
        <v>497.630331753554</v>
      </c>
      <c r="L19" s="29" t="n">
        <v>1335.46620684433</v>
      </c>
    </row>
    <row r="20" customFormat="false" ht="15" hidden="false" customHeight="false" outlineLevel="0" collapsed="false">
      <c r="A20" s="26" t="n">
        <v>19</v>
      </c>
      <c r="B20" s="26" t="s">
        <v>452</v>
      </c>
      <c r="C20" s="26" t="n">
        <v>11.2</v>
      </c>
      <c r="D20" s="26" t="n">
        <v>16</v>
      </c>
      <c r="E20" s="28" t="n">
        <v>1680</v>
      </c>
      <c r="F20" s="26" t="n">
        <v>22</v>
      </c>
      <c r="G20" s="32" t="n">
        <v>9.3</v>
      </c>
      <c r="H20" s="26" t="n">
        <v>22</v>
      </c>
      <c r="I20" s="27" t="n">
        <v>658.823529411765</v>
      </c>
      <c r="J20" s="27" t="n">
        <v>207.407407407407</v>
      </c>
      <c r="K20" s="27" t="n">
        <v>440.758293838863</v>
      </c>
      <c r="L20" s="29" t="n">
        <v>1306.98923065803</v>
      </c>
    </row>
    <row r="21" customFormat="false" ht="15" hidden="false" customHeight="false" outlineLevel="0" collapsed="false">
      <c r="A21" s="26" t="n">
        <v>20</v>
      </c>
      <c r="B21" s="26" t="s">
        <v>453</v>
      </c>
      <c r="C21" s="26" t="n">
        <v>10.7</v>
      </c>
      <c r="D21" s="26" t="n">
        <v>19</v>
      </c>
      <c r="E21" s="28" t="n">
        <v>1550</v>
      </c>
      <c r="F21" s="26" t="n">
        <v>25</v>
      </c>
      <c r="G21" s="32" t="n">
        <v>9.8</v>
      </c>
      <c r="H21" s="26" t="n">
        <v>18</v>
      </c>
      <c r="I21" s="27" t="n">
        <v>629.411764705882</v>
      </c>
      <c r="J21" s="27" t="n">
        <v>191.358024691358</v>
      </c>
      <c r="K21" s="27" t="n">
        <v>464.454976303318</v>
      </c>
      <c r="L21" s="29" t="n">
        <v>1285.22476570056</v>
      </c>
    </row>
    <row r="22" customFormat="false" ht="15" hidden="false" customHeight="false" outlineLevel="0" collapsed="false">
      <c r="A22" s="26" t="n">
        <v>21</v>
      </c>
      <c r="B22" s="26" t="s">
        <v>454</v>
      </c>
      <c r="C22" s="26" t="n">
        <v>10.6</v>
      </c>
      <c r="D22" s="26" t="n">
        <v>22</v>
      </c>
      <c r="E22" s="28" t="n">
        <v>2130</v>
      </c>
      <c r="F22" s="26" t="n">
        <v>15</v>
      </c>
      <c r="G22" s="32" t="n">
        <v>8.4</v>
      </c>
      <c r="H22" s="26" t="n">
        <v>28</v>
      </c>
      <c r="I22" s="27" t="n">
        <v>623.529411764706</v>
      </c>
      <c r="J22" s="27" t="n">
        <v>262.962962962963</v>
      </c>
      <c r="K22" s="27" t="n">
        <v>398.104265402844</v>
      </c>
      <c r="L22" s="29" t="n">
        <v>1284.59664013051</v>
      </c>
    </row>
    <row r="23" customFormat="false" ht="15" hidden="false" customHeight="false" outlineLevel="0" collapsed="false">
      <c r="A23" s="26" t="n">
        <v>22</v>
      </c>
      <c r="B23" s="26" t="s">
        <v>455</v>
      </c>
      <c r="C23" s="26" t="n">
        <v>8.2</v>
      </c>
      <c r="D23" s="26" t="n">
        <v>32</v>
      </c>
      <c r="E23" s="28" t="n">
        <v>1800</v>
      </c>
      <c r="F23" s="26" t="n">
        <v>19</v>
      </c>
      <c r="G23" s="32" t="n">
        <v>9.7</v>
      </c>
      <c r="H23" s="26" t="n">
        <v>19</v>
      </c>
      <c r="I23" s="27" t="n">
        <v>482.352941176471</v>
      </c>
      <c r="J23" s="27" t="n">
        <v>222.222222222222</v>
      </c>
      <c r="K23" s="27" t="n">
        <v>459.715639810427</v>
      </c>
      <c r="L23" s="29" t="n">
        <v>1164.29080320912</v>
      </c>
    </row>
    <row r="24" customFormat="false" ht="15" hidden="false" customHeight="false" outlineLevel="0" collapsed="false">
      <c r="A24" s="26" t="n">
        <v>23</v>
      </c>
      <c r="B24" s="26" t="s">
        <v>456</v>
      </c>
      <c r="C24" s="26" t="n">
        <v>8.8</v>
      </c>
      <c r="D24" s="26" t="n">
        <v>29</v>
      </c>
      <c r="E24" s="28" t="n">
        <v>1110</v>
      </c>
      <c r="F24" s="26" t="n">
        <v>35</v>
      </c>
      <c r="G24" s="32" t="n">
        <v>10.5</v>
      </c>
      <c r="H24" s="26" t="n">
        <v>11</v>
      </c>
      <c r="I24" s="27" t="n">
        <v>517.647058823529</v>
      </c>
      <c r="J24" s="27" t="n">
        <v>137.037037037037</v>
      </c>
      <c r="K24" s="27" t="n">
        <v>497.630331753554</v>
      </c>
      <c r="L24" s="29" t="n">
        <v>1152.31442761412</v>
      </c>
    </row>
    <row r="25" customFormat="false" ht="15" hidden="false" customHeight="false" outlineLevel="0" collapsed="false">
      <c r="A25" s="26" t="n">
        <v>24</v>
      </c>
      <c r="B25" s="26" t="s">
        <v>457</v>
      </c>
      <c r="C25" s="26" t="n">
        <v>8.3</v>
      </c>
      <c r="D25" s="26" t="n">
        <v>31</v>
      </c>
      <c r="E25" s="28" t="n">
        <v>1720</v>
      </c>
      <c r="F25" s="26" t="n">
        <v>20</v>
      </c>
      <c r="G25" s="32" t="n">
        <v>8.7</v>
      </c>
      <c r="H25" s="26" t="n">
        <v>25</v>
      </c>
      <c r="I25" s="27" t="n">
        <v>488.235294117647</v>
      </c>
      <c r="J25" s="27" t="n">
        <v>212.345679012346</v>
      </c>
      <c r="K25" s="27" t="n">
        <v>412.322274881517</v>
      </c>
      <c r="L25" s="29" t="n">
        <v>1112.90324801151</v>
      </c>
    </row>
    <row r="26" customFormat="false" ht="15" hidden="false" customHeight="false" outlineLevel="0" collapsed="false">
      <c r="A26" s="26" t="n">
        <v>25</v>
      </c>
      <c r="B26" s="26" t="s">
        <v>458</v>
      </c>
      <c r="C26" s="26" t="n">
        <v>9</v>
      </c>
      <c r="D26" s="26" t="n">
        <v>27</v>
      </c>
      <c r="E26" s="28" t="n">
        <v>1650</v>
      </c>
      <c r="F26" s="26" t="n">
        <v>23</v>
      </c>
      <c r="G26" s="32" t="n">
        <v>8</v>
      </c>
      <c r="H26" s="26" t="n">
        <v>29</v>
      </c>
      <c r="I26" s="27" t="n">
        <v>529.411764705882</v>
      </c>
      <c r="J26" s="27" t="n">
        <v>203.703703703704</v>
      </c>
      <c r="K26" s="27" t="n">
        <v>379.14691943128</v>
      </c>
      <c r="L26" s="29" t="n">
        <v>1112.26238784087</v>
      </c>
    </row>
    <row r="27" customFormat="false" ht="15" hidden="false" customHeight="false" outlineLevel="0" collapsed="false">
      <c r="A27" s="26" t="n">
        <v>26</v>
      </c>
      <c r="B27" s="26" t="s">
        <v>459</v>
      </c>
      <c r="C27" s="26" t="n">
        <v>6.9</v>
      </c>
      <c r="D27" s="26" t="n">
        <v>37</v>
      </c>
      <c r="E27" s="28" t="n">
        <v>1700</v>
      </c>
      <c r="F27" s="26" t="n">
        <v>21</v>
      </c>
      <c r="G27" s="32" t="n">
        <v>9.5</v>
      </c>
      <c r="H27" s="26" t="n">
        <v>20</v>
      </c>
      <c r="I27" s="27" t="n">
        <v>405.882352941176</v>
      </c>
      <c r="J27" s="27" t="n">
        <v>209.876543209877</v>
      </c>
      <c r="K27" s="27" t="n">
        <v>450.236966824645</v>
      </c>
      <c r="L27" s="29" t="n">
        <v>1065.9958629757</v>
      </c>
    </row>
    <row r="28" customFormat="false" ht="15" hidden="false" customHeight="false" outlineLevel="0" collapsed="false">
      <c r="A28" s="26" t="n">
        <v>27</v>
      </c>
      <c r="B28" s="26" t="s">
        <v>460</v>
      </c>
      <c r="C28" s="26" t="n">
        <v>7</v>
      </c>
      <c r="D28" s="26" t="n">
        <v>36</v>
      </c>
      <c r="E28" s="28" t="n">
        <v>1120</v>
      </c>
      <c r="F28" s="26" t="n">
        <v>33</v>
      </c>
      <c r="G28" s="32" t="n">
        <v>9.3</v>
      </c>
      <c r="H28" s="26" t="n">
        <v>22</v>
      </c>
      <c r="I28" s="27" t="n">
        <v>411.764705882353</v>
      </c>
      <c r="J28" s="27" t="n">
        <v>138.271604938272</v>
      </c>
      <c r="K28" s="27" t="n">
        <v>440.758293838863</v>
      </c>
      <c r="L28" s="29" t="n">
        <v>990.794604659487</v>
      </c>
    </row>
    <row r="29" customFormat="false" ht="15" hidden="false" customHeight="false" outlineLevel="0" collapsed="false">
      <c r="A29" s="26" t="n">
        <v>28</v>
      </c>
      <c r="B29" s="26" t="s">
        <v>461</v>
      </c>
      <c r="C29" s="26" t="n">
        <v>7.3</v>
      </c>
      <c r="D29" s="26" t="n">
        <v>34</v>
      </c>
      <c r="E29" s="28" t="n">
        <v>810</v>
      </c>
      <c r="F29" s="26" t="n">
        <v>45</v>
      </c>
      <c r="G29" s="32" t="n">
        <v>8.7</v>
      </c>
      <c r="H29" s="26" t="n">
        <v>25</v>
      </c>
      <c r="I29" s="27" t="n">
        <v>429.411764705882</v>
      </c>
      <c r="J29" s="27" t="n">
        <v>100</v>
      </c>
      <c r="K29" s="27" t="n">
        <v>412.322274881517</v>
      </c>
      <c r="L29" s="29" t="n">
        <v>941.734039587399</v>
      </c>
    </row>
    <row r="30" customFormat="false" ht="15" hidden="false" customHeight="false" outlineLevel="0" collapsed="false">
      <c r="A30" s="26" t="n">
        <v>29</v>
      </c>
      <c r="B30" s="26" t="s">
        <v>462</v>
      </c>
      <c r="C30" s="26" t="n">
        <v>8.8</v>
      </c>
      <c r="D30" s="26" t="n">
        <v>29</v>
      </c>
      <c r="E30" s="28" t="n">
        <v>1280</v>
      </c>
      <c r="F30" s="26" t="n">
        <v>30</v>
      </c>
      <c r="G30" s="32" t="n">
        <v>5.4</v>
      </c>
      <c r="H30" s="26" t="n">
        <v>30</v>
      </c>
      <c r="I30" s="27" t="n">
        <v>517.647058823529</v>
      </c>
      <c r="J30" s="27" t="n">
        <v>158.024691358025</v>
      </c>
      <c r="K30" s="27" t="n">
        <v>255.924170616114</v>
      </c>
      <c r="L30" s="29" t="n">
        <v>931.595920797668</v>
      </c>
    </row>
    <row r="31" customFormat="false" ht="15" hidden="false" customHeight="false" outlineLevel="0" collapsed="false">
      <c r="A31" s="26" t="n">
        <v>30</v>
      </c>
      <c r="B31" s="26" t="s">
        <v>463</v>
      </c>
      <c r="C31" s="26" t="n">
        <v>12.4</v>
      </c>
      <c r="D31" s="26" t="n">
        <v>12</v>
      </c>
      <c r="E31" s="28" t="n">
        <v>1320</v>
      </c>
      <c r="F31" s="26" t="n">
        <v>29</v>
      </c>
      <c r="G31" s="32" t="n">
        <v>0</v>
      </c>
      <c r="H31" s="26"/>
      <c r="I31" s="27" t="n">
        <v>729.411764705882</v>
      </c>
      <c r="J31" s="27" t="n">
        <v>162.962962962963</v>
      </c>
      <c r="K31" s="27" t="n">
        <v>0</v>
      </c>
      <c r="L31" s="29" t="n">
        <v>892.374727668845</v>
      </c>
    </row>
    <row r="32" customFormat="false" ht="15" hidden="false" customHeight="false" outlineLevel="0" collapsed="false">
      <c r="A32" s="26" t="n">
        <v>31</v>
      </c>
      <c r="B32" s="26" t="s">
        <v>464</v>
      </c>
      <c r="C32" s="26" t="n">
        <v>10.7</v>
      </c>
      <c r="D32" s="26" t="n">
        <v>19</v>
      </c>
      <c r="E32" s="28" t="n">
        <v>2070</v>
      </c>
      <c r="F32" s="26" t="n">
        <v>17</v>
      </c>
      <c r="G32" s="32" t="n">
        <v>0</v>
      </c>
      <c r="H32" s="26"/>
      <c r="I32" s="27" t="n">
        <v>629.411764705882</v>
      </c>
      <c r="J32" s="27" t="n">
        <v>255.555555555556</v>
      </c>
      <c r="K32" s="27" t="n">
        <v>0</v>
      </c>
      <c r="L32" s="29" t="n">
        <v>884.967320261438</v>
      </c>
    </row>
    <row r="33" customFormat="false" ht="15" hidden="false" customHeight="false" outlineLevel="0" collapsed="false">
      <c r="A33" s="26" t="n">
        <v>32</v>
      </c>
      <c r="B33" s="26" t="s">
        <v>465</v>
      </c>
      <c r="C33" s="26" t="n">
        <v>5</v>
      </c>
      <c r="D33" s="26" t="n">
        <v>44</v>
      </c>
      <c r="E33" s="28" t="n">
        <v>1045</v>
      </c>
      <c r="F33" s="26" t="n">
        <v>37</v>
      </c>
      <c r="G33" s="32" t="n">
        <v>8.9</v>
      </c>
      <c r="H33" s="26" t="n">
        <v>24</v>
      </c>
      <c r="I33" s="27" t="n">
        <v>294.117647058824</v>
      </c>
      <c r="J33" s="27" t="n">
        <v>129.012345679012</v>
      </c>
      <c r="K33" s="27" t="n">
        <v>421.800947867299</v>
      </c>
      <c r="L33" s="29" t="n">
        <v>844.930940605134</v>
      </c>
    </row>
    <row r="34" customFormat="false" ht="15" hidden="false" customHeight="false" outlineLevel="0" collapsed="false">
      <c r="A34" s="26" t="n">
        <v>33</v>
      </c>
      <c r="B34" s="26" t="s">
        <v>466</v>
      </c>
      <c r="C34" s="26" t="n">
        <v>10.3</v>
      </c>
      <c r="D34" s="26" t="n">
        <v>23</v>
      </c>
      <c r="E34" s="28" t="n">
        <v>1120</v>
      </c>
      <c r="F34" s="26" t="n">
        <v>33</v>
      </c>
      <c r="G34" s="32" t="n">
        <v>0</v>
      </c>
      <c r="H34" s="26"/>
      <c r="I34" s="27" t="n">
        <v>605.882352941177</v>
      </c>
      <c r="J34" s="27" t="n">
        <v>138.271604938272</v>
      </c>
      <c r="K34" s="27" t="n">
        <v>0</v>
      </c>
      <c r="L34" s="29" t="n">
        <v>744.153957879448</v>
      </c>
    </row>
    <row r="35" customFormat="false" ht="15" hidden="false" customHeight="false" outlineLevel="0" collapsed="false">
      <c r="A35" s="26" t="n">
        <v>34</v>
      </c>
      <c r="B35" s="26" t="s">
        <v>467</v>
      </c>
      <c r="C35" s="26" t="n">
        <v>9.9</v>
      </c>
      <c r="D35" s="26" t="n">
        <v>24</v>
      </c>
      <c r="E35" s="28" t="n">
        <v>1210</v>
      </c>
      <c r="F35" s="26" t="n">
        <v>32</v>
      </c>
      <c r="G35" s="32" t="n">
        <v>0</v>
      </c>
      <c r="H35" s="26"/>
      <c r="I35" s="27" t="n">
        <v>582.352941176471</v>
      </c>
      <c r="J35" s="27" t="n">
        <v>149.382716049383</v>
      </c>
      <c r="K35" s="27" t="n">
        <v>0</v>
      </c>
      <c r="L35" s="29" t="n">
        <v>731.735657225853</v>
      </c>
    </row>
    <row r="36" customFormat="false" ht="15" hidden="false" customHeight="false" outlineLevel="0" collapsed="false">
      <c r="A36" s="26" t="n">
        <v>35</v>
      </c>
      <c r="B36" s="26" t="s">
        <v>468</v>
      </c>
      <c r="C36" s="26" t="n">
        <v>8.2</v>
      </c>
      <c r="D36" s="26" t="n">
        <v>32</v>
      </c>
      <c r="E36" s="28" t="n">
        <v>1560</v>
      </c>
      <c r="F36" s="26" t="n">
        <v>24</v>
      </c>
      <c r="G36" s="32" t="n">
        <v>0</v>
      </c>
      <c r="H36" s="26"/>
      <c r="I36" s="27" t="n">
        <v>482.352941176471</v>
      </c>
      <c r="J36" s="27" t="n">
        <v>192.592592592593</v>
      </c>
      <c r="K36" s="27" t="n">
        <v>0</v>
      </c>
      <c r="L36" s="29" t="n">
        <v>674.945533769063</v>
      </c>
    </row>
    <row r="37" customFormat="false" ht="15" hidden="false" customHeight="false" outlineLevel="0" collapsed="false">
      <c r="A37" s="26" t="n">
        <v>36</v>
      </c>
      <c r="B37" s="26" t="s">
        <v>469</v>
      </c>
      <c r="C37" s="26" t="n">
        <v>8.9</v>
      </c>
      <c r="D37" s="26" t="n">
        <v>28</v>
      </c>
      <c r="E37" s="28" t="n">
        <v>1220</v>
      </c>
      <c r="F37" s="26" t="n">
        <v>31</v>
      </c>
      <c r="G37" s="32" t="n">
        <v>0</v>
      </c>
      <c r="H37" s="26"/>
      <c r="I37" s="27" t="n">
        <v>523.529411764706</v>
      </c>
      <c r="J37" s="27" t="n">
        <v>150.617283950617</v>
      </c>
      <c r="K37" s="27" t="n">
        <v>0</v>
      </c>
      <c r="L37" s="29" t="n">
        <v>674.146695715323</v>
      </c>
    </row>
    <row r="38" customFormat="false" ht="15" hidden="false" customHeight="false" outlineLevel="0" collapsed="false">
      <c r="A38" s="26" t="n">
        <v>37</v>
      </c>
      <c r="B38" s="26" t="s">
        <v>470</v>
      </c>
      <c r="C38" s="26" t="n">
        <v>9.8</v>
      </c>
      <c r="D38" s="26" t="n">
        <v>26</v>
      </c>
      <c r="E38" s="28" t="n">
        <v>0</v>
      </c>
      <c r="F38" s="26"/>
      <c r="G38" s="32" t="n">
        <v>0</v>
      </c>
      <c r="H38" s="26"/>
      <c r="I38" s="27" t="n">
        <v>576.470588235294</v>
      </c>
      <c r="J38" s="27" t="n">
        <v>0</v>
      </c>
      <c r="K38" s="27" t="n">
        <v>0</v>
      </c>
      <c r="L38" s="29" t="n">
        <v>576.470588235294</v>
      </c>
    </row>
    <row r="39" customFormat="false" ht="15" hidden="false" customHeight="false" outlineLevel="0" collapsed="false">
      <c r="A39" s="26" t="n">
        <v>38</v>
      </c>
      <c r="B39" s="26" t="s">
        <v>471</v>
      </c>
      <c r="C39" s="26" t="n">
        <v>6.7</v>
      </c>
      <c r="D39" s="26" t="n">
        <v>39</v>
      </c>
      <c r="E39" s="28" t="n">
        <v>1350</v>
      </c>
      <c r="F39" s="26" t="n">
        <v>28</v>
      </c>
      <c r="G39" s="32" t="n">
        <v>0</v>
      </c>
      <c r="H39" s="26"/>
      <c r="I39" s="27" t="n">
        <v>394.117647058824</v>
      </c>
      <c r="J39" s="27" t="n">
        <v>166.666666666667</v>
      </c>
      <c r="K39" s="27" t="n">
        <v>0</v>
      </c>
      <c r="L39" s="29" t="n">
        <v>560.78431372549</v>
      </c>
    </row>
    <row r="40" customFormat="false" ht="15" hidden="false" customHeight="false" outlineLevel="0" collapsed="false">
      <c r="A40" s="26" t="n">
        <v>39</v>
      </c>
      <c r="B40" s="26" t="s">
        <v>472</v>
      </c>
      <c r="C40" s="26" t="n">
        <v>7.3</v>
      </c>
      <c r="D40" s="26" t="n">
        <v>34</v>
      </c>
      <c r="E40" s="28" t="n">
        <v>1000</v>
      </c>
      <c r="F40" s="26" t="n">
        <v>39</v>
      </c>
      <c r="G40" s="32" t="n">
        <v>0</v>
      </c>
      <c r="H40" s="26"/>
      <c r="I40" s="27" t="n">
        <v>429.411764705882</v>
      </c>
      <c r="J40" s="27" t="n">
        <v>123.456790123457</v>
      </c>
      <c r="K40" s="27" t="n">
        <v>0</v>
      </c>
      <c r="L40" s="29" t="n">
        <v>552.868554829339</v>
      </c>
    </row>
    <row r="41" customFormat="false" ht="15" hidden="false" customHeight="false" outlineLevel="0" collapsed="false">
      <c r="A41" s="26" t="n">
        <v>40</v>
      </c>
      <c r="B41" s="26" t="s">
        <v>473</v>
      </c>
      <c r="C41" s="26" t="n">
        <v>6.9</v>
      </c>
      <c r="D41" s="26" t="n">
        <v>37</v>
      </c>
      <c r="E41" s="28" t="n">
        <v>910</v>
      </c>
      <c r="F41" s="26" t="n">
        <v>42</v>
      </c>
      <c r="G41" s="32" t="n">
        <v>0</v>
      </c>
      <c r="H41" s="26"/>
      <c r="I41" s="27" t="n">
        <v>405.882352941176</v>
      </c>
      <c r="J41" s="27" t="n">
        <v>112.345679012346</v>
      </c>
      <c r="K41" s="27" t="n">
        <v>0</v>
      </c>
      <c r="L41" s="29" t="n">
        <v>518.228031953522</v>
      </c>
    </row>
    <row r="42" customFormat="false" ht="15" hidden="false" customHeight="false" outlineLevel="0" collapsed="false">
      <c r="A42" s="26" t="n">
        <v>41</v>
      </c>
      <c r="B42" s="26" t="s">
        <v>474</v>
      </c>
      <c r="C42" s="26" t="n">
        <v>6</v>
      </c>
      <c r="D42" s="26" t="n">
        <v>40</v>
      </c>
      <c r="E42" s="28" t="n">
        <v>1060</v>
      </c>
      <c r="F42" s="26" t="n">
        <v>36</v>
      </c>
      <c r="G42" s="32" t="n">
        <v>0</v>
      </c>
      <c r="H42" s="26"/>
      <c r="I42" s="27" t="n">
        <v>352.941176470588</v>
      </c>
      <c r="J42" s="27" t="n">
        <v>130.864197530864</v>
      </c>
      <c r="K42" s="27" t="n">
        <v>0</v>
      </c>
      <c r="L42" s="29" t="n">
        <v>483.805374001452</v>
      </c>
    </row>
    <row r="43" customFormat="false" ht="15" hidden="false" customHeight="false" outlineLevel="0" collapsed="false">
      <c r="A43" s="26" t="n">
        <v>42</v>
      </c>
      <c r="B43" s="26" t="s">
        <v>475</v>
      </c>
      <c r="C43" s="26" t="n">
        <v>6</v>
      </c>
      <c r="D43" s="26" t="n">
        <v>40</v>
      </c>
      <c r="E43" s="28" t="n">
        <v>960</v>
      </c>
      <c r="F43" s="26" t="n">
        <v>40</v>
      </c>
      <c r="G43" s="32" t="n">
        <v>0</v>
      </c>
      <c r="H43" s="26"/>
      <c r="I43" s="27" t="n">
        <v>352.941176470588</v>
      </c>
      <c r="J43" s="27" t="n">
        <v>118.518518518519</v>
      </c>
      <c r="K43" s="27" t="n">
        <v>0</v>
      </c>
      <c r="L43" s="29" t="n">
        <v>471.459694989107</v>
      </c>
    </row>
    <row r="44" customFormat="false" ht="15" hidden="false" customHeight="false" outlineLevel="0" collapsed="false">
      <c r="A44" s="26" t="n">
        <v>43</v>
      </c>
      <c r="B44" s="26" t="s">
        <v>476</v>
      </c>
      <c r="C44" s="26" t="n">
        <v>5.9</v>
      </c>
      <c r="D44" s="26" t="n">
        <v>42</v>
      </c>
      <c r="E44" s="28" t="n">
        <v>620</v>
      </c>
      <c r="F44" s="26" t="n">
        <v>52</v>
      </c>
      <c r="G44" s="32" t="n">
        <v>0</v>
      </c>
      <c r="H44" s="26"/>
      <c r="I44" s="27" t="n">
        <v>347.058823529412</v>
      </c>
      <c r="J44" s="27" t="n">
        <v>76.5432098765432</v>
      </c>
      <c r="K44" s="27" t="n">
        <v>0</v>
      </c>
      <c r="L44" s="29" t="n">
        <v>423.602033405955</v>
      </c>
    </row>
    <row r="45" customFormat="false" ht="15" hidden="false" customHeight="false" outlineLevel="0" collapsed="false">
      <c r="A45" s="26" t="n">
        <v>44</v>
      </c>
      <c r="B45" s="26" t="s">
        <v>477</v>
      </c>
      <c r="C45" s="26" t="n">
        <v>5.9</v>
      </c>
      <c r="D45" s="26" t="n">
        <v>42</v>
      </c>
      <c r="E45" s="28" t="n">
        <v>600</v>
      </c>
      <c r="F45" s="26" t="n">
        <v>53</v>
      </c>
      <c r="G45" s="32" t="n">
        <v>0</v>
      </c>
      <c r="H45" s="26"/>
      <c r="I45" s="27" t="n">
        <v>347.058823529412</v>
      </c>
      <c r="J45" s="27" t="n">
        <v>74.0740740740741</v>
      </c>
      <c r="K45" s="27" t="n">
        <v>0</v>
      </c>
      <c r="L45" s="29" t="n">
        <v>421.132897603486</v>
      </c>
    </row>
    <row r="46" customFormat="false" ht="15" hidden="false" customHeight="false" outlineLevel="0" collapsed="false">
      <c r="A46" s="26" t="n">
        <v>45</v>
      </c>
      <c r="B46" s="26" t="s">
        <v>478</v>
      </c>
      <c r="C46" s="26" t="n">
        <v>4.9</v>
      </c>
      <c r="D46" s="26" t="n">
        <v>45</v>
      </c>
      <c r="E46" s="28" t="n">
        <v>745</v>
      </c>
      <c r="F46" s="26" t="n">
        <v>47</v>
      </c>
      <c r="G46" s="32" t="n">
        <v>0</v>
      </c>
      <c r="H46" s="26"/>
      <c r="I46" s="27" t="n">
        <v>288.235294117647</v>
      </c>
      <c r="J46" s="27" t="n">
        <v>91.9753086419753</v>
      </c>
      <c r="K46" s="27" t="n">
        <v>0</v>
      </c>
      <c r="L46" s="29" t="n">
        <v>380.210602759622</v>
      </c>
    </row>
    <row r="47" customFormat="false" ht="15" hidden="false" customHeight="false" outlineLevel="0" collapsed="false">
      <c r="A47" s="26" t="n">
        <v>46</v>
      </c>
      <c r="B47" s="26" t="s">
        <v>479</v>
      </c>
      <c r="C47" s="26" t="n">
        <v>4.3</v>
      </c>
      <c r="D47" s="26" t="n">
        <v>46</v>
      </c>
      <c r="E47" s="28" t="n">
        <v>810</v>
      </c>
      <c r="F47" s="26" t="n">
        <v>45</v>
      </c>
      <c r="G47" s="32" t="n">
        <v>0</v>
      </c>
      <c r="H47" s="26"/>
      <c r="I47" s="27" t="n">
        <v>252.941176470588</v>
      </c>
      <c r="J47" s="27" t="n">
        <v>100</v>
      </c>
      <c r="K47" s="27" t="n">
        <v>0</v>
      </c>
      <c r="L47" s="29" t="n">
        <v>352.941176470588</v>
      </c>
    </row>
    <row r="48" customFormat="false" ht="15" hidden="false" customHeight="false" outlineLevel="0" collapsed="false">
      <c r="A48" s="26" t="n">
        <v>47</v>
      </c>
      <c r="B48" s="26" t="s">
        <v>480</v>
      </c>
      <c r="C48" s="26" t="n">
        <v>3.6</v>
      </c>
      <c r="D48" s="26" t="n">
        <v>48</v>
      </c>
      <c r="E48" s="28" t="n">
        <v>840</v>
      </c>
      <c r="F48" s="26" t="n">
        <v>44</v>
      </c>
      <c r="G48" s="32" t="n">
        <v>0</v>
      </c>
      <c r="H48" s="26"/>
      <c r="I48" s="27" t="n">
        <v>211.764705882353</v>
      </c>
      <c r="J48" s="27" t="n">
        <v>103.703703703704</v>
      </c>
      <c r="K48" s="27" t="n">
        <v>0</v>
      </c>
      <c r="L48" s="29" t="n">
        <v>315.468409586057</v>
      </c>
    </row>
    <row r="49" customFormat="false" ht="15" hidden="false" customHeight="false" outlineLevel="0" collapsed="false">
      <c r="A49" s="26" t="n">
        <v>48</v>
      </c>
      <c r="B49" s="26" t="s">
        <v>481</v>
      </c>
      <c r="C49" s="26" t="n">
        <v>3.2</v>
      </c>
      <c r="D49" s="26" t="n">
        <v>52</v>
      </c>
      <c r="E49" s="28" t="n">
        <v>1030</v>
      </c>
      <c r="F49" s="26" t="n">
        <v>38</v>
      </c>
      <c r="G49" s="32" t="n">
        <v>0</v>
      </c>
      <c r="H49" s="26"/>
      <c r="I49" s="27" t="n">
        <v>188.235294117647</v>
      </c>
      <c r="J49" s="27" t="n">
        <v>127.160493827161</v>
      </c>
      <c r="K49" s="27" t="n">
        <v>0</v>
      </c>
      <c r="L49" s="29" t="n">
        <v>315.395787944808</v>
      </c>
    </row>
    <row r="50" customFormat="false" ht="15" hidden="false" customHeight="false" outlineLevel="0" collapsed="false">
      <c r="A50" s="26" t="n">
        <v>49</v>
      </c>
      <c r="B50" s="26" t="s">
        <v>482</v>
      </c>
      <c r="C50" s="26" t="n">
        <v>3.7</v>
      </c>
      <c r="D50" s="26" t="n">
        <v>47</v>
      </c>
      <c r="E50" s="28" t="n">
        <v>410</v>
      </c>
      <c r="F50" s="26" t="n">
        <v>63</v>
      </c>
      <c r="G50" s="32" t="n">
        <v>0</v>
      </c>
      <c r="H50" s="26"/>
      <c r="I50" s="27" t="n">
        <v>217.647058823529</v>
      </c>
      <c r="J50" s="27" t="n">
        <v>50.6172839506173</v>
      </c>
      <c r="K50" s="27" t="n">
        <v>0</v>
      </c>
      <c r="L50" s="29" t="n">
        <v>268.264342774147</v>
      </c>
    </row>
    <row r="51" customFormat="false" ht="15" hidden="false" customHeight="false" outlineLevel="0" collapsed="false">
      <c r="A51" s="26" t="n">
        <v>50</v>
      </c>
      <c r="B51" s="26" t="s">
        <v>483</v>
      </c>
      <c r="C51" s="26" t="n">
        <v>3.1</v>
      </c>
      <c r="D51" s="26" t="n">
        <v>53</v>
      </c>
      <c r="E51" s="28" t="n">
        <v>680</v>
      </c>
      <c r="F51" s="26" t="n">
        <v>49</v>
      </c>
      <c r="G51" s="32" t="n">
        <v>0</v>
      </c>
      <c r="H51" s="26"/>
      <c r="I51" s="27" t="n">
        <v>182.352941176471</v>
      </c>
      <c r="J51" s="27" t="n">
        <v>83.9506172839506</v>
      </c>
      <c r="K51" s="27" t="n">
        <v>0</v>
      </c>
      <c r="L51" s="29" t="n">
        <v>266.303558460421</v>
      </c>
    </row>
    <row r="52" customFormat="false" ht="15" hidden="false" customHeight="false" outlineLevel="0" collapsed="false">
      <c r="A52" s="26" t="n">
        <v>51</v>
      </c>
      <c r="B52" s="26" t="s">
        <v>484</v>
      </c>
      <c r="C52" s="26" t="n">
        <v>2.6</v>
      </c>
      <c r="D52" s="26" t="n">
        <v>61</v>
      </c>
      <c r="E52" s="28" t="n">
        <v>900</v>
      </c>
      <c r="F52" s="26" t="n">
        <v>43</v>
      </c>
      <c r="G52" s="32" t="n">
        <v>0</v>
      </c>
      <c r="H52" s="26"/>
      <c r="I52" s="27" t="n">
        <v>152.941176470588</v>
      </c>
      <c r="J52" s="27" t="n">
        <v>111.111111111111</v>
      </c>
      <c r="K52" s="27" t="n">
        <v>0</v>
      </c>
      <c r="L52" s="29" t="n">
        <v>264.052287581699</v>
      </c>
    </row>
    <row r="53" customFormat="false" ht="15" hidden="false" customHeight="false" outlineLevel="0" collapsed="false">
      <c r="A53" s="26" t="n">
        <v>52</v>
      </c>
      <c r="B53" s="26" t="s">
        <v>485</v>
      </c>
      <c r="C53" s="26" t="n">
        <v>3</v>
      </c>
      <c r="D53" s="26" t="n">
        <v>56</v>
      </c>
      <c r="E53" s="28" t="n">
        <v>630</v>
      </c>
      <c r="F53" s="26" t="n">
        <v>51</v>
      </c>
      <c r="G53" s="32" t="n">
        <v>0</v>
      </c>
      <c r="H53" s="26"/>
      <c r="I53" s="27" t="n">
        <v>176.470588235294</v>
      </c>
      <c r="J53" s="27" t="n">
        <v>77.7777777777778</v>
      </c>
      <c r="K53" s="27" t="n">
        <v>0</v>
      </c>
      <c r="L53" s="29" t="n">
        <v>254.248366013072</v>
      </c>
    </row>
    <row r="54" customFormat="false" ht="15" hidden="false" customHeight="false" outlineLevel="0" collapsed="false">
      <c r="A54" s="26" t="n">
        <v>53</v>
      </c>
      <c r="B54" s="26" t="s">
        <v>486</v>
      </c>
      <c r="C54" s="26" t="n">
        <v>3.1</v>
      </c>
      <c r="D54" s="26" t="n">
        <v>53</v>
      </c>
      <c r="E54" s="28" t="n">
        <v>570</v>
      </c>
      <c r="F54" s="26" t="n">
        <v>56</v>
      </c>
      <c r="G54" s="32" t="n">
        <v>0</v>
      </c>
      <c r="H54" s="26"/>
      <c r="I54" s="27" t="n">
        <v>182.352941176471</v>
      </c>
      <c r="J54" s="27" t="n">
        <v>70.3703703703704</v>
      </c>
      <c r="K54" s="27" t="n">
        <v>0</v>
      </c>
      <c r="L54" s="29" t="n">
        <v>252.723311546841</v>
      </c>
    </row>
    <row r="55" customFormat="false" ht="15" hidden="false" customHeight="false" outlineLevel="0" collapsed="false">
      <c r="A55" s="26" t="n">
        <v>54</v>
      </c>
      <c r="B55" s="26" t="s">
        <v>487</v>
      </c>
      <c r="C55" s="26" t="n">
        <v>3.4</v>
      </c>
      <c r="D55" s="26" t="n">
        <v>50</v>
      </c>
      <c r="E55" s="28" t="n">
        <v>420</v>
      </c>
      <c r="F55" s="26" t="n">
        <v>61</v>
      </c>
      <c r="G55" s="32" t="n">
        <v>0</v>
      </c>
      <c r="H55" s="26"/>
      <c r="I55" s="27" t="n">
        <v>200</v>
      </c>
      <c r="J55" s="27" t="n">
        <v>51.8518518518519</v>
      </c>
      <c r="K55" s="27" t="n">
        <v>0</v>
      </c>
      <c r="L55" s="29" t="n">
        <v>251.851851851852</v>
      </c>
    </row>
    <row r="56" customFormat="false" ht="15" hidden="false" customHeight="false" outlineLevel="0" collapsed="false">
      <c r="A56" s="26" t="n">
        <v>55</v>
      </c>
      <c r="B56" s="26" t="s">
        <v>488</v>
      </c>
      <c r="C56" s="26" t="n">
        <v>2.9</v>
      </c>
      <c r="D56" s="26" t="n">
        <v>58</v>
      </c>
      <c r="E56" s="28" t="n">
        <v>590</v>
      </c>
      <c r="F56" s="26" t="n">
        <v>54</v>
      </c>
      <c r="G56" s="32" t="n">
        <v>0</v>
      </c>
      <c r="H56" s="26"/>
      <c r="I56" s="27" t="n">
        <v>170.588235294118</v>
      </c>
      <c r="J56" s="27" t="n">
        <v>72.8395061728395</v>
      </c>
      <c r="K56" s="27" t="n">
        <v>0</v>
      </c>
      <c r="L56" s="29" t="n">
        <v>243.427741466957</v>
      </c>
    </row>
    <row r="57" customFormat="false" ht="15" hidden="false" customHeight="false" outlineLevel="0" collapsed="false">
      <c r="A57" s="26" t="n">
        <v>55</v>
      </c>
      <c r="B57" s="26" t="s">
        <v>489</v>
      </c>
      <c r="C57" s="26" t="n">
        <v>2.9</v>
      </c>
      <c r="D57" s="26" t="n">
        <v>58</v>
      </c>
      <c r="E57" s="28" t="n">
        <v>590</v>
      </c>
      <c r="F57" s="26" t="n">
        <v>54</v>
      </c>
      <c r="G57" s="32" t="n">
        <v>0</v>
      </c>
      <c r="H57" s="26"/>
      <c r="I57" s="27" t="n">
        <v>170.588235294118</v>
      </c>
      <c r="J57" s="27" t="n">
        <v>72.8395061728395</v>
      </c>
      <c r="K57" s="27" t="n">
        <v>0</v>
      </c>
      <c r="L57" s="29" t="n">
        <v>243.427741466957</v>
      </c>
    </row>
    <row r="58" customFormat="false" ht="15" hidden="false" customHeight="false" outlineLevel="0" collapsed="false">
      <c r="A58" s="26" t="n">
        <v>57</v>
      </c>
      <c r="B58" s="26" t="s">
        <v>490</v>
      </c>
      <c r="C58" s="26" t="n">
        <v>3.4</v>
      </c>
      <c r="D58" s="26" t="n">
        <v>50</v>
      </c>
      <c r="E58" s="28" t="n">
        <v>325</v>
      </c>
      <c r="F58" s="26" t="n">
        <v>66</v>
      </c>
      <c r="G58" s="32" t="n">
        <v>0</v>
      </c>
      <c r="H58" s="26"/>
      <c r="I58" s="27" t="n">
        <v>200</v>
      </c>
      <c r="J58" s="27" t="n">
        <v>40.1234567901235</v>
      </c>
      <c r="K58" s="27" t="n">
        <v>0</v>
      </c>
      <c r="L58" s="29" t="n">
        <v>240.123456790123</v>
      </c>
    </row>
    <row r="59" customFormat="false" ht="15" hidden="false" customHeight="false" outlineLevel="0" collapsed="false">
      <c r="A59" s="26" t="n">
        <v>58</v>
      </c>
      <c r="B59" s="26" t="s">
        <v>491</v>
      </c>
      <c r="C59" s="26" t="n">
        <v>3.1</v>
      </c>
      <c r="D59" s="26" t="n">
        <v>53</v>
      </c>
      <c r="E59" s="28" t="n">
        <v>460</v>
      </c>
      <c r="F59" s="26" t="n">
        <v>59</v>
      </c>
      <c r="G59" s="32" t="n">
        <v>0</v>
      </c>
      <c r="H59" s="26"/>
      <c r="I59" s="27" t="n">
        <v>182.352941176471</v>
      </c>
      <c r="J59" s="27" t="n">
        <v>56.7901234567901</v>
      </c>
      <c r="K59" s="27" t="n">
        <v>0</v>
      </c>
      <c r="L59" s="29" t="n">
        <v>239.143064633261</v>
      </c>
    </row>
    <row r="60" customFormat="false" ht="15" hidden="false" customHeight="false" outlineLevel="0" collapsed="false">
      <c r="A60" s="26" t="n">
        <v>59</v>
      </c>
      <c r="B60" s="26" t="s">
        <v>492</v>
      </c>
      <c r="C60" s="26" t="n">
        <v>2.6</v>
      </c>
      <c r="D60" s="26" t="n">
        <v>61</v>
      </c>
      <c r="E60" s="28" t="n">
        <v>670</v>
      </c>
      <c r="F60" s="26" t="n">
        <v>50</v>
      </c>
      <c r="G60" s="32" t="n">
        <v>0</v>
      </c>
      <c r="H60" s="26"/>
      <c r="I60" s="27" t="n">
        <v>152.941176470588</v>
      </c>
      <c r="J60" s="27" t="n">
        <v>82.7160493827161</v>
      </c>
      <c r="K60" s="27" t="n">
        <v>0</v>
      </c>
      <c r="L60" s="29" t="n">
        <v>235.657225853304</v>
      </c>
    </row>
    <row r="61" customFormat="false" ht="15" hidden="false" customHeight="false" outlineLevel="0" collapsed="false">
      <c r="A61" s="26" t="n">
        <v>60</v>
      </c>
      <c r="B61" s="26" t="s">
        <v>493</v>
      </c>
      <c r="C61" s="26" t="n">
        <v>2.5</v>
      </c>
      <c r="D61" s="26" t="n">
        <v>64</v>
      </c>
      <c r="E61" s="28" t="n">
        <v>700</v>
      </c>
      <c r="F61" s="26" t="n">
        <v>48</v>
      </c>
      <c r="G61" s="32" t="n">
        <v>0</v>
      </c>
      <c r="H61" s="26"/>
      <c r="I61" s="27" t="n">
        <v>147.058823529412</v>
      </c>
      <c r="J61" s="27" t="n">
        <v>86.4197530864198</v>
      </c>
      <c r="K61" s="27" t="n">
        <v>0</v>
      </c>
      <c r="L61" s="29" t="n">
        <v>233.478576615832</v>
      </c>
    </row>
    <row r="62" customFormat="false" ht="15" hidden="false" customHeight="false" outlineLevel="0" collapsed="false">
      <c r="A62" s="26" t="n">
        <v>61</v>
      </c>
      <c r="B62" s="26" t="s">
        <v>494</v>
      </c>
      <c r="C62" s="26" t="n">
        <v>3.6</v>
      </c>
      <c r="D62" s="26" t="n">
        <v>48</v>
      </c>
      <c r="E62" s="28" t="n">
        <v>170</v>
      </c>
      <c r="F62" s="26" t="n">
        <v>72</v>
      </c>
      <c r="G62" s="32" t="n">
        <v>0</v>
      </c>
      <c r="H62" s="26"/>
      <c r="I62" s="27" t="n">
        <v>211.764705882353</v>
      </c>
      <c r="J62" s="27" t="n">
        <v>20.9876543209877</v>
      </c>
      <c r="K62" s="27" t="n">
        <v>0</v>
      </c>
      <c r="L62" s="29" t="n">
        <v>232.752360203341</v>
      </c>
    </row>
    <row r="63" customFormat="false" ht="15" hidden="false" customHeight="false" outlineLevel="0" collapsed="false">
      <c r="A63" s="26" t="n">
        <v>62</v>
      </c>
      <c r="B63" s="26" t="s">
        <v>495</v>
      </c>
      <c r="C63" s="26" t="n">
        <v>1.8</v>
      </c>
      <c r="D63" s="26" t="n">
        <v>75</v>
      </c>
      <c r="E63" s="28" t="n">
        <v>935</v>
      </c>
      <c r="F63" s="26" t="n">
        <v>41</v>
      </c>
      <c r="G63" s="32" t="n">
        <v>0</v>
      </c>
      <c r="H63" s="26"/>
      <c r="I63" s="27" t="n">
        <v>105.882352941176</v>
      </c>
      <c r="J63" s="27" t="n">
        <v>115.432098765432</v>
      </c>
      <c r="K63" s="27" t="n">
        <v>0</v>
      </c>
      <c r="L63" s="29" t="n">
        <v>221.314451706609</v>
      </c>
    </row>
    <row r="64" customFormat="false" ht="15" hidden="false" customHeight="false" outlineLevel="0" collapsed="false">
      <c r="A64" s="26" t="n">
        <v>63</v>
      </c>
      <c r="B64" s="26" t="s">
        <v>496</v>
      </c>
      <c r="C64" s="26" t="n">
        <v>2.6</v>
      </c>
      <c r="D64" s="26" t="n">
        <v>61</v>
      </c>
      <c r="E64" s="28" t="n">
        <v>460</v>
      </c>
      <c r="F64" s="26" t="n">
        <v>59</v>
      </c>
      <c r="G64" s="32" t="n">
        <v>0</v>
      </c>
      <c r="H64" s="26"/>
      <c r="I64" s="27" t="n">
        <v>152.941176470588</v>
      </c>
      <c r="J64" s="27" t="n">
        <v>56.7901234567901</v>
      </c>
      <c r="K64" s="27" t="n">
        <v>0</v>
      </c>
      <c r="L64" s="29" t="n">
        <v>209.731299927378</v>
      </c>
    </row>
    <row r="65" customFormat="false" ht="15" hidden="false" customHeight="false" outlineLevel="0" collapsed="false">
      <c r="A65" s="26" t="n">
        <v>64</v>
      </c>
      <c r="B65" s="26" t="s">
        <v>497</v>
      </c>
      <c r="C65" s="26" t="n">
        <v>3</v>
      </c>
      <c r="D65" s="26" t="n">
        <v>56</v>
      </c>
      <c r="E65" s="28" t="n">
        <v>260</v>
      </c>
      <c r="F65" s="26" t="n">
        <v>68</v>
      </c>
      <c r="G65" s="32" t="n">
        <v>0</v>
      </c>
      <c r="H65" s="26"/>
      <c r="I65" s="27" t="n">
        <v>176.470588235294</v>
      </c>
      <c r="J65" s="27" t="n">
        <v>32.0987654320988</v>
      </c>
      <c r="K65" s="27" t="n">
        <v>0</v>
      </c>
      <c r="L65" s="29" t="n">
        <v>208.569353667393</v>
      </c>
    </row>
    <row r="66" customFormat="false" ht="15" hidden="false" customHeight="false" outlineLevel="0" collapsed="false">
      <c r="A66" s="26" t="n">
        <v>65</v>
      </c>
      <c r="B66" s="26" t="s">
        <v>498</v>
      </c>
      <c r="C66" s="26" t="n">
        <v>2.8</v>
      </c>
      <c r="D66" s="26" t="n">
        <v>60</v>
      </c>
      <c r="E66" s="28" t="n">
        <v>220</v>
      </c>
      <c r="F66" s="26" t="n">
        <v>69</v>
      </c>
      <c r="G66" s="32" t="n">
        <v>0</v>
      </c>
      <c r="H66" s="26"/>
      <c r="I66" s="27" t="n">
        <v>164.705882352941</v>
      </c>
      <c r="J66" s="27" t="n">
        <v>27.1604938271605</v>
      </c>
      <c r="K66" s="27" t="n">
        <v>0</v>
      </c>
      <c r="L66" s="29" t="n">
        <v>191.866376180102</v>
      </c>
    </row>
    <row r="67" customFormat="false" ht="15" hidden="false" customHeight="false" outlineLevel="0" collapsed="false">
      <c r="A67" s="26" t="n">
        <v>66</v>
      </c>
      <c r="B67" s="26" t="s">
        <v>499</v>
      </c>
      <c r="C67" s="26" t="n">
        <v>2</v>
      </c>
      <c r="D67" s="26" t="n">
        <v>71</v>
      </c>
      <c r="E67" s="28" t="n">
        <v>570</v>
      </c>
      <c r="F67" s="26" t="n">
        <v>56</v>
      </c>
      <c r="G67" s="32" t="n">
        <v>0</v>
      </c>
      <c r="H67" s="26"/>
      <c r="I67" s="27" t="n">
        <v>117.647058823529</v>
      </c>
      <c r="J67" s="27" t="n">
        <v>70.3703703703704</v>
      </c>
      <c r="K67" s="27" t="n">
        <v>0</v>
      </c>
      <c r="L67" s="29" t="n">
        <v>188.0174291939</v>
      </c>
    </row>
    <row r="68" customFormat="false" ht="15" hidden="false" customHeight="false" outlineLevel="0" collapsed="false">
      <c r="A68" s="26" t="n">
        <v>67</v>
      </c>
      <c r="B68" s="26" t="s">
        <v>500</v>
      </c>
      <c r="C68" s="26" t="n">
        <v>2</v>
      </c>
      <c r="D68" s="26" t="n">
        <v>71</v>
      </c>
      <c r="E68" s="28" t="n">
        <v>530</v>
      </c>
      <c r="F68" s="26" t="n">
        <v>58</v>
      </c>
      <c r="G68" s="32" t="n">
        <v>0</v>
      </c>
      <c r="H68" s="26"/>
      <c r="I68" s="27" t="n">
        <v>117.647058823529</v>
      </c>
      <c r="J68" s="27" t="n">
        <v>65.4320987654321</v>
      </c>
      <c r="K68" s="27" t="n">
        <v>0</v>
      </c>
      <c r="L68" s="29" t="n">
        <v>183.079157588962</v>
      </c>
    </row>
    <row r="69" customFormat="false" ht="15" hidden="false" customHeight="false" outlineLevel="0" collapsed="false">
      <c r="A69" s="26" t="n">
        <v>68</v>
      </c>
      <c r="B69" s="26" t="s">
        <v>501</v>
      </c>
      <c r="C69" s="26" t="n">
        <v>2.5</v>
      </c>
      <c r="D69" s="26" t="n">
        <v>64</v>
      </c>
      <c r="E69" s="28" t="n">
        <v>200</v>
      </c>
      <c r="F69" s="26" t="n">
        <v>70</v>
      </c>
      <c r="G69" s="32" t="n">
        <v>0</v>
      </c>
      <c r="H69" s="26"/>
      <c r="I69" s="27" t="n">
        <v>147.058823529412</v>
      </c>
      <c r="J69" s="27" t="n">
        <v>24.6913580246914</v>
      </c>
      <c r="K69" s="27" t="n">
        <v>0</v>
      </c>
      <c r="L69" s="29" t="n">
        <v>171.750181554103</v>
      </c>
    </row>
    <row r="70" customFormat="false" ht="15" hidden="false" customHeight="false" outlineLevel="0" collapsed="false">
      <c r="A70" s="26" t="n">
        <v>69</v>
      </c>
      <c r="B70" s="26" t="s">
        <v>502</v>
      </c>
      <c r="C70" s="26" t="n">
        <v>2</v>
      </c>
      <c r="D70" s="26" t="n">
        <v>71</v>
      </c>
      <c r="E70" s="28" t="n">
        <v>420</v>
      </c>
      <c r="F70" s="26" t="n">
        <v>61</v>
      </c>
      <c r="G70" s="32" t="n">
        <v>0</v>
      </c>
      <c r="H70" s="26"/>
      <c r="I70" s="27" t="n">
        <v>117.647058823529</v>
      </c>
      <c r="J70" s="27" t="n">
        <v>51.8518518518519</v>
      </c>
      <c r="K70" s="27" t="n">
        <v>0</v>
      </c>
      <c r="L70" s="29" t="n">
        <v>169.498910675381</v>
      </c>
    </row>
    <row r="71" customFormat="false" ht="15" hidden="false" customHeight="false" outlineLevel="0" collapsed="false">
      <c r="A71" s="26" t="n">
        <v>70</v>
      </c>
      <c r="B71" s="26" t="s">
        <v>503</v>
      </c>
      <c r="C71" s="26" t="n">
        <v>2.3</v>
      </c>
      <c r="D71" s="26" t="n">
        <v>66</v>
      </c>
      <c r="E71" s="28" t="n">
        <v>270</v>
      </c>
      <c r="F71" s="26" t="n">
        <v>67</v>
      </c>
      <c r="G71" s="32" t="n">
        <v>0</v>
      </c>
      <c r="H71" s="26"/>
      <c r="I71" s="27" t="n">
        <v>135.294117647059</v>
      </c>
      <c r="J71" s="27" t="n">
        <v>33.3333333333333</v>
      </c>
      <c r="K71" s="27" t="n">
        <v>0</v>
      </c>
      <c r="L71" s="29" t="n">
        <v>168.627450980392</v>
      </c>
    </row>
    <row r="72" customFormat="false" ht="15" hidden="false" customHeight="false" outlineLevel="0" collapsed="false">
      <c r="A72" s="26" t="n">
        <v>71</v>
      </c>
      <c r="B72" s="26" t="s">
        <v>504</v>
      </c>
      <c r="C72" s="26" t="n">
        <v>2.1</v>
      </c>
      <c r="D72" s="26" t="n">
        <v>69</v>
      </c>
      <c r="E72" s="28" t="n">
        <v>350</v>
      </c>
      <c r="F72" s="26" t="n">
        <v>65</v>
      </c>
      <c r="G72" s="32" t="n">
        <v>0</v>
      </c>
      <c r="H72" s="26"/>
      <c r="I72" s="27" t="n">
        <v>123.529411764706</v>
      </c>
      <c r="J72" s="27" t="n">
        <v>43.2098765432099</v>
      </c>
      <c r="K72" s="27" t="n">
        <v>0</v>
      </c>
      <c r="L72" s="29" t="n">
        <v>166.739288307916</v>
      </c>
    </row>
    <row r="73" customFormat="false" ht="15" hidden="false" customHeight="false" outlineLevel="0" collapsed="false">
      <c r="A73" s="26" t="n">
        <v>72</v>
      </c>
      <c r="B73" s="26" t="s">
        <v>505</v>
      </c>
      <c r="C73" s="26" t="n">
        <v>1.8</v>
      </c>
      <c r="D73" s="26" t="n">
        <v>75</v>
      </c>
      <c r="E73" s="28" t="n">
        <v>400</v>
      </c>
      <c r="F73" s="26" t="n">
        <v>64</v>
      </c>
      <c r="G73" s="32" t="n">
        <v>0</v>
      </c>
      <c r="H73" s="26"/>
      <c r="I73" s="27" t="n">
        <v>105.882352941176</v>
      </c>
      <c r="J73" s="27" t="n">
        <v>49.3827160493827</v>
      </c>
      <c r="K73" s="27" t="n">
        <v>0</v>
      </c>
      <c r="L73" s="29" t="n">
        <v>155.265068990559</v>
      </c>
    </row>
    <row r="74" customFormat="false" ht="15" hidden="false" customHeight="false" outlineLevel="0" collapsed="false">
      <c r="A74" s="26" t="n">
        <v>73</v>
      </c>
      <c r="B74" s="26" t="s">
        <v>506</v>
      </c>
      <c r="C74" s="26" t="n">
        <v>2.3</v>
      </c>
      <c r="D74" s="26" t="n">
        <v>66</v>
      </c>
      <c r="E74" s="28" t="n">
        <v>150</v>
      </c>
      <c r="F74" s="26" t="n">
        <v>74</v>
      </c>
      <c r="G74" s="32" t="n">
        <v>0</v>
      </c>
      <c r="H74" s="26"/>
      <c r="I74" s="27" t="n">
        <v>135.294117647059</v>
      </c>
      <c r="J74" s="27" t="n">
        <v>18.5185185185185</v>
      </c>
      <c r="K74" s="27" t="n">
        <v>0</v>
      </c>
      <c r="L74" s="29" t="n">
        <v>153.812636165577</v>
      </c>
    </row>
    <row r="75" customFormat="false" ht="15" hidden="false" customHeight="false" outlineLevel="0" collapsed="false">
      <c r="A75" s="26" t="n">
        <v>74</v>
      </c>
      <c r="B75" s="26" t="s">
        <v>507</v>
      </c>
      <c r="C75" s="26" t="n">
        <v>2.2</v>
      </c>
      <c r="D75" s="26" t="n">
        <v>68</v>
      </c>
      <c r="E75" s="28" t="n">
        <v>140</v>
      </c>
      <c r="F75" s="26" t="n">
        <v>76</v>
      </c>
      <c r="G75" s="32" t="n">
        <v>0</v>
      </c>
      <c r="H75" s="26"/>
      <c r="I75" s="27" t="n">
        <v>129.411764705882</v>
      </c>
      <c r="J75" s="27" t="n">
        <v>17.283950617284</v>
      </c>
      <c r="K75" s="27" t="n">
        <v>0</v>
      </c>
      <c r="L75" s="29" t="n">
        <v>146.695715323166</v>
      </c>
    </row>
    <row r="76" customFormat="false" ht="15" hidden="false" customHeight="false" outlineLevel="0" collapsed="false">
      <c r="A76" s="26" t="n">
        <v>75</v>
      </c>
      <c r="B76" s="26" t="s">
        <v>508</v>
      </c>
      <c r="C76" s="26" t="n">
        <v>2.1</v>
      </c>
      <c r="D76" s="26" t="n">
        <v>69</v>
      </c>
      <c r="E76" s="28" t="n">
        <v>120</v>
      </c>
      <c r="F76" s="26" t="n">
        <v>79</v>
      </c>
      <c r="G76" s="32" t="n">
        <v>0</v>
      </c>
      <c r="H76" s="26"/>
      <c r="I76" s="27" t="n">
        <v>123.529411764706</v>
      </c>
      <c r="J76" s="27" t="n">
        <v>14.8148148148148</v>
      </c>
      <c r="K76" s="27" t="n">
        <v>0</v>
      </c>
      <c r="L76" s="29" t="n">
        <v>138.344226579521</v>
      </c>
    </row>
    <row r="77" customFormat="false" ht="15" hidden="false" customHeight="false" outlineLevel="0" collapsed="false">
      <c r="A77" s="26" t="n">
        <v>76</v>
      </c>
      <c r="B77" s="26" t="s">
        <v>509</v>
      </c>
      <c r="C77" s="26" t="n">
        <v>1.9</v>
      </c>
      <c r="D77" s="26" t="n">
        <v>74</v>
      </c>
      <c r="E77" s="28" t="n">
        <v>140</v>
      </c>
      <c r="F77" s="26" t="n">
        <v>76</v>
      </c>
      <c r="G77" s="32" t="n">
        <v>0</v>
      </c>
      <c r="H77" s="26"/>
      <c r="I77" s="27" t="n">
        <v>111.764705882353</v>
      </c>
      <c r="J77" s="27" t="n">
        <v>17.283950617284</v>
      </c>
      <c r="K77" s="27" t="n">
        <v>0</v>
      </c>
      <c r="L77" s="29" t="n">
        <v>129.048656499637</v>
      </c>
    </row>
    <row r="78" customFormat="false" ht="15" hidden="false" customHeight="false" outlineLevel="0" collapsed="false">
      <c r="A78" s="26" t="n">
        <v>77</v>
      </c>
      <c r="B78" s="26" t="s">
        <v>510</v>
      </c>
      <c r="C78" s="26" t="n">
        <v>1.8</v>
      </c>
      <c r="D78" s="26" t="n">
        <v>75</v>
      </c>
      <c r="E78" s="28" t="n">
        <v>140</v>
      </c>
      <c r="F78" s="26" t="n">
        <v>76</v>
      </c>
      <c r="G78" s="32" t="n">
        <v>0</v>
      </c>
      <c r="H78" s="26"/>
      <c r="I78" s="27" t="n">
        <v>105.882352941176</v>
      </c>
      <c r="J78" s="27" t="n">
        <v>17.283950617284</v>
      </c>
      <c r="K78" s="27" t="n">
        <v>0</v>
      </c>
      <c r="L78" s="29" t="n">
        <v>123.16630355846</v>
      </c>
    </row>
    <row r="79" customFormat="false" ht="15" hidden="false" customHeight="false" outlineLevel="0" collapsed="false">
      <c r="A79" s="26" t="n">
        <v>78</v>
      </c>
      <c r="B79" s="26" t="s">
        <v>511</v>
      </c>
      <c r="C79" s="26" t="n">
        <v>1.4</v>
      </c>
      <c r="D79" s="26" t="n">
        <v>78</v>
      </c>
      <c r="E79" s="28" t="n">
        <v>200</v>
      </c>
      <c r="F79" s="26" t="n">
        <v>70</v>
      </c>
      <c r="G79" s="32" t="n">
        <v>0</v>
      </c>
      <c r="H79" s="26"/>
      <c r="I79" s="27" t="n">
        <v>82.3529411764706</v>
      </c>
      <c r="J79" s="27" t="n">
        <v>24.6913580246914</v>
      </c>
      <c r="K79" s="27" t="n">
        <v>0</v>
      </c>
      <c r="L79" s="29" t="n">
        <v>107.044299201162</v>
      </c>
    </row>
    <row r="80" customFormat="false" ht="15" hidden="false" customHeight="false" outlineLevel="0" collapsed="false">
      <c r="A80" s="26" t="n">
        <v>79</v>
      </c>
      <c r="B80" s="26" t="s">
        <v>512</v>
      </c>
      <c r="C80" s="26" t="n">
        <v>1.3</v>
      </c>
      <c r="D80" s="26" t="n">
        <v>79</v>
      </c>
      <c r="E80" s="28" t="n">
        <v>120</v>
      </c>
      <c r="F80" s="26" t="n">
        <v>79</v>
      </c>
      <c r="G80" s="32" t="n">
        <v>0</v>
      </c>
      <c r="H80" s="26"/>
      <c r="I80" s="27" t="n">
        <v>76.4705882352941</v>
      </c>
      <c r="J80" s="27" t="n">
        <v>14.8148148148148</v>
      </c>
      <c r="K80" s="27" t="n">
        <v>0</v>
      </c>
      <c r="L80" s="29" t="n">
        <v>91.2854030501089</v>
      </c>
    </row>
    <row r="81" customFormat="false" ht="15" hidden="false" customHeight="false" outlineLevel="0" collapsed="false">
      <c r="A81" s="26" t="n">
        <v>80</v>
      </c>
      <c r="B81" s="26" t="s">
        <v>513</v>
      </c>
      <c r="C81" s="26" t="n">
        <v>1</v>
      </c>
      <c r="D81" s="26" t="n">
        <v>80</v>
      </c>
      <c r="E81" s="28" t="n">
        <v>100</v>
      </c>
      <c r="F81" s="26" t="n">
        <v>81</v>
      </c>
      <c r="G81" s="32" t="n">
        <v>0</v>
      </c>
      <c r="H81" s="26"/>
      <c r="I81" s="27" t="n">
        <v>58.8235294117647</v>
      </c>
      <c r="J81" s="27" t="n">
        <v>12.3456790123457</v>
      </c>
      <c r="K81" s="27" t="n">
        <v>0</v>
      </c>
      <c r="L81" s="29" t="n">
        <v>71.1692084241104</v>
      </c>
    </row>
    <row r="82" customFormat="false" ht="15" hidden="false" customHeight="false" outlineLevel="0" collapsed="false">
      <c r="A82" s="26" t="n">
        <v>81</v>
      </c>
      <c r="B82" s="26" t="s">
        <v>514</v>
      </c>
      <c r="C82" s="26" t="n">
        <v>1</v>
      </c>
      <c r="D82" s="26" t="n">
        <v>80</v>
      </c>
      <c r="E82" s="28" t="n">
        <v>0</v>
      </c>
      <c r="F82" s="26"/>
      <c r="G82" s="32" t="n">
        <v>0</v>
      </c>
      <c r="H82" s="26"/>
      <c r="I82" s="27" t="n">
        <v>58.8235294117647</v>
      </c>
      <c r="J82" s="27" t="n">
        <v>0</v>
      </c>
      <c r="K82" s="27" t="n">
        <v>0</v>
      </c>
      <c r="L82" s="29" t="n">
        <v>58.8235294117647</v>
      </c>
    </row>
    <row r="83" customFormat="false" ht="15" hidden="false" customHeight="false" outlineLevel="0" collapsed="false">
      <c r="A83" s="26" t="n">
        <v>81</v>
      </c>
      <c r="B83" s="26" t="s">
        <v>515</v>
      </c>
      <c r="C83" s="26" t="n">
        <v>1</v>
      </c>
      <c r="D83" s="26" t="n">
        <v>80</v>
      </c>
      <c r="E83" s="28" t="n">
        <v>0</v>
      </c>
      <c r="F83" s="26"/>
      <c r="G83" s="32" t="n">
        <v>0</v>
      </c>
      <c r="H83" s="26"/>
      <c r="I83" s="27" t="n">
        <v>58.8235294117647</v>
      </c>
      <c r="J83" s="27" t="n">
        <v>0</v>
      </c>
      <c r="K83" s="27" t="n">
        <v>0</v>
      </c>
      <c r="L83" s="29" t="n">
        <v>58.8235294117647</v>
      </c>
    </row>
    <row r="84" customFormat="false" ht="15" hidden="false" customHeight="false" outlineLevel="0" collapsed="false">
      <c r="A84" s="26" t="n">
        <v>83</v>
      </c>
      <c r="B84" s="26" t="s">
        <v>516</v>
      </c>
      <c r="C84" s="26" t="n">
        <v>0.4</v>
      </c>
      <c r="D84" s="26" t="n">
        <v>83</v>
      </c>
      <c r="E84" s="28" t="n">
        <v>150</v>
      </c>
      <c r="F84" s="26" t="n">
        <v>74</v>
      </c>
      <c r="G84" s="32" t="n">
        <v>0</v>
      </c>
      <c r="H84" s="26"/>
      <c r="I84" s="27" t="n">
        <v>23.5294117647059</v>
      </c>
      <c r="J84" s="27" t="n">
        <v>18.5185185185185</v>
      </c>
      <c r="K84" s="27" t="n">
        <v>0</v>
      </c>
      <c r="L84" s="29" t="n">
        <v>42.0479302832244</v>
      </c>
    </row>
    <row r="85" customFormat="false" ht="15" hidden="false" customHeight="false" outlineLevel="0" collapsed="false">
      <c r="A85" s="26" t="n">
        <v>84</v>
      </c>
      <c r="B85" s="26" t="s">
        <v>517</v>
      </c>
      <c r="C85" s="26" t="n">
        <v>0</v>
      </c>
      <c r="D85" s="26"/>
      <c r="E85" s="28" t="n">
        <v>158</v>
      </c>
      <c r="F85" s="26" t="n">
        <v>73</v>
      </c>
      <c r="G85" s="32" t="n">
        <v>0</v>
      </c>
      <c r="H85" s="26"/>
      <c r="I85" s="27" t="n">
        <v>0</v>
      </c>
      <c r="J85" s="27" t="n">
        <v>19.5061728395062</v>
      </c>
      <c r="K85" s="27" t="n">
        <v>0</v>
      </c>
      <c r="L85" s="29" t="n">
        <v>19.5061728395062</v>
      </c>
    </row>
    <row r="86" customFormat="false" ht="15" hidden="false" customHeight="false" outlineLevel="0" collapsed="false">
      <c r="A86" s="26" t="n">
        <v>85</v>
      </c>
      <c r="B86" s="26" t="s">
        <v>518</v>
      </c>
      <c r="C86" s="26" t="n">
        <v>0</v>
      </c>
      <c r="D86" s="26"/>
      <c r="E86" s="28" t="n">
        <v>100</v>
      </c>
      <c r="F86" s="26" t="n">
        <v>81</v>
      </c>
      <c r="G86" s="32" t="n">
        <v>0</v>
      </c>
      <c r="H86" s="26"/>
      <c r="I86" s="27" t="n">
        <v>0</v>
      </c>
      <c r="J86" s="27" t="n">
        <v>12.3456790123457</v>
      </c>
      <c r="K86" s="27" t="n">
        <v>0</v>
      </c>
      <c r="L86" s="29" t="n">
        <v>12.3456790123457</v>
      </c>
    </row>
    <row r="87" customFormat="false" ht="15" hidden="false" customHeight="false" outlineLevel="0" collapsed="false">
      <c r="A87" s="26" t="n">
        <v>86</v>
      </c>
      <c r="B87" s="26" t="s">
        <v>519</v>
      </c>
      <c r="C87" s="26" t="n">
        <v>0</v>
      </c>
      <c r="D87" s="26"/>
      <c r="E87" s="28" t="n">
        <v>80</v>
      </c>
      <c r="F87" s="26" t="n">
        <v>83</v>
      </c>
      <c r="G87" s="32" t="n">
        <v>0</v>
      </c>
      <c r="H87" s="26"/>
      <c r="I87" s="27" t="n">
        <v>0</v>
      </c>
      <c r="J87" s="27" t="n">
        <v>9.87654320987654</v>
      </c>
      <c r="K87" s="27" t="n">
        <v>0</v>
      </c>
      <c r="L87" s="29" t="n">
        <v>9.87654320987654</v>
      </c>
    </row>
    <row r="88" customFormat="false" ht="15" hidden="false" customHeight="false" outlineLevel="0" collapsed="false">
      <c r="A88" s="26" t="n">
        <v>87</v>
      </c>
      <c r="B88" s="26" t="s">
        <v>520</v>
      </c>
      <c r="C88" s="26" t="n">
        <v>0</v>
      </c>
      <c r="D88" s="26"/>
      <c r="E88" s="28" t="n">
        <v>44</v>
      </c>
      <c r="F88" s="26" t="n">
        <v>84</v>
      </c>
      <c r="G88" s="32" t="n">
        <v>0</v>
      </c>
      <c r="H88" s="26"/>
      <c r="I88" s="27" t="n">
        <v>0</v>
      </c>
      <c r="J88" s="27" t="n">
        <v>5.4320987654321</v>
      </c>
      <c r="K88" s="27" t="n">
        <v>0</v>
      </c>
      <c r="L88" s="29" t="n">
        <v>5.4320987654321</v>
      </c>
    </row>
    <row r="89" customFormat="false" ht="15" hidden="false" customHeight="false" outlineLevel="0" collapsed="false">
      <c r="A89" s="26" t="n">
        <v>88</v>
      </c>
      <c r="B89" s="26" t="s">
        <v>521</v>
      </c>
      <c r="C89" s="26" t="n">
        <v>0</v>
      </c>
      <c r="D89" s="26"/>
      <c r="E89" s="28" t="n">
        <v>15</v>
      </c>
      <c r="F89" s="26" t="n">
        <v>85</v>
      </c>
      <c r="G89" s="32" t="n">
        <v>0</v>
      </c>
      <c r="H89" s="26"/>
      <c r="I89" s="27" t="n">
        <v>0</v>
      </c>
      <c r="J89" s="27" t="n">
        <v>1.85185185185185</v>
      </c>
      <c r="K89" s="27" t="n">
        <v>0</v>
      </c>
      <c r="L89" s="29" t="n">
        <v>1.85185185185185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40.13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26" t="s">
        <v>25</v>
      </c>
      <c r="B1" s="26" t="s">
        <v>19</v>
      </c>
      <c r="C1" s="26" t="s">
        <v>24</v>
      </c>
      <c r="D1" s="27" t="s">
        <v>28</v>
      </c>
      <c r="E1" s="26" t="s">
        <v>374</v>
      </c>
      <c r="F1" s="30" t="s">
        <v>375</v>
      </c>
    </row>
    <row r="2" customFormat="false" ht="15" hidden="false" customHeight="false" outlineLevel="0" collapsed="false">
      <c r="A2" s="26" t="n">
        <v>1</v>
      </c>
      <c r="B2" s="26" t="s">
        <v>436</v>
      </c>
      <c r="C2" s="32" t="n">
        <v>21.1</v>
      </c>
      <c r="D2" s="27" t="n">
        <v>1000</v>
      </c>
      <c r="E2" s="26" t="s">
        <v>384</v>
      </c>
      <c r="F2" s="30" t="n">
        <v>41129</v>
      </c>
    </row>
    <row r="3" customFormat="false" ht="15" hidden="false" customHeight="false" outlineLevel="0" collapsed="false">
      <c r="A3" s="26" t="n">
        <v>2</v>
      </c>
      <c r="B3" s="26" t="s">
        <v>434</v>
      </c>
      <c r="C3" s="32" t="n">
        <v>20.9</v>
      </c>
      <c r="D3" s="27" t="n">
        <v>990.521327014218</v>
      </c>
      <c r="E3" s="26" t="s">
        <v>376</v>
      </c>
      <c r="F3" s="30" t="n">
        <v>41148</v>
      </c>
    </row>
    <row r="4" customFormat="false" ht="15" hidden="false" customHeight="false" outlineLevel="0" collapsed="false">
      <c r="A4" s="26" t="n">
        <v>3</v>
      </c>
      <c r="B4" s="26" t="s">
        <v>435</v>
      </c>
      <c r="C4" s="32" t="n">
        <v>19</v>
      </c>
      <c r="D4" s="27" t="n">
        <v>900.473933649289</v>
      </c>
      <c r="E4" s="26" t="s">
        <v>389</v>
      </c>
      <c r="F4" s="30" t="n">
        <v>41147</v>
      </c>
    </row>
    <row r="5" customFormat="false" ht="15" hidden="false" customHeight="false" outlineLevel="0" collapsed="false">
      <c r="A5" s="26" t="n">
        <v>4</v>
      </c>
      <c r="B5" s="26" t="s">
        <v>439</v>
      </c>
      <c r="C5" s="32" t="n">
        <v>17.2</v>
      </c>
      <c r="D5" s="27" t="n">
        <v>815.165876777251</v>
      </c>
      <c r="E5" s="26" t="s">
        <v>389</v>
      </c>
      <c r="F5" s="30" t="n">
        <v>41147</v>
      </c>
    </row>
    <row r="6" customFormat="false" ht="15" hidden="false" customHeight="false" outlineLevel="0" collapsed="false">
      <c r="A6" s="26" t="n">
        <v>5</v>
      </c>
      <c r="B6" s="26" t="s">
        <v>437</v>
      </c>
      <c r="C6" s="32" t="n">
        <v>15.5</v>
      </c>
      <c r="D6" s="27" t="n">
        <v>734.597156398104</v>
      </c>
      <c r="E6" s="26" t="s">
        <v>522</v>
      </c>
      <c r="F6" s="30" t="n">
        <v>41104</v>
      </c>
    </row>
    <row r="7" customFormat="false" ht="15" hidden="false" customHeight="false" outlineLevel="0" collapsed="false">
      <c r="A7" s="26" t="n">
        <v>6</v>
      </c>
      <c r="B7" s="26" t="s">
        <v>447</v>
      </c>
      <c r="C7" s="32" t="n">
        <v>13.2</v>
      </c>
      <c r="D7" s="27" t="n">
        <v>625.592417061611</v>
      </c>
      <c r="E7" s="26" t="s">
        <v>402</v>
      </c>
      <c r="F7" s="30" t="n">
        <v>41111</v>
      </c>
    </row>
    <row r="8" customFormat="false" ht="15" hidden="false" customHeight="false" outlineLevel="0" collapsed="false">
      <c r="A8" s="26" t="n">
        <v>7</v>
      </c>
      <c r="B8" s="26" t="s">
        <v>442</v>
      </c>
      <c r="C8" s="32" t="n">
        <v>11.8</v>
      </c>
      <c r="D8" s="27" t="n">
        <v>559.241706161137</v>
      </c>
      <c r="E8" s="26" t="s">
        <v>376</v>
      </c>
      <c r="F8" s="30" t="n">
        <v>41148</v>
      </c>
    </row>
    <row r="9" customFormat="false" ht="15" hidden="false" customHeight="false" outlineLevel="0" collapsed="false">
      <c r="A9" s="26" t="n">
        <v>8</v>
      </c>
      <c r="B9" s="26" t="s">
        <v>446</v>
      </c>
      <c r="C9" s="32" t="n">
        <v>11.3</v>
      </c>
      <c r="D9" s="27" t="n">
        <v>535.545023696682</v>
      </c>
      <c r="E9" s="26" t="s">
        <v>376</v>
      </c>
      <c r="F9" s="30" t="n">
        <v>41148</v>
      </c>
    </row>
    <row r="10" customFormat="false" ht="15" hidden="false" customHeight="false" outlineLevel="0" collapsed="false">
      <c r="A10" s="26" t="n">
        <v>9</v>
      </c>
      <c r="B10" s="26" t="s">
        <v>443</v>
      </c>
      <c r="C10" s="32" t="n">
        <v>10.9</v>
      </c>
      <c r="D10" s="27" t="n">
        <v>516.587677725118</v>
      </c>
      <c r="E10" s="26" t="s">
        <v>408</v>
      </c>
      <c r="F10" s="30" t="n">
        <v>41097</v>
      </c>
    </row>
    <row r="11" customFormat="false" ht="15" hidden="false" customHeight="false" outlineLevel="0" collapsed="false">
      <c r="A11" s="26" t="n">
        <v>10</v>
      </c>
      <c r="B11" s="26" t="s">
        <v>440</v>
      </c>
      <c r="C11" s="32" t="n">
        <v>10.7</v>
      </c>
      <c r="D11" s="27" t="n">
        <v>507.109004739336</v>
      </c>
      <c r="E11" s="26" t="s">
        <v>389</v>
      </c>
      <c r="F11" s="30" t="n">
        <v>41147</v>
      </c>
    </row>
    <row r="12" customFormat="false" ht="15" hidden="false" customHeight="false" outlineLevel="0" collapsed="false">
      <c r="A12" s="26" t="n">
        <v>11</v>
      </c>
      <c r="B12" s="26" t="s">
        <v>451</v>
      </c>
      <c r="C12" s="32" t="n">
        <v>10.5</v>
      </c>
      <c r="D12" s="27" t="n">
        <v>497.630331753554</v>
      </c>
      <c r="E12" s="26" t="s">
        <v>387</v>
      </c>
      <c r="F12" s="30" t="n">
        <v>41146</v>
      </c>
    </row>
    <row r="13" customFormat="false" ht="15" hidden="false" customHeight="false" outlineLevel="0" collapsed="false">
      <c r="A13" s="26" t="n">
        <v>11</v>
      </c>
      <c r="B13" s="26" t="s">
        <v>449</v>
      </c>
      <c r="C13" s="32" t="n">
        <v>10.5</v>
      </c>
      <c r="D13" s="27" t="n">
        <v>497.630331753554</v>
      </c>
      <c r="E13" s="26" t="s">
        <v>395</v>
      </c>
      <c r="F13" s="30" t="n">
        <v>41105</v>
      </c>
    </row>
    <row r="14" customFormat="false" ht="15" hidden="false" customHeight="false" outlineLevel="0" collapsed="false">
      <c r="A14" s="26" t="n">
        <v>11</v>
      </c>
      <c r="B14" s="26" t="s">
        <v>456</v>
      </c>
      <c r="C14" s="32" t="n">
        <v>10.5</v>
      </c>
      <c r="D14" s="27" t="n">
        <v>497.630331753554</v>
      </c>
      <c r="E14" s="26" t="s">
        <v>389</v>
      </c>
      <c r="F14" s="30" t="n">
        <v>41147</v>
      </c>
    </row>
    <row r="15" customFormat="false" ht="15" hidden="false" customHeight="false" outlineLevel="0" collapsed="false">
      <c r="A15" s="26" t="n">
        <v>11</v>
      </c>
      <c r="B15" s="26" t="s">
        <v>441</v>
      </c>
      <c r="C15" s="32" t="n">
        <v>10.5</v>
      </c>
      <c r="D15" s="27" t="n">
        <v>497.630331753554</v>
      </c>
      <c r="E15" s="26" t="s">
        <v>382</v>
      </c>
      <c r="F15" s="30" t="n">
        <v>41117</v>
      </c>
    </row>
    <row r="16" customFormat="false" ht="15" hidden="false" customHeight="false" outlineLevel="0" collapsed="false">
      <c r="A16" s="26" t="n">
        <v>15</v>
      </c>
      <c r="B16" s="26" t="s">
        <v>438</v>
      </c>
      <c r="C16" s="32" t="n">
        <v>10.2</v>
      </c>
      <c r="D16" s="27" t="n">
        <v>483.412322274882</v>
      </c>
      <c r="E16" s="26" t="s">
        <v>387</v>
      </c>
      <c r="F16" s="30" t="n">
        <v>41146</v>
      </c>
    </row>
    <row r="17" customFormat="false" ht="15" hidden="false" customHeight="false" outlineLevel="0" collapsed="false">
      <c r="A17" s="26" t="n">
        <v>16</v>
      </c>
      <c r="B17" s="26" t="s">
        <v>445</v>
      </c>
      <c r="C17" s="32" t="n">
        <v>10</v>
      </c>
      <c r="D17" s="27" t="n">
        <v>473.9336492891</v>
      </c>
      <c r="E17" s="26" t="s">
        <v>391</v>
      </c>
      <c r="F17" s="30" t="n">
        <v>40930</v>
      </c>
    </row>
    <row r="18" customFormat="false" ht="15" hidden="false" customHeight="false" outlineLevel="0" collapsed="false">
      <c r="A18" s="26" t="n">
        <v>17</v>
      </c>
      <c r="B18" s="26" t="s">
        <v>448</v>
      </c>
      <c r="C18" s="32" t="n">
        <v>9.9</v>
      </c>
      <c r="D18" s="27" t="n">
        <v>469.194312796209</v>
      </c>
      <c r="E18" s="26" t="s">
        <v>381</v>
      </c>
      <c r="F18" s="30" t="n">
        <v>40936</v>
      </c>
    </row>
    <row r="19" customFormat="false" ht="15" hidden="false" customHeight="false" outlineLevel="0" collapsed="false">
      <c r="A19" s="26" t="n">
        <v>18</v>
      </c>
      <c r="B19" s="26" t="s">
        <v>453</v>
      </c>
      <c r="C19" s="32" t="n">
        <v>9.8</v>
      </c>
      <c r="D19" s="27" t="n">
        <v>464.454976303318</v>
      </c>
      <c r="E19" s="26" t="s">
        <v>395</v>
      </c>
      <c r="F19" s="30" t="n">
        <v>41105</v>
      </c>
    </row>
    <row r="20" customFormat="false" ht="15" hidden="false" customHeight="false" outlineLevel="0" collapsed="false">
      <c r="A20" s="26" t="n">
        <v>19</v>
      </c>
      <c r="B20" s="26" t="s">
        <v>455</v>
      </c>
      <c r="C20" s="32" t="n">
        <v>9.7</v>
      </c>
      <c r="D20" s="27" t="n">
        <v>459.715639810427</v>
      </c>
      <c r="E20" s="26" t="s">
        <v>388</v>
      </c>
      <c r="F20" s="30" t="n">
        <v>41117</v>
      </c>
    </row>
    <row r="21" customFormat="false" ht="15" hidden="false" customHeight="false" outlineLevel="0" collapsed="false">
      <c r="A21" s="26" t="n">
        <v>20</v>
      </c>
      <c r="B21" s="26" t="s">
        <v>459</v>
      </c>
      <c r="C21" s="32" t="n">
        <v>9.5</v>
      </c>
      <c r="D21" s="27" t="n">
        <v>450.236966824645</v>
      </c>
      <c r="E21" s="26" t="s">
        <v>387</v>
      </c>
      <c r="F21" s="30" t="n">
        <v>41146</v>
      </c>
    </row>
    <row r="22" customFormat="false" ht="15" hidden="false" customHeight="false" outlineLevel="0" collapsed="false">
      <c r="A22" s="26" t="n">
        <v>20</v>
      </c>
      <c r="B22" s="26" t="s">
        <v>450</v>
      </c>
      <c r="C22" s="32" t="n">
        <v>9.5</v>
      </c>
      <c r="D22" s="27" t="n">
        <v>450.236966824645</v>
      </c>
      <c r="E22" s="26" t="s">
        <v>388</v>
      </c>
      <c r="F22" s="30" t="n">
        <v>41117</v>
      </c>
    </row>
    <row r="23" customFormat="false" ht="15" hidden="false" customHeight="false" outlineLevel="0" collapsed="false">
      <c r="A23" s="26" t="n">
        <v>22</v>
      </c>
      <c r="B23" s="26" t="s">
        <v>452</v>
      </c>
      <c r="C23" s="32" t="n">
        <v>9.3</v>
      </c>
      <c r="D23" s="27" t="n">
        <v>440.758293838863</v>
      </c>
      <c r="E23" s="26" t="s">
        <v>523</v>
      </c>
      <c r="F23" s="30" t="n">
        <v>40951</v>
      </c>
    </row>
    <row r="24" customFormat="false" ht="15" hidden="false" customHeight="false" outlineLevel="0" collapsed="false">
      <c r="A24" s="26" t="n">
        <v>22</v>
      </c>
      <c r="B24" s="26" t="s">
        <v>460</v>
      </c>
      <c r="C24" s="32" t="n">
        <v>9.3</v>
      </c>
      <c r="D24" s="27" t="n">
        <v>440.758293838863</v>
      </c>
      <c r="E24" s="26" t="s">
        <v>401</v>
      </c>
      <c r="F24" s="30" t="n">
        <v>40990</v>
      </c>
    </row>
    <row r="25" customFormat="false" ht="15" hidden="false" customHeight="false" outlineLevel="0" collapsed="false">
      <c r="A25" s="26" t="n">
        <v>24</v>
      </c>
      <c r="B25" s="26" t="s">
        <v>465</v>
      </c>
      <c r="C25" s="32" t="n">
        <v>8.9</v>
      </c>
      <c r="D25" s="27" t="n">
        <v>421.800947867299</v>
      </c>
      <c r="E25" s="26" t="s">
        <v>389</v>
      </c>
      <c r="F25" s="30" t="n">
        <v>41147</v>
      </c>
    </row>
    <row r="26" customFormat="false" ht="15" hidden="false" customHeight="false" outlineLevel="0" collapsed="false">
      <c r="A26" s="26" t="n">
        <v>25</v>
      </c>
      <c r="B26" s="26" t="s">
        <v>444</v>
      </c>
      <c r="C26" s="32" t="n">
        <v>8.7</v>
      </c>
      <c r="D26" s="27" t="n">
        <v>412.322274881517</v>
      </c>
      <c r="E26" s="26" t="s">
        <v>397</v>
      </c>
      <c r="F26" s="30" t="n">
        <v>41104</v>
      </c>
    </row>
    <row r="27" customFormat="false" ht="15" hidden="false" customHeight="false" outlineLevel="0" collapsed="false">
      <c r="A27" s="26" t="n">
        <v>25</v>
      </c>
      <c r="B27" s="26" t="s">
        <v>461</v>
      </c>
      <c r="C27" s="32" t="n">
        <v>8.7</v>
      </c>
      <c r="D27" s="27" t="n">
        <v>412.322274881517</v>
      </c>
      <c r="E27" s="26" t="s">
        <v>395</v>
      </c>
      <c r="F27" s="30" t="n">
        <v>41105</v>
      </c>
    </row>
    <row r="28" customFormat="false" ht="15" hidden="false" customHeight="false" outlineLevel="0" collapsed="false">
      <c r="A28" s="26" t="n">
        <v>25</v>
      </c>
      <c r="B28" s="26" t="s">
        <v>457</v>
      </c>
      <c r="C28" s="32" t="n">
        <v>8.7</v>
      </c>
      <c r="D28" s="27" t="n">
        <v>412.322274881517</v>
      </c>
      <c r="E28" s="26" t="s">
        <v>376</v>
      </c>
      <c r="F28" s="30" t="n">
        <v>41148</v>
      </c>
    </row>
    <row r="29" customFormat="false" ht="15" hidden="false" customHeight="false" outlineLevel="0" collapsed="false">
      <c r="A29" s="26" t="n">
        <v>28</v>
      </c>
      <c r="B29" s="26" t="s">
        <v>454</v>
      </c>
      <c r="C29" s="32" t="n">
        <v>8.4</v>
      </c>
      <c r="D29" s="27" t="n">
        <v>398.104265402844</v>
      </c>
      <c r="E29" s="26" t="s">
        <v>376</v>
      </c>
      <c r="F29" s="30" t="n">
        <v>41148</v>
      </c>
    </row>
    <row r="30" customFormat="false" ht="15" hidden="false" customHeight="false" outlineLevel="0" collapsed="false">
      <c r="A30" s="26" t="n">
        <v>29</v>
      </c>
      <c r="B30" s="26" t="s">
        <v>458</v>
      </c>
      <c r="C30" s="32" t="n">
        <v>8</v>
      </c>
      <c r="D30" s="27" t="n">
        <v>379.14691943128</v>
      </c>
      <c r="E30" s="26" t="s">
        <v>388</v>
      </c>
      <c r="F30" s="30" t="n">
        <v>41117</v>
      </c>
    </row>
    <row r="31" customFormat="false" ht="15" hidden="false" customHeight="false" outlineLevel="0" collapsed="false">
      <c r="A31" s="26" t="n">
        <v>30</v>
      </c>
      <c r="B31" s="26" t="s">
        <v>462</v>
      </c>
      <c r="C31" s="32" t="n">
        <v>5.4</v>
      </c>
      <c r="D31" s="27" t="n">
        <v>255.924170616114</v>
      </c>
      <c r="E31" s="26" t="s">
        <v>382</v>
      </c>
      <c r="F31" s="30" t="n">
        <v>41117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85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41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6" t="s">
        <v>23</v>
      </c>
      <c r="B1" s="26" t="s">
        <v>19</v>
      </c>
      <c r="C1" s="26" t="s">
        <v>22</v>
      </c>
      <c r="D1" s="27" t="s">
        <v>27</v>
      </c>
      <c r="E1" s="26" t="s">
        <v>374</v>
      </c>
      <c r="F1" s="30" t="s">
        <v>375</v>
      </c>
    </row>
    <row r="2" customFormat="false" ht="15" hidden="false" customHeight="false" outlineLevel="0" collapsed="false">
      <c r="A2" s="26" t="n">
        <v>1</v>
      </c>
      <c r="B2" s="26" t="s">
        <v>434</v>
      </c>
      <c r="C2" s="28" t="n">
        <v>8100</v>
      </c>
      <c r="D2" s="27" t="n">
        <v>1000</v>
      </c>
      <c r="E2" s="26" t="s">
        <v>397</v>
      </c>
      <c r="F2" s="30" t="n">
        <v>41104</v>
      </c>
    </row>
    <row r="3" customFormat="false" ht="15" hidden="false" customHeight="false" outlineLevel="0" collapsed="false">
      <c r="A3" s="26" t="n">
        <v>2</v>
      </c>
      <c r="B3" s="26" t="s">
        <v>435</v>
      </c>
      <c r="C3" s="28" t="n">
        <v>6300</v>
      </c>
      <c r="D3" s="27" t="n">
        <v>777.777777777778</v>
      </c>
      <c r="E3" s="26" t="s">
        <v>389</v>
      </c>
      <c r="F3" s="30" t="n">
        <v>41147</v>
      </c>
    </row>
    <row r="4" customFormat="false" ht="15" hidden="false" customHeight="false" outlineLevel="0" collapsed="false">
      <c r="A4" s="26" t="n">
        <v>3</v>
      </c>
      <c r="B4" s="26" t="s">
        <v>436</v>
      </c>
      <c r="C4" s="28" t="n">
        <v>4700</v>
      </c>
      <c r="D4" s="27" t="n">
        <v>580.246913580247</v>
      </c>
      <c r="E4" s="26" t="s">
        <v>376</v>
      </c>
      <c r="F4" s="30" t="n">
        <v>41148</v>
      </c>
    </row>
    <row r="5" customFormat="false" ht="15" hidden="false" customHeight="false" outlineLevel="0" collapsed="false">
      <c r="A5" s="26" t="n">
        <v>4</v>
      </c>
      <c r="B5" s="26" t="s">
        <v>438</v>
      </c>
      <c r="C5" s="28" t="n">
        <v>3800</v>
      </c>
      <c r="D5" s="27" t="n">
        <v>469.135802469136</v>
      </c>
      <c r="E5" s="26" t="s">
        <v>387</v>
      </c>
      <c r="F5" s="30" t="n">
        <v>41146</v>
      </c>
    </row>
    <row r="6" customFormat="false" ht="15" hidden="false" customHeight="false" outlineLevel="0" collapsed="false">
      <c r="A6" s="26" t="n">
        <v>5</v>
      </c>
      <c r="B6" s="26" t="s">
        <v>440</v>
      </c>
      <c r="C6" s="28" t="n">
        <v>3650</v>
      </c>
      <c r="D6" s="27" t="n">
        <v>450.617283950617</v>
      </c>
      <c r="E6" s="26" t="s">
        <v>380</v>
      </c>
      <c r="F6" s="30" t="n">
        <v>41014</v>
      </c>
    </row>
    <row r="7" customFormat="false" ht="15" hidden="false" customHeight="false" outlineLevel="0" collapsed="false">
      <c r="A7" s="26" t="n">
        <v>6</v>
      </c>
      <c r="B7" s="26" t="s">
        <v>444</v>
      </c>
      <c r="C7" s="28" t="n">
        <v>3310</v>
      </c>
      <c r="D7" s="27" t="n">
        <v>408.641975308642</v>
      </c>
      <c r="E7" s="26" t="s">
        <v>389</v>
      </c>
      <c r="F7" s="30" t="n">
        <v>41147</v>
      </c>
    </row>
    <row r="8" customFormat="false" ht="15" hidden="false" customHeight="false" outlineLevel="0" collapsed="false">
      <c r="A8" s="26" t="n">
        <v>7</v>
      </c>
      <c r="B8" s="26" t="s">
        <v>437</v>
      </c>
      <c r="C8" s="28" t="n">
        <v>3100</v>
      </c>
      <c r="D8" s="27" t="n">
        <v>382.716049382716</v>
      </c>
      <c r="E8" s="26" t="s">
        <v>388</v>
      </c>
      <c r="F8" s="30" t="n">
        <v>41117</v>
      </c>
    </row>
    <row r="9" customFormat="false" ht="15" hidden="false" customHeight="false" outlineLevel="0" collapsed="false">
      <c r="A9" s="26" t="n">
        <v>8</v>
      </c>
      <c r="B9" s="26" t="s">
        <v>445</v>
      </c>
      <c r="C9" s="28" t="n">
        <v>2950</v>
      </c>
      <c r="D9" s="27" t="n">
        <v>364.197530864198</v>
      </c>
      <c r="E9" s="26" t="s">
        <v>403</v>
      </c>
      <c r="F9" s="30" t="n">
        <v>40971</v>
      </c>
    </row>
    <row r="10" customFormat="false" ht="15" hidden="false" customHeight="false" outlineLevel="0" collapsed="false">
      <c r="A10" s="26" t="n">
        <v>9</v>
      </c>
      <c r="B10" s="26" t="s">
        <v>441</v>
      </c>
      <c r="C10" s="28" t="n">
        <v>2650</v>
      </c>
      <c r="D10" s="27" t="n">
        <v>327.160493827161</v>
      </c>
      <c r="E10" s="26" t="s">
        <v>376</v>
      </c>
      <c r="F10" s="30" t="n">
        <v>41148</v>
      </c>
    </row>
    <row r="11" customFormat="false" ht="15" hidden="false" customHeight="false" outlineLevel="0" collapsed="false">
      <c r="A11" s="26" t="n">
        <v>10</v>
      </c>
      <c r="B11" s="26" t="s">
        <v>442</v>
      </c>
      <c r="C11" s="28" t="n">
        <v>2530</v>
      </c>
      <c r="D11" s="27" t="n">
        <v>312.345679012346</v>
      </c>
      <c r="E11" s="26" t="s">
        <v>389</v>
      </c>
      <c r="F11" s="30" t="n">
        <v>41147</v>
      </c>
    </row>
    <row r="12" customFormat="false" ht="15" hidden="false" customHeight="false" outlineLevel="0" collapsed="false">
      <c r="A12" s="26" t="n">
        <v>11</v>
      </c>
      <c r="B12" s="26" t="s">
        <v>447</v>
      </c>
      <c r="C12" s="28" t="n">
        <v>2410</v>
      </c>
      <c r="D12" s="27" t="n">
        <v>297.530864197531</v>
      </c>
      <c r="E12" s="26" t="s">
        <v>402</v>
      </c>
      <c r="F12" s="30" t="n">
        <v>41111</v>
      </c>
    </row>
    <row r="13" customFormat="false" ht="15" hidden="false" customHeight="false" outlineLevel="0" collapsed="false">
      <c r="A13" s="26" t="n">
        <v>12</v>
      </c>
      <c r="B13" s="26" t="s">
        <v>439</v>
      </c>
      <c r="C13" s="28" t="n">
        <v>2260</v>
      </c>
      <c r="D13" s="27" t="n">
        <v>279.012345679012</v>
      </c>
      <c r="E13" s="26" t="s">
        <v>425</v>
      </c>
      <c r="F13" s="30" t="n">
        <v>41230</v>
      </c>
    </row>
    <row r="14" customFormat="false" ht="15" hidden="false" customHeight="false" outlineLevel="0" collapsed="false">
      <c r="A14" s="26" t="n">
        <v>12</v>
      </c>
      <c r="B14" s="26" t="s">
        <v>446</v>
      </c>
      <c r="C14" s="28" t="n">
        <v>2260</v>
      </c>
      <c r="D14" s="27" t="n">
        <v>279.012345679012</v>
      </c>
      <c r="E14" s="26" t="s">
        <v>376</v>
      </c>
      <c r="F14" s="30" t="n">
        <v>41148</v>
      </c>
    </row>
    <row r="15" customFormat="false" ht="15" hidden="false" customHeight="false" outlineLevel="0" collapsed="false">
      <c r="A15" s="26" t="n">
        <v>14</v>
      </c>
      <c r="B15" s="26" t="s">
        <v>450</v>
      </c>
      <c r="C15" s="28" t="n">
        <v>2200</v>
      </c>
      <c r="D15" s="27" t="n">
        <v>271.604938271605</v>
      </c>
      <c r="E15" s="26" t="s">
        <v>376</v>
      </c>
      <c r="F15" s="30" t="n">
        <v>41148</v>
      </c>
    </row>
    <row r="16" customFormat="false" ht="15" hidden="false" customHeight="false" outlineLevel="0" collapsed="false">
      <c r="A16" s="26" t="n">
        <v>15</v>
      </c>
      <c r="B16" s="26" t="s">
        <v>454</v>
      </c>
      <c r="C16" s="28" t="n">
        <v>2130</v>
      </c>
      <c r="D16" s="27" t="n">
        <v>262.962962962963</v>
      </c>
      <c r="E16" s="26" t="s">
        <v>376</v>
      </c>
      <c r="F16" s="30" t="n">
        <v>41148</v>
      </c>
    </row>
    <row r="17" customFormat="false" ht="15" hidden="false" customHeight="false" outlineLevel="0" collapsed="false">
      <c r="A17" s="26" t="n">
        <v>16</v>
      </c>
      <c r="B17" s="26" t="s">
        <v>443</v>
      </c>
      <c r="C17" s="28" t="n">
        <v>2100</v>
      </c>
      <c r="D17" s="27" t="n">
        <v>259.259259259259</v>
      </c>
      <c r="E17" s="26" t="s">
        <v>408</v>
      </c>
      <c r="F17" s="30" t="n">
        <v>41097</v>
      </c>
    </row>
    <row r="18" customFormat="false" ht="15" hidden="false" customHeight="false" outlineLevel="0" collapsed="false">
      <c r="A18" s="26" t="n">
        <v>17</v>
      </c>
      <c r="B18" s="26" t="s">
        <v>464</v>
      </c>
      <c r="C18" s="28" t="n">
        <v>2070</v>
      </c>
      <c r="D18" s="27" t="n">
        <v>255.555555555556</v>
      </c>
      <c r="E18" s="26" t="s">
        <v>431</v>
      </c>
      <c r="F18" s="30" t="n">
        <v>41105</v>
      </c>
    </row>
    <row r="19" customFormat="false" ht="15" hidden="false" customHeight="false" outlineLevel="0" collapsed="false">
      <c r="A19" s="26" t="n">
        <v>18</v>
      </c>
      <c r="B19" s="26" t="s">
        <v>448</v>
      </c>
      <c r="C19" s="28" t="n">
        <v>1930</v>
      </c>
      <c r="D19" s="27" t="n">
        <v>238.271604938272</v>
      </c>
      <c r="E19" s="26" t="s">
        <v>383</v>
      </c>
      <c r="F19" s="30" t="n">
        <v>40956</v>
      </c>
    </row>
    <row r="20" customFormat="false" ht="15" hidden="false" customHeight="false" outlineLevel="0" collapsed="false">
      <c r="A20" s="26" t="n">
        <v>19</v>
      </c>
      <c r="B20" s="26" t="s">
        <v>455</v>
      </c>
      <c r="C20" s="28" t="n">
        <v>1800</v>
      </c>
      <c r="D20" s="27" t="n">
        <v>222.222222222222</v>
      </c>
      <c r="E20" s="26" t="s">
        <v>387</v>
      </c>
      <c r="F20" s="30" t="n">
        <v>41146</v>
      </c>
    </row>
    <row r="21" customFormat="false" ht="15" hidden="false" customHeight="false" outlineLevel="0" collapsed="false">
      <c r="A21" s="26" t="n">
        <v>20</v>
      </c>
      <c r="B21" s="26" t="s">
        <v>457</v>
      </c>
      <c r="C21" s="28" t="n">
        <v>1720</v>
      </c>
      <c r="D21" s="27" t="n">
        <v>212.345679012346</v>
      </c>
      <c r="E21" s="26" t="s">
        <v>389</v>
      </c>
      <c r="F21" s="30" t="n">
        <v>41147</v>
      </c>
    </row>
    <row r="22" customFormat="false" ht="15" hidden="false" customHeight="false" outlineLevel="0" collapsed="false">
      <c r="A22" s="26" t="n">
        <v>21</v>
      </c>
      <c r="B22" s="26" t="s">
        <v>459</v>
      </c>
      <c r="C22" s="28" t="n">
        <v>1700</v>
      </c>
      <c r="D22" s="27" t="n">
        <v>209.876543209877</v>
      </c>
      <c r="E22" s="26" t="s">
        <v>387</v>
      </c>
      <c r="F22" s="30" t="n">
        <v>41146</v>
      </c>
    </row>
    <row r="23" customFormat="false" ht="15" hidden="false" customHeight="false" outlineLevel="0" collapsed="false">
      <c r="A23" s="26" t="n">
        <v>22</v>
      </c>
      <c r="B23" s="26" t="s">
        <v>452</v>
      </c>
      <c r="C23" s="28" t="n">
        <v>1680</v>
      </c>
      <c r="D23" s="27" t="n">
        <v>207.407407407407</v>
      </c>
      <c r="E23" s="26" t="s">
        <v>389</v>
      </c>
      <c r="F23" s="30" t="n">
        <v>41147</v>
      </c>
    </row>
    <row r="24" customFormat="false" ht="15" hidden="false" customHeight="false" outlineLevel="0" collapsed="false">
      <c r="A24" s="26" t="n">
        <v>23</v>
      </c>
      <c r="B24" s="26" t="s">
        <v>458</v>
      </c>
      <c r="C24" s="28" t="n">
        <v>1650</v>
      </c>
      <c r="D24" s="27" t="n">
        <v>203.703703703704</v>
      </c>
      <c r="E24" s="26" t="s">
        <v>410</v>
      </c>
      <c r="F24" s="30" t="n">
        <v>41104</v>
      </c>
    </row>
    <row r="25" customFormat="false" ht="15" hidden="false" customHeight="false" outlineLevel="0" collapsed="false">
      <c r="A25" s="26" t="n">
        <v>24</v>
      </c>
      <c r="B25" s="26" t="s">
        <v>468</v>
      </c>
      <c r="C25" s="28" t="n">
        <v>1560</v>
      </c>
      <c r="D25" s="27" t="n">
        <v>192.592592592593</v>
      </c>
      <c r="E25" s="26" t="s">
        <v>380</v>
      </c>
      <c r="F25" s="30" t="n">
        <v>41014</v>
      </c>
    </row>
    <row r="26" customFormat="false" ht="15" hidden="false" customHeight="false" outlineLevel="0" collapsed="false">
      <c r="A26" s="26" t="n">
        <v>25</v>
      </c>
      <c r="B26" s="26" t="s">
        <v>453</v>
      </c>
      <c r="C26" s="28" t="n">
        <v>1550</v>
      </c>
      <c r="D26" s="27" t="n">
        <v>191.358024691358</v>
      </c>
      <c r="E26" s="26" t="s">
        <v>395</v>
      </c>
      <c r="F26" s="30" t="n">
        <v>41105</v>
      </c>
    </row>
    <row r="27" customFormat="false" ht="15" hidden="false" customHeight="false" outlineLevel="0" collapsed="false">
      <c r="A27" s="26" t="n">
        <v>26</v>
      </c>
      <c r="B27" s="26" t="s">
        <v>449</v>
      </c>
      <c r="C27" s="28" t="n">
        <v>1500</v>
      </c>
      <c r="D27" s="27" t="n">
        <v>185.185185185185</v>
      </c>
      <c r="E27" s="26" t="s">
        <v>407</v>
      </c>
      <c r="F27" s="30" t="n">
        <v>41117</v>
      </c>
    </row>
    <row r="28" customFormat="false" ht="15" hidden="false" customHeight="false" outlineLevel="0" collapsed="false">
      <c r="A28" s="26" t="n">
        <v>27</v>
      </c>
      <c r="B28" s="26" t="s">
        <v>451</v>
      </c>
      <c r="C28" s="28" t="n">
        <v>1450</v>
      </c>
      <c r="D28" s="27" t="n">
        <v>179.012345679012</v>
      </c>
      <c r="E28" s="26" t="s">
        <v>387</v>
      </c>
      <c r="F28" s="30" t="n">
        <v>41146</v>
      </c>
    </row>
    <row r="29" customFormat="false" ht="15" hidden="false" customHeight="false" outlineLevel="0" collapsed="false">
      <c r="A29" s="26" t="n">
        <v>28</v>
      </c>
      <c r="B29" s="26" t="s">
        <v>471</v>
      </c>
      <c r="C29" s="28" t="n">
        <v>1350</v>
      </c>
      <c r="D29" s="27" t="n">
        <v>166.666666666667</v>
      </c>
      <c r="E29" s="26" t="s">
        <v>414</v>
      </c>
      <c r="F29" s="30" t="n">
        <v>41117</v>
      </c>
    </row>
    <row r="30" customFormat="false" ht="15" hidden="false" customHeight="false" outlineLevel="0" collapsed="false">
      <c r="A30" s="26" t="n">
        <v>29</v>
      </c>
      <c r="B30" s="26" t="s">
        <v>463</v>
      </c>
      <c r="C30" s="28" t="n">
        <v>1320</v>
      </c>
      <c r="D30" s="27" t="n">
        <v>162.962962962963</v>
      </c>
      <c r="E30" s="26" t="s">
        <v>410</v>
      </c>
      <c r="F30" s="30" t="n">
        <v>41104</v>
      </c>
    </row>
    <row r="31" customFormat="false" ht="15" hidden="false" customHeight="false" outlineLevel="0" collapsed="false">
      <c r="A31" s="26" t="n">
        <v>30</v>
      </c>
      <c r="B31" s="26" t="s">
        <v>462</v>
      </c>
      <c r="C31" s="28" t="n">
        <v>1280</v>
      </c>
      <c r="D31" s="27" t="n">
        <v>158.024691358025</v>
      </c>
      <c r="E31" s="26" t="s">
        <v>382</v>
      </c>
      <c r="F31" s="30" t="n">
        <v>41117</v>
      </c>
    </row>
    <row r="32" customFormat="false" ht="15" hidden="false" customHeight="false" outlineLevel="0" collapsed="false">
      <c r="A32" s="26" t="n">
        <v>31</v>
      </c>
      <c r="B32" s="26" t="s">
        <v>469</v>
      </c>
      <c r="C32" s="28" t="n">
        <v>1220</v>
      </c>
      <c r="D32" s="27" t="n">
        <v>150.617283950617</v>
      </c>
      <c r="E32" s="26" t="s">
        <v>410</v>
      </c>
      <c r="F32" s="30" t="n">
        <v>41104</v>
      </c>
    </row>
    <row r="33" customFormat="false" ht="15" hidden="false" customHeight="false" outlineLevel="0" collapsed="false">
      <c r="A33" s="26" t="n">
        <v>32</v>
      </c>
      <c r="B33" s="26" t="s">
        <v>467</v>
      </c>
      <c r="C33" s="28" t="n">
        <v>1210</v>
      </c>
      <c r="D33" s="27" t="n">
        <v>149.382716049383</v>
      </c>
      <c r="E33" s="26" t="s">
        <v>380</v>
      </c>
      <c r="F33" s="30" t="n">
        <v>41014</v>
      </c>
    </row>
    <row r="34" customFormat="false" ht="15" hidden="false" customHeight="false" outlineLevel="0" collapsed="false">
      <c r="A34" s="26" t="n">
        <v>33</v>
      </c>
      <c r="B34" s="26" t="s">
        <v>466</v>
      </c>
      <c r="C34" s="28" t="n">
        <v>1120</v>
      </c>
      <c r="D34" s="27" t="n">
        <v>138.271604938272</v>
      </c>
      <c r="E34" s="26" t="s">
        <v>388</v>
      </c>
      <c r="F34" s="30" t="n">
        <v>41117</v>
      </c>
    </row>
    <row r="35" customFormat="false" ht="15" hidden="false" customHeight="false" outlineLevel="0" collapsed="false">
      <c r="A35" s="26" t="n">
        <v>33</v>
      </c>
      <c r="B35" s="26" t="s">
        <v>460</v>
      </c>
      <c r="C35" s="28" t="n">
        <v>1120</v>
      </c>
      <c r="D35" s="27" t="n">
        <v>138.271604938272</v>
      </c>
      <c r="E35" s="26" t="s">
        <v>401</v>
      </c>
      <c r="F35" s="30" t="n">
        <v>40990</v>
      </c>
    </row>
    <row r="36" customFormat="false" ht="15" hidden="false" customHeight="false" outlineLevel="0" collapsed="false">
      <c r="A36" s="26" t="n">
        <v>35</v>
      </c>
      <c r="B36" s="26" t="s">
        <v>456</v>
      </c>
      <c r="C36" s="28" t="n">
        <v>1110</v>
      </c>
      <c r="D36" s="27" t="n">
        <v>137.037037037037</v>
      </c>
      <c r="E36" s="26" t="s">
        <v>389</v>
      </c>
      <c r="F36" s="30" t="n">
        <v>41147</v>
      </c>
    </row>
    <row r="37" customFormat="false" ht="15" hidden="false" customHeight="false" outlineLevel="0" collapsed="false">
      <c r="A37" s="26" t="n">
        <v>36</v>
      </c>
      <c r="B37" s="26" t="s">
        <v>474</v>
      </c>
      <c r="C37" s="28" t="n">
        <v>1060</v>
      </c>
      <c r="D37" s="27" t="n">
        <v>130.864197530864</v>
      </c>
      <c r="E37" s="26" t="s">
        <v>403</v>
      </c>
      <c r="F37" s="30" t="n">
        <v>40971</v>
      </c>
    </row>
    <row r="38" customFormat="false" ht="15" hidden="false" customHeight="false" outlineLevel="0" collapsed="false">
      <c r="A38" s="26" t="n">
        <v>37</v>
      </c>
      <c r="B38" s="26" t="s">
        <v>465</v>
      </c>
      <c r="C38" s="28" t="n">
        <v>1045</v>
      </c>
      <c r="D38" s="27" t="n">
        <v>129.012345679012</v>
      </c>
      <c r="E38" s="26" t="s">
        <v>389</v>
      </c>
      <c r="F38" s="30" t="n">
        <v>41147</v>
      </c>
    </row>
    <row r="39" customFormat="false" ht="15" hidden="false" customHeight="false" outlineLevel="0" collapsed="false">
      <c r="A39" s="26" t="n">
        <v>38</v>
      </c>
      <c r="B39" s="26" t="s">
        <v>481</v>
      </c>
      <c r="C39" s="28" t="n">
        <v>1030</v>
      </c>
      <c r="D39" s="27" t="n">
        <v>127.160493827161</v>
      </c>
      <c r="E39" s="26" t="s">
        <v>394</v>
      </c>
      <c r="F39" s="30" t="n">
        <v>41111</v>
      </c>
    </row>
    <row r="40" customFormat="false" ht="15" hidden="false" customHeight="false" outlineLevel="0" collapsed="false">
      <c r="A40" s="26" t="n">
        <v>39</v>
      </c>
      <c r="B40" s="26" t="s">
        <v>472</v>
      </c>
      <c r="C40" s="28" t="n">
        <v>1000</v>
      </c>
      <c r="D40" s="27" t="n">
        <v>123.456790123457</v>
      </c>
      <c r="E40" s="26" t="s">
        <v>393</v>
      </c>
      <c r="F40" s="30" t="n">
        <v>41089</v>
      </c>
    </row>
    <row r="41" customFormat="false" ht="15" hidden="false" customHeight="false" outlineLevel="0" collapsed="false">
      <c r="A41" s="26" t="n">
        <v>40</v>
      </c>
      <c r="B41" s="26" t="s">
        <v>475</v>
      </c>
      <c r="C41" s="28" t="n">
        <v>960</v>
      </c>
      <c r="D41" s="27" t="n">
        <v>118.518518518519</v>
      </c>
      <c r="E41" s="26" t="s">
        <v>393</v>
      </c>
      <c r="F41" s="30" t="n">
        <v>41089</v>
      </c>
    </row>
    <row r="42" customFormat="false" ht="15" hidden="false" customHeight="false" outlineLevel="0" collapsed="false">
      <c r="A42" s="26" t="n">
        <v>41</v>
      </c>
      <c r="B42" s="26" t="s">
        <v>495</v>
      </c>
      <c r="C42" s="28" t="n">
        <v>935</v>
      </c>
      <c r="D42" s="27" t="n">
        <v>115.432098765432</v>
      </c>
      <c r="E42" s="26" t="s">
        <v>379</v>
      </c>
      <c r="F42" s="30" t="n">
        <v>41111</v>
      </c>
    </row>
    <row r="43" customFormat="false" ht="15" hidden="false" customHeight="false" outlineLevel="0" collapsed="false">
      <c r="A43" s="26" t="n">
        <v>42</v>
      </c>
      <c r="B43" s="26" t="s">
        <v>473</v>
      </c>
      <c r="C43" s="28" t="n">
        <v>910</v>
      </c>
      <c r="D43" s="27" t="n">
        <v>112.345679012346</v>
      </c>
      <c r="E43" s="26" t="s">
        <v>387</v>
      </c>
      <c r="F43" s="30" t="n">
        <v>41146</v>
      </c>
    </row>
    <row r="44" customFormat="false" ht="15" hidden="false" customHeight="false" outlineLevel="0" collapsed="false">
      <c r="A44" s="26" t="n">
        <v>43</v>
      </c>
      <c r="B44" s="26" t="s">
        <v>484</v>
      </c>
      <c r="C44" s="28" t="n">
        <v>900</v>
      </c>
      <c r="D44" s="27" t="n">
        <v>111.111111111111</v>
      </c>
      <c r="E44" s="26" t="s">
        <v>389</v>
      </c>
      <c r="F44" s="30" t="n">
        <v>41147</v>
      </c>
    </row>
    <row r="45" customFormat="false" ht="15" hidden="false" customHeight="false" outlineLevel="0" collapsed="false">
      <c r="A45" s="26" t="n">
        <v>44</v>
      </c>
      <c r="B45" s="26" t="s">
        <v>480</v>
      </c>
      <c r="C45" s="28" t="n">
        <v>840</v>
      </c>
      <c r="D45" s="27" t="n">
        <v>103.703703703704</v>
      </c>
      <c r="E45" s="26" t="s">
        <v>401</v>
      </c>
      <c r="F45" s="30" t="n">
        <v>40990</v>
      </c>
    </row>
    <row r="46" customFormat="false" ht="15" hidden="false" customHeight="false" outlineLevel="0" collapsed="false">
      <c r="A46" s="26" t="n">
        <v>45</v>
      </c>
      <c r="B46" s="26" t="s">
        <v>479</v>
      </c>
      <c r="C46" s="28" t="n">
        <v>810</v>
      </c>
      <c r="D46" s="27" t="n">
        <v>100</v>
      </c>
      <c r="E46" s="26" t="s">
        <v>401</v>
      </c>
      <c r="F46" s="30" t="n">
        <v>40990</v>
      </c>
    </row>
    <row r="47" customFormat="false" ht="15" hidden="false" customHeight="false" outlineLevel="0" collapsed="false">
      <c r="A47" s="26" t="n">
        <v>45</v>
      </c>
      <c r="B47" s="26" t="s">
        <v>461</v>
      </c>
      <c r="C47" s="28" t="n">
        <v>810</v>
      </c>
      <c r="D47" s="27" t="n">
        <v>100</v>
      </c>
      <c r="E47" s="26" t="s">
        <v>390</v>
      </c>
      <c r="F47" s="30" t="n">
        <v>41111</v>
      </c>
    </row>
    <row r="48" customFormat="false" ht="15" hidden="false" customHeight="false" outlineLevel="0" collapsed="false">
      <c r="A48" s="26" t="n">
        <v>47</v>
      </c>
      <c r="B48" s="26" t="s">
        <v>478</v>
      </c>
      <c r="C48" s="28" t="n">
        <v>745</v>
      </c>
      <c r="D48" s="27" t="n">
        <v>91.9753086419753</v>
      </c>
      <c r="E48" s="26" t="s">
        <v>394</v>
      </c>
      <c r="F48" s="30" t="n">
        <v>41111</v>
      </c>
    </row>
    <row r="49" customFormat="false" ht="15" hidden="false" customHeight="false" outlineLevel="0" collapsed="false">
      <c r="A49" s="26" t="n">
        <v>48</v>
      </c>
      <c r="B49" s="26" t="s">
        <v>493</v>
      </c>
      <c r="C49" s="28" t="n">
        <v>700</v>
      </c>
      <c r="D49" s="27" t="n">
        <v>86.4197530864198</v>
      </c>
      <c r="E49" s="26" t="s">
        <v>384</v>
      </c>
      <c r="F49" s="30" t="n">
        <v>41129</v>
      </c>
    </row>
    <row r="50" customFormat="false" ht="15" hidden="false" customHeight="false" outlineLevel="0" collapsed="false">
      <c r="A50" s="26" t="n">
        <v>49</v>
      </c>
      <c r="B50" s="26" t="s">
        <v>483</v>
      </c>
      <c r="C50" s="28" t="n">
        <v>680</v>
      </c>
      <c r="D50" s="27" t="n">
        <v>83.9506172839506</v>
      </c>
      <c r="E50" s="26" t="s">
        <v>380</v>
      </c>
      <c r="F50" s="30" t="n">
        <v>41014</v>
      </c>
    </row>
    <row r="51" customFormat="false" ht="15" hidden="false" customHeight="false" outlineLevel="0" collapsed="false">
      <c r="A51" s="26" t="n">
        <v>50</v>
      </c>
      <c r="B51" s="26" t="s">
        <v>492</v>
      </c>
      <c r="C51" s="28" t="n">
        <v>670</v>
      </c>
      <c r="D51" s="27" t="n">
        <v>82.7160493827161</v>
      </c>
      <c r="E51" s="26" t="s">
        <v>384</v>
      </c>
      <c r="F51" s="30" t="n">
        <v>41129</v>
      </c>
    </row>
    <row r="52" customFormat="false" ht="15" hidden="false" customHeight="false" outlineLevel="0" collapsed="false">
      <c r="A52" s="26" t="n">
        <v>51</v>
      </c>
      <c r="B52" s="26" t="s">
        <v>485</v>
      </c>
      <c r="C52" s="28" t="n">
        <v>630</v>
      </c>
      <c r="D52" s="27" t="n">
        <v>77.7777777777778</v>
      </c>
      <c r="E52" s="26" t="s">
        <v>417</v>
      </c>
      <c r="F52" s="30" t="n">
        <v>41112</v>
      </c>
    </row>
    <row r="53" customFormat="false" ht="15" hidden="false" customHeight="false" outlineLevel="0" collapsed="false">
      <c r="A53" s="26" t="n">
        <v>52</v>
      </c>
      <c r="B53" s="26" t="s">
        <v>476</v>
      </c>
      <c r="C53" s="28" t="n">
        <v>620</v>
      </c>
      <c r="D53" s="27" t="n">
        <v>76.5432098765432</v>
      </c>
      <c r="E53" s="26" t="s">
        <v>384</v>
      </c>
      <c r="F53" s="30" t="n">
        <v>41129</v>
      </c>
    </row>
    <row r="54" customFormat="false" ht="15" hidden="false" customHeight="false" outlineLevel="0" collapsed="false">
      <c r="A54" s="26" t="n">
        <v>53</v>
      </c>
      <c r="B54" s="26" t="s">
        <v>477</v>
      </c>
      <c r="C54" s="28" t="n">
        <v>600</v>
      </c>
      <c r="D54" s="27" t="n">
        <v>74.0740740740741</v>
      </c>
      <c r="E54" s="26" t="s">
        <v>380</v>
      </c>
      <c r="F54" s="30" t="n">
        <v>41014</v>
      </c>
    </row>
    <row r="55" customFormat="false" ht="15" hidden="false" customHeight="false" outlineLevel="0" collapsed="false">
      <c r="A55" s="26" t="n">
        <v>54</v>
      </c>
      <c r="B55" s="26" t="s">
        <v>489</v>
      </c>
      <c r="C55" s="28" t="n">
        <v>590</v>
      </c>
      <c r="D55" s="27" t="n">
        <v>72.8395061728395</v>
      </c>
      <c r="E55" s="26" t="s">
        <v>399</v>
      </c>
      <c r="F55" s="30" t="n">
        <v>41110</v>
      </c>
    </row>
    <row r="56" customFormat="false" ht="15" hidden="false" customHeight="false" outlineLevel="0" collapsed="false">
      <c r="A56" s="26" t="n">
        <v>54</v>
      </c>
      <c r="B56" s="26" t="s">
        <v>488</v>
      </c>
      <c r="C56" s="28" t="n">
        <v>590</v>
      </c>
      <c r="D56" s="27" t="n">
        <v>72.8395061728395</v>
      </c>
      <c r="E56" s="26" t="s">
        <v>384</v>
      </c>
      <c r="F56" s="30" t="n">
        <v>41129</v>
      </c>
    </row>
    <row r="57" customFormat="false" ht="15" hidden="false" customHeight="false" outlineLevel="0" collapsed="false">
      <c r="A57" s="26" t="n">
        <v>56</v>
      </c>
      <c r="B57" s="26" t="s">
        <v>486</v>
      </c>
      <c r="C57" s="28" t="n">
        <v>570</v>
      </c>
      <c r="D57" s="27" t="n">
        <v>70.3703703703704</v>
      </c>
      <c r="E57" s="26" t="s">
        <v>378</v>
      </c>
      <c r="F57" s="30" t="n">
        <v>40993</v>
      </c>
    </row>
    <row r="58" customFormat="false" ht="15" hidden="false" customHeight="false" outlineLevel="0" collapsed="false">
      <c r="A58" s="26" t="n">
        <v>56</v>
      </c>
      <c r="B58" s="26" t="s">
        <v>499</v>
      </c>
      <c r="C58" s="28" t="n">
        <v>570</v>
      </c>
      <c r="D58" s="27" t="n">
        <v>70.3703703703704</v>
      </c>
      <c r="E58" s="26" t="s">
        <v>389</v>
      </c>
      <c r="F58" s="30" t="n">
        <v>41147</v>
      </c>
    </row>
    <row r="59" customFormat="false" ht="15" hidden="false" customHeight="false" outlineLevel="0" collapsed="false">
      <c r="A59" s="26" t="n">
        <v>58</v>
      </c>
      <c r="B59" s="26" t="s">
        <v>500</v>
      </c>
      <c r="C59" s="28" t="n">
        <v>530</v>
      </c>
      <c r="D59" s="27" t="n">
        <v>65.4320987654321</v>
      </c>
      <c r="E59" s="26" t="s">
        <v>388</v>
      </c>
      <c r="F59" s="30" t="n">
        <v>41117</v>
      </c>
    </row>
    <row r="60" customFormat="false" ht="15" hidden="false" customHeight="false" outlineLevel="0" collapsed="false">
      <c r="A60" s="26" t="n">
        <v>59</v>
      </c>
      <c r="B60" s="26" t="s">
        <v>496</v>
      </c>
      <c r="C60" s="28" t="n">
        <v>460</v>
      </c>
      <c r="D60" s="27" t="n">
        <v>56.7901234567901</v>
      </c>
      <c r="E60" s="26" t="s">
        <v>420</v>
      </c>
      <c r="F60" s="30" t="n">
        <v>41105</v>
      </c>
    </row>
    <row r="61" customFormat="false" ht="15" hidden="false" customHeight="false" outlineLevel="0" collapsed="false">
      <c r="A61" s="26" t="n">
        <v>59</v>
      </c>
      <c r="B61" s="26" t="s">
        <v>491</v>
      </c>
      <c r="C61" s="28" t="n">
        <v>460</v>
      </c>
      <c r="D61" s="27" t="n">
        <v>56.7901234567901</v>
      </c>
      <c r="E61" s="26" t="s">
        <v>389</v>
      </c>
      <c r="F61" s="30" t="n">
        <v>41147</v>
      </c>
    </row>
    <row r="62" customFormat="false" ht="15" hidden="false" customHeight="false" outlineLevel="0" collapsed="false">
      <c r="A62" s="26" t="n">
        <v>61</v>
      </c>
      <c r="B62" s="26" t="s">
        <v>502</v>
      </c>
      <c r="C62" s="28" t="n">
        <v>420</v>
      </c>
      <c r="D62" s="27" t="n">
        <v>51.8518518518519</v>
      </c>
      <c r="E62" s="26" t="s">
        <v>401</v>
      </c>
      <c r="F62" s="30" t="n">
        <v>40990</v>
      </c>
    </row>
    <row r="63" customFormat="false" ht="15" hidden="false" customHeight="false" outlineLevel="0" collapsed="false">
      <c r="A63" s="26" t="n">
        <v>61</v>
      </c>
      <c r="B63" s="26" t="s">
        <v>487</v>
      </c>
      <c r="C63" s="28" t="n">
        <v>420</v>
      </c>
      <c r="D63" s="27" t="n">
        <v>51.8518518518519</v>
      </c>
      <c r="E63" s="26" t="s">
        <v>524</v>
      </c>
      <c r="F63" s="30" t="n">
        <v>40929</v>
      </c>
    </row>
    <row r="64" customFormat="false" ht="15" hidden="false" customHeight="false" outlineLevel="0" collapsed="false">
      <c r="A64" s="26" t="n">
        <v>63</v>
      </c>
      <c r="B64" s="26" t="s">
        <v>482</v>
      </c>
      <c r="C64" s="28" t="n">
        <v>410</v>
      </c>
      <c r="D64" s="27" t="n">
        <v>50.6172839506173</v>
      </c>
      <c r="E64" s="26" t="s">
        <v>388</v>
      </c>
      <c r="F64" s="30" t="n">
        <v>41117</v>
      </c>
    </row>
    <row r="65" customFormat="false" ht="15" hidden="false" customHeight="false" outlineLevel="0" collapsed="false">
      <c r="A65" s="26" t="n">
        <v>64</v>
      </c>
      <c r="B65" s="26" t="s">
        <v>505</v>
      </c>
      <c r="C65" s="28" t="n">
        <v>400</v>
      </c>
      <c r="D65" s="27" t="n">
        <v>49.3827160493827</v>
      </c>
      <c r="E65" s="26" t="s">
        <v>379</v>
      </c>
      <c r="F65" s="30" t="n">
        <v>41111</v>
      </c>
    </row>
    <row r="66" customFormat="false" ht="15" hidden="false" customHeight="false" outlineLevel="0" collapsed="false">
      <c r="A66" s="26" t="n">
        <v>65</v>
      </c>
      <c r="B66" s="26" t="s">
        <v>504</v>
      </c>
      <c r="C66" s="28" t="n">
        <v>350</v>
      </c>
      <c r="D66" s="27" t="n">
        <v>43.2098765432099</v>
      </c>
      <c r="E66" s="26" t="s">
        <v>416</v>
      </c>
      <c r="F66" s="30" t="n">
        <v>41041</v>
      </c>
    </row>
    <row r="67" customFormat="false" ht="15" hidden="false" customHeight="false" outlineLevel="0" collapsed="false">
      <c r="A67" s="26" t="n">
        <v>66</v>
      </c>
      <c r="B67" s="26" t="s">
        <v>490</v>
      </c>
      <c r="C67" s="28" t="n">
        <v>325</v>
      </c>
      <c r="D67" s="27" t="n">
        <v>40.1234567901235</v>
      </c>
      <c r="E67" s="26" t="s">
        <v>400</v>
      </c>
      <c r="F67" s="30" t="n">
        <v>40944</v>
      </c>
    </row>
    <row r="68" customFormat="false" ht="15" hidden="false" customHeight="false" outlineLevel="0" collapsed="false">
      <c r="A68" s="26" t="n">
        <v>67</v>
      </c>
      <c r="B68" s="26" t="s">
        <v>503</v>
      </c>
      <c r="C68" s="28" t="n">
        <v>270</v>
      </c>
      <c r="D68" s="27" t="n">
        <v>33.3333333333333</v>
      </c>
      <c r="E68" s="26" t="s">
        <v>384</v>
      </c>
      <c r="F68" s="30" t="n">
        <v>41129</v>
      </c>
    </row>
    <row r="69" customFormat="false" ht="15" hidden="false" customHeight="false" outlineLevel="0" collapsed="false">
      <c r="A69" s="26" t="n">
        <v>68</v>
      </c>
      <c r="B69" s="26" t="s">
        <v>497</v>
      </c>
      <c r="C69" s="28" t="n">
        <v>260</v>
      </c>
      <c r="D69" s="27" t="n">
        <v>32.0987654320988</v>
      </c>
      <c r="E69" s="26" t="s">
        <v>428</v>
      </c>
      <c r="F69" s="30" t="n">
        <v>41237</v>
      </c>
    </row>
    <row r="70" customFormat="false" ht="15" hidden="false" customHeight="false" outlineLevel="0" collapsed="false">
      <c r="A70" s="26" t="n">
        <v>69</v>
      </c>
      <c r="B70" s="26" t="s">
        <v>498</v>
      </c>
      <c r="C70" s="28" t="n">
        <v>220</v>
      </c>
      <c r="D70" s="27" t="n">
        <v>27.1604938271605</v>
      </c>
      <c r="E70" s="26" t="s">
        <v>380</v>
      </c>
      <c r="F70" s="30" t="n">
        <v>41014</v>
      </c>
    </row>
    <row r="71" customFormat="false" ht="15" hidden="false" customHeight="false" outlineLevel="0" collapsed="false">
      <c r="A71" s="26" t="n">
        <v>70</v>
      </c>
      <c r="B71" s="26" t="s">
        <v>501</v>
      </c>
      <c r="C71" s="28" t="n">
        <v>200</v>
      </c>
      <c r="D71" s="27" t="n">
        <v>24.6913580246914</v>
      </c>
      <c r="E71" s="26" t="s">
        <v>402</v>
      </c>
      <c r="F71" s="30" t="n">
        <v>41111</v>
      </c>
    </row>
    <row r="72" customFormat="false" ht="15" hidden="false" customHeight="false" outlineLevel="0" collapsed="false">
      <c r="A72" s="26" t="n">
        <v>70</v>
      </c>
      <c r="B72" s="26" t="s">
        <v>511</v>
      </c>
      <c r="C72" s="28" t="n">
        <v>200</v>
      </c>
      <c r="D72" s="27" t="n">
        <v>24.6913580246914</v>
      </c>
      <c r="E72" s="26" t="s">
        <v>384</v>
      </c>
      <c r="F72" s="30" t="n">
        <v>41129</v>
      </c>
    </row>
    <row r="73" customFormat="false" ht="15" hidden="false" customHeight="false" outlineLevel="0" collapsed="false">
      <c r="A73" s="26" t="n">
        <v>72</v>
      </c>
      <c r="B73" s="26" t="s">
        <v>494</v>
      </c>
      <c r="C73" s="28" t="n">
        <v>170</v>
      </c>
      <c r="D73" s="27" t="n">
        <v>20.9876543209877</v>
      </c>
      <c r="E73" s="26" t="s">
        <v>401</v>
      </c>
      <c r="F73" s="30" t="n">
        <v>40990</v>
      </c>
    </row>
    <row r="74" customFormat="false" ht="15" hidden="false" customHeight="false" outlineLevel="0" collapsed="false">
      <c r="A74" s="26" t="n">
        <v>73</v>
      </c>
      <c r="B74" s="26" t="s">
        <v>517</v>
      </c>
      <c r="C74" s="28" t="n">
        <v>158</v>
      </c>
      <c r="D74" s="27" t="n">
        <v>19.5061728395062</v>
      </c>
      <c r="E74" s="26" t="s">
        <v>394</v>
      </c>
      <c r="F74" s="30" t="n">
        <v>41111</v>
      </c>
    </row>
    <row r="75" customFormat="false" ht="15" hidden="false" customHeight="false" outlineLevel="0" collapsed="false">
      <c r="A75" s="26" t="n">
        <v>74</v>
      </c>
      <c r="B75" s="26" t="s">
        <v>506</v>
      </c>
      <c r="C75" s="28" t="n">
        <v>150</v>
      </c>
      <c r="D75" s="27" t="n">
        <v>18.5185185185185</v>
      </c>
      <c r="E75" s="26" t="s">
        <v>402</v>
      </c>
      <c r="F75" s="30" t="n">
        <v>41111</v>
      </c>
    </row>
    <row r="76" customFormat="false" ht="15" hidden="false" customHeight="false" outlineLevel="0" collapsed="false">
      <c r="A76" s="26" t="n">
        <v>74</v>
      </c>
      <c r="B76" s="26" t="s">
        <v>516</v>
      </c>
      <c r="C76" s="28" t="n">
        <v>150</v>
      </c>
      <c r="D76" s="27" t="n">
        <v>18.5185185185185</v>
      </c>
      <c r="E76" s="26" t="s">
        <v>394</v>
      </c>
      <c r="F76" s="30" t="n">
        <v>41111</v>
      </c>
    </row>
    <row r="77" customFormat="false" ht="15" hidden="false" customHeight="false" outlineLevel="0" collapsed="false">
      <c r="A77" s="26" t="n">
        <v>76</v>
      </c>
      <c r="B77" s="26" t="s">
        <v>509</v>
      </c>
      <c r="C77" s="28" t="n">
        <v>140</v>
      </c>
      <c r="D77" s="27" t="n">
        <v>17.283950617284</v>
      </c>
      <c r="E77" s="26" t="s">
        <v>380</v>
      </c>
      <c r="F77" s="30" t="n">
        <v>41014</v>
      </c>
    </row>
    <row r="78" customFormat="false" ht="15" hidden="false" customHeight="false" outlineLevel="0" collapsed="false">
      <c r="A78" s="26" t="n">
        <v>76</v>
      </c>
      <c r="B78" s="26" t="s">
        <v>510</v>
      </c>
      <c r="C78" s="28" t="n">
        <v>140</v>
      </c>
      <c r="D78" s="27" t="n">
        <v>17.283950617284</v>
      </c>
      <c r="E78" s="26" t="s">
        <v>380</v>
      </c>
      <c r="F78" s="30" t="n">
        <v>41014</v>
      </c>
    </row>
    <row r="79" customFormat="false" ht="15" hidden="false" customHeight="false" outlineLevel="0" collapsed="false">
      <c r="A79" s="26" t="n">
        <v>76</v>
      </c>
      <c r="B79" s="26" t="s">
        <v>507</v>
      </c>
      <c r="C79" s="28" t="n">
        <v>140</v>
      </c>
      <c r="D79" s="27" t="n">
        <v>17.283950617284</v>
      </c>
      <c r="E79" s="26" t="s">
        <v>384</v>
      </c>
      <c r="F79" s="30" t="n">
        <v>41129</v>
      </c>
    </row>
    <row r="80" customFormat="false" ht="15" hidden="false" customHeight="false" outlineLevel="0" collapsed="false">
      <c r="A80" s="26" t="n">
        <v>79</v>
      </c>
      <c r="B80" s="26" t="s">
        <v>512</v>
      </c>
      <c r="C80" s="28" t="n">
        <v>120</v>
      </c>
      <c r="D80" s="27" t="n">
        <v>14.8148148148148</v>
      </c>
      <c r="E80" s="26" t="s">
        <v>388</v>
      </c>
      <c r="F80" s="30" t="n">
        <v>41117</v>
      </c>
    </row>
    <row r="81" customFormat="false" ht="15" hidden="false" customHeight="false" outlineLevel="0" collapsed="false">
      <c r="A81" s="26" t="n">
        <v>79</v>
      </c>
      <c r="B81" s="26" t="s">
        <v>508</v>
      </c>
      <c r="C81" s="28" t="n">
        <v>120</v>
      </c>
      <c r="D81" s="27" t="n">
        <v>14.8148148148148</v>
      </c>
      <c r="E81" s="26" t="s">
        <v>389</v>
      </c>
      <c r="F81" s="30" t="n">
        <v>41147</v>
      </c>
    </row>
    <row r="82" customFormat="false" ht="15" hidden="false" customHeight="false" outlineLevel="0" collapsed="false">
      <c r="A82" s="26" t="n">
        <v>81</v>
      </c>
      <c r="B82" s="26" t="s">
        <v>513</v>
      </c>
      <c r="C82" s="28" t="n">
        <v>100</v>
      </c>
      <c r="D82" s="27" t="n">
        <v>12.3456790123457</v>
      </c>
      <c r="E82" s="26" t="s">
        <v>427</v>
      </c>
      <c r="F82" s="30" t="n">
        <v>41251</v>
      </c>
    </row>
    <row r="83" customFormat="false" ht="15" hidden="false" customHeight="false" outlineLevel="0" collapsed="false">
      <c r="A83" s="26" t="n">
        <v>81</v>
      </c>
      <c r="B83" s="26" t="s">
        <v>518</v>
      </c>
      <c r="C83" s="28" t="n">
        <v>100</v>
      </c>
      <c r="D83" s="27" t="n">
        <v>12.3456790123457</v>
      </c>
      <c r="E83" s="26" t="s">
        <v>388</v>
      </c>
      <c r="F83" s="30" t="n">
        <v>41117</v>
      </c>
    </row>
    <row r="84" customFormat="false" ht="15" hidden="false" customHeight="false" outlineLevel="0" collapsed="false">
      <c r="A84" s="26" t="n">
        <v>83</v>
      </c>
      <c r="B84" s="26" t="s">
        <v>519</v>
      </c>
      <c r="C84" s="28" t="n">
        <v>80</v>
      </c>
      <c r="D84" s="27" t="n">
        <v>9.87654320987654</v>
      </c>
      <c r="E84" s="26" t="s">
        <v>388</v>
      </c>
      <c r="F84" s="30" t="n">
        <v>41117</v>
      </c>
    </row>
    <row r="85" customFormat="false" ht="15" hidden="false" customHeight="false" outlineLevel="0" collapsed="false">
      <c r="A85" s="26" t="n">
        <v>84</v>
      </c>
      <c r="B85" s="26" t="s">
        <v>520</v>
      </c>
      <c r="C85" s="28" t="n">
        <v>44</v>
      </c>
      <c r="D85" s="27" t="n">
        <v>5.4320987654321</v>
      </c>
      <c r="E85" s="26" t="s">
        <v>418</v>
      </c>
      <c r="F85" s="30" t="n">
        <v>41112</v>
      </c>
    </row>
    <row r="86" customFormat="false" ht="15" hidden="false" customHeight="false" outlineLevel="0" collapsed="false">
      <c r="A86" s="26" t="n">
        <v>85</v>
      </c>
      <c r="B86" s="26" t="s">
        <v>521</v>
      </c>
      <c r="C86" s="28" t="n">
        <v>15</v>
      </c>
      <c r="D86" s="27" t="n">
        <v>1.85185185185185</v>
      </c>
      <c r="E86" s="26" t="s">
        <v>394</v>
      </c>
      <c r="F86" s="30" t="n">
        <v>4111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85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41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6" t="s">
        <v>21</v>
      </c>
      <c r="B1" s="26" t="s">
        <v>19</v>
      </c>
      <c r="C1" s="26" t="s">
        <v>20</v>
      </c>
      <c r="D1" s="27" t="s">
        <v>26</v>
      </c>
      <c r="E1" s="26" t="s">
        <v>374</v>
      </c>
      <c r="F1" s="30" t="s">
        <v>375</v>
      </c>
    </row>
    <row r="2" customFormat="false" ht="15" hidden="false" customHeight="false" outlineLevel="0" collapsed="false">
      <c r="A2" s="26" t="n">
        <v>1</v>
      </c>
      <c r="B2" s="26" t="s">
        <v>434</v>
      </c>
      <c r="C2" s="26" t="n">
        <v>17</v>
      </c>
      <c r="D2" s="27" t="n">
        <v>1000</v>
      </c>
      <c r="E2" s="31" t="s">
        <v>376</v>
      </c>
      <c r="F2" s="30" t="n">
        <v>41148</v>
      </c>
    </row>
    <row r="3" customFormat="false" ht="15" hidden="false" customHeight="false" outlineLevel="0" collapsed="false">
      <c r="A3" s="26" t="n">
        <v>2</v>
      </c>
      <c r="B3" s="26" t="s">
        <v>436</v>
      </c>
      <c r="C3" s="26" t="n">
        <v>15.2</v>
      </c>
      <c r="D3" s="27" t="n">
        <v>894.117647058824</v>
      </c>
      <c r="E3" s="31" t="s">
        <v>376</v>
      </c>
      <c r="F3" s="30" t="n">
        <v>41148</v>
      </c>
    </row>
    <row r="4" customFormat="false" ht="15" hidden="false" customHeight="false" outlineLevel="0" collapsed="false">
      <c r="A4" s="26" t="n">
        <v>3</v>
      </c>
      <c r="B4" s="26" t="s">
        <v>435</v>
      </c>
      <c r="C4" s="26" t="n">
        <v>14.4</v>
      </c>
      <c r="D4" s="27" t="n">
        <v>847.058823529412</v>
      </c>
      <c r="E4" s="31" t="s">
        <v>401</v>
      </c>
      <c r="F4" s="30" t="n">
        <v>40990</v>
      </c>
    </row>
    <row r="5" customFormat="false" ht="15" hidden="false" customHeight="false" outlineLevel="0" collapsed="false">
      <c r="A5" s="26" t="n">
        <v>3</v>
      </c>
      <c r="B5" s="26" t="s">
        <v>443</v>
      </c>
      <c r="C5" s="26" t="n">
        <v>14.4</v>
      </c>
      <c r="D5" s="27" t="n">
        <v>847.058823529412</v>
      </c>
      <c r="E5" s="31" t="s">
        <v>376</v>
      </c>
      <c r="F5" s="30" t="n">
        <v>41148</v>
      </c>
    </row>
    <row r="6" customFormat="false" ht="15" hidden="false" customHeight="false" outlineLevel="0" collapsed="false">
      <c r="A6" s="26" t="n">
        <v>5</v>
      </c>
      <c r="B6" s="26" t="s">
        <v>437</v>
      </c>
      <c r="C6" s="26" t="n">
        <v>14.2</v>
      </c>
      <c r="D6" s="27" t="n">
        <v>835.294117647059</v>
      </c>
      <c r="E6" s="31" t="s">
        <v>376</v>
      </c>
      <c r="F6" s="30" t="n">
        <v>41148</v>
      </c>
    </row>
    <row r="7" customFormat="false" ht="15" hidden="false" customHeight="false" outlineLevel="0" collapsed="false">
      <c r="A7" s="26" t="n">
        <v>6</v>
      </c>
      <c r="B7" s="26" t="s">
        <v>441</v>
      </c>
      <c r="C7" s="26" t="n">
        <v>14</v>
      </c>
      <c r="D7" s="27" t="n">
        <v>823.529411764706</v>
      </c>
      <c r="E7" s="31" t="s">
        <v>376</v>
      </c>
      <c r="F7" s="30" t="n">
        <v>41148</v>
      </c>
    </row>
    <row r="8" customFormat="false" ht="15" hidden="false" customHeight="false" outlineLevel="0" collapsed="false">
      <c r="A8" s="26" t="n">
        <v>7</v>
      </c>
      <c r="B8" s="26" t="s">
        <v>444</v>
      </c>
      <c r="C8" s="26" t="n">
        <v>13.4</v>
      </c>
      <c r="D8" s="27" t="n">
        <v>788.235294117647</v>
      </c>
      <c r="E8" s="31" t="s">
        <v>432</v>
      </c>
      <c r="F8" s="30" t="n">
        <v>41103</v>
      </c>
    </row>
    <row r="9" customFormat="false" ht="15" hidden="false" customHeight="false" outlineLevel="0" collapsed="false">
      <c r="A9" s="26" t="n">
        <v>8</v>
      </c>
      <c r="B9" s="26" t="s">
        <v>442</v>
      </c>
      <c r="C9" s="26" t="n">
        <v>13.2</v>
      </c>
      <c r="D9" s="27" t="n">
        <v>776.470588235294</v>
      </c>
      <c r="E9" s="31" t="s">
        <v>389</v>
      </c>
      <c r="F9" s="30" t="n">
        <v>41147</v>
      </c>
    </row>
    <row r="10" customFormat="false" ht="15" hidden="false" customHeight="false" outlineLevel="0" collapsed="false">
      <c r="A10" s="26" t="n">
        <v>8</v>
      </c>
      <c r="B10" s="26" t="s">
        <v>438</v>
      </c>
      <c r="C10" s="26" t="n">
        <v>13.2</v>
      </c>
      <c r="D10" s="27" t="n">
        <v>776.470588235294</v>
      </c>
      <c r="E10" s="31" t="s">
        <v>380</v>
      </c>
      <c r="F10" s="30" t="n">
        <v>41014</v>
      </c>
    </row>
    <row r="11" customFormat="false" ht="15" hidden="false" customHeight="false" outlineLevel="0" collapsed="false">
      <c r="A11" s="26" t="n">
        <v>10</v>
      </c>
      <c r="B11" s="26" t="s">
        <v>445</v>
      </c>
      <c r="C11" s="26" t="n">
        <v>13</v>
      </c>
      <c r="D11" s="27" t="n">
        <v>764.705882352941</v>
      </c>
      <c r="E11" s="31" t="s">
        <v>403</v>
      </c>
      <c r="F11" s="30" t="n">
        <v>40971</v>
      </c>
    </row>
    <row r="12" customFormat="false" ht="15" hidden="false" customHeight="false" outlineLevel="0" collapsed="false">
      <c r="A12" s="26" t="n">
        <v>11</v>
      </c>
      <c r="B12" s="26" t="s">
        <v>440</v>
      </c>
      <c r="C12" s="26" t="n">
        <v>12.8</v>
      </c>
      <c r="D12" s="27" t="n">
        <v>752.941176470588</v>
      </c>
      <c r="E12" s="31" t="s">
        <v>376</v>
      </c>
      <c r="F12" s="30" t="n">
        <v>41148</v>
      </c>
    </row>
    <row r="13" customFormat="false" ht="15" hidden="false" customHeight="false" outlineLevel="0" collapsed="false">
      <c r="A13" s="26" t="n">
        <v>12</v>
      </c>
      <c r="B13" s="26" t="s">
        <v>463</v>
      </c>
      <c r="C13" s="26" t="n">
        <v>12.4</v>
      </c>
      <c r="D13" s="27" t="n">
        <v>729.411764705882</v>
      </c>
      <c r="E13" s="31" t="s">
        <v>410</v>
      </c>
      <c r="F13" s="30" t="n">
        <v>41104</v>
      </c>
    </row>
    <row r="14" customFormat="false" ht="15" hidden="false" customHeight="false" outlineLevel="0" collapsed="false">
      <c r="A14" s="26" t="n">
        <v>13</v>
      </c>
      <c r="B14" s="26" t="s">
        <v>448</v>
      </c>
      <c r="C14" s="26" t="n">
        <v>12.2</v>
      </c>
      <c r="D14" s="27" t="n">
        <v>717.647058823529</v>
      </c>
      <c r="E14" s="31" t="s">
        <v>381</v>
      </c>
      <c r="F14" s="30" t="n">
        <v>40936</v>
      </c>
    </row>
    <row r="15" customFormat="false" ht="15" hidden="false" customHeight="false" outlineLevel="0" collapsed="false">
      <c r="A15" s="26" t="n">
        <v>13</v>
      </c>
      <c r="B15" s="26" t="s">
        <v>446</v>
      </c>
      <c r="C15" s="26" t="n">
        <v>12.2</v>
      </c>
      <c r="D15" s="27" t="n">
        <v>717.647058823529</v>
      </c>
      <c r="E15" s="31" t="s">
        <v>376</v>
      </c>
      <c r="F15" s="30" t="n">
        <v>41148</v>
      </c>
    </row>
    <row r="16" customFormat="false" ht="15" hidden="false" customHeight="false" outlineLevel="0" collapsed="false">
      <c r="A16" s="26" t="n">
        <v>15</v>
      </c>
      <c r="B16" s="26" t="s">
        <v>449</v>
      </c>
      <c r="C16" s="26" t="n">
        <v>12.1</v>
      </c>
      <c r="D16" s="27" t="n">
        <v>711.764705882353</v>
      </c>
      <c r="E16" s="31" t="s">
        <v>395</v>
      </c>
      <c r="F16" s="30" t="n">
        <v>41105</v>
      </c>
    </row>
    <row r="17" customFormat="false" ht="15" hidden="false" customHeight="false" outlineLevel="0" collapsed="false">
      <c r="A17" s="26" t="n">
        <v>16</v>
      </c>
      <c r="B17" s="26" t="s">
        <v>451</v>
      </c>
      <c r="C17" s="26" t="n">
        <v>11.2</v>
      </c>
      <c r="D17" s="27" t="n">
        <v>658.823529411765</v>
      </c>
      <c r="E17" s="31" t="s">
        <v>387</v>
      </c>
      <c r="F17" s="30" t="n">
        <v>41146</v>
      </c>
    </row>
    <row r="18" customFormat="false" ht="15" hidden="false" customHeight="false" outlineLevel="0" collapsed="false">
      <c r="A18" s="26" t="n">
        <v>16</v>
      </c>
      <c r="B18" s="26" t="s">
        <v>452</v>
      </c>
      <c r="C18" s="26" t="n">
        <v>11.2</v>
      </c>
      <c r="D18" s="27" t="n">
        <v>658.823529411765</v>
      </c>
      <c r="E18" s="31" t="s">
        <v>389</v>
      </c>
      <c r="F18" s="30" t="n">
        <v>41147</v>
      </c>
    </row>
    <row r="19" customFormat="false" ht="15" hidden="false" customHeight="false" outlineLevel="0" collapsed="false">
      <c r="A19" s="26" t="n">
        <v>18</v>
      </c>
      <c r="B19" s="26" t="s">
        <v>450</v>
      </c>
      <c r="C19" s="26" t="n">
        <v>10.9</v>
      </c>
      <c r="D19" s="27" t="n">
        <v>641.176470588235</v>
      </c>
      <c r="E19" s="31" t="s">
        <v>376</v>
      </c>
      <c r="F19" s="30" t="n">
        <v>41148</v>
      </c>
    </row>
    <row r="20" customFormat="false" ht="15" hidden="false" customHeight="false" outlineLevel="0" collapsed="false">
      <c r="A20" s="26" t="n">
        <v>19</v>
      </c>
      <c r="B20" s="26" t="s">
        <v>453</v>
      </c>
      <c r="C20" s="26" t="n">
        <v>10.7</v>
      </c>
      <c r="D20" s="27" t="n">
        <v>629.411764705882</v>
      </c>
      <c r="E20" s="31" t="s">
        <v>395</v>
      </c>
      <c r="F20" s="30" t="n">
        <v>41105</v>
      </c>
    </row>
    <row r="21" customFormat="false" ht="15" hidden="false" customHeight="false" outlineLevel="0" collapsed="false">
      <c r="A21" s="26" t="n">
        <v>19</v>
      </c>
      <c r="B21" s="26" t="s">
        <v>439</v>
      </c>
      <c r="C21" s="26" t="n">
        <v>10.7</v>
      </c>
      <c r="D21" s="27" t="n">
        <v>629.411764705882</v>
      </c>
      <c r="E21" s="31" t="s">
        <v>425</v>
      </c>
      <c r="F21" s="30" t="n">
        <v>41230</v>
      </c>
    </row>
    <row r="22" customFormat="false" ht="15" hidden="false" customHeight="false" outlineLevel="0" collapsed="false">
      <c r="A22" s="26" t="n">
        <v>19</v>
      </c>
      <c r="B22" s="26" t="s">
        <v>464</v>
      </c>
      <c r="C22" s="26" t="n">
        <v>10.7</v>
      </c>
      <c r="D22" s="27" t="n">
        <v>629.411764705882</v>
      </c>
      <c r="E22" s="31" t="s">
        <v>413</v>
      </c>
      <c r="F22" s="30" t="n">
        <v>41104</v>
      </c>
    </row>
    <row r="23" customFormat="false" ht="15" hidden="false" customHeight="false" outlineLevel="0" collapsed="false">
      <c r="A23" s="26" t="n">
        <v>22</v>
      </c>
      <c r="B23" s="26" t="s">
        <v>454</v>
      </c>
      <c r="C23" s="26" t="n">
        <v>10.6</v>
      </c>
      <c r="D23" s="27" t="n">
        <v>623.529411764706</v>
      </c>
      <c r="E23" s="31" t="s">
        <v>401</v>
      </c>
      <c r="F23" s="30" t="n">
        <v>40990</v>
      </c>
    </row>
    <row r="24" customFormat="false" ht="15" hidden="false" customHeight="false" outlineLevel="0" collapsed="false">
      <c r="A24" s="26" t="n">
        <v>23</v>
      </c>
      <c r="B24" s="26" t="s">
        <v>466</v>
      </c>
      <c r="C24" s="26" t="n">
        <v>10.3</v>
      </c>
      <c r="D24" s="27" t="n">
        <v>605.882352941177</v>
      </c>
      <c r="E24" s="31" t="s">
        <v>393</v>
      </c>
      <c r="F24" s="30" t="n">
        <v>41089</v>
      </c>
    </row>
    <row r="25" customFormat="false" ht="15" hidden="false" customHeight="false" outlineLevel="0" collapsed="false">
      <c r="A25" s="26" t="n">
        <v>24</v>
      </c>
      <c r="B25" s="26" t="s">
        <v>467</v>
      </c>
      <c r="C25" s="26" t="n">
        <v>9.9</v>
      </c>
      <c r="D25" s="27" t="n">
        <v>582.352941176471</v>
      </c>
      <c r="E25" s="31" t="s">
        <v>380</v>
      </c>
      <c r="F25" s="30" t="n">
        <v>41014</v>
      </c>
    </row>
    <row r="26" customFormat="false" ht="15" hidden="false" customHeight="false" outlineLevel="0" collapsed="false">
      <c r="A26" s="26" t="n">
        <v>24</v>
      </c>
      <c r="B26" s="26" t="s">
        <v>447</v>
      </c>
      <c r="C26" s="26" t="n">
        <v>9.9</v>
      </c>
      <c r="D26" s="27" t="n">
        <v>582.352941176471</v>
      </c>
      <c r="E26" s="31" t="s">
        <v>376</v>
      </c>
      <c r="F26" s="30" t="n">
        <v>41148</v>
      </c>
    </row>
    <row r="27" customFormat="false" ht="15" hidden="false" customHeight="false" outlineLevel="0" collapsed="false">
      <c r="A27" s="26" t="n">
        <v>26</v>
      </c>
      <c r="B27" s="26" t="s">
        <v>470</v>
      </c>
      <c r="C27" s="26" t="n">
        <v>9.8</v>
      </c>
      <c r="D27" s="27" t="n">
        <v>576.470588235294</v>
      </c>
      <c r="E27" s="31" t="s">
        <v>379</v>
      </c>
      <c r="F27" s="30" t="n">
        <v>41111</v>
      </c>
    </row>
    <row r="28" customFormat="false" ht="15" hidden="false" customHeight="false" outlineLevel="0" collapsed="false">
      <c r="A28" s="26" t="n">
        <v>27</v>
      </c>
      <c r="B28" s="26" t="s">
        <v>458</v>
      </c>
      <c r="C28" s="26" t="n">
        <v>9</v>
      </c>
      <c r="D28" s="27" t="n">
        <v>529.411764705882</v>
      </c>
      <c r="E28" s="31" t="s">
        <v>410</v>
      </c>
      <c r="F28" s="30" t="n">
        <v>41104</v>
      </c>
    </row>
    <row r="29" customFormat="false" ht="15" hidden="false" customHeight="false" outlineLevel="0" collapsed="false">
      <c r="A29" s="26" t="n">
        <v>28</v>
      </c>
      <c r="B29" s="26" t="s">
        <v>469</v>
      </c>
      <c r="C29" s="26" t="n">
        <v>8.9</v>
      </c>
      <c r="D29" s="27" t="n">
        <v>523.529411764706</v>
      </c>
      <c r="E29" s="31" t="s">
        <v>417</v>
      </c>
      <c r="F29" s="30" t="n">
        <v>41112</v>
      </c>
    </row>
    <row r="30" customFormat="false" ht="15" hidden="false" customHeight="false" outlineLevel="0" collapsed="false">
      <c r="A30" s="26" t="n">
        <v>29</v>
      </c>
      <c r="B30" s="26" t="s">
        <v>456</v>
      </c>
      <c r="C30" s="26" t="n">
        <v>8.8</v>
      </c>
      <c r="D30" s="27" t="n">
        <v>517.647058823529</v>
      </c>
      <c r="E30" s="31" t="s">
        <v>389</v>
      </c>
      <c r="F30" s="30" t="n">
        <v>41147</v>
      </c>
    </row>
    <row r="31" customFormat="false" ht="15" hidden="false" customHeight="false" outlineLevel="0" collapsed="false">
      <c r="A31" s="26" t="n">
        <v>29</v>
      </c>
      <c r="B31" s="26" t="s">
        <v>462</v>
      </c>
      <c r="C31" s="26" t="n">
        <v>8.8</v>
      </c>
      <c r="D31" s="27" t="n">
        <v>517.647058823529</v>
      </c>
      <c r="E31" s="31" t="s">
        <v>416</v>
      </c>
      <c r="F31" s="30" t="n">
        <v>41041</v>
      </c>
    </row>
    <row r="32" customFormat="false" ht="15" hidden="false" customHeight="false" outlineLevel="0" collapsed="false">
      <c r="A32" s="26" t="n">
        <v>31</v>
      </c>
      <c r="B32" s="26" t="s">
        <v>457</v>
      </c>
      <c r="C32" s="26" t="n">
        <v>8.3</v>
      </c>
      <c r="D32" s="27" t="n">
        <v>488.235294117647</v>
      </c>
      <c r="E32" s="31" t="s">
        <v>389</v>
      </c>
      <c r="F32" s="30" t="n">
        <v>41147</v>
      </c>
    </row>
    <row r="33" customFormat="false" ht="15" hidden="false" customHeight="false" outlineLevel="0" collapsed="false">
      <c r="A33" s="26" t="n">
        <v>32</v>
      </c>
      <c r="B33" s="26" t="s">
        <v>468</v>
      </c>
      <c r="C33" s="26" t="n">
        <v>8.2</v>
      </c>
      <c r="D33" s="27" t="n">
        <v>482.352941176471</v>
      </c>
      <c r="E33" s="31" t="s">
        <v>380</v>
      </c>
      <c r="F33" s="30" t="n">
        <v>41014</v>
      </c>
    </row>
    <row r="34" customFormat="false" ht="15" hidden="false" customHeight="false" outlineLevel="0" collapsed="false">
      <c r="A34" s="26" t="n">
        <v>32</v>
      </c>
      <c r="B34" s="26" t="s">
        <v>455</v>
      </c>
      <c r="C34" s="26" t="n">
        <v>8.2</v>
      </c>
      <c r="D34" s="27" t="n">
        <v>482.352941176471</v>
      </c>
      <c r="E34" s="31" t="s">
        <v>387</v>
      </c>
      <c r="F34" s="30" t="n">
        <v>41146</v>
      </c>
    </row>
    <row r="35" customFormat="false" ht="15" hidden="false" customHeight="false" outlineLevel="0" collapsed="false">
      <c r="A35" s="26" t="n">
        <v>34</v>
      </c>
      <c r="B35" s="26" t="s">
        <v>461</v>
      </c>
      <c r="C35" s="26" t="n">
        <v>7.3</v>
      </c>
      <c r="D35" s="27" t="n">
        <v>429.411764705882</v>
      </c>
      <c r="E35" s="31" t="s">
        <v>390</v>
      </c>
      <c r="F35" s="30" t="n">
        <v>41111</v>
      </c>
    </row>
    <row r="36" customFormat="false" ht="15" hidden="false" customHeight="false" outlineLevel="0" collapsed="false">
      <c r="A36" s="26" t="n">
        <v>34</v>
      </c>
      <c r="B36" s="26" t="s">
        <v>472</v>
      </c>
      <c r="C36" s="26" t="n">
        <v>7.3</v>
      </c>
      <c r="D36" s="27" t="n">
        <v>429.411764705882</v>
      </c>
      <c r="E36" s="31" t="s">
        <v>388</v>
      </c>
      <c r="F36" s="30" t="n">
        <v>41117</v>
      </c>
    </row>
    <row r="37" customFormat="false" ht="15" hidden="false" customHeight="false" outlineLevel="0" collapsed="false">
      <c r="A37" s="26" t="n">
        <v>36</v>
      </c>
      <c r="B37" s="26" t="s">
        <v>460</v>
      </c>
      <c r="C37" s="26" t="n">
        <v>7</v>
      </c>
      <c r="D37" s="27" t="n">
        <v>411.764705882353</v>
      </c>
      <c r="E37" s="31" t="s">
        <v>381</v>
      </c>
      <c r="F37" s="30" t="n">
        <v>40936</v>
      </c>
    </row>
    <row r="38" customFormat="false" ht="15" hidden="false" customHeight="false" outlineLevel="0" collapsed="false">
      <c r="A38" s="26" t="n">
        <v>37</v>
      </c>
      <c r="B38" s="26" t="s">
        <v>473</v>
      </c>
      <c r="C38" s="26" t="n">
        <v>6.9</v>
      </c>
      <c r="D38" s="27" t="n">
        <v>405.882352941176</v>
      </c>
      <c r="E38" s="31" t="s">
        <v>392</v>
      </c>
      <c r="F38" s="30" t="n">
        <v>40978</v>
      </c>
    </row>
    <row r="39" customFormat="false" ht="15" hidden="false" customHeight="false" outlineLevel="0" collapsed="false">
      <c r="A39" s="26" t="n">
        <v>37</v>
      </c>
      <c r="B39" s="26" t="s">
        <v>459</v>
      </c>
      <c r="C39" s="26" t="n">
        <v>6.9</v>
      </c>
      <c r="D39" s="27" t="n">
        <v>405.882352941176</v>
      </c>
      <c r="E39" s="31" t="s">
        <v>387</v>
      </c>
      <c r="F39" s="30" t="n">
        <v>41146</v>
      </c>
      <c r="G39" s="33"/>
    </row>
    <row r="40" customFormat="false" ht="15" hidden="false" customHeight="false" outlineLevel="0" collapsed="false">
      <c r="A40" s="26" t="n">
        <v>39</v>
      </c>
      <c r="B40" s="26" t="s">
        <v>471</v>
      </c>
      <c r="C40" s="26" t="n">
        <v>6.7</v>
      </c>
      <c r="D40" s="27" t="n">
        <v>394.117647058824</v>
      </c>
      <c r="E40" s="31" t="s">
        <v>387</v>
      </c>
      <c r="F40" s="30" t="n">
        <v>41146</v>
      </c>
    </row>
    <row r="41" customFormat="false" ht="15" hidden="false" customHeight="false" outlineLevel="0" collapsed="false">
      <c r="A41" s="26" t="n">
        <v>40</v>
      </c>
      <c r="B41" s="26" t="s">
        <v>474</v>
      </c>
      <c r="C41" s="26" t="n">
        <v>6</v>
      </c>
      <c r="D41" s="27" t="n">
        <v>352.941176470588</v>
      </c>
      <c r="E41" s="31" t="s">
        <v>403</v>
      </c>
      <c r="F41" s="30" t="n">
        <v>40971</v>
      </c>
    </row>
    <row r="42" customFormat="false" ht="15" hidden="false" customHeight="false" outlineLevel="0" collapsed="false">
      <c r="A42" s="26" t="n">
        <v>40</v>
      </c>
      <c r="B42" s="26" t="s">
        <v>475</v>
      </c>
      <c r="C42" s="26" t="n">
        <v>6</v>
      </c>
      <c r="D42" s="27" t="n">
        <v>352.941176470588</v>
      </c>
      <c r="E42" s="31" t="s">
        <v>389</v>
      </c>
      <c r="F42" s="30" t="n">
        <v>41147</v>
      </c>
    </row>
    <row r="43" customFormat="false" ht="15" hidden="false" customHeight="false" outlineLevel="0" collapsed="false">
      <c r="A43" s="26" t="n">
        <v>42</v>
      </c>
      <c r="B43" s="26" t="s">
        <v>476</v>
      </c>
      <c r="C43" s="26" t="n">
        <v>5.9</v>
      </c>
      <c r="D43" s="27" t="n">
        <v>347.058823529412</v>
      </c>
      <c r="E43" s="31" t="s">
        <v>384</v>
      </c>
      <c r="F43" s="30" t="n">
        <v>41129</v>
      </c>
    </row>
    <row r="44" customFormat="false" ht="15" hidden="false" customHeight="false" outlineLevel="0" collapsed="false">
      <c r="A44" s="26" t="n">
        <v>42</v>
      </c>
      <c r="B44" s="26" t="s">
        <v>477</v>
      </c>
      <c r="C44" s="26" t="n">
        <v>5.9</v>
      </c>
      <c r="D44" s="27" t="n">
        <v>347.058823529412</v>
      </c>
      <c r="E44" s="31" t="s">
        <v>380</v>
      </c>
      <c r="F44" s="30" t="n">
        <v>41014</v>
      </c>
    </row>
    <row r="45" customFormat="false" ht="15" hidden="false" customHeight="false" outlineLevel="0" collapsed="false">
      <c r="A45" s="26" t="n">
        <v>44</v>
      </c>
      <c r="B45" s="26" t="s">
        <v>465</v>
      </c>
      <c r="C45" s="26" t="n">
        <v>5</v>
      </c>
      <c r="D45" s="27" t="n">
        <v>294.117647058824</v>
      </c>
      <c r="E45" s="31" t="s">
        <v>389</v>
      </c>
      <c r="F45" s="30" t="n">
        <v>41147</v>
      </c>
    </row>
    <row r="46" customFormat="false" ht="15" hidden="false" customHeight="false" outlineLevel="0" collapsed="false">
      <c r="A46" s="26" t="n">
        <v>45</v>
      </c>
      <c r="B46" s="26" t="s">
        <v>478</v>
      </c>
      <c r="C46" s="26" t="n">
        <v>4.9</v>
      </c>
      <c r="D46" s="27" t="n">
        <v>288.235294117647</v>
      </c>
      <c r="E46" s="31" t="s">
        <v>418</v>
      </c>
      <c r="F46" s="30" t="n">
        <v>41112</v>
      </c>
    </row>
    <row r="47" customFormat="false" ht="15" hidden="false" customHeight="false" outlineLevel="0" collapsed="false">
      <c r="A47" s="26" t="n">
        <v>46</v>
      </c>
      <c r="B47" s="26" t="s">
        <v>479</v>
      </c>
      <c r="C47" s="26" t="n">
        <v>4.3</v>
      </c>
      <c r="D47" s="27" t="n">
        <v>252.941176470588</v>
      </c>
      <c r="E47" s="31" t="s">
        <v>401</v>
      </c>
      <c r="F47" s="30" t="n">
        <v>40990</v>
      </c>
    </row>
    <row r="48" customFormat="false" ht="15" hidden="false" customHeight="false" outlineLevel="0" collapsed="false">
      <c r="A48" s="26" t="n">
        <v>47</v>
      </c>
      <c r="B48" s="26" t="s">
        <v>482</v>
      </c>
      <c r="C48" s="26" t="n">
        <v>3.7</v>
      </c>
      <c r="D48" s="27" t="n">
        <v>217.647058823529</v>
      </c>
      <c r="E48" s="31" t="s">
        <v>388</v>
      </c>
      <c r="F48" s="30" t="n">
        <v>41117</v>
      </c>
    </row>
    <row r="49" customFormat="false" ht="15" hidden="false" customHeight="false" outlineLevel="0" collapsed="false">
      <c r="A49" s="26" t="n">
        <v>48</v>
      </c>
      <c r="B49" s="26" t="s">
        <v>494</v>
      </c>
      <c r="C49" s="26" t="n">
        <v>3.6</v>
      </c>
      <c r="D49" s="27" t="n">
        <v>211.764705882353</v>
      </c>
      <c r="E49" s="31" t="s">
        <v>401</v>
      </c>
      <c r="F49" s="30" t="n">
        <v>40990</v>
      </c>
    </row>
    <row r="50" customFormat="false" ht="15" hidden="false" customHeight="false" outlineLevel="0" collapsed="false">
      <c r="A50" s="26" t="n">
        <v>48</v>
      </c>
      <c r="B50" s="26" t="s">
        <v>480</v>
      </c>
      <c r="C50" s="26" t="n">
        <v>3.6</v>
      </c>
      <c r="D50" s="27" t="n">
        <v>211.764705882353</v>
      </c>
      <c r="E50" s="31" t="s">
        <v>401</v>
      </c>
      <c r="F50" s="30" t="n">
        <v>40990</v>
      </c>
    </row>
    <row r="51" customFormat="false" ht="15" hidden="false" customHeight="false" outlineLevel="0" collapsed="false">
      <c r="A51" s="26" t="n">
        <v>50</v>
      </c>
      <c r="B51" s="26" t="s">
        <v>490</v>
      </c>
      <c r="C51" s="26" t="n">
        <v>3.4</v>
      </c>
      <c r="D51" s="27" t="n">
        <v>200</v>
      </c>
      <c r="E51" s="31" t="s">
        <v>400</v>
      </c>
      <c r="F51" s="30" t="n">
        <v>40944</v>
      </c>
    </row>
    <row r="52" customFormat="false" ht="15" hidden="false" customHeight="false" outlineLevel="0" collapsed="false">
      <c r="A52" s="26" t="n">
        <v>50</v>
      </c>
      <c r="B52" s="26" t="s">
        <v>487</v>
      </c>
      <c r="C52" s="26" t="n">
        <v>3.4</v>
      </c>
      <c r="D52" s="27" t="n">
        <v>200</v>
      </c>
      <c r="E52" s="31" t="s">
        <v>525</v>
      </c>
      <c r="F52" s="30" t="n">
        <v>40943</v>
      </c>
    </row>
    <row r="53" customFormat="false" ht="15" hidden="false" customHeight="false" outlineLevel="0" collapsed="false">
      <c r="A53" s="26" t="n">
        <v>52</v>
      </c>
      <c r="B53" s="26" t="s">
        <v>481</v>
      </c>
      <c r="C53" s="26" t="n">
        <v>3.2</v>
      </c>
      <c r="D53" s="27" t="n">
        <v>188.235294117647</v>
      </c>
      <c r="E53" s="31" t="s">
        <v>387</v>
      </c>
      <c r="F53" s="30" t="n">
        <v>41146</v>
      </c>
    </row>
    <row r="54" customFormat="false" ht="15" hidden="false" customHeight="false" outlineLevel="0" collapsed="false">
      <c r="A54" s="26" t="n">
        <v>53</v>
      </c>
      <c r="B54" s="26" t="s">
        <v>486</v>
      </c>
      <c r="C54" s="26" t="n">
        <v>3.1</v>
      </c>
      <c r="D54" s="27" t="n">
        <v>182.352941176471</v>
      </c>
      <c r="E54" s="31" t="s">
        <v>378</v>
      </c>
      <c r="F54" s="30" t="n">
        <v>40993</v>
      </c>
    </row>
    <row r="55" customFormat="false" ht="15" hidden="false" customHeight="false" outlineLevel="0" collapsed="false">
      <c r="A55" s="26" t="n">
        <v>53</v>
      </c>
      <c r="B55" s="26" t="s">
        <v>483</v>
      </c>
      <c r="C55" s="26" t="n">
        <v>3.1</v>
      </c>
      <c r="D55" s="27" t="n">
        <v>182.352941176471</v>
      </c>
      <c r="E55" s="31" t="s">
        <v>380</v>
      </c>
      <c r="F55" s="30" t="n">
        <v>41014</v>
      </c>
    </row>
    <row r="56" customFormat="false" ht="15" hidden="false" customHeight="false" outlineLevel="0" collapsed="false">
      <c r="A56" s="26" t="n">
        <v>53</v>
      </c>
      <c r="B56" s="26" t="s">
        <v>491</v>
      </c>
      <c r="C56" s="26" t="n">
        <v>3.1</v>
      </c>
      <c r="D56" s="27" t="n">
        <v>182.352941176471</v>
      </c>
      <c r="E56" s="31" t="s">
        <v>389</v>
      </c>
      <c r="F56" s="30" t="n">
        <v>41147</v>
      </c>
    </row>
    <row r="57" customFormat="false" ht="15" hidden="false" customHeight="false" outlineLevel="0" collapsed="false">
      <c r="A57" s="26" t="n">
        <v>56</v>
      </c>
      <c r="B57" s="26" t="s">
        <v>485</v>
      </c>
      <c r="C57" s="26" t="n">
        <v>3</v>
      </c>
      <c r="D57" s="27" t="n">
        <v>176.470588235294</v>
      </c>
      <c r="E57" s="31" t="s">
        <v>393</v>
      </c>
      <c r="F57" s="30" t="n">
        <v>41089</v>
      </c>
    </row>
    <row r="58" customFormat="false" ht="15" hidden="false" customHeight="false" outlineLevel="0" collapsed="false">
      <c r="A58" s="26" t="n">
        <v>56</v>
      </c>
      <c r="B58" s="26" t="s">
        <v>497</v>
      </c>
      <c r="C58" s="26" t="n">
        <v>3</v>
      </c>
      <c r="D58" s="27" t="n">
        <v>176.470588235294</v>
      </c>
      <c r="E58" s="31" t="s">
        <v>428</v>
      </c>
      <c r="F58" s="30" t="n">
        <v>41237</v>
      </c>
    </row>
    <row r="59" customFormat="false" ht="15" hidden="false" customHeight="false" outlineLevel="0" collapsed="false">
      <c r="A59" s="26" t="n">
        <v>58</v>
      </c>
      <c r="B59" s="26" t="s">
        <v>488</v>
      </c>
      <c r="C59" s="26" t="n">
        <v>2.9</v>
      </c>
      <c r="D59" s="27" t="n">
        <v>170.588235294118</v>
      </c>
      <c r="E59" s="31" t="s">
        <v>379</v>
      </c>
      <c r="F59" s="30" t="n">
        <v>41111</v>
      </c>
    </row>
    <row r="60" customFormat="false" ht="15" hidden="false" customHeight="false" outlineLevel="0" collapsed="false">
      <c r="A60" s="26" t="n">
        <v>58</v>
      </c>
      <c r="B60" s="26" t="s">
        <v>489</v>
      </c>
      <c r="C60" s="26" t="n">
        <v>2.9</v>
      </c>
      <c r="D60" s="27" t="n">
        <v>170.588235294118</v>
      </c>
      <c r="E60" s="31" t="s">
        <v>406</v>
      </c>
      <c r="F60" s="30" t="n">
        <v>41082</v>
      </c>
    </row>
    <row r="61" customFormat="false" ht="15" hidden="false" customHeight="false" outlineLevel="0" collapsed="false">
      <c r="A61" s="26" t="n">
        <v>60</v>
      </c>
      <c r="B61" s="26" t="s">
        <v>498</v>
      </c>
      <c r="C61" s="26" t="n">
        <v>2.8</v>
      </c>
      <c r="D61" s="27" t="n">
        <v>164.705882352941</v>
      </c>
      <c r="E61" s="31" t="s">
        <v>380</v>
      </c>
      <c r="F61" s="30" t="n">
        <v>41014</v>
      </c>
    </row>
    <row r="62" customFormat="false" ht="15" hidden="false" customHeight="false" outlineLevel="0" collapsed="false">
      <c r="A62" s="26" t="n">
        <v>61</v>
      </c>
      <c r="B62" s="26" t="s">
        <v>496</v>
      </c>
      <c r="C62" s="26" t="n">
        <v>2.6</v>
      </c>
      <c r="D62" s="27" t="n">
        <v>152.941176470588</v>
      </c>
      <c r="E62" s="31" t="s">
        <v>420</v>
      </c>
      <c r="F62" s="30" t="n">
        <v>41105</v>
      </c>
    </row>
    <row r="63" customFormat="false" ht="15" hidden="false" customHeight="false" outlineLevel="0" collapsed="false">
      <c r="A63" s="26" t="n">
        <v>61</v>
      </c>
      <c r="B63" s="26" t="s">
        <v>484</v>
      </c>
      <c r="C63" s="26" t="n">
        <v>2.6</v>
      </c>
      <c r="D63" s="27" t="n">
        <v>152.941176470588</v>
      </c>
      <c r="E63" s="31" t="s">
        <v>389</v>
      </c>
      <c r="F63" s="30" t="n">
        <v>41147</v>
      </c>
    </row>
    <row r="64" customFormat="false" ht="15" hidden="false" customHeight="false" outlineLevel="0" collapsed="false">
      <c r="A64" s="26" t="n">
        <v>61</v>
      </c>
      <c r="B64" s="26" t="s">
        <v>492</v>
      </c>
      <c r="C64" s="26" t="n">
        <v>2.6</v>
      </c>
      <c r="D64" s="27" t="n">
        <v>152.941176470588</v>
      </c>
      <c r="E64" s="31" t="s">
        <v>388</v>
      </c>
      <c r="F64" s="30" t="n">
        <v>41117</v>
      </c>
    </row>
    <row r="65" customFormat="false" ht="15" hidden="false" customHeight="false" outlineLevel="0" collapsed="false">
      <c r="A65" s="26" t="n">
        <v>64</v>
      </c>
      <c r="B65" s="26" t="s">
        <v>493</v>
      </c>
      <c r="C65" s="26" t="n">
        <v>2.5</v>
      </c>
      <c r="D65" s="27" t="n">
        <v>147.058823529412</v>
      </c>
      <c r="E65" s="31" t="s">
        <v>388</v>
      </c>
      <c r="F65" s="30" t="n">
        <v>41117</v>
      </c>
    </row>
    <row r="66" customFormat="false" ht="15" hidden="false" customHeight="false" outlineLevel="0" collapsed="false">
      <c r="A66" s="26" t="n">
        <v>64</v>
      </c>
      <c r="B66" s="26" t="s">
        <v>501</v>
      </c>
      <c r="C66" s="26" t="n">
        <v>2.5</v>
      </c>
      <c r="D66" s="27" t="n">
        <v>147.058823529412</v>
      </c>
      <c r="E66" s="31" t="s">
        <v>402</v>
      </c>
      <c r="F66" s="30" t="n">
        <v>41111</v>
      </c>
    </row>
    <row r="67" customFormat="false" ht="15" hidden="false" customHeight="false" outlineLevel="0" collapsed="false">
      <c r="A67" s="26" t="n">
        <v>66</v>
      </c>
      <c r="B67" s="26" t="s">
        <v>506</v>
      </c>
      <c r="C67" s="26" t="n">
        <v>2.3</v>
      </c>
      <c r="D67" s="27" t="n">
        <v>135.294117647059</v>
      </c>
      <c r="E67" s="31" t="s">
        <v>402</v>
      </c>
      <c r="F67" s="30" t="n">
        <v>41111</v>
      </c>
    </row>
    <row r="68" customFormat="false" ht="15" hidden="false" customHeight="false" outlineLevel="0" collapsed="false">
      <c r="A68" s="26" t="n">
        <v>66</v>
      </c>
      <c r="B68" s="26" t="s">
        <v>503</v>
      </c>
      <c r="C68" s="26" t="n">
        <v>2.3</v>
      </c>
      <c r="D68" s="27" t="n">
        <v>135.294117647059</v>
      </c>
      <c r="E68" s="31" t="s">
        <v>379</v>
      </c>
      <c r="F68" s="30" t="n">
        <v>41111</v>
      </c>
    </row>
    <row r="69" customFormat="false" ht="15" hidden="false" customHeight="false" outlineLevel="0" collapsed="false">
      <c r="A69" s="26" t="n">
        <v>68</v>
      </c>
      <c r="B69" s="26" t="s">
        <v>507</v>
      </c>
      <c r="C69" s="26" t="n">
        <v>2.2</v>
      </c>
      <c r="D69" s="27" t="n">
        <v>129.411764705882</v>
      </c>
      <c r="E69" s="31" t="s">
        <v>384</v>
      </c>
      <c r="F69" s="30" t="n">
        <v>41129</v>
      </c>
    </row>
    <row r="70" customFormat="false" ht="15" hidden="false" customHeight="false" outlineLevel="0" collapsed="false">
      <c r="A70" s="26" t="n">
        <v>69</v>
      </c>
      <c r="B70" s="26" t="s">
        <v>504</v>
      </c>
      <c r="C70" s="26" t="n">
        <v>2.1</v>
      </c>
      <c r="D70" s="27" t="n">
        <v>123.529411764706</v>
      </c>
      <c r="E70" s="31" t="s">
        <v>416</v>
      </c>
      <c r="F70" s="30" t="n">
        <v>41041</v>
      </c>
    </row>
    <row r="71" customFormat="false" ht="15" hidden="false" customHeight="false" outlineLevel="0" collapsed="false">
      <c r="A71" s="26" t="n">
        <v>69</v>
      </c>
      <c r="B71" s="26" t="s">
        <v>508</v>
      </c>
      <c r="C71" s="26" t="n">
        <v>2.1</v>
      </c>
      <c r="D71" s="27" t="n">
        <v>123.529411764706</v>
      </c>
      <c r="E71" s="31" t="s">
        <v>389</v>
      </c>
      <c r="F71" s="30" t="n">
        <v>41147</v>
      </c>
    </row>
    <row r="72" customFormat="false" ht="15" hidden="false" customHeight="false" outlineLevel="0" collapsed="false">
      <c r="A72" s="26" t="n">
        <v>71</v>
      </c>
      <c r="B72" s="26" t="s">
        <v>499</v>
      </c>
      <c r="C72" s="26" t="n">
        <v>2</v>
      </c>
      <c r="D72" s="27" t="n">
        <v>117.647058823529</v>
      </c>
      <c r="E72" s="31" t="s">
        <v>409</v>
      </c>
      <c r="F72" s="30" t="n">
        <v>41090</v>
      </c>
    </row>
    <row r="73" customFormat="false" ht="15" hidden="false" customHeight="false" outlineLevel="0" collapsed="false">
      <c r="A73" s="26" t="n">
        <v>71</v>
      </c>
      <c r="B73" s="26" t="s">
        <v>502</v>
      </c>
      <c r="C73" s="26" t="n">
        <v>2</v>
      </c>
      <c r="D73" s="27" t="n">
        <v>117.647058823529</v>
      </c>
      <c r="E73" s="31" t="s">
        <v>401</v>
      </c>
      <c r="F73" s="30" t="n">
        <v>40990</v>
      </c>
    </row>
    <row r="74" customFormat="false" ht="15" hidden="false" customHeight="false" outlineLevel="0" collapsed="false">
      <c r="A74" s="26" t="n">
        <v>71</v>
      </c>
      <c r="B74" s="26" t="s">
        <v>500</v>
      </c>
      <c r="C74" s="26" t="n">
        <v>2</v>
      </c>
      <c r="D74" s="27" t="n">
        <v>117.647058823529</v>
      </c>
      <c r="E74" s="31" t="s">
        <v>388</v>
      </c>
      <c r="F74" s="30" t="n">
        <v>41117</v>
      </c>
    </row>
    <row r="75" customFormat="false" ht="15" hidden="false" customHeight="false" outlineLevel="0" collapsed="false">
      <c r="A75" s="26" t="n">
        <v>74</v>
      </c>
      <c r="B75" s="26" t="s">
        <v>509</v>
      </c>
      <c r="C75" s="26" t="n">
        <v>1.9</v>
      </c>
      <c r="D75" s="27" t="n">
        <v>111.764705882353</v>
      </c>
      <c r="E75" s="31" t="s">
        <v>380</v>
      </c>
      <c r="F75" s="30" t="n">
        <v>41014</v>
      </c>
    </row>
    <row r="76" customFormat="false" ht="15" hidden="false" customHeight="false" outlineLevel="0" collapsed="false">
      <c r="A76" s="26" t="n">
        <v>75</v>
      </c>
      <c r="B76" s="26" t="s">
        <v>510</v>
      </c>
      <c r="C76" s="26" t="n">
        <v>1.8</v>
      </c>
      <c r="D76" s="27" t="n">
        <v>105.882352941176</v>
      </c>
      <c r="E76" s="31" t="s">
        <v>419</v>
      </c>
      <c r="F76" s="30" t="n">
        <v>40992</v>
      </c>
    </row>
    <row r="77" customFormat="false" ht="15" hidden="false" customHeight="false" outlineLevel="0" collapsed="false">
      <c r="A77" s="26" t="n">
        <v>75</v>
      </c>
      <c r="B77" s="26" t="s">
        <v>495</v>
      </c>
      <c r="C77" s="26" t="n">
        <v>1.8</v>
      </c>
      <c r="D77" s="27" t="n">
        <v>105.882352941176</v>
      </c>
      <c r="E77" s="31" t="s">
        <v>379</v>
      </c>
      <c r="F77" s="30" t="n">
        <v>41111</v>
      </c>
    </row>
    <row r="78" customFormat="false" ht="15" hidden="false" customHeight="false" outlineLevel="0" collapsed="false">
      <c r="A78" s="26" t="n">
        <v>75</v>
      </c>
      <c r="B78" s="26" t="s">
        <v>505</v>
      </c>
      <c r="C78" s="26" t="n">
        <v>1.8</v>
      </c>
      <c r="D78" s="27" t="n">
        <v>105.882352941176</v>
      </c>
      <c r="E78" s="31" t="s">
        <v>379</v>
      </c>
      <c r="F78" s="30" t="n">
        <v>41111</v>
      </c>
    </row>
    <row r="79" customFormat="false" ht="15" hidden="false" customHeight="false" outlineLevel="0" collapsed="false">
      <c r="A79" s="26" t="n">
        <v>78</v>
      </c>
      <c r="B79" s="26" t="s">
        <v>511</v>
      </c>
      <c r="C79" s="26" t="n">
        <v>1.4</v>
      </c>
      <c r="D79" s="27" t="n">
        <v>82.3529411764706</v>
      </c>
      <c r="E79" s="31" t="s">
        <v>522</v>
      </c>
      <c r="F79" s="30" t="n">
        <v>41104</v>
      </c>
    </row>
    <row r="80" customFormat="false" ht="15" hidden="false" customHeight="false" outlineLevel="0" collapsed="false">
      <c r="A80" s="26" t="n">
        <v>79</v>
      </c>
      <c r="B80" s="26" t="s">
        <v>512</v>
      </c>
      <c r="C80" s="26" t="n">
        <v>1.3</v>
      </c>
      <c r="D80" s="27" t="n">
        <v>76.4705882352941</v>
      </c>
      <c r="E80" s="31" t="s">
        <v>384</v>
      </c>
      <c r="F80" s="30" t="n">
        <v>41129</v>
      </c>
    </row>
    <row r="81" customFormat="false" ht="15" hidden="false" customHeight="false" outlineLevel="0" collapsed="false">
      <c r="A81" s="26" t="n">
        <v>80</v>
      </c>
      <c r="B81" s="26" t="s">
        <v>513</v>
      </c>
      <c r="C81" s="26" t="n">
        <v>1</v>
      </c>
      <c r="D81" s="27" t="n">
        <v>58.8235294117647</v>
      </c>
      <c r="E81" s="31" t="s">
        <v>427</v>
      </c>
      <c r="F81" s="30" t="n">
        <v>41251</v>
      </c>
    </row>
    <row r="82" customFormat="false" ht="15" hidden="false" customHeight="false" outlineLevel="0" collapsed="false">
      <c r="A82" s="26" t="n">
        <v>80</v>
      </c>
      <c r="B82" s="26" t="s">
        <v>514</v>
      </c>
      <c r="C82" s="26" t="n">
        <v>1</v>
      </c>
      <c r="D82" s="27" t="n">
        <v>58.8235294117647</v>
      </c>
      <c r="E82" s="31" t="s">
        <v>424</v>
      </c>
      <c r="F82" s="30" t="n">
        <v>41095</v>
      </c>
    </row>
    <row r="83" customFormat="false" ht="15" hidden="false" customHeight="false" outlineLevel="0" collapsed="false">
      <c r="A83" s="26" t="n">
        <v>80</v>
      </c>
      <c r="B83" s="26" t="s">
        <v>515</v>
      </c>
      <c r="C83" s="26" t="n">
        <v>1</v>
      </c>
      <c r="D83" s="27" t="n">
        <v>58.8235294117647</v>
      </c>
      <c r="E83" s="31" t="s">
        <v>424</v>
      </c>
      <c r="F83" s="30" t="n">
        <v>41095</v>
      </c>
    </row>
    <row r="84" customFormat="false" ht="15" hidden="false" customHeight="false" outlineLevel="0" collapsed="false">
      <c r="A84" s="26" t="n">
        <v>83</v>
      </c>
      <c r="B84" s="26" t="s">
        <v>516</v>
      </c>
      <c r="C84" s="26" t="n">
        <v>0.4</v>
      </c>
      <c r="D84" s="27" t="n">
        <v>23.5294117647059</v>
      </c>
      <c r="E84" s="31" t="s">
        <v>394</v>
      </c>
      <c r="F84" s="30" t="n">
        <v>41111</v>
      </c>
    </row>
  </sheetData>
  <sheetProtection sheet="true" password="fc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3:27:27Z</dcterms:created>
  <dc:creator>Brian</dc:creator>
  <dc:description/>
  <dc:language>en-US</dc:language>
  <cp:lastModifiedBy>Richard</cp:lastModifiedBy>
  <dcterms:modified xsi:type="dcterms:W3CDTF">2013-02-08T00:12:06Z</dcterms:modified>
  <cp:revision>0</cp:revision>
  <dc:subject/>
  <dc:title/>
</cp:coreProperties>
</file>