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ensOverall" sheetId="2" state="visible" r:id="rId3"/>
    <sheet name="MensJump" sheetId="3" state="visible" r:id="rId4"/>
    <sheet name="MensTricks" sheetId="4" state="visible" r:id="rId5"/>
    <sheet name="MensSlalom" sheetId="5" state="visible" r:id="rId6"/>
    <sheet name="WomensOverall" sheetId="6" state="visible" r:id="rId7"/>
    <sheet name="WomensJump" sheetId="7" state="visible" r:id="rId8"/>
    <sheet name="WomensTricks" sheetId="8" state="visible" r:id="rId9"/>
    <sheet name="WomensSlalom" sheetId="9" state="visible" r:id="rId10"/>
    <sheet name="SrMensOverall" sheetId="10" state="visible" r:id="rId11"/>
    <sheet name="SrMensJump" sheetId="11" state="visible" r:id="rId12"/>
    <sheet name="SrMensTricks" sheetId="12" state="visible" r:id="rId13"/>
    <sheet name="SrMensSlalom" sheetId="13" state="visible" r:id="rId14"/>
    <sheet name="SrWomensOverall" sheetId="14" state="visible" r:id="rId15"/>
    <sheet name="SrWomensJump" sheetId="15" state="visible" r:id="rId16"/>
    <sheet name="SrWomensTricks" sheetId="16" state="visible" r:id="rId17"/>
    <sheet name="SrWomensSlalom" sheetId="17" state="visible" r:id="rId18"/>
    <sheet name="BoysOverall" sheetId="18" state="visible" r:id="rId19"/>
    <sheet name="BoysJump" sheetId="19" state="visible" r:id="rId20"/>
    <sheet name="BoysTricks" sheetId="20" state="visible" r:id="rId21"/>
    <sheet name="BoysSlalom" sheetId="21" state="visible" r:id="rId22"/>
    <sheet name="GirlsOverall" sheetId="22" state="visible" r:id="rId23"/>
    <sheet name="GirlsJump" sheetId="23" state="visible" r:id="rId24"/>
    <sheet name="GirlsTricks" sheetId="24" state="visible" r:id="rId25"/>
    <sheet name="GirlsSlalom" sheetId="25" state="visible" r:id="rId26"/>
    <sheet name="Tournaments" sheetId="26" state="visible" r:id="rId27"/>
    <sheet name="Sheet1" sheetId="27" state="visible" r:id="rId28"/>
  </sheets>
  <definedNames>
    <definedName function="false" hidden="false" localSheetId="18" name="_xlnm.Print_Area" vbProcedure="false">BoysJump!$Z$2:$Z$3</definedName>
    <definedName function="false" hidden="false" localSheetId="17" name="_xlnm.Print_Area" vbProcedure="false">BoysOverall!$Z$2:$Z$3</definedName>
    <definedName function="false" hidden="false" localSheetId="20" name="_xlnm.Print_Area" vbProcedure="false">BoysSlalom!$Z$2:$Z$3</definedName>
    <definedName function="false" hidden="false" localSheetId="19" name="_xlnm.Print_Area" vbProcedure="false">BoysTricks!$Z$2:$Z$3</definedName>
    <definedName function="false" hidden="false" localSheetId="22" name="_xlnm.Print_Area" vbProcedure="false">GirlsJump!$Z$2:$Z$3</definedName>
    <definedName function="false" hidden="false" localSheetId="21" name="_xlnm.Print_Area" vbProcedure="false">GirlsOverall!$Z$2:$Z$3</definedName>
    <definedName function="false" hidden="false" localSheetId="24" name="_xlnm.Print_Area" vbProcedure="false">GirlsSlalom!$Z$2:$Z$3</definedName>
    <definedName function="false" hidden="false" localSheetId="23" name="_xlnm.Print_Area" vbProcedure="false">GirlsTricks!$Z$2:$Z$3</definedName>
    <definedName function="false" hidden="false" localSheetId="2" name="_xlnm.Print_Area" vbProcedure="false">MensJump!$Z$2:$Z$3</definedName>
    <definedName function="false" hidden="false" localSheetId="1" name="_xlnm.Print_Area" vbProcedure="false">MensOverall!$Z$2:$Z$3</definedName>
    <definedName function="false" hidden="false" localSheetId="4" name="_xlnm.Print_Area" vbProcedure="false">MensSlalom!$Z$2:$Z$3</definedName>
    <definedName function="false" hidden="false" localSheetId="3" name="_xlnm.Print_Area" vbProcedure="false">MensTricks!$Z$2:$Z$3</definedName>
    <definedName function="false" hidden="false" localSheetId="10" name="_xlnm.Print_Area" vbProcedure="false">SrMensJump!$Z$2:$Z$3</definedName>
    <definedName function="false" hidden="false" localSheetId="9" name="_xlnm.Print_Area" vbProcedure="false">SrMensOverall!$Z$2:$Z$3</definedName>
    <definedName function="false" hidden="false" localSheetId="12" name="_xlnm.Print_Area" vbProcedure="false">SrMensSlalom!$Z$2:$Z$3</definedName>
    <definedName function="false" hidden="false" localSheetId="11" name="_xlnm.Print_Area" vbProcedure="false">SrMensTricks!$Z$2:$Z$3</definedName>
    <definedName function="false" hidden="false" localSheetId="14" name="_xlnm.Print_Area" vbProcedure="false">SrWomensJump!$Z$2:$Z$3</definedName>
    <definedName function="false" hidden="false" localSheetId="13" name="_xlnm.Print_Area" vbProcedure="false">SrWomensOverall!$Z$2:$Z$3</definedName>
    <definedName function="false" hidden="false" localSheetId="16" name="_xlnm.Print_Area" vbProcedure="false">SrWomensSlalom!$Z$2:$Z$3</definedName>
    <definedName function="false" hidden="false" localSheetId="15" name="_xlnm.Print_Area" vbProcedure="false">SrWomensTricks!$Z$2:$Z$3</definedName>
    <definedName function="false" hidden="false" localSheetId="6" name="_xlnm.Print_Area" vbProcedure="false">WomensJump!$Z$2:$Z$3</definedName>
    <definedName function="false" hidden="false" localSheetId="5" name="_xlnm.Print_Area" vbProcedure="false">WomensOverall!$Z$2:$Z$3</definedName>
    <definedName function="false" hidden="false" localSheetId="8" name="_xlnm.Print_Area" vbProcedure="false">WomensSlalom!$Z$2:$Z$3</definedName>
    <definedName function="false" hidden="false" localSheetId="7" name="_xlnm.Print_Area" vbProcedure="false">WomensTrick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619">
  <si>
    <t xml:space="preserve">2018 World Barefoot Waterski Ranking</t>
  </si>
  <si>
    <t xml:space="preserve">Junior Skiers </t>
  </si>
  <si>
    <t xml:space="preserve">Senior Skiers </t>
  </si>
  <si>
    <t xml:space="preserve">Year of Data</t>
  </si>
  <si>
    <t xml:space="preserve">is</t>
  </si>
  <si>
    <t xml:space="preserve">Junior Cut Off Date must be born after this year.</t>
  </si>
  <si>
    <t xml:space="preserve">Senior Cut Off Date must be born before this Year.</t>
  </si>
  <si>
    <t xml:space="preserve">20th Place</t>
  </si>
  <si>
    <t xml:space="preserve">Slalom</t>
  </si>
  <si>
    <t xml:space="preserve">Trick</t>
  </si>
  <si>
    <t xml:space="preserve">Jump</t>
  </si>
  <si>
    <t xml:space="preserve">Division</t>
  </si>
  <si>
    <t xml:space="preserve">Score</t>
  </si>
  <si>
    <t xml:space="preserve">Skier</t>
  </si>
  <si>
    <t xml:space="preserve">Mens</t>
  </si>
  <si>
    <t xml:space="preserve">Michael Caruso-USA</t>
  </si>
  <si>
    <t xml:space="preserve">Peter O'Neill-AUS</t>
  </si>
  <si>
    <t xml:space="preserve">Broderick Meskers-USA</t>
  </si>
  <si>
    <t xml:space="preserve">Women</t>
  </si>
  <si>
    <t xml:space="preserve">Katina Davis-AUS</t>
  </si>
  <si>
    <t xml:space="preserve">Donna Gibson-AUS</t>
  </si>
  <si>
    <t xml:space="preserve">Paola Aimone-ITA</t>
  </si>
  <si>
    <t xml:space="preserve">SrMens</t>
  </si>
  <si>
    <t xml:space="preserve">Michael O'Connor-AUS</t>
  </si>
  <si>
    <t xml:space="preserve">Blake Ehlers-USA</t>
  </si>
  <si>
    <t xml:space="preserve">Chad Sullivan-USA</t>
  </si>
  <si>
    <t xml:space="preserve">SrWomens</t>
  </si>
  <si>
    <t xml:space="preserve">Sue Russo-AUS</t>
  </si>
  <si>
    <t xml:space="preserve">No 20th Position</t>
  </si>
  <si>
    <t xml:space="preserve">Boys</t>
  </si>
  <si>
    <t xml:space="preserve">Michael Sousa III-USA</t>
  </si>
  <si>
    <t xml:space="preserve">Orval Cyr-USA</t>
  </si>
  <si>
    <t xml:space="preserve">Ellis Osborn-USA</t>
  </si>
  <si>
    <t xml:space="preserve">Girls</t>
  </si>
  <si>
    <t xml:space="preserve">Elle Keen-AUS</t>
  </si>
  <si>
    <t xml:space="preserve">Zohie Duncan-AUS</t>
  </si>
  <si>
    <t xml:space="preserve">Median Mens Age:</t>
  </si>
  <si>
    <t xml:space="preserve">Median Womens Age:</t>
  </si>
  <si>
    <t xml:space="preserve">Participation </t>
  </si>
  <si>
    <t xml:space="preserve">Count</t>
  </si>
  <si>
    <t xml:space="preserve">Change this Year</t>
  </si>
  <si>
    <t xml:space="preserve">AA</t>
  </si>
  <si>
    <t xml:space="preserve">EA</t>
  </si>
  <si>
    <t xml:space="preserve">Report Created by: Brian Heeney</t>
  </si>
  <si>
    <t xml:space="preserve">Pan Am</t>
  </si>
  <si>
    <t xml:space="preserve">All rights reserved</t>
  </si>
  <si>
    <t xml:space="preserve">OverallRank</t>
  </si>
  <si>
    <t xml:space="preserve">Name &amp; Country</t>
  </si>
  <si>
    <t xml:space="preserve">SlalomScore</t>
  </si>
  <si>
    <t xml:space="preserve">SlalomRank</t>
  </si>
  <si>
    <t xml:space="preserve">TrickScore</t>
  </si>
  <si>
    <t xml:space="preserve">TrickRank</t>
  </si>
  <si>
    <t xml:space="preserve">JumpScore</t>
  </si>
  <si>
    <t xml:space="preserve">JumpRank</t>
  </si>
  <si>
    <t xml:space="preserve">OverallSlalom</t>
  </si>
  <si>
    <t xml:space="preserve">OverallTrick</t>
  </si>
  <si>
    <t xml:space="preserve">OverallJump</t>
  </si>
  <si>
    <t xml:space="preserve">LastSum</t>
  </si>
  <si>
    <t xml:space="preserve">David Small-GBR</t>
  </si>
  <si>
    <t xml:space="preserve">Keith St Onge-USA</t>
  </si>
  <si>
    <t xml:space="preserve">Jackson Gerard-USA</t>
  </si>
  <si>
    <t xml:space="preserve">Ben Groen-NZL</t>
  </si>
  <si>
    <t xml:space="preserve">Keenan Derry-AUS</t>
  </si>
  <si>
    <t xml:space="preserve">Jason Lee-USA</t>
  </si>
  <si>
    <t xml:space="preserve">Brem Allen-CAN</t>
  </si>
  <si>
    <t xml:space="preserve">Hugo Schaw-NZL</t>
  </si>
  <si>
    <t xml:space="preserve">Brett Sands-AUS</t>
  </si>
  <si>
    <t xml:space="preserve">Connor Rogers-AUS</t>
  </si>
  <si>
    <t xml:space="preserve">Evert Aartsen Jr-FIN</t>
  </si>
  <si>
    <t xml:space="preserve">Ben Franks-AUS</t>
  </si>
  <si>
    <t xml:space="preserve">Tee-Jay Russo-AUS</t>
  </si>
  <si>
    <t xml:space="preserve">William Leigh-NZL</t>
  </si>
  <si>
    <t xml:space="preserve">Clement Maillard-FRA</t>
  </si>
  <si>
    <t xml:space="preserve">Tom Heaps-GBR</t>
  </si>
  <si>
    <t xml:space="preserve">Darcy Arnel-AUS</t>
  </si>
  <si>
    <t xml:space="preserve">Bevan Kelly-NZL</t>
  </si>
  <si>
    <t xml:space="preserve">Jim Nyberg-SWE</t>
  </si>
  <si>
    <t xml:space="preserve">Ryan Groen-NZL</t>
  </si>
  <si>
    <t xml:space="preserve">Christopher McWatters-USA</t>
  </si>
  <si>
    <t xml:space="preserve">Landen Ehlers-USA</t>
  </si>
  <si>
    <t xml:space="preserve">George Weekes-CAN</t>
  </si>
  <si>
    <t xml:space="preserve">Filippo Mussano Ribaldone-ITA</t>
  </si>
  <si>
    <t xml:space="preserve">Brice Storman-USA</t>
  </si>
  <si>
    <t xml:space="preserve">Dion Sullivan-AUS</t>
  </si>
  <si>
    <t xml:space="preserve">Lukas Heiss-GER</t>
  </si>
  <si>
    <t xml:space="preserve">Ryan Boyd-USA</t>
  </si>
  <si>
    <t xml:space="preserve">Mitch Groen-NZL</t>
  </si>
  <si>
    <t xml:space="preserve">Richard Moyes-GBR</t>
  </si>
  <si>
    <t xml:space="preserve">James Leen-NZL</t>
  </si>
  <si>
    <t xml:space="preserve">Stefan Lippelgoos-USA</t>
  </si>
  <si>
    <t xml:space="preserve">Peter Reitbauer-AUT</t>
  </si>
  <si>
    <t xml:space="preserve">Dan Baumgartner-USA</t>
  </si>
  <si>
    <t xml:space="preserve">Kenneth Eissler-GER</t>
  </si>
  <si>
    <t xml:space="preserve">Brendan Paige-AUS</t>
  </si>
  <si>
    <t xml:space="preserve">Tim Van Jaarsveld-NED</t>
  </si>
  <si>
    <t xml:space="preserve">Gordie Croteau-CAN</t>
  </si>
  <si>
    <t xml:space="preserve">Christopher Marrinan-AUS</t>
  </si>
  <si>
    <t xml:space="preserve">Mathijs Zielmann-NED</t>
  </si>
  <si>
    <t xml:space="preserve">Fred Groen-NZL</t>
  </si>
  <si>
    <t xml:space="preserve">Nikolas Bray-AUS</t>
  </si>
  <si>
    <t xml:space="preserve">Brannen Derry-AUS</t>
  </si>
  <si>
    <t xml:space="preserve">Doug Jordan-USA</t>
  </si>
  <si>
    <t xml:space="preserve">Joe Lovato-USA</t>
  </si>
  <si>
    <t xml:space="preserve">Tom Mathis-NZL</t>
  </si>
  <si>
    <t xml:space="preserve">Jerry Kanawyer-USA</t>
  </si>
  <si>
    <t xml:space="preserve">Jean-Marie Poncey-FRA</t>
  </si>
  <si>
    <t xml:space="preserve">George Wimmer-AUT</t>
  </si>
  <si>
    <t xml:space="preserve">Cameron Smith-AUS</t>
  </si>
  <si>
    <t xml:space="preserve">Stefan Weigand-GER</t>
  </si>
  <si>
    <t xml:space="preserve">Brett Roberts-AUS</t>
  </si>
  <si>
    <t xml:space="preserve">Brian Heeney-USA</t>
  </si>
  <si>
    <t xml:space="preserve">Mattia Polacchini-ITA</t>
  </si>
  <si>
    <t xml:space="preserve">Logan Walter-USA</t>
  </si>
  <si>
    <t xml:space="preserve">Andrea Emma-ITA</t>
  </si>
  <si>
    <t xml:space="preserve">Mathijs Zeilmann-NED</t>
  </si>
  <si>
    <t xml:space="preserve">Clifton Blackford-AUS</t>
  </si>
  <si>
    <t xml:space="preserve">Sam Lamshed-AUS</t>
  </si>
  <si>
    <t xml:space="preserve">David Field-GBR</t>
  </si>
  <si>
    <t xml:space="preserve">Frank Renelt-GER</t>
  </si>
  <si>
    <t xml:space="preserve">Frank Zinn-GER</t>
  </si>
  <si>
    <t xml:space="preserve">Cooper Elliot-AUS</t>
  </si>
  <si>
    <t xml:space="preserve">Trevor Russo-AUS</t>
  </si>
  <si>
    <t xml:space="preserve">William Farrell-USA</t>
  </si>
  <si>
    <t xml:space="preserve">Ben Press-AUS</t>
  </si>
  <si>
    <t xml:space="preserve">Peter Roberts-AUS</t>
  </si>
  <si>
    <t xml:space="preserve">Eric Friedle-USA</t>
  </si>
  <si>
    <t xml:space="preserve">Andrew Martin-USA</t>
  </si>
  <si>
    <t xml:space="preserve">Samuel Olphert-AUS</t>
  </si>
  <si>
    <t xml:space="preserve">Aiden Finch-GBR</t>
  </si>
  <si>
    <t xml:space="preserve">Rick Stenson III-USA</t>
  </si>
  <si>
    <t xml:space="preserve">Brett Swanbom-USA</t>
  </si>
  <si>
    <t xml:space="preserve">Gavan Beattie-AUS</t>
  </si>
  <si>
    <t xml:space="preserve">Dylan Tellier-FRA</t>
  </si>
  <si>
    <t xml:space="preserve">Joel Buck-AUS</t>
  </si>
  <si>
    <t xml:space="preserve">Justin Chapman-AUS</t>
  </si>
  <si>
    <t xml:space="preserve">Joseph B Knapp-USA</t>
  </si>
  <si>
    <t xml:space="preserve">James Bacon-AUS</t>
  </si>
  <si>
    <t xml:space="preserve">Bryce Anderson-AUS</t>
  </si>
  <si>
    <t xml:space="preserve">Jimmy Tauras-USA</t>
  </si>
  <si>
    <t xml:space="preserve">David Wheeler-USA</t>
  </si>
  <si>
    <t xml:space="preserve">Duane Godfrey-CAN</t>
  </si>
  <si>
    <t xml:space="preserve">Chad Scott-NZL</t>
  </si>
  <si>
    <t xml:space="preserve">Ben Sorraghan-AUS</t>
  </si>
  <si>
    <t xml:space="preserve">Robbie Wait-AUS</t>
  </si>
  <si>
    <t xml:space="preserve">Damir Zinn-GER</t>
  </si>
  <si>
    <t xml:space="preserve">Brock Argent-AUS</t>
  </si>
  <si>
    <t xml:space="preserve">Grayson Cooper-NZL</t>
  </si>
  <si>
    <t xml:space="preserve">Zenon Bilas-USA</t>
  </si>
  <si>
    <t xml:space="preserve">Paul Turner-GBR</t>
  </si>
  <si>
    <t xml:space="preserve">Christian Wait-AUS</t>
  </si>
  <si>
    <t xml:space="preserve">Tobben Maerde-NOR</t>
  </si>
  <si>
    <t xml:space="preserve">Ian Van Reeth-BEL</t>
  </si>
  <si>
    <t xml:space="preserve">Tom Morrison-AUS</t>
  </si>
  <si>
    <t xml:space="preserve">Lee Stone-USA</t>
  </si>
  <si>
    <t xml:space="preserve">Ryan McDonald-IRL</t>
  </si>
  <si>
    <t xml:space="preserve">Lorenzo Pasini-ITA</t>
  </si>
  <si>
    <t xml:space="preserve">Mitchell Fyfe-AUS</t>
  </si>
  <si>
    <t xml:space="preserve">Jim Forster-USA</t>
  </si>
  <si>
    <t xml:space="preserve">Joshua Rutledge-AUS</t>
  </si>
  <si>
    <t xml:space="preserve">Michael Keleher-AUS</t>
  </si>
  <si>
    <t xml:space="preserve">Thomas Tocco-USA</t>
  </si>
  <si>
    <t xml:space="preserve">Kevin Murray-AUS</t>
  </si>
  <si>
    <t xml:space="preserve">Clay Grono-AUS</t>
  </si>
  <si>
    <t xml:space="preserve">Patrice Beekandt-FRA</t>
  </si>
  <si>
    <t xml:space="preserve">Timo Harju-FIN</t>
  </si>
  <si>
    <t xml:space="preserve">Mike Frankenbush-USA</t>
  </si>
  <si>
    <t xml:space="preserve">Austin Kolodejcak-USA</t>
  </si>
  <si>
    <t xml:space="preserve">Mark McCauley-USA</t>
  </si>
  <si>
    <t xml:space="preserve">Scott Hodek-USA</t>
  </si>
  <si>
    <t xml:space="preserve">Robert Crewe-GBR</t>
  </si>
  <si>
    <t xml:space="preserve">Adam Chalk-GBR</t>
  </si>
  <si>
    <t xml:space="preserve">Dillon Brouch-USA</t>
  </si>
  <si>
    <t xml:space="preserve">Jim Youngblood-USA</t>
  </si>
  <si>
    <t xml:space="preserve">Jay Daniel-AUS</t>
  </si>
  <si>
    <t xml:space="preserve">Chris Giacoppo-AUS</t>
  </si>
  <si>
    <t xml:space="preserve">Anders Olofsson-SWE</t>
  </si>
  <si>
    <t xml:space="preserve">Paul Oman-USA</t>
  </si>
  <si>
    <t xml:space="preserve">Harrison Whitehouse-GBR</t>
  </si>
  <si>
    <t xml:space="preserve">Rich Kaufman-USA</t>
  </si>
  <si>
    <t xml:space="preserve">Pablo Adolph-GER</t>
  </si>
  <si>
    <t xml:space="preserve">Eric Coryer-USA</t>
  </si>
  <si>
    <t xml:space="preserve">Don Schwartz-CAN</t>
  </si>
  <si>
    <t xml:space="preserve">Arron McCombie-GBR</t>
  </si>
  <si>
    <t xml:space="preserve">David Bray-AUS</t>
  </si>
  <si>
    <t xml:space="preserve">Peter Mous-BEL</t>
  </si>
  <si>
    <t xml:space="preserve">Cyril Duc-FRA</t>
  </si>
  <si>
    <t xml:space="preserve">Zach Russell-AUS</t>
  </si>
  <si>
    <t xml:space="preserve">Mike Schoenke-USA</t>
  </si>
  <si>
    <t xml:space="preserve">Scott Finlay-AUS</t>
  </si>
  <si>
    <t xml:space="preserve">Corey Jones-USA</t>
  </si>
  <si>
    <t xml:space="preserve">Marcel Brunet-CAN</t>
  </si>
  <si>
    <t xml:space="preserve">Josh Blank-AUS</t>
  </si>
  <si>
    <t xml:space="preserve">Maxime Jaux-FRA</t>
  </si>
  <si>
    <t xml:space="preserve">Evert Aartsen-FIN</t>
  </si>
  <si>
    <t xml:space="preserve">Daniel Gathercole-AUS</t>
  </si>
  <si>
    <t xml:space="preserve">Rod Sheppard-USA</t>
  </si>
  <si>
    <t xml:space="preserve">Robbie Groen-NZL</t>
  </si>
  <si>
    <t xml:space="preserve">Massimo Mastelli-ITA</t>
  </si>
  <si>
    <t xml:space="preserve">Fletcher Ball-AUS</t>
  </si>
  <si>
    <t xml:space="preserve">Jim Rollins-USA</t>
  </si>
  <si>
    <t xml:space="preserve">James Callahan-USA</t>
  </si>
  <si>
    <t xml:space="preserve">Gianluca Gorrino-ITA</t>
  </si>
  <si>
    <t xml:space="preserve">Ben Zinn-GER</t>
  </si>
  <si>
    <t xml:space="preserve">Ken Kaestner-USA</t>
  </si>
  <si>
    <t xml:space="preserve">Simon Raine-GBR</t>
  </si>
  <si>
    <t xml:space="preserve">Peter McClung-AUS</t>
  </si>
  <si>
    <t xml:space="preserve">Michael Molepske-USA</t>
  </si>
  <si>
    <t xml:space="preserve">Brendon Chattaway-AUS</t>
  </si>
  <si>
    <t xml:space="preserve">Donald Stoppe-USA</t>
  </si>
  <si>
    <t xml:space="preserve">Mark Monaghan-IRL</t>
  </si>
  <si>
    <t xml:space="preserve">Jake McCreery-AUS</t>
  </si>
  <si>
    <t xml:space="preserve">Todd Foster-NZL</t>
  </si>
  <si>
    <t xml:space="preserve">Jamie Wellstead-AUS</t>
  </si>
  <si>
    <t xml:space="preserve">Hayden Knaggs-GBR</t>
  </si>
  <si>
    <t xml:space="preserve">Leigh Wyatt-AUS</t>
  </si>
  <si>
    <t xml:space="preserve">Scott Lockwood-USA</t>
  </si>
  <si>
    <t xml:space="preserve">Anton Williamsson-SWE</t>
  </si>
  <si>
    <t xml:space="preserve">Jono Collits-AUS</t>
  </si>
  <si>
    <t xml:space="preserve">Gary O'Donnell-NZL</t>
  </si>
  <si>
    <t xml:space="preserve">Cody Bryce-AUS</t>
  </si>
  <si>
    <t xml:space="preserve">Neil Foster-NZL</t>
  </si>
  <si>
    <t xml:space="preserve">Brad Henderson-USA</t>
  </si>
  <si>
    <t xml:space="preserve">Ronald Meeks-USA</t>
  </si>
  <si>
    <t xml:space="preserve">Mike Raglus-AUS</t>
  </si>
  <si>
    <t xml:space="preserve">Ryan Gilman-USA</t>
  </si>
  <si>
    <t xml:space="preserve">Steve Darcy-AUS</t>
  </si>
  <si>
    <t xml:space="preserve">Toby Kelly-NZL</t>
  </si>
  <si>
    <t xml:space="preserve">Philippe Poyet-FRA</t>
  </si>
  <si>
    <t xml:space="preserve">Zak Johnson-USA</t>
  </si>
  <si>
    <t xml:space="preserve">Sean Qualey-USA</t>
  </si>
  <si>
    <t xml:space="preserve">James Holden-NZL</t>
  </si>
  <si>
    <t xml:space="preserve">Tyler Lorenz-USA</t>
  </si>
  <si>
    <t xml:space="preserve">Simon Williamsson-SWE</t>
  </si>
  <si>
    <t xml:space="preserve">Sam Bell-AUS</t>
  </si>
  <si>
    <t xml:space="preserve">Paul Adams-USA</t>
  </si>
  <si>
    <t xml:space="preserve">Warren Cornall-AUS</t>
  </si>
  <si>
    <t xml:space="preserve">Lachlan Tresidder-AUS</t>
  </si>
  <si>
    <t xml:space="preserve">Mark Parsons-AUS</t>
  </si>
  <si>
    <t xml:space="preserve">Dicky Robertson-USA</t>
  </si>
  <si>
    <t xml:space="preserve">Gary Keen-AUS</t>
  </si>
  <si>
    <t xml:space="preserve">Geoff Davis-AUS</t>
  </si>
  <si>
    <t xml:space="preserve">Easton Olsen-USA</t>
  </si>
  <si>
    <t xml:space="preserve">Thomas Roberts-AUS</t>
  </si>
  <si>
    <t xml:space="preserve">Michele Velle-NED</t>
  </si>
  <si>
    <t xml:space="preserve">Barry Delaporte-AUS</t>
  </si>
  <si>
    <t xml:space="preserve">Ken Reynolds-USA</t>
  </si>
  <si>
    <t xml:space="preserve">Werner Behnert-GER</t>
  </si>
  <si>
    <t xml:space="preserve">Peter Franks-AUS</t>
  </si>
  <si>
    <t xml:space="preserve">Michael Taylor-AUS</t>
  </si>
  <si>
    <t xml:space="preserve">Mark Jefferay-AUS</t>
  </si>
  <si>
    <t xml:space="preserve">Kye Gosling-AUS</t>
  </si>
  <si>
    <t xml:space="preserve">Harry Giffin-AUS</t>
  </si>
  <si>
    <t xml:space="preserve">Riall Harrison-AUS</t>
  </si>
  <si>
    <t xml:space="preserve">Scott Stouffer-USA</t>
  </si>
  <si>
    <t xml:space="preserve">Brandon Jameson-USA</t>
  </si>
  <si>
    <t xml:space="preserve">Gene Burrish-USA</t>
  </si>
  <si>
    <t xml:space="preserve">Brandon Hey-NZL</t>
  </si>
  <si>
    <t xml:space="preserve">Caylum Flack-AUS</t>
  </si>
  <si>
    <t xml:space="preserve">Philip Schmidt-AUS</t>
  </si>
  <si>
    <t xml:space="preserve">Wayne King-USA</t>
  </si>
  <si>
    <t xml:space="preserve">Simon Black-AUS</t>
  </si>
  <si>
    <t xml:space="preserve">Kyle Bichich-USA</t>
  </si>
  <si>
    <t xml:space="preserve">Jiordan Giacoppo-AUS</t>
  </si>
  <si>
    <t xml:space="preserve">Tas Spackman-AUS</t>
  </si>
  <si>
    <t xml:space="preserve">Aaron Fyfe-AUS</t>
  </si>
  <si>
    <t xml:space="preserve">Zane Watters-AUS</t>
  </si>
  <si>
    <t xml:space="preserve">Harry Hogan-AUS</t>
  </si>
  <si>
    <t xml:space="preserve">Ethan Flack-AUS</t>
  </si>
  <si>
    <t xml:space="preserve">Mike Brisco-USA</t>
  </si>
  <si>
    <t xml:space="preserve">Steele Anderson-AUS</t>
  </si>
  <si>
    <t xml:space="preserve">Michael Melling-AUS</t>
  </si>
  <si>
    <t xml:space="preserve">Robbie Tink-AUS</t>
  </si>
  <si>
    <t xml:space="preserve">Nick Schonhardt-USA</t>
  </si>
  <si>
    <t xml:space="preserve">Dennis Rogers-AUS</t>
  </si>
  <si>
    <t xml:space="preserve">Darcy Smith-AUS</t>
  </si>
  <si>
    <t xml:space="preserve">Jay Leuck-USA</t>
  </si>
  <si>
    <t xml:space="preserve">Warwick Harris-AUS</t>
  </si>
  <si>
    <t xml:space="preserve">Leonard Tremblay-USA</t>
  </si>
  <si>
    <t xml:space="preserve">Gary Homan-AUS</t>
  </si>
  <si>
    <t xml:space="preserve">Jason Kadlec-USA</t>
  </si>
  <si>
    <t xml:space="preserve">Kai Blank-AUS</t>
  </si>
  <si>
    <t xml:space="preserve">Dylan Campbell-AUS</t>
  </si>
  <si>
    <t xml:space="preserve">Sam Mckenzie-NZL</t>
  </si>
  <si>
    <t xml:space="preserve">Mike White-USA</t>
  </si>
  <si>
    <t xml:space="preserve">Ian Tresidder-AUS</t>
  </si>
  <si>
    <t xml:space="preserve">Todd Thompson-USA</t>
  </si>
  <si>
    <t xml:space="preserve">Shaun Battese-AUS</t>
  </si>
  <si>
    <t xml:space="preserve">Dennis Andersson-SWE</t>
  </si>
  <si>
    <t xml:space="preserve">Rasmus Olofsson-SWE</t>
  </si>
  <si>
    <t xml:space="preserve">Jeff Mickelson-USA</t>
  </si>
  <si>
    <t xml:space="preserve">Cody McCreery-AUS</t>
  </si>
  <si>
    <t xml:space="preserve">Chris Widdison-AUS</t>
  </si>
  <si>
    <t xml:space="preserve">Peter Joorissen-GER</t>
  </si>
  <si>
    <t xml:space="preserve">Robbie Humphreys-AUS</t>
  </si>
  <si>
    <t xml:space="preserve">Bas Aartsen-NED</t>
  </si>
  <si>
    <t xml:space="preserve">Gavin Bettenay-AUS</t>
  </si>
  <si>
    <t xml:space="preserve">Tom Veitch-AUS</t>
  </si>
  <si>
    <t xml:space="preserve">Cameron Franks-AUS</t>
  </si>
  <si>
    <t xml:space="preserve">Christian Tieringer-AUT</t>
  </si>
  <si>
    <t xml:space="preserve">Justin Anderson-AUS</t>
  </si>
  <si>
    <t xml:space="preserve">Jean Marc Frustin-FRA</t>
  </si>
  <si>
    <t xml:space="preserve">Josh Ball-AUS</t>
  </si>
  <si>
    <t xml:space="preserve">Jim Cronin-AUS</t>
  </si>
  <si>
    <t xml:space="preserve">Andrew Schultz-AUS</t>
  </si>
  <si>
    <t xml:space="preserve">Bruce Hutcheon-AUS</t>
  </si>
  <si>
    <t xml:space="preserve">Peter Knaggs-AUS</t>
  </si>
  <si>
    <t xml:space="preserve">Jack Aman-USA</t>
  </si>
  <si>
    <t xml:space="preserve">Jamie Kuschert-AUS</t>
  </si>
  <si>
    <t xml:space="preserve">Alain Auvare-FRA</t>
  </si>
  <si>
    <t xml:space="preserve">Mark Emery-AUS</t>
  </si>
  <si>
    <t xml:space="preserve">Olav Taddings-GER</t>
  </si>
  <si>
    <t xml:space="preserve">Zak Pain-AUS</t>
  </si>
  <si>
    <t xml:space="preserve">Paul Bryce-AUS</t>
  </si>
  <si>
    <t xml:space="preserve">Riley Wait-AUS</t>
  </si>
  <si>
    <t xml:space="preserve">David Irvine-AUS</t>
  </si>
  <si>
    <t xml:space="preserve">Ryan Brook-AUS</t>
  </si>
  <si>
    <t xml:space="preserve">Pascal Bour-FRA</t>
  </si>
  <si>
    <t xml:space="preserve">George Petley-AUS</t>
  </si>
  <si>
    <t xml:space="preserve">Martin Cyr-USA</t>
  </si>
  <si>
    <t xml:space="preserve">Douglas Peterson-USA</t>
  </si>
  <si>
    <t xml:space="preserve">Ryan Stannard-AUS</t>
  </si>
  <si>
    <t xml:space="preserve">Adam Page-USA</t>
  </si>
  <si>
    <t xml:space="preserve">Josh Seamans-USA</t>
  </si>
  <si>
    <t xml:space="preserve">Adrian Adams-USA</t>
  </si>
  <si>
    <t xml:space="preserve">John McTaggart-NZL</t>
  </si>
  <si>
    <t xml:space="preserve">Peter Norberg-SWE</t>
  </si>
  <si>
    <t xml:space="preserve">Jake Green-AUS</t>
  </si>
  <si>
    <t xml:space="preserve">Anthony Howie-AUS</t>
  </si>
  <si>
    <t xml:space="preserve">Mark Shank-USA</t>
  </si>
  <si>
    <t xml:space="preserve">John Knight-AUS</t>
  </si>
  <si>
    <t xml:space="preserve">Jarrod Sieber-AUS</t>
  </si>
  <si>
    <t xml:space="preserve">Mitch Webber-AUS</t>
  </si>
  <si>
    <t xml:space="preserve">Lucas Easton-AUS</t>
  </si>
  <si>
    <t xml:space="preserve">Phil Harless-USA</t>
  </si>
  <si>
    <t xml:space="preserve">Jay Allen-USA</t>
  </si>
  <si>
    <t xml:space="preserve">Gary Armour-AUS</t>
  </si>
  <si>
    <t xml:space="preserve">Craig Bewley-AUS</t>
  </si>
  <si>
    <t xml:space="preserve">Toby Duncan-AUS</t>
  </si>
  <si>
    <t xml:space="preserve">Tim Gardiner-AUS</t>
  </si>
  <si>
    <t xml:space="preserve">Mark Riach-NZL</t>
  </si>
  <si>
    <t xml:space="preserve">Craig Parsons-AUS</t>
  </si>
  <si>
    <t xml:space="preserve">Jacob Armour-AUS</t>
  </si>
  <si>
    <t xml:space="preserve">Kevin Scattergood-AUS</t>
  </si>
  <si>
    <t xml:space="preserve">Luke White-AUS</t>
  </si>
  <si>
    <t xml:space="preserve">Michiels Jarre-BEL</t>
  </si>
  <si>
    <t xml:space="preserve">Alan Wilson-AUS</t>
  </si>
  <si>
    <t xml:space="preserve">Clif Martin-USA</t>
  </si>
  <si>
    <t xml:space="preserve">Chuck Bender-USA</t>
  </si>
  <si>
    <t xml:space="preserve">Paul Howell-AUS</t>
  </si>
  <si>
    <t xml:space="preserve">Brett Flack-AUS</t>
  </si>
  <si>
    <t xml:space="preserve">Daniel Frost-AUS</t>
  </si>
  <si>
    <t xml:space="preserve">Paul Magee-AUS</t>
  </si>
  <si>
    <t xml:space="preserve">Jacob Turner-AUS</t>
  </si>
  <si>
    <t xml:space="preserve">Bennett Pearl-CAN</t>
  </si>
  <si>
    <t xml:space="preserve">Toby Miller-AUS</t>
  </si>
  <si>
    <t xml:space="preserve">Don Simon-USA</t>
  </si>
  <si>
    <t xml:space="preserve">Eric Nieulat-FRA</t>
  </si>
  <si>
    <t xml:space="preserve">Fischer Karl-Heinz-GER</t>
  </si>
  <si>
    <t xml:space="preserve">Lachlan Hutchison-AUS</t>
  </si>
  <si>
    <t xml:space="preserve">Kyran Mailey-AUS</t>
  </si>
  <si>
    <t xml:space="preserve">Alfred Hager-USA</t>
  </si>
  <si>
    <t xml:space="preserve">Garvan Duffy-IRL</t>
  </si>
  <si>
    <t xml:space="preserve">Matt Aman-USA</t>
  </si>
  <si>
    <t xml:space="preserve">Oliver Lees-AUS</t>
  </si>
  <si>
    <t xml:space="preserve">John Cassells-AUS</t>
  </si>
  <si>
    <t xml:space="preserve">Johannes Arvidsson-NOR</t>
  </si>
  <si>
    <t xml:space="preserve">Arnaud Planckaert-FRA</t>
  </si>
  <si>
    <t xml:space="preserve">Jim Peterson-AUS</t>
  </si>
  <si>
    <t xml:space="preserve">Joff King-AUS</t>
  </si>
  <si>
    <t xml:space="preserve">Adam Rogers-AUS</t>
  </si>
  <si>
    <t xml:space="preserve">Michael "Dad" Caruso-USA</t>
  </si>
  <si>
    <t xml:space="preserve">Glenn Knight-USA</t>
  </si>
  <si>
    <t xml:space="preserve">Alister Cameron-AUS</t>
  </si>
  <si>
    <t xml:space="preserve">Hampus Lindell-SWE</t>
  </si>
  <si>
    <t xml:space="preserve">Jan Lambert-BEL</t>
  </si>
  <si>
    <t xml:space="preserve">Dean Coffill-AUS</t>
  </si>
  <si>
    <t xml:space="preserve">Kenneth Parker-USA</t>
  </si>
  <si>
    <t xml:space="preserve">Warren Wilke-USA</t>
  </si>
  <si>
    <t xml:space="preserve">Rohan Kopp-AUS</t>
  </si>
  <si>
    <t xml:space="preserve">Jordan McKinley-AUS</t>
  </si>
  <si>
    <t xml:space="preserve">Justin Flegler-AUS</t>
  </si>
  <si>
    <t xml:space="preserve">Layco Durinca-GER</t>
  </si>
  <si>
    <t xml:space="preserve">Brock Vennell-AUS</t>
  </si>
  <si>
    <t xml:space="preserve">Mitchell Westcott-AUS</t>
  </si>
  <si>
    <t xml:space="preserve">Stephane Boulfroy-FRA</t>
  </si>
  <si>
    <t xml:space="preserve">Andrew Meyer-CAN</t>
  </si>
  <si>
    <t xml:space="preserve">David Duncan-AUS</t>
  </si>
  <si>
    <t xml:space="preserve">Glen Wright-AUS</t>
  </si>
  <si>
    <t xml:space="preserve">Scott Green-AUS</t>
  </si>
  <si>
    <t xml:space="preserve">Lachlan Miller-AUS</t>
  </si>
  <si>
    <t xml:space="preserve">Patrick Hamill-USA</t>
  </si>
  <si>
    <t xml:space="preserve">Benjamin Hough Jr-USA</t>
  </si>
  <si>
    <t xml:space="preserve">Cameron Rutledge-AUS</t>
  </si>
  <si>
    <t xml:space="preserve">Aaron Powditch-AUS</t>
  </si>
  <si>
    <t xml:space="preserve">Darren Rogers-AUS</t>
  </si>
  <si>
    <t xml:space="preserve">Daniel Halley-AUS</t>
  </si>
  <si>
    <t xml:space="preserve">Rob Scott-USA</t>
  </si>
  <si>
    <t xml:space="preserve">David Porter-USA</t>
  </si>
  <si>
    <t xml:space="preserve">Jose Romero-*</t>
  </si>
  <si>
    <t xml:space="preserve">Rainer Adolph-GER</t>
  </si>
  <si>
    <t xml:space="preserve">Ayden Peebles-AUS</t>
  </si>
  <si>
    <t xml:space="preserve">Stephen Jameson-USA</t>
  </si>
  <si>
    <t xml:space="preserve">Tom Duff-AUS</t>
  </si>
  <si>
    <t xml:space="preserve">Gavin McManaway-NZL</t>
  </si>
  <si>
    <t xml:space="preserve">Fraser Hemming-AUS</t>
  </si>
  <si>
    <t xml:space="preserve">Jagger King-AUS</t>
  </si>
  <si>
    <t xml:space="preserve">Jack Mathis-NZL</t>
  </si>
  <si>
    <t xml:space="preserve">Zeke Peebles-AUS</t>
  </si>
  <si>
    <t xml:space="preserve">Ben Sullivan-GBR</t>
  </si>
  <si>
    <t xml:space="preserve">Scott Peterson-AUS</t>
  </si>
  <si>
    <t xml:space="preserve">Stuart Abbott-AUS</t>
  </si>
  <si>
    <t xml:space="preserve">Enrico Cohen-BEL</t>
  </si>
  <si>
    <t xml:space="preserve">Thomas Howie-AUS</t>
  </si>
  <si>
    <t xml:space="preserve">William Stevenson-USA</t>
  </si>
  <si>
    <t xml:space="preserve">Scott Donohoe-AUS</t>
  </si>
  <si>
    <t xml:space="preserve">Corey Fischer-AUS</t>
  </si>
  <si>
    <t xml:space="preserve">Rob Humphreys-AUS</t>
  </si>
  <si>
    <t xml:space="preserve">Jeff Blank-AUS</t>
  </si>
  <si>
    <t xml:space="preserve">Per Stegfors-SWE</t>
  </si>
  <si>
    <t xml:space="preserve">Emil Lindell-SWE</t>
  </si>
  <si>
    <t xml:space="preserve">Daniel Beard-AUS</t>
  </si>
  <si>
    <t xml:space="preserve">Dean Robertson-AUS</t>
  </si>
  <si>
    <t xml:space="preserve">Angus Smith-AUS</t>
  </si>
  <si>
    <t xml:space="preserve">James McGuire-NZL</t>
  </si>
  <si>
    <t xml:space="preserve">Chip Fernandez-USA</t>
  </si>
  <si>
    <t xml:space="preserve">Teri Davison-USA</t>
  </si>
  <si>
    <t xml:space="preserve">Patrick Blake-USA</t>
  </si>
  <si>
    <t xml:space="preserve">Darryl Johnson-AUS</t>
  </si>
  <si>
    <t xml:space="preserve">Zac McCauley-USA</t>
  </si>
  <si>
    <t xml:space="preserve">Bruce Wilson-AUS</t>
  </si>
  <si>
    <t xml:space="preserve">Reagan Burns-USA</t>
  </si>
  <si>
    <t xml:space="preserve">Raphael Gansterer-AUT</t>
  </si>
  <si>
    <t xml:space="preserve">Andy Gould-USA</t>
  </si>
  <si>
    <t xml:space="preserve">Nicholas Todd-IRL</t>
  </si>
  <si>
    <t xml:space="preserve">Nick Lodge-GBR</t>
  </si>
  <si>
    <t xml:space="preserve">Leon Robertson-AUS</t>
  </si>
  <si>
    <t xml:space="preserve">Mark Wilson-USA</t>
  </si>
  <si>
    <t xml:space="preserve">Lachlan Camilleri-AUS</t>
  </si>
  <si>
    <t xml:space="preserve">Macy Morrison-AUS</t>
  </si>
  <si>
    <t xml:space="preserve">Brian Martin-AUS</t>
  </si>
  <si>
    <t xml:space="preserve">Ross Dunlop-IRL</t>
  </si>
  <si>
    <t xml:space="preserve">Jonathon King-AUS</t>
  </si>
  <si>
    <t xml:space="preserve">Ryan Bewley-AUS</t>
  </si>
  <si>
    <t xml:space="preserve">Jacob Phillips-AUS</t>
  </si>
  <si>
    <t xml:space="preserve">Sascha Baeyens-GER</t>
  </si>
  <si>
    <t xml:space="preserve">Hunter Austin-AUS</t>
  </si>
  <si>
    <t xml:space="preserve">Ryan O'Donnell-USA</t>
  </si>
  <si>
    <t xml:space="preserve">Hamish Bubner-AUS</t>
  </si>
  <si>
    <t xml:space="preserve">Mark Van Osdel-USA</t>
  </si>
  <si>
    <t xml:space="preserve">Taj Harrison-AUS</t>
  </si>
  <si>
    <t xml:space="preserve">Shane Gleeson-AUS</t>
  </si>
  <si>
    <t xml:space="preserve">Craig Degotardi-AUS</t>
  </si>
  <si>
    <t xml:space="preserve">Jesse Crisp-AUS</t>
  </si>
  <si>
    <t xml:space="preserve">John Olsen-AUS</t>
  </si>
  <si>
    <t xml:space="preserve">Jorge Presas-USA</t>
  </si>
  <si>
    <t xml:space="preserve">Jonathan Crawford-IRL</t>
  </si>
  <si>
    <t xml:space="preserve">Jim Boyette-USA</t>
  </si>
  <si>
    <t xml:space="preserve">Tournament</t>
  </si>
  <si>
    <t xml:space="preserve">Date</t>
  </si>
  <si>
    <t xml:space="preserve">2017 Jim Boyette Southern Regionals</t>
  </si>
  <si>
    <t xml:space="preserve">2017 Orange Open</t>
  </si>
  <si>
    <t xml:space="preserve">2017 US Barefoot Nationals</t>
  </si>
  <si>
    <t xml:space="preserve">2018 NSW February Tournament</t>
  </si>
  <si>
    <t xml:space="preserve">2018 NSW Easter Tournament</t>
  </si>
  <si>
    <t xml:space="preserve">2017 Peter Taylor Memorial Tournament</t>
  </si>
  <si>
    <t xml:space="preserve">2018 JumpSummer Break</t>
  </si>
  <si>
    <t xml:space="preserve">2018 VIC Pre States</t>
  </si>
  <si>
    <t xml:space="preserve">2018 Wellington Regionals</t>
  </si>
  <si>
    <t xml:space="preserve">2017 E&amp;A Barefoot Championships</t>
  </si>
  <si>
    <t xml:space="preserve">2018 Montana State Barefoot Tournament</t>
  </si>
  <si>
    <t xml:space="preserve">2018 Sth QLD Canungra Tournament</t>
  </si>
  <si>
    <t xml:space="preserve">2018 Midwest Regionals</t>
  </si>
  <si>
    <t xml:space="preserve">2017 Canadian National Championships</t>
  </si>
  <si>
    <t xml:space="preserve">2017 Camponionati Italiani</t>
  </si>
  <si>
    <t xml:space="preserve">2017 E&amp;A Junior and Senior Championship</t>
  </si>
  <si>
    <t xml:space="preserve">2018 VIC State Championships</t>
  </si>
  <si>
    <t xml:space="preserve">2017 New Year Jump Inspiration Invitational</t>
  </si>
  <si>
    <t xml:space="preserve">2017 Austrian Open</t>
  </si>
  <si>
    <t xml:space="preserve">2017 Scandinavian Open</t>
  </si>
  <si>
    <t xml:space="preserve">2018 New Zealand Open Nationals</t>
  </si>
  <si>
    <t xml:space="preserve">2018 Jim Boyette Southern Regionals</t>
  </si>
  <si>
    <t xml:space="preserve">2017 Championnats de France</t>
  </si>
  <si>
    <t xml:space="preserve">2018 Patrick Wehner Open</t>
  </si>
  <si>
    <t xml:space="preserve">2017 Dutch Open</t>
  </si>
  <si>
    <t xml:space="preserve">2018 VIC Barefoot Tournament</t>
  </si>
  <si>
    <t xml:space="preserve">2017 SoRegion Free-for-all</t>
  </si>
  <si>
    <t xml:space="preserve">2017 US Western Regionals</t>
  </si>
  <si>
    <t xml:space="preserve">2017 Belgium Invitation</t>
  </si>
  <si>
    <t xml:space="preserve">2018 Queensland State Championships</t>
  </si>
  <si>
    <t xml:space="preserve">2018 Summer Splash</t>
  </si>
  <si>
    <t xml:space="preserve">2017 NSW Christmas Tournament</t>
  </si>
  <si>
    <t xml:space="preserve">2017 US Nationals Division Finals</t>
  </si>
  <si>
    <t xml:space="preserve">2018 New Zealand Nationals</t>
  </si>
  <si>
    <t xml:space="preserve">2017 VIC Xmas Tournament</t>
  </si>
  <si>
    <t xml:space="preserve">2017 South Central Regional Championships</t>
  </si>
  <si>
    <t xml:space="preserve">2018 Silverado Challenge</t>
  </si>
  <si>
    <t xml:space="preserve">2018 NSW State Titles</t>
  </si>
  <si>
    <t xml:space="preserve">2018 Australian Barefoot Championships</t>
  </si>
  <si>
    <t xml:space="preserve">2018 Boyette Bonus</t>
  </si>
  <si>
    <t xml:space="preserve">2017 Midwest Regionals</t>
  </si>
  <si>
    <t xml:space="preserve">2017 Sth QLD Xmas Tournament</t>
  </si>
  <si>
    <t xml:space="preserve">2018 PGA Season Opener</t>
  </si>
  <si>
    <t xml:space="preserve">2017 Central Qld Tournament</t>
  </si>
  <si>
    <t xml:space="preserve">2018 GB Nationals</t>
  </si>
  <si>
    <t xml:space="preserve">2018 SA Winter Tournament</t>
  </si>
  <si>
    <t xml:space="preserve">2017 Pedernales River Open</t>
  </si>
  <si>
    <t xml:space="preserve">2018 Waikato Regionals</t>
  </si>
  <si>
    <t xml:space="preserve">2017 Canadian Open</t>
  </si>
  <si>
    <t xml:space="preserve">2018 Barefoot Blowout</t>
  </si>
  <si>
    <t xml:space="preserve">2017 CanAm Challenge</t>
  </si>
  <si>
    <t xml:space="preserve">2017 Michigan Barefoot Tournament</t>
  </si>
  <si>
    <t xml:space="preserve">2017 GB Nationals</t>
  </si>
  <si>
    <t xml:space="preserve">2017 Sth QLD Tournament 5</t>
  </si>
  <si>
    <t xml:space="preserve">2018 NSW January Tournament</t>
  </si>
  <si>
    <t xml:space="preserve">2017 VIC Spring Tournament</t>
  </si>
  <si>
    <t xml:space="preserve">2018 Lake Inspiration Qualifier</t>
  </si>
  <si>
    <t xml:space="preserve">2018 NSW Forbes Tournamrnt</t>
  </si>
  <si>
    <t xml:space="preserve">2018 WA Pre States</t>
  </si>
  <si>
    <t xml:space="preserve">2017 NSW November Tournament</t>
  </si>
  <si>
    <t xml:space="preserve">2018 North QLD Tournament 2</t>
  </si>
  <si>
    <t xml:space="preserve">2018  MN State Championships</t>
  </si>
  <si>
    <t xml:space="preserve">2017 Sth QLD November Tournament</t>
  </si>
  <si>
    <t xml:space="preserve">2018 WA State Championships</t>
  </si>
  <si>
    <t xml:space="preserve">2017 WA Spring Tournament</t>
  </si>
  <si>
    <t xml:space="preserve">2018 BOP Regionals</t>
  </si>
  <si>
    <t xml:space="preserve">2018 SA Feb Tournament</t>
  </si>
  <si>
    <t xml:space="preserve">2017 Sth Qld Bushys Tournament</t>
  </si>
  <si>
    <t xml:space="preserve">2017 WA Season Opener</t>
  </si>
  <si>
    <t xml:space="preserve">2017 Sth QLD Tournament Oct</t>
  </si>
  <si>
    <t xml:space="preserve">2018 SA State Championships</t>
  </si>
  <si>
    <t xml:space="preserve">2017 QLD Nth Region 2</t>
  </si>
  <si>
    <t xml:space="preserve">2017 QLD North Region Tournament 1</t>
  </si>
  <si>
    <t xml:space="preserve">2017 NSW October Tournament</t>
  </si>
  <si>
    <t xml:space="preserve">2017 Sth QLD Ranking Tournament</t>
  </si>
  <si>
    <t xml:space="preserve">2018 WA Shower Dr Tournament</t>
  </si>
  <si>
    <t xml:space="preserve">Ashleigh Stebbeings-AUS</t>
  </si>
  <si>
    <t xml:space="preserve">Georgia Groen-NZL</t>
  </si>
  <si>
    <t xml:space="preserve">Alexis McCauley-USA</t>
  </si>
  <si>
    <t xml:space="preserve">Brooke Fitch-NZL</t>
  </si>
  <si>
    <t xml:space="preserve">Ariana Koehler-USA</t>
  </si>
  <si>
    <t xml:space="preserve">Alexandria Youngblood-USA</t>
  </si>
  <si>
    <t xml:space="preserve">Rachel Normand-USA</t>
  </si>
  <si>
    <t xml:space="preserve">Sarah Linton-NZL</t>
  </si>
  <si>
    <t xml:space="preserve">Svenja Hemplemann-GER</t>
  </si>
  <si>
    <t xml:space="preserve">Becky Moynes Meyer-CAN</t>
  </si>
  <si>
    <t xml:space="preserve">Steffi Kirsch-GER</t>
  </si>
  <si>
    <t xml:space="preserve">Teri Jones-USA</t>
  </si>
  <si>
    <t xml:space="preserve">Courtney McDonald-AUS</t>
  </si>
  <si>
    <t xml:space="preserve">Lauren Ehlers-USA</t>
  </si>
  <si>
    <t xml:space="preserve">Elaina McClung-AUS</t>
  </si>
  <si>
    <t xml:space="preserve">Ryleigh Stenson-USA</t>
  </si>
  <si>
    <t xml:space="preserve">Betsy Gilman-USA</t>
  </si>
  <si>
    <t xml:space="preserve">Abbey Hicks-AUS</t>
  </si>
  <si>
    <t xml:space="preserve">Gizella Halasz-AUS</t>
  </si>
  <si>
    <t xml:space="preserve">April Foster-NZL</t>
  </si>
  <si>
    <t xml:space="preserve">Leanne Cross-AUS</t>
  </si>
  <si>
    <t xml:space="preserve">Jacqueline Kirsch-GER</t>
  </si>
  <si>
    <t xml:space="preserve">Nikita Bierhuizen-NED</t>
  </si>
  <si>
    <t xml:space="preserve">Sarah Molepske-USA</t>
  </si>
  <si>
    <t xml:space="preserve">Fabienne Michel-FRA</t>
  </si>
  <si>
    <t xml:space="preserve">Jennifer Blake-USA</t>
  </si>
  <si>
    <t xml:space="preserve">Makayla Cornall-AUS</t>
  </si>
  <si>
    <t xml:space="preserve">Grace Petzold-USA</t>
  </si>
  <si>
    <t xml:space="preserve">Sammi Eaton-USA</t>
  </si>
  <si>
    <t xml:space="preserve">Carol Jackson-USA</t>
  </si>
  <si>
    <t xml:space="preserve">Beatrice Engeler-SUI</t>
  </si>
  <si>
    <t xml:space="preserve">Celine Vrancx-BEL</t>
  </si>
  <si>
    <t xml:space="preserve">Matilde Gasparini-ITA</t>
  </si>
  <si>
    <t xml:space="preserve">Chiara Rattalino-ITA</t>
  </si>
  <si>
    <t xml:space="preserve">Lynae Newby-USA</t>
  </si>
  <si>
    <t xml:space="preserve">Megan Adams-USA</t>
  </si>
  <si>
    <t xml:space="preserve">Claudia Landon-USA</t>
  </si>
  <si>
    <t xml:space="preserve">Chelsea Hall-AUS</t>
  </si>
  <si>
    <t xml:space="preserve">Macey Hicks-AUS</t>
  </si>
  <si>
    <t xml:space="preserve">Elizabeth Davison-USA</t>
  </si>
  <si>
    <t xml:space="preserve">Allie Jameson-USA</t>
  </si>
  <si>
    <t xml:space="preserve">Kelly Blank-AUS</t>
  </si>
  <si>
    <t xml:space="preserve">Zali Peebles-AUS</t>
  </si>
  <si>
    <t xml:space="preserve">Teagan Bryce-AUS</t>
  </si>
  <si>
    <t xml:space="preserve">Macy Peebles-AUS</t>
  </si>
  <si>
    <t xml:space="preserve">Shannon O'Donnell-NZL</t>
  </si>
  <si>
    <t xml:space="preserve">Sharon Carlson-USA</t>
  </si>
  <si>
    <t xml:space="preserve">Barbara McManaway-NZL</t>
  </si>
  <si>
    <t xml:space="preserve">Emma McKenzie-NZL</t>
  </si>
  <si>
    <t xml:space="preserve">Charlotte Keen-AUS</t>
  </si>
  <si>
    <t xml:space="preserve">Emma Frankel-Vaughan-AUS</t>
  </si>
  <si>
    <t xml:space="preserve">Carly Hoy-AUS</t>
  </si>
  <si>
    <t xml:space="preserve">Kelly O'Donnell-NZL</t>
  </si>
  <si>
    <t xml:space="preserve">Teghan Russell-AUS</t>
  </si>
  <si>
    <t xml:space="preserve">Tayha Doncon-AUS</t>
  </si>
  <si>
    <t xml:space="preserve">Tina McCauley-USA</t>
  </si>
  <si>
    <t xml:space="preserve">Vittora Rattalino-ITA</t>
  </si>
  <si>
    <t xml:space="preserve">Ali Gates-USA</t>
  </si>
  <si>
    <t xml:space="preserve">Emily Hogan-AUS</t>
  </si>
  <si>
    <t xml:space="preserve">Meg Kelly-NZL</t>
  </si>
  <si>
    <t xml:space="preserve">Julia Zinn-GER</t>
  </si>
  <si>
    <t xml:space="preserve">Tully Austin-AUS</t>
  </si>
  <si>
    <t xml:space="preserve">Cathy Raynor-AUS</t>
  </si>
  <si>
    <t xml:space="preserve">Charlotte McGuire-NZL</t>
  </si>
  <si>
    <t xml:space="preserve">Natalie Evans-AUS</t>
  </si>
  <si>
    <t xml:space="preserve">Leisha Young-AUS</t>
  </si>
  <si>
    <t xml:space="preserve">Tahlia Cartwright-AUS</t>
  </si>
  <si>
    <t xml:space="preserve">Mindy Acree-USA</t>
  </si>
  <si>
    <t xml:space="preserve">Syd McCauley-USA</t>
  </si>
  <si>
    <t xml:space="preserve">Sharee Sanderson-AUS</t>
  </si>
  <si>
    <t xml:space="preserve">Hannah Armour-AUS</t>
  </si>
  <si>
    <t xml:space="preserve">Emily Davis-AUS</t>
  </si>
  <si>
    <t xml:space="preserve">Lilli Cronin-AUS</t>
  </si>
  <si>
    <t xml:space="preserve">Caite Skelly-IRL</t>
  </si>
  <si>
    <t xml:space="preserve">2018 NZ Natioanl Jump Jam</t>
  </si>
  <si>
    <t xml:space="preserve">Date of Birth</t>
  </si>
  <si>
    <t xml:space="preserve">Cut Off</t>
  </si>
  <si>
    <t xml:space="preserve">TournamentName</t>
  </si>
  <si>
    <t xml:space="preserve">Class</t>
  </si>
  <si>
    <t xml:space="preserve">RC</t>
  </si>
  <si>
    <t xml:space="preserve">2017 Gb National Jump</t>
  </si>
  <si>
    <t xml:space="preserve">L</t>
  </si>
  <si>
    <t xml:space="preserve">2017 Sth QLD Tournament Sep</t>
  </si>
  <si>
    <t xml:space="preserve">2018 North QLD Tournament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"/>
    <numFmt numFmtId="168" formatCode="[$-409]d\-mmm\-yy;@"/>
    <numFmt numFmtId="169" formatCode="#,##0.00"/>
    <numFmt numFmtId="170" formatCode="0.00"/>
    <numFmt numFmtId="171" formatCode="[$-409]m/d/yyyy"/>
    <numFmt numFmtId="172" formatCode="d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name val="Haettenschweiler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rna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6"/>
    <col collapsed="false" customWidth="true" hidden="false" outlineLevel="0" max="3" min="3" style="0" width="19.76"/>
    <col collapsed="false" customWidth="true" hidden="false" outlineLevel="0" max="4" min="4" style="0" width="5.84"/>
    <col collapsed="false" customWidth="true" hidden="false" outlineLevel="0" max="5" min="5" style="0" width="19.06"/>
    <col collapsed="false" customWidth="true" hidden="false" outlineLevel="0" max="6" min="6" style="0" width="5.76"/>
    <col collapsed="false" customWidth="true" hidden="false" outlineLevel="0" max="7" min="7" style="0" width="22.37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C2" s="3"/>
      <c r="H2" s="4"/>
    </row>
    <row r="3" customFormat="false" ht="14.6" hidden="false" customHeight="false" outlineLevel="0" collapsed="false">
      <c r="C3" s="5" t="s">
        <v>1</v>
      </c>
      <c r="D3" s="5"/>
      <c r="E3" s="5" t="s">
        <v>2</v>
      </c>
      <c r="F3" s="5"/>
      <c r="H3" s="4"/>
    </row>
    <row r="4" customFormat="false" ht="14.6" hidden="false" customHeight="false" outlineLevel="0" collapsed="false">
      <c r="C4" s="6" t="s">
        <v>3</v>
      </c>
      <c r="D4" s="7" t="n">
        <v>2018</v>
      </c>
      <c r="E4" s="6" t="s">
        <v>3</v>
      </c>
      <c r="F4" s="7" t="n">
        <v>2018</v>
      </c>
      <c r="H4" s="4"/>
    </row>
    <row r="5" customFormat="false" ht="14.6" hidden="false" customHeight="false" outlineLevel="0" collapsed="false">
      <c r="C5" s="6" t="s">
        <v>4</v>
      </c>
      <c r="D5" s="8" t="n">
        <v>18</v>
      </c>
      <c r="E5" s="6" t="s">
        <v>4</v>
      </c>
      <c r="F5" s="8" t="n">
        <v>35</v>
      </c>
      <c r="H5" s="4"/>
    </row>
    <row r="6" customFormat="false" ht="44.15" hidden="false" customHeight="false" outlineLevel="0" collapsed="false">
      <c r="C6" s="9" t="s">
        <v>5</v>
      </c>
      <c r="D6" s="10" t="n">
        <v>2000</v>
      </c>
      <c r="E6" s="9" t="s">
        <v>6</v>
      </c>
      <c r="F6" s="10" t="n">
        <v>1983</v>
      </c>
      <c r="H6" s="4"/>
    </row>
    <row r="7" customFormat="false" ht="14.6" hidden="false" customHeight="false" outlineLevel="0" collapsed="false">
      <c r="C7" s="3"/>
      <c r="H7" s="4"/>
    </row>
    <row r="8" customFormat="false" ht="15" hidden="false" customHeight="false" outlineLevel="0" collapsed="false">
      <c r="H8" s="4"/>
    </row>
    <row r="9" customFormat="false" ht="18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4"/>
    </row>
    <row r="10" customFormat="false" ht="15.45" hidden="false" customHeight="false" outlineLevel="0" collapsed="false">
      <c r="A10" s="12"/>
      <c r="B10" s="13" t="s">
        <v>8</v>
      </c>
      <c r="C10" s="13"/>
      <c r="D10" s="13" t="s">
        <v>9</v>
      </c>
      <c r="E10" s="13"/>
      <c r="F10" s="14" t="s">
        <v>10</v>
      </c>
      <c r="G10" s="14"/>
      <c r="H10" s="4"/>
    </row>
    <row r="11" customFormat="false" ht="14.6" hidden="false" customHeight="false" outlineLevel="0" collapsed="false">
      <c r="A11" s="15" t="s">
        <v>11</v>
      </c>
      <c r="B11" s="16" t="s">
        <v>12</v>
      </c>
      <c r="C11" s="17" t="s">
        <v>13</v>
      </c>
      <c r="D11" s="16" t="s">
        <v>12</v>
      </c>
      <c r="E11" s="17" t="s">
        <v>13</v>
      </c>
      <c r="F11" s="18" t="s">
        <v>12</v>
      </c>
      <c r="G11" s="19" t="s">
        <v>13</v>
      </c>
      <c r="H11" s="4"/>
    </row>
    <row r="12" customFormat="false" ht="14.6" hidden="false" customHeight="false" outlineLevel="0" collapsed="false">
      <c r="A12" s="15" t="s">
        <v>14</v>
      </c>
      <c r="B12" s="20" t="n">
        <v>16.2</v>
      </c>
      <c r="C12" s="21" t="s">
        <v>15</v>
      </c>
      <c r="D12" s="20" t="n">
        <v>6080</v>
      </c>
      <c r="E12" s="21" t="s">
        <v>16</v>
      </c>
      <c r="F12" s="22" t="n">
        <v>23.2</v>
      </c>
      <c r="G12" s="21" t="s">
        <v>17</v>
      </c>
      <c r="H12" s="4"/>
    </row>
    <row r="13" customFormat="false" ht="14.6" hidden="false" customHeight="false" outlineLevel="0" collapsed="false">
      <c r="A13" s="15" t="s">
        <v>18</v>
      </c>
      <c r="B13" s="20" t="n">
        <v>7.9</v>
      </c>
      <c r="C13" s="21" t="s">
        <v>19</v>
      </c>
      <c r="D13" s="20" t="n">
        <v>1660</v>
      </c>
      <c r="E13" s="21" t="s">
        <v>20</v>
      </c>
      <c r="F13" s="22" t="n">
        <v>8.2</v>
      </c>
      <c r="G13" s="21" t="s">
        <v>21</v>
      </c>
      <c r="H13" s="4"/>
    </row>
    <row r="14" customFormat="false" ht="14.6" hidden="false" customHeight="false" outlineLevel="0" collapsed="false">
      <c r="A14" s="15" t="s">
        <v>22</v>
      </c>
      <c r="B14" s="20" t="n">
        <v>14.4</v>
      </c>
      <c r="C14" s="21" t="s">
        <v>23</v>
      </c>
      <c r="D14" s="20" t="n">
        <v>2500</v>
      </c>
      <c r="E14" s="21" t="s">
        <v>24</v>
      </c>
      <c r="F14" s="22" t="n">
        <v>11.2</v>
      </c>
      <c r="G14" s="21" t="s">
        <v>25</v>
      </c>
      <c r="H14" s="4"/>
    </row>
    <row r="15" customFormat="false" ht="14.6" hidden="false" customHeight="false" outlineLevel="0" collapsed="false">
      <c r="A15" s="15" t="s">
        <v>26</v>
      </c>
      <c r="B15" s="20" t="n">
        <v>0.3</v>
      </c>
      <c r="C15" s="21" t="s">
        <v>27</v>
      </c>
      <c r="D15" s="20" t="n">
        <v>70</v>
      </c>
      <c r="E15" s="21" t="s">
        <v>27</v>
      </c>
      <c r="F15" s="22" t="n">
        <v>0</v>
      </c>
      <c r="G15" s="21" t="s">
        <v>28</v>
      </c>
      <c r="H15" s="4"/>
    </row>
    <row r="16" customFormat="false" ht="14.6" hidden="false" customHeight="false" outlineLevel="0" collapsed="false">
      <c r="A16" s="15" t="s">
        <v>29</v>
      </c>
      <c r="B16" s="20" t="n">
        <v>8.5</v>
      </c>
      <c r="C16" s="21" t="s">
        <v>30</v>
      </c>
      <c r="D16" s="20" t="n">
        <v>1530</v>
      </c>
      <c r="E16" s="21" t="s">
        <v>31</v>
      </c>
      <c r="F16" s="22" t="n">
        <v>7.1</v>
      </c>
      <c r="G16" s="21" t="s">
        <v>32</v>
      </c>
      <c r="H16" s="4"/>
    </row>
    <row r="17" customFormat="false" ht="15" hidden="false" customHeight="false" outlineLevel="0" collapsed="false">
      <c r="A17" s="23" t="s">
        <v>33</v>
      </c>
      <c r="B17" s="24" t="n">
        <v>1.9</v>
      </c>
      <c r="C17" s="25" t="s">
        <v>34</v>
      </c>
      <c r="D17" s="24" t="n">
        <v>200</v>
      </c>
      <c r="E17" s="25" t="s">
        <v>35</v>
      </c>
      <c r="F17" s="26" t="n">
        <v>0</v>
      </c>
      <c r="G17" s="25" t="s">
        <v>28</v>
      </c>
      <c r="H17" s="4"/>
    </row>
    <row r="18" customFormat="false" ht="15" hidden="false" customHeight="false" outlineLevel="0" collapsed="false">
      <c r="H18" s="4"/>
    </row>
    <row r="19" customFormat="false" ht="15" hidden="false" customHeight="false" outlineLevel="0" collapsed="false">
      <c r="C19" s="27" t="s">
        <v>36</v>
      </c>
      <c r="D19" s="28" t="n">
        <v>36.5</v>
      </c>
      <c r="E19" s="29" t="s">
        <v>37</v>
      </c>
      <c r="F19" s="30" t="n">
        <v>23</v>
      </c>
      <c r="H19" s="4"/>
    </row>
    <row r="20" customFormat="false" ht="14.6" hidden="false" customHeight="false" outlineLevel="0" collapsed="false">
      <c r="C20" s="31" t="s">
        <v>38</v>
      </c>
      <c r="D20" s="32" t="s">
        <v>39</v>
      </c>
      <c r="E20" s="33" t="s">
        <v>40</v>
      </c>
      <c r="H20" s="4"/>
    </row>
    <row r="21" customFormat="false" ht="14.6" hidden="false" customHeight="false" outlineLevel="0" collapsed="false">
      <c r="C21" s="20" t="s">
        <v>41</v>
      </c>
      <c r="D21" s="34"/>
      <c r="E21" s="35"/>
    </row>
    <row r="22" customFormat="false" ht="14.6" hidden="false" customHeight="false" outlineLevel="0" collapsed="false">
      <c r="C22" s="20" t="s">
        <v>42</v>
      </c>
      <c r="D22" s="34"/>
      <c r="E22" s="35"/>
      <c r="G22" s="36" t="s">
        <v>43</v>
      </c>
    </row>
    <row r="23" customFormat="false" ht="15" hidden="false" customHeight="false" outlineLevel="0" collapsed="false">
      <c r="C23" s="24" t="s">
        <v>44</v>
      </c>
      <c r="D23" s="37"/>
      <c r="E23" s="35"/>
      <c r="G23" s="36" t="s">
        <v>45</v>
      </c>
    </row>
  </sheetData>
  <mergeCells count="7">
    <mergeCell ref="A1:G1"/>
    <mergeCell ref="C3:D3"/>
    <mergeCell ref="E3:F3"/>
    <mergeCell ref="A9:G9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4.3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  <col collapsed="false" customWidth="true" hidden="false" outlineLevel="0" max="13" min="13" style="0" width="10.6"/>
    <col collapsed="false" customWidth="true" hidden="false" outlineLevel="0" max="14" min="14" style="0" width="6.45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  <c r="M1" s="46" t="s">
        <v>610</v>
      </c>
      <c r="N1" s="47" t="s">
        <v>611</v>
      </c>
    </row>
    <row r="2" customFormat="false" ht="14.6" hidden="false" customHeight="false" outlineLevel="0" collapsed="false">
      <c r="A2" s="38" t="n">
        <v>1</v>
      </c>
      <c r="B2" s="38" t="s">
        <v>59</v>
      </c>
      <c r="C2" s="38" t="n">
        <v>20.4</v>
      </c>
      <c r="D2" s="38" t="n">
        <v>1</v>
      </c>
      <c r="E2" s="38" t="n">
        <v>13150</v>
      </c>
      <c r="F2" s="38" t="n">
        <v>1</v>
      </c>
      <c r="G2" s="38" t="n">
        <v>26.2</v>
      </c>
      <c r="H2" s="38" t="n">
        <v>1</v>
      </c>
      <c r="I2" s="39" t="n">
        <v>1000</v>
      </c>
      <c r="J2" s="39" t="n">
        <v>1000</v>
      </c>
      <c r="K2" s="39" t="n">
        <v>1000</v>
      </c>
      <c r="L2" s="41" t="n">
        <v>3000</v>
      </c>
      <c r="M2" s="40" t="n">
        <v>1977</v>
      </c>
    </row>
    <row r="3" customFormat="false" ht="14.6" hidden="false" customHeight="false" outlineLevel="0" collapsed="false">
      <c r="A3" s="38" t="n">
        <v>2</v>
      </c>
      <c r="B3" s="38" t="s">
        <v>63</v>
      </c>
      <c r="C3" s="38" t="n">
        <v>18</v>
      </c>
      <c r="D3" s="38" t="n">
        <v>3</v>
      </c>
      <c r="E3" s="38" t="n">
        <v>9150</v>
      </c>
      <c r="F3" s="38" t="n">
        <v>2</v>
      </c>
      <c r="G3" s="38" t="n">
        <v>24.7</v>
      </c>
      <c r="H3" s="38" t="n">
        <v>2</v>
      </c>
      <c r="I3" s="39" t="n">
        <v>882.352941176471</v>
      </c>
      <c r="J3" s="39" t="n">
        <v>695.817490494297</v>
      </c>
      <c r="K3" s="39" t="n">
        <v>942.748091603054</v>
      </c>
      <c r="L3" s="41" t="n">
        <v>2520.91852327382</v>
      </c>
      <c r="M3" s="40" t="n">
        <v>1980</v>
      </c>
    </row>
    <row r="4" customFormat="false" ht="14.6" hidden="false" customHeight="false" outlineLevel="0" collapsed="false">
      <c r="A4" s="38" t="n">
        <v>3</v>
      </c>
      <c r="B4" s="38" t="s">
        <v>66</v>
      </c>
      <c r="C4" s="38" t="n">
        <v>18.4</v>
      </c>
      <c r="D4" s="38" t="n">
        <v>2</v>
      </c>
      <c r="E4" s="38" t="n">
        <v>7030</v>
      </c>
      <c r="F4" s="38" t="n">
        <v>3</v>
      </c>
      <c r="G4" s="38" t="n">
        <v>22.2</v>
      </c>
      <c r="H4" s="38" t="n">
        <v>4</v>
      </c>
      <c r="I4" s="39" t="n">
        <v>901.960784313726</v>
      </c>
      <c r="J4" s="39" t="n">
        <v>534.600760456274</v>
      </c>
      <c r="K4" s="39" t="n">
        <v>847.328244274809</v>
      </c>
      <c r="L4" s="41" t="n">
        <v>2283.88978904481</v>
      </c>
      <c r="M4" s="40" t="n">
        <v>1970</v>
      </c>
    </row>
    <row r="5" customFormat="false" ht="14.6" hidden="false" customHeight="false" outlineLevel="0" collapsed="false">
      <c r="A5" s="38" t="n">
        <v>4</v>
      </c>
      <c r="B5" s="38" t="s">
        <v>75</v>
      </c>
      <c r="C5" s="38" t="n">
        <v>15.4</v>
      </c>
      <c r="D5" s="38" t="n">
        <v>10</v>
      </c>
      <c r="E5" s="38" t="n">
        <v>5160</v>
      </c>
      <c r="F5" s="38" t="n">
        <v>6</v>
      </c>
      <c r="G5" s="38" t="n">
        <v>21.8</v>
      </c>
      <c r="H5" s="38" t="n">
        <v>5</v>
      </c>
      <c r="I5" s="39" t="n">
        <v>754.901960784314</v>
      </c>
      <c r="J5" s="39" t="n">
        <v>392.395437262357</v>
      </c>
      <c r="K5" s="39" t="n">
        <v>832.06106870229</v>
      </c>
      <c r="L5" s="41" t="n">
        <v>1979.35846674896</v>
      </c>
      <c r="M5" s="40" t="n">
        <v>1973</v>
      </c>
    </row>
    <row r="6" customFormat="false" ht="14.6" hidden="false" customHeight="false" outlineLevel="0" collapsed="false">
      <c r="A6" s="38" t="n">
        <v>5</v>
      </c>
      <c r="B6" s="38" t="s">
        <v>76</v>
      </c>
      <c r="C6" s="38" t="n">
        <v>13.8</v>
      </c>
      <c r="D6" s="38" t="n">
        <v>26</v>
      </c>
      <c r="E6" s="38" t="n">
        <v>5450</v>
      </c>
      <c r="F6" s="38" t="n">
        <v>4</v>
      </c>
      <c r="G6" s="38" t="n">
        <v>22.5</v>
      </c>
      <c r="H6" s="38" t="n">
        <v>3</v>
      </c>
      <c r="I6" s="39" t="n">
        <v>676.470588235294</v>
      </c>
      <c r="J6" s="39" t="n">
        <v>414.448669201521</v>
      </c>
      <c r="K6" s="39" t="n">
        <v>858.778625954198</v>
      </c>
      <c r="L6" s="41" t="n">
        <v>1949.69788339101</v>
      </c>
      <c r="M6" s="40" t="n">
        <v>1975</v>
      </c>
    </row>
    <row r="7" customFormat="false" ht="14.6" hidden="false" customHeight="false" outlineLevel="0" collapsed="false">
      <c r="A7" s="38" t="n">
        <v>6</v>
      </c>
      <c r="B7" s="38" t="s">
        <v>78</v>
      </c>
      <c r="C7" s="38" t="n">
        <v>17</v>
      </c>
      <c r="D7" s="38" t="n">
        <v>5</v>
      </c>
      <c r="E7" s="38" t="n">
        <v>4200</v>
      </c>
      <c r="F7" s="38" t="n">
        <v>8</v>
      </c>
      <c r="G7" s="38" t="n">
        <v>19.8</v>
      </c>
      <c r="H7" s="38" t="n">
        <v>8</v>
      </c>
      <c r="I7" s="39" t="n">
        <v>833.333333333333</v>
      </c>
      <c r="J7" s="39" t="n">
        <v>319.391634980989</v>
      </c>
      <c r="K7" s="39" t="n">
        <v>755.725190839695</v>
      </c>
      <c r="L7" s="41" t="n">
        <v>1908.45015915402</v>
      </c>
      <c r="M7" s="40" t="n">
        <v>1971</v>
      </c>
    </row>
    <row r="8" customFormat="false" ht="14.6" hidden="false" customHeight="false" outlineLevel="0" collapsed="false">
      <c r="A8" s="38" t="n">
        <v>7</v>
      </c>
      <c r="B8" s="38" t="s">
        <v>83</v>
      </c>
      <c r="C8" s="38" t="n">
        <v>15.4</v>
      </c>
      <c r="D8" s="38" t="n">
        <v>10</v>
      </c>
      <c r="E8" s="38" t="n">
        <v>2560</v>
      </c>
      <c r="F8" s="38" t="n">
        <v>17</v>
      </c>
      <c r="G8" s="38" t="n">
        <v>21</v>
      </c>
      <c r="H8" s="38" t="n">
        <v>7</v>
      </c>
      <c r="I8" s="39" t="n">
        <v>754.901960784314</v>
      </c>
      <c r="J8" s="39" t="n">
        <v>194.67680608365</v>
      </c>
      <c r="K8" s="39" t="n">
        <v>801.526717557252</v>
      </c>
      <c r="L8" s="41" t="n">
        <v>1751.10548442522</v>
      </c>
      <c r="M8" s="40" t="n">
        <v>1976</v>
      </c>
    </row>
    <row r="9" customFormat="false" ht="14.6" hidden="false" customHeight="false" outlineLevel="0" collapsed="false">
      <c r="A9" s="38" t="n">
        <v>8</v>
      </c>
      <c r="B9" s="38" t="s">
        <v>85</v>
      </c>
      <c r="C9" s="38" t="n">
        <v>14.9</v>
      </c>
      <c r="D9" s="38" t="n">
        <v>17</v>
      </c>
      <c r="E9" s="38" t="n">
        <v>2150</v>
      </c>
      <c r="F9" s="38" t="n">
        <v>28</v>
      </c>
      <c r="G9" s="38" t="n">
        <v>21.3</v>
      </c>
      <c r="H9" s="38" t="n">
        <v>6</v>
      </c>
      <c r="I9" s="39" t="n">
        <v>730.392156862745</v>
      </c>
      <c r="J9" s="39" t="n">
        <v>163.498098859316</v>
      </c>
      <c r="K9" s="39" t="n">
        <v>812.977099236641</v>
      </c>
      <c r="L9" s="41" t="n">
        <v>1706.8673549587</v>
      </c>
      <c r="M9" s="40" t="n">
        <v>1982</v>
      </c>
    </row>
    <row r="10" customFormat="false" ht="14.6" hidden="false" customHeight="false" outlineLevel="0" collapsed="false">
      <c r="A10" s="38" t="n">
        <v>9</v>
      </c>
      <c r="B10" s="38" t="s">
        <v>91</v>
      </c>
      <c r="C10" s="38" t="n">
        <v>15</v>
      </c>
      <c r="D10" s="38" t="n">
        <v>13</v>
      </c>
      <c r="E10" s="38" t="n">
        <v>2860</v>
      </c>
      <c r="F10" s="38" t="n">
        <v>15</v>
      </c>
      <c r="G10" s="38" t="n">
        <v>17.3</v>
      </c>
      <c r="H10" s="38" t="n">
        <v>11</v>
      </c>
      <c r="I10" s="39" t="n">
        <v>735.294117647059</v>
      </c>
      <c r="J10" s="39" t="n">
        <v>217.490494296578</v>
      </c>
      <c r="K10" s="39" t="n">
        <v>660.30534351145</v>
      </c>
      <c r="L10" s="41" t="n">
        <v>1613.08995545509</v>
      </c>
      <c r="M10" s="40" t="n">
        <v>1976</v>
      </c>
    </row>
    <row r="11" customFormat="false" ht="14.6" hidden="false" customHeight="false" outlineLevel="0" collapsed="false">
      <c r="A11" s="38" t="n">
        <v>10</v>
      </c>
      <c r="B11" s="38" t="s">
        <v>95</v>
      </c>
      <c r="C11" s="38" t="n">
        <v>16</v>
      </c>
      <c r="D11" s="38" t="n">
        <v>7</v>
      </c>
      <c r="E11" s="38" t="n">
        <v>2360</v>
      </c>
      <c r="F11" s="38" t="n">
        <v>23</v>
      </c>
      <c r="G11" s="38" t="n">
        <v>16</v>
      </c>
      <c r="H11" s="38" t="n">
        <v>12</v>
      </c>
      <c r="I11" s="39" t="n">
        <v>784.313725490196</v>
      </c>
      <c r="J11" s="39" t="n">
        <v>179.467680608365</v>
      </c>
      <c r="K11" s="39" t="n">
        <v>610.687022900763</v>
      </c>
      <c r="L11" s="41" t="n">
        <v>1574.46842899932</v>
      </c>
      <c r="M11" s="40" t="n">
        <v>1966</v>
      </c>
    </row>
    <row r="12" customFormat="false" ht="14.6" hidden="false" customHeight="false" outlineLevel="0" collapsed="false">
      <c r="A12" s="38" t="n">
        <v>11</v>
      </c>
      <c r="B12" s="38" t="s">
        <v>98</v>
      </c>
      <c r="C12" s="38" t="n">
        <v>15</v>
      </c>
      <c r="D12" s="38" t="n">
        <v>13</v>
      </c>
      <c r="E12" s="38" t="n">
        <v>850</v>
      </c>
      <c r="F12" s="38" t="n">
        <v>87</v>
      </c>
      <c r="G12" s="38" t="n">
        <v>19.2</v>
      </c>
      <c r="H12" s="38" t="n">
        <v>10</v>
      </c>
      <c r="I12" s="39" t="n">
        <v>735.294117647059</v>
      </c>
      <c r="J12" s="39" t="n">
        <v>64.638783269962</v>
      </c>
      <c r="K12" s="39" t="n">
        <v>732.824427480916</v>
      </c>
      <c r="L12" s="41" t="n">
        <v>1532.75732839794</v>
      </c>
      <c r="M12" s="40" t="n">
        <v>1959</v>
      </c>
    </row>
    <row r="13" customFormat="false" ht="14.6" hidden="false" customHeight="false" outlineLevel="0" collapsed="false">
      <c r="A13" s="38" t="n">
        <v>12</v>
      </c>
      <c r="B13" s="38" t="s">
        <v>101</v>
      </c>
      <c r="C13" s="38" t="n">
        <v>15</v>
      </c>
      <c r="D13" s="38" t="n">
        <v>13</v>
      </c>
      <c r="E13" s="38" t="n">
        <v>2240</v>
      </c>
      <c r="F13" s="38" t="n">
        <v>27</v>
      </c>
      <c r="G13" s="38" t="n">
        <v>15.2</v>
      </c>
      <c r="H13" s="38" t="n">
        <v>13</v>
      </c>
      <c r="I13" s="39" t="n">
        <v>735.294117647059</v>
      </c>
      <c r="J13" s="39" t="n">
        <v>170.342205323194</v>
      </c>
      <c r="K13" s="39" t="n">
        <v>580.152671755725</v>
      </c>
      <c r="L13" s="41" t="n">
        <v>1485.78899472598</v>
      </c>
      <c r="M13" s="40" t="n">
        <v>1958</v>
      </c>
    </row>
    <row r="14" customFormat="false" ht="14.6" hidden="false" customHeight="false" outlineLevel="0" collapsed="false">
      <c r="A14" s="38" t="n">
        <v>13</v>
      </c>
      <c r="B14" s="38" t="s">
        <v>102</v>
      </c>
      <c r="C14" s="38" t="n">
        <v>17.2</v>
      </c>
      <c r="D14" s="38" t="n">
        <v>4</v>
      </c>
      <c r="E14" s="38" t="n">
        <v>3150</v>
      </c>
      <c r="F14" s="38" t="n">
        <v>12</v>
      </c>
      <c r="G14" s="38" t="n">
        <v>10.2</v>
      </c>
      <c r="H14" s="38" t="n">
        <v>28</v>
      </c>
      <c r="I14" s="39" t="n">
        <v>843.137254901961</v>
      </c>
      <c r="J14" s="39" t="n">
        <v>239.543726235741</v>
      </c>
      <c r="K14" s="39" t="n">
        <v>389.312977099237</v>
      </c>
      <c r="L14" s="41" t="n">
        <v>1471.99395823694</v>
      </c>
      <c r="M14" s="40" t="n">
        <v>1977</v>
      </c>
    </row>
    <row r="15" customFormat="false" ht="14.6" hidden="false" customHeight="false" outlineLevel="0" collapsed="false">
      <c r="A15" s="38" t="n">
        <v>14</v>
      </c>
      <c r="B15" s="38" t="s">
        <v>104</v>
      </c>
      <c r="C15" s="38" t="n">
        <v>15.8</v>
      </c>
      <c r="D15" s="38" t="n">
        <v>8</v>
      </c>
      <c r="E15" s="38" t="n">
        <v>3850</v>
      </c>
      <c r="F15" s="38" t="n">
        <v>9</v>
      </c>
      <c r="G15" s="38" t="n">
        <v>10</v>
      </c>
      <c r="H15" s="38" t="n">
        <v>29</v>
      </c>
      <c r="I15" s="39" t="n">
        <v>774.509803921569</v>
      </c>
      <c r="J15" s="39" t="n">
        <v>292.77566539924</v>
      </c>
      <c r="K15" s="39" t="n">
        <v>381.679389312977</v>
      </c>
      <c r="L15" s="41" t="n">
        <v>1448.96485863379</v>
      </c>
      <c r="M15" s="40" t="n">
        <v>1962</v>
      </c>
    </row>
    <row r="16" customFormat="false" ht="14.6" hidden="false" customHeight="false" outlineLevel="0" collapsed="false">
      <c r="A16" s="38" t="n">
        <v>15</v>
      </c>
      <c r="B16" s="38" t="s">
        <v>105</v>
      </c>
      <c r="C16" s="38" t="n">
        <v>12.6</v>
      </c>
      <c r="D16" s="38" t="n">
        <v>38</v>
      </c>
      <c r="E16" s="38" t="n">
        <v>3550</v>
      </c>
      <c r="F16" s="38" t="n">
        <v>11</v>
      </c>
      <c r="G16" s="38" t="n">
        <v>14.3</v>
      </c>
      <c r="H16" s="38" t="n">
        <v>15</v>
      </c>
      <c r="I16" s="39" t="n">
        <v>617.64705882353</v>
      </c>
      <c r="J16" s="39" t="n">
        <v>269.961977186312</v>
      </c>
      <c r="K16" s="39" t="n">
        <v>545.801526717557</v>
      </c>
      <c r="L16" s="41" t="n">
        <v>1433.4105627274</v>
      </c>
      <c r="M16" s="40" t="n">
        <v>1963</v>
      </c>
    </row>
    <row r="17" customFormat="false" ht="14.6" hidden="false" customHeight="false" outlineLevel="0" collapsed="false">
      <c r="A17" s="38" t="n">
        <v>16</v>
      </c>
      <c r="B17" s="38" t="s">
        <v>107</v>
      </c>
      <c r="C17" s="38" t="n">
        <v>14.2</v>
      </c>
      <c r="D17" s="38" t="n">
        <v>21</v>
      </c>
      <c r="E17" s="38" t="n">
        <v>0</v>
      </c>
      <c r="F17" s="38"/>
      <c r="G17" s="38" t="n">
        <v>19.3</v>
      </c>
      <c r="H17" s="38" t="n">
        <v>9</v>
      </c>
      <c r="I17" s="39" t="n">
        <v>696.078431372549</v>
      </c>
      <c r="J17" s="39" t="n">
        <v>0</v>
      </c>
      <c r="K17" s="39" t="n">
        <v>736.641221374046</v>
      </c>
      <c r="L17" s="41" t="n">
        <v>1432.71965274659</v>
      </c>
      <c r="M17" s="40" t="n">
        <v>1961</v>
      </c>
    </row>
    <row r="18" customFormat="false" ht="14.6" hidden="false" customHeight="false" outlineLevel="0" collapsed="false">
      <c r="A18" s="38" t="n">
        <v>17</v>
      </c>
      <c r="B18" s="38" t="s">
        <v>110</v>
      </c>
      <c r="C18" s="38" t="n">
        <v>14.2</v>
      </c>
      <c r="D18" s="38" t="n">
        <v>21</v>
      </c>
      <c r="E18" s="38" t="n">
        <v>3610</v>
      </c>
      <c r="F18" s="38" t="n">
        <v>10</v>
      </c>
      <c r="G18" s="38" t="n">
        <v>10.8</v>
      </c>
      <c r="H18" s="38" t="n">
        <v>23</v>
      </c>
      <c r="I18" s="39" t="n">
        <v>696.078431372549</v>
      </c>
      <c r="J18" s="39" t="n">
        <v>274.524714828897</v>
      </c>
      <c r="K18" s="39" t="n">
        <v>412.213740458015</v>
      </c>
      <c r="L18" s="41" t="n">
        <v>1382.81688665946</v>
      </c>
      <c r="M18" s="40" t="n">
        <v>1959</v>
      </c>
    </row>
    <row r="19" customFormat="false" ht="14.6" hidden="false" customHeight="false" outlineLevel="0" collapsed="false">
      <c r="A19" s="38" t="n">
        <v>18</v>
      </c>
      <c r="B19" s="38" t="s">
        <v>117</v>
      </c>
      <c r="C19" s="38" t="n">
        <v>13.9</v>
      </c>
      <c r="D19" s="38" t="n">
        <v>25</v>
      </c>
      <c r="E19" s="38" t="n">
        <v>2280</v>
      </c>
      <c r="F19" s="38" t="n">
        <v>26</v>
      </c>
      <c r="G19" s="38" t="n">
        <v>11.2</v>
      </c>
      <c r="H19" s="38" t="n">
        <v>19</v>
      </c>
      <c r="I19" s="39" t="n">
        <v>681.372549019608</v>
      </c>
      <c r="J19" s="39" t="n">
        <v>173.384030418251</v>
      </c>
      <c r="K19" s="39" t="n">
        <v>427.480916030534</v>
      </c>
      <c r="L19" s="41" t="n">
        <v>1282.23749546839</v>
      </c>
      <c r="M19" s="40" t="n">
        <v>1960</v>
      </c>
    </row>
    <row r="20" customFormat="false" ht="14.6" hidden="false" customHeight="false" outlineLevel="0" collapsed="false">
      <c r="A20" s="38" t="n">
        <v>19</v>
      </c>
      <c r="B20" s="38" t="s">
        <v>119</v>
      </c>
      <c r="C20" s="38" t="n">
        <v>11.5</v>
      </c>
      <c r="D20" s="38" t="n">
        <v>47</v>
      </c>
      <c r="E20" s="38" t="n">
        <v>1830</v>
      </c>
      <c r="F20" s="38" t="n">
        <v>36</v>
      </c>
      <c r="G20" s="38" t="n">
        <v>14.6</v>
      </c>
      <c r="H20" s="38" t="n">
        <v>14</v>
      </c>
      <c r="I20" s="39" t="n">
        <v>563.725490196079</v>
      </c>
      <c r="J20" s="39" t="n">
        <v>139.163498098859</v>
      </c>
      <c r="K20" s="39" t="n">
        <v>557.251908396947</v>
      </c>
      <c r="L20" s="41" t="n">
        <v>1260.14089669188</v>
      </c>
      <c r="M20" s="40" t="n">
        <v>1965</v>
      </c>
    </row>
    <row r="21" customFormat="false" ht="14.6" hidden="false" customHeight="false" outlineLevel="0" collapsed="false">
      <c r="A21" s="38" t="n">
        <v>20</v>
      </c>
      <c r="B21" s="38" t="s">
        <v>121</v>
      </c>
      <c r="C21" s="38" t="n">
        <v>13.5</v>
      </c>
      <c r="D21" s="38" t="n">
        <v>28</v>
      </c>
      <c r="E21" s="38" t="n">
        <v>1550</v>
      </c>
      <c r="F21" s="38" t="n">
        <v>43</v>
      </c>
      <c r="G21" s="38" t="n">
        <v>12</v>
      </c>
      <c r="H21" s="38" t="n">
        <v>16</v>
      </c>
      <c r="I21" s="39" t="n">
        <v>661.764705882353</v>
      </c>
      <c r="J21" s="39" t="n">
        <v>117.87072243346</v>
      </c>
      <c r="K21" s="39" t="n">
        <v>458.015267175573</v>
      </c>
      <c r="L21" s="41" t="n">
        <v>1237.65069549139</v>
      </c>
      <c r="M21" s="40" t="n">
        <v>1961</v>
      </c>
    </row>
    <row r="22" customFormat="false" ht="14.6" hidden="false" customHeight="false" outlineLevel="0" collapsed="false">
      <c r="A22" s="38" t="n">
        <v>21</v>
      </c>
      <c r="B22" s="38" t="s">
        <v>23</v>
      </c>
      <c r="C22" s="38" t="n">
        <v>14.4</v>
      </c>
      <c r="D22" s="38" t="n">
        <v>18</v>
      </c>
      <c r="E22" s="38" t="n">
        <v>1900</v>
      </c>
      <c r="F22" s="38" t="n">
        <v>32</v>
      </c>
      <c r="G22" s="38" t="n">
        <v>9.7</v>
      </c>
      <c r="H22" s="38" t="n">
        <v>32</v>
      </c>
      <c r="I22" s="39" t="n">
        <v>705.882352941177</v>
      </c>
      <c r="J22" s="39" t="n">
        <v>144.486692015209</v>
      </c>
      <c r="K22" s="39" t="n">
        <v>370.229007633588</v>
      </c>
      <c r="L22" s="41" t="n">
        <v>1220.59805258997</v>
      </c>
      <c r="M22" s="40" t="n">
        <v>1975</v>
      </c>
    </row>
    <row r="23" customFormat="false" ht="14.6" hidden="false" customHeight="false" outlineLevel="0" collapsed="false">
      <c r="A23" s="38" t="n">
        <v>22</v>
      </c>
      <c r="B23" s="38" t="s">
        <v>122</v>
      </c>
      <c r="C23" s="38" t="n">
        <v>16.4</v>
      </c>
      <c r="D23" s="38" t="n">
        <v>6</v>
      </c>
      <c r="E23" s="38" t="n">
        <v>5380</v>
      </c>
      <c r="F23" s="38" t="n">
        <v>5</v>
      </c>
      <c r="G23" s="38" t="n">
        <v>0</v>
      </c>
      <c r="H23" s="38"/>
      <c r="I23" s="39" t="n">
        <v>803.921568627451</v>
      </c>
      <c r="J23" s="39" t="n">
        <v>409.125475285171</v>
      </c>
      <c r="K23" s="39" t="n">
        <v>0</v>
      </c>
      <c r="L23" s="41" t="n">
        <v>1213.04704391262</v>
      </c>
      <c r="M23" s="40" t="n">
        <v>1955</v>
      </c>
    </row>
    <row r="24" customFormat="false" ht="14.6" hidden="false" customHeight="false" outlineLevel="0" collapsed="false">
      <c r="A24" s="38" t="n">
        <v>23</v>
      </c>
      <c r="B24" s="38" t="s">
        <v>24</v>
      </c>
      <c r="C24" s="38" t="n">
        <v>13.4</v>
      </c>
      <c r="D24" s="38" t="n">
        <v>29</v>
      </c>
      <c r="E24" s="38" t="n">
        <v>2500</v>
      </c>
      <c r="F24" s="38" t="n">
        <v>20</v>
      </c>
      <c r="G24" s="38" t="n">
        <v>9.4</v>
      </c>
      <c r="H24" s="38" t="n">
        <v>33</v>
      </c>
      <c r="I24" s="39" t="n">
        <v>656.862745098039</v>
      </c>
      <c r="J24" s="39" t="n">
        <v>190.114068441065</v>
      </c>
      <c r="K24" s="39" t="n">
        <v>358.778625954199</v>
      </c>
      <c r="L24" s="41" t="n">
        <v>1205.7554394933</v>
      </c>
      <c r="M24" s="40" t="n">
        <v>1962</v>
      </c>
    </row>
    <row r="25" customFormat="false" ht="14.6" hidden="false" customHeight="false" outlineLevel="0" collapsed="false">
      <c r="A25" s="38" t="n">
        <v>24</v>
      </c>
      <c r="B25" s="38" t="s">
        <v>124</v>
      </c>
      <c r="C25" s="38" t="n">
        <v>11.8</v>
      </c>
      <c r="D25" s="38" t="n">
        <v>44</v>
      </c>
      <c r="E25" s="38" t="n">
        <v>2430</v>
      </c>
      <c r="F25" s="38" t="n">
        <v>22</v>
      </c>
      <c r="G25" s="38" t="n">
        <v>11.3</v>
      </c>
      <c r="H25" s="38" t="n">
        <v>18</v>
      </c>
      <c r="I25" s="39" t="n">
        <v>578.43137254902</v>
      </c>
      <c r="J25" s="39" t="n">
        <v>184.790874524715</v>
      </c>
      <c r="K25" s="39" t="n">
        <v>431.297709923664</v>
      </c>
      <c r="L25" s="41" t="n">
        <v>1194.5199569974</v>
      </c>
      <c r="M25" s="40" t="n">
        <v>1975</v>
      </c>
    </row>
    <row r="26" customFormat="false" ht="14.6" hidden="false" customHeight="false" outlineLevel="0" collapsed="false">
      <c r="A26" s="38" t="n">
        <v>25</v>
      </c>
      <c r="B26" s="38" t="s">
        <v>125</v>
      </c>
      <c r="C26" s="38" t="n">
        <v>12.7</v>
      </c>
      <c r="D26" s="38" t="n">
        <v>37</v>
      </c>
      <c r="E26" s="38" t="n">
        <v>1450</v>
      </c>
      <c r="F26" s="38" t="n">
        <v>48</v>
      </c>
      <c r="G26" s="38" t="n">
        <v>12</v>
      </c>
      <c r="H26" s="38" t="n">
        <v>16</v>
      </c>
      <c r="I26" s="39" t="n">
        <v>622.549019607843</v>
      </c>
      <c r="J26" s="39" t="n">
        <v>110.266159695817</v>
      </c>
      <c r="K26" s="39" t="n">
        <v>458.015267175573</v>
      </c>
      <c r="L26" s="41" t="n">
        <v>1190.83044647923</v>
      </c>
      <c r="M26" s="40" t="n">
        <v>1981</v>
      </c>
    </row>
    <row r="27" customFormat="false" ht="14.6" hidden="false" customHeight="false" outlineLevel="0" collapsed="false">
      <c r="A27" s="38" t="n">
        <v>26</v>
      </c>
      <c r="B27" s="38" t="s">
        <v>129</v>
      </c>
      <c r="C27" s="38" t="n">
        <v>12.3</v>
      </c>
      <c r="D27" s="38" t="n">
        <v>40</v>
      </c>
      <c r="E27" s="38" t="n">
        <v>1850</v>
      </c>
      <c r="F27" s="38" t="n">
        <v>34</v>
      </c>
      <c r="G27" s="38" t="n">
        <v>11.2</v>
      </c>
      <c r="H27" s="38" t="n">
        <v>19</v>
      </c>
      <c r="I27" s="39" t="n">
        <v>602.941176470588</v>
      </c>
      <c r="J27" s="39" t="n">
        <v>140.684410646388</v>
      </c>
      <c r="K27" s="39" t="n">
        <v>427.480916030534</v>
      </c>
      <c r="L27" s="41" t="n">
        <v>1171.10650314751</v>
      </c>
      <c r="M27" s="40" t="n">
        <v>1963</v>
      </c>
    </row>
    <row r="28" customFormat="false" ht="14.6" hidden="false" customHeight="false" outlineLevel="0" collapsed="false">
      <c r="A28" s="38" t="n">
        <v>27</v>
      </c>
      <c r="B28" s="38" t="s">
        <v>132</v>
      </c>
      <c r="C28" s="38" t="n">
        <v>12</v>
      </c>
      <c r="D28" s="38" t="n">
        <v>42</v>
      </c>
      <c r="E28" s="38" t="n">
        <v>2530</v>
      </c>
      <c r="F28" s="38" t="n">
        <v>18</v>
      </c>
      <c r="G28" s="38" t="n">
        <v>9.1</v>
      </c>
      <c r="H28" s="38" t="n">
        <v>35</v>
      </c>
      <c r="I28" s="39" t="n">
        <v>588.235294117647</v>
      </c>
      <c r="J28" s="39" t="n">
        <v>192.395437262357</v>
      </c>
      <c r="K28" s="39" t="n">
        <v>347.328244274809</v>
      </c>
      <c r="L28" s="41" t="n">
        <v>1127.95897565481</v>
      </c>
      <c r="M28" s="40" t="n">
        <v>1975</v>
      </c>
    </row>
    <row r="29" customFormat="false" ht="14.6" hidden="false" customHeight="false" outlineLevel="0" collapsed="false">
      <c r="A29" s="38" t="n">
        <v>28</v>
      </c>
      <c r="B29" s="38" t="s">
        <v>135</v>
      </c>
      <c r="C29" s="38" t="n">
        <v>13.8</v>
      </c>
      <c r="D29" s="38" t="n">
        <v>26</v>
      </c>
      <c r="E29" s="38" t="n">
        <v>1350</v>
      </c>
      <c r="F29" s="38" t="n">
        <v>52</v>
      </c>
      <c r="G29" s="38" t="n">
        <v>6.9</v>
      </c>
      <c r="H29" s="38" t="n">
        <v>48</v>
      </c>
      <c r="I29" s="39" t="n">
        <v>676.470588235294</v>
      </c>
      <c r="J29" s="39" t="n">
        <v>102.661596958175</v>
      </c>
      <c r="K29" s="39" t="n">
        <v>263.358778625954</v>
      </c>
      <c r="L29" s="41" t="n">
        <v>1042.49096381942</v>
      </c>
      <c r="M29" s="40" t="n">
        <v>1955</v>
      </c>
    </row>
    <row r="30" customFormat="false" ht="14.6" hidden="false" customHeight="false" outlineLevel="0" collapsed="false">
      <c r="A30" s="38" t="n">
        <v>29</v>
      </c>
      <c r="B30" s="38" t="s">
        <v>138</v>
      </c>
      <c r="C30" s="38" t="n">
        <v>11.8</v>
      </c>
      <c r="D30" s="38" t="n">
        <v>44</v>
      </c>
      <c r="E30" s="38" t="n">
        <v>1510</v>
      </c>
      <c r="F30" s="38" t="n">
        <v>46</v>
      </c>
      <c r="G30" s="38" t="n">
        <v>8.9</v>
      </c>
      <c r="H30" s="38" t="n">
        <v>37</v>
      </c>
      <c r="I30" s="39" t="n">
        <v>578.43137254902</v>
      </c>
      <c r="J30" s="39" t="n">
        <v>114.828897338403</v>
      </c>
      <c r="K30" s="39" t="n">
        <v>339.69465648855</v>
      </c>
      <c r="L30" s="41" t="n">
        <v>1032.95492637597</v>
      </c>
      <c r="M30" s="40" t="n">
        <v>1954</v>
      </c>
    </row>
    <row r="31" customFormat="false" ht="14.6" hidden="false" customHeight="false" outlineLevel="0" collapsed="false">
      <c r="A31" s="38" t="n">
        <v>30</v>
      </c>
      <c r="B31" s="38" t="s">
        <v>140</v>
      </c>
      <c r="C31" s="38" t="n">
        <v>13.4</v>
      </c>
      <c r="D31" s="38" t="n">
        <v>29</v>
      </c>
      <c r="E31" s="38" t="n">
        <v>4600</v>
      </c>
      <c r="F31" s="38" t="n">
        <v>7</v>
      </c>
      <c r="G31" s="38" t="n">
        <v>0</v>
      </c>
      <c r="H31" s="38"/>
      <c r="I31" s="39" t="n">
        <v>656.862745098039</v>
      </c>
      <c r="J31" s="39" t="n">
        <v>349.809885931559</v>
      </c>
      <c r="K31" s="39" t="n">
        <v>0</v>
      </c>
      <c r="L31" s="41" t="n">
        <v>1006.6726310296</v>
      </c>
      <c r="M31" s="40" t="n">
        <v>1956</v>
      </c>
    </row>
    <row r="32" customFormat="false" ht="14.6" hidden="false" customHeight="false" outlineLevel="0" collapsed="false">
      <c r="A32" s="38" t="n">
        <v>31</v>
      </c>
      <c r="B32" s="38" t="s">
        <v>143</v>
      </c>
      <c r="C32" s="38" t="n">
        <v>9.9</v>
      </c>
      <c r="D32" s="38" t="n">
        <v>57</v>
      </c>
      <c r="E32" s="38" t="n">
        <v>1330</v>
      </c>
      <c r="F32" s="38" t="n">
        <v>54</v>
      </c>
      <c r="G32" s="38" t="n">
        <v>10.3</v>
      </c>
      <c r="H32" s="38" t="n">
        <v>27</v>
      </c>
      <c r="I32" s="39" t="n">
        <v>485.294117647059</v>
      </c>
      <c r="J32" s="39" t="n">
        <v>101.140684410646</v>
      </c>
      <c r="K32" s="39" t="n">
        <v>393.129770992366</v>
      </c>
      <c r="L32" s="41" t="n">
        <v>979.564573050072</v>
      </c>
      <c r="M32" s="40" t="n">
        <v>1975</v>
      </c>
    </row>
    <row r="33" customFormat="false" ht="14.6" hidden="false" customHeight="false" outlineLevel="0" collapsed="false">
      <c r="A33" s="38" t="n">
        <v>32</v>
      </c>
      <c r="B33" s="38" t="s">
        <v>148</v>
      </c>
      <c r="C33" s="38" t="n">
        <v>8.8</v>
      </c>
      <c r="D33" s="38" t="n">
        <v>67</v>
      </c>
      <c r="E33" s="38" t="n">
        <v>1650</v>
      </c>
      <c r="F33" s="38" t="n">
        <v>41</v>
      </c>
      <c r="G33" s="38" t="n">
        <v>10.5</v>
      </c>
      <c r="H33" s="38" t="n">
        <v>25</v>
      </c>
      <c r="I33" s="39" t="n">
        <v>431.372549019608</v>
      </c>
      <c r="J33" s="39" t="n">
        <v>125.475285171103</v>
      </c>
      <c r="K33" s="39" t="n">
        <v>400.763358778626</v>
      </c>
      <c r="L33" s="41" t="n">
        <v>957.611192969337</v>
      </c>
      <c r="M33" s="40" t="n">
        <v>1964</v>
      </c>
    </row>
    <row r="34" customFormat="false" ht="14.6" hidden="false" customHeight="false" outlineLevel="0" collapsed="false">
      <c r="A34" s="38" t="n">
        <v>33</v>
      </c>
      <c r="B34" s="38" t="s">
        <v>150</v>
      </c>
      <c r="C34" s="38" t="n">
        <v>11.3</v>
      </c>
      <c r="D34" s="38" t="n">
        <v>48</v>
      </c>
      <c r="E34" s="38" t="n">
        <v>1080</v>
      </c>
      <c r="F34" s="38" t="n">
        <v>72</v>
      </c>
      <c r="G34" s="38" t="n">
        <v>8.2</v>
      </c>
      <c r="H34" s="38" t="n">
        <v>44</v>
      </c>
      <c r="I34" s="39" t="n">
        <v>553.921568627451</v>
      </c>
      <c r="J34" s="39" t="n">
        <v>82.1292775665399</v>
      </c>
      <c r="K34" s="39" t="n">
        <v>312.977099236641</v>
      </c>
      <c r="L34" s="41" t="n">
        <v>949.027945430632</v>
      </c>
      <c r="M34" s="40" t="n">
        <v>1970</v>
      </c>
    </row>
    <row r="35" customFormat="false" ht="14.6" hidden="false" customHeight="false" outlineLevel="0" collapsed="false">
      <c r="A35" s="38" t="n">
        <v>34</v>
      </c>
      <c r="B35" s="38" t="s">
        <v>153</v>
      </c>
      <c r="C35" s="38" t="n">
        <v>9.1</v>
      </c>
      <c r="D35" s="38" t="n">
        <v>62</v>
      </c>
      <c r="E35" s="38" t="n">
        <v>1020</v>
      </c>
      <c r="F35" s="38" t="n">
        <v>76</v>
      </c>
      <c r="G35" s="38" t="n">
        <v>11</v>
      </c>
      <c r="H35" s="38" t="n">
        <v>22</v>
      </c>
      <c r="I35" s="39" t="n">
        <v>446.078431372549</v>
      </c>
      <c r="J35" s="39" t="n">
        <v>77.5665399239544</v>
      </c>
      <c r="K35" s="39" t="n">
        <v>419.847328244275</v>
      </c>
      <c r="L35" s="41" t="n">
        <v>943.492299540778</v>
      </c>
      <c r="M35" s="40" t="n">
        <v>1959</v>
      </c>
    </row>
    <row r="36" customFormat="false" ht="14.6" hidden="false" customHeight="false" outlineLevel="0" collapsed="false">
      <c r="A36" s="38" t="n">
        <v>35</v>
      </c>
      <c r="B36" s="38" t="s">
        <v>147</v>
      </c>
      <c r="C36" s="38" t="n">
        <v>15.6</v>
      </c>
      <c r="D36" s="38" t="n">
        <v>9</v>
      </c>
      <c r="E36" s="38" t="n">
        <v>2320</v>
      </c>
      <c r="F36" s="38" t="n">
        <v>25</v>
      </c>
      <c r="G36" s="38" t="n">
        <v>0</v>
      </c>
      <c r="H36" s="38"/>
      <c r="I36" s="39" t="n">
        <v>764.705882352941</v>
      </c>
      <c r="J36" s="39" t="n">
        <v>176.425855513308</v>
      </c>
      <c r="K36" s="39" t="n">
        <v>0</v>
      </c>
      <c r="L36" s="41" t="n">
        <v>941.131737866249</v>
      </c>
      <c r="M36" s="40" t="n">
        <v>1962</v>
      </c>
    </row>
    <row r="37" customFormat="false" ht="14.6" hidden="false" customHeight="false" outlineLevel="0" collapsed="false">
      <c r="A37" s="38" t="n">
        <v>36</v>
      </c>
      <c r="B37" s="38" t="s">
        <v>161</v>
      </c>
      <c r="C37" s="38" t="n">
        <v>8.3</v>
      </c>
      <c r="D37" s="38" t="n">
        <v>73</v>
      </c>
      <c r="E37" s="38" t="n">
        <v>1250</v>
      </c>
      <c r="F37" s="38" t="n">
        <v>59</v>
      </c>
      <c r="G37" s="38" t="n">
        <v>10.7</v>
      </c>
      <c r="H37" s="38" t="n">
        <v>24</v>
      </c>
      <c r="I37" s="39" t="n">
        <v>406.862745098039</v>
      </c>
      <c r="J37" s="39" t="n">
        <v>95.0570342205323</v>
      </c>
      <c r="K37" s="39" t="n">
        <v>408.396946564886</v>
      </c>
      <c r="L37" s="41" t="n">
        <v>910.316725883457</v>
      </c>
      <c r="M37" s="40" t="n">
        <v>1970</v>
      </c>
    </row>
    <row r="38" customFormat="false" ht="14.6" hidden="false" customHeight="false" outlineLevel="0" collapsed="false">
      <c r="A38" s="38" t="n">
        <v>37</v>
      </c>
      <c r="B38" s="38" t="s">
        <v>157</v>
      </c>
      <c r="C38" s="38" t="n">
        <v>15.4</v>
      </c>
      <c r="D38" s="38" t="n">
        <v>10</v>
      </c>
      <c r="E38" s="38" t="n">
        <v>1850</v>
      </c>
      <c r="F38" s="38" t="n">
        <v>34</v>
      </c>
      <c r="G38" s="38" t="n">
        <v>0</v>
      </c>
      <c r="H38" s="38"/>
      <c r="I38" s="39" t="n">
        <v>754.901960784314</v>
      </c>
      <c r="J38" s="39" t="n">
        <v>140.684410646388</v>
      </c>
      <c r="K38" s="39" t="n">
        <v>0</v>
      </c>
      <c r="L38" s="41" t="n">
        <v>895.586371430702</v>
      </c>
      <c r="M38" s="40" t="n">
        <v>1961</v>
      </c>
    </row>
    <row r="39" customFormat="false" ht="14.6" hidden="false" customHeight="false" outlineLevel="0" collapsed="false">
      <c r="A39" s="38" t="n">
        <v>38</v>
      </c>
      <c r="B39" s="38" t="s">
        <v>162</v>
      </c>
      <c r="C39" s="38" t="n">
        <v>8.7</v>
      </c>
      <c r="D39" s="38" t="n">
        <v>68</v>
      </c>
      <c r="E39" s="38" t="n">
        <v>1880</v>
      </c>
      <c r="F39" s="38" t="n">
        <v>33</v>
      </c>
      <c r="G39" s="38" t="n">
        <v>8.5</v>
      </c>
      <c r="H39" s="38" t="n">
        <v>39</v>
      </c>
      <c r="I39" s="39" t="n">
        <v>426.470588235294</v>
      </c>
      <c r="J39" s="39" t="n">
        <v>142.965779467681</v>
      </c>
      <c r="K39" s="39" t="n">
        <v>324.427480916031</v>
      </c>
      <c r="L39" s="41" t="n">
        <v>893.863848619005</v>
      </c>
      <c r="M39" s="40" t="n">
        <v>1978</v>
      </c>
    </row>
    <row r="40" customFormat="false" ht="14.6" hidden="false" customHeight="false" outlineLevel="0" collapsed="false">
      <c r="A40" s="38" t="n">
        <v>39</v>
      </c>
      <c r="B40" s="38" t="s">
        <v>164</v>
      </c>
      <c r="C40" s="38" t="n">
        <v>9.3</v>
      </c>
      <c r="D40" s="38" t="n">
        <v>60</v>
      </c>
      <c r="E40" s="38" t="n">
        <v>730</v>
      </c>
      <c r="F40" s="38" t="n">
        <v>101</v>
      </c>
      <c r="G40" s="38" t="n">
        <v>10</v>
      </c>
      <c r="H40" s="38" t="n">
        <v>29</v>
      </c>
      <c r="I40" s="39" t="n">
        <v>455.882352941177</v>
      </c>
      <c r="J40" s="39" t="n">
        <v>55.5133079847909</v>
      </c>
      <c r="K40" s="39" t="n">
        <v>381.679389312977</v>
      </c>
      <c r="L40" s="41" t="n">
        <v>893.075050238944</v>
      </c>
      <c r="M40" s="40" t="n">
        <v>1967</v>
      </c>
    </row>
    <row r="41" customFormat="false" ht="14.6" hidden="false" customHeight="false" outlineLevel="0" collapsed="false">
      <c r="A41" s="38" t="n">
        <v>40</v>
      </c>
      <c r="B41" s="38" t="s">
        <v>160</v>
      </c>
      <c r="C41" s="38" t="n">
        <v>14.4</v>
      </c>
      <c r="D41" s="38" t="n">
        <v>18</v>
      </c>
      <c r="E41" s="38" t="n">
        <v>2460</v>
      </c>
      <c r="F41" s="38" t="n">
        <v>21</v>
      </c>
      <c r="G41" s="38" t="n">
        <v>0</v>
      </c>
      <c r="H41" s="38"/>
      <c r="I41" s="39" t="n">
        <v>705.882352941177</v>
      </c>
      <c r="J41" s="39" t="n">
        <v>187.072243346008</v>
      </c>
      <c r="K41" s="39" t="n">
        <v>0</v>
      </c>
      <c r="L41" s="41" t="n">
        <v>892.954596287184</v>
      </c>
      <c r="M41" s="40" t="n">
        <v>1959</v>
      </c>
    </row>
    <row r="42" customFormat="false" ht="14.6" hidden="false" customHeight="false" outlineLevel="0" collapsed="false">
      <c r="A42" s="38" t="n">
        <v>41</v>
      </c>
      <c r="B42" s="38" t="s">
        <v>163</v>
      </c>
      <c r="C42" s="38" t="n">
        <v>9.8</v>
      </c>
      <c r="D42" s="38" t="n">
        <v>58</v>
      </c>
      <c r="E42" s="38" t="n">
        <v>1200</v>
      </c>
      <c r="F42" s="38" t="n">
        <v>62</v>
      </c>
      <c r="G42" s="38" t="n">
        <v>8.4</v>
      </c>
      <c r="H42" s="38" t="n">
        <v>41</v>
      </c>
      <c r="I42" s="39" t="n">
        <v>480.392156862745</v>
      </c>
      <c r="J42" s="39" t="n">
        <v>91.254752851711</v>
      </c>
      <c r="K42" s="39" t="n">
        <v>320.610687022901</v>
      </c>
      <c r="L42" s="41" t="n">
        <v>892.257596737357</v>
      </c>
      <c r="M42" s="40" t="n">
        <v>1965</v>
      </c>
    </row>
    <row r="43" customFormat="false" ht="14.6" hidden="false" customHeight="false" outlineLevel="0" collapsed="false">
      <c r="A43" s="38" t="n">
        <v>42</v>
      </c>
      <c r="B43" s="38" t="s">
        <v>165</v>
      </c>
      <c r="C43" s="38" t="n">
        <v>13</v>
      </c>
      <c r="D43" s="38" t="n">
        <v>34</v>
      </c>
      <c r="E43" s="38" t="n">
        <v>3050</v>
      </c>
      <c r="F43" s="38" t="n">
        <v>13</v>
      </c>
      <c r="G43" s="38" t="n">
        <v>0</v>
      </c>
      <c r="H43" s="38"/>
      <c r="I43" s="39" t="n">
        <v>637.254901960784</v>
      </c>
      <c r="J43" s="39" t="n">
        <v>231.939163498099</v>
      </c>
      <c r="K43" s="39" t="n">
        <v>0</v>
      </c>
      <c r="L43" s="41" t="n">
        <v>869.194065458883</v>
      </c>
      <c r="M43" s="40" t="n">
        <v>1962</v>
      </c>
    </row>
    <row r="44" customFormat="false" ht="14.6" hidden="false" customHeight="false" outlineLevel="0" collapsed="false">
      <c r="A44" s="38" t="n">
        <v>43</v>
      </c>
      <c r="B44" s="38" t="s">
        <v>167</v>
      </c>
      <c r="C44" s="38" t="n">
        <v>13.2</v>
      </c>
      <c r="D44" s="38" t="n">
        <v>32</v>
      </c>
      <c r="E44" s="38" t="n">
        <v>2870</v>
      </c>
      <c r="F44" s="38" t="n">
        <v>14</v>
      </c>
      <c r="G44" s="38" t="n">
        <v>0</v>
      </c>
      <c r="H44" s="38"/>
      <c r="I44" s="39" t="n">
        <v>647.058823529412</v>
      </c>
      <c r="J44" s="39" t="n">
        <v>218.250950570342</v>
      </c>
      <c r="K44" s="39" t="n">
        <v>0</v>
      </c>
      <c r="L44" s="41" t="n">
        <v>865.309774099754</v>
      </c>
      <c r="M44" s="40" t="n">
        <v>1972</v>
      </c>
    </row>
    <row r="45" customFormat="false" ht="14.6" hidden="false" customHeight="false" outlineLevel="0" collapsed="false">
      <c r="A45" s="38" t="n">
        <v>44</v>
      </c>
      <c r="B45" s="38" t="s">
        <v>168</v>
      </c>
      <c r="C45" s="38" t="n">
        <v>14</v>
      </c>
      <c r="D45" s="38" t="n">
        <v>24</v>
      </c>
      <c r="E45" s="38" t="n">
        <v>2330</v>
      </c>
      <c r="F45" s="38" t="n">
        <v>24</v>
      </c>
      <c r="G45" s="38" t="n">
        <v>0</v>
      </c>
      <c r="H45" s="38"/>
      <c r="I45" s="39" t="n">
        <v>686.274509803922</v>
      </c>
      <c r="J45" s="39" t="n">
        <v>177.186311787072</v>
      </c>
      <c r="K45" s="39" t="n">
        <v>0</v>
      </c>
      <c r="L45" s="41" t="n">
        <v>863.460821590994</v>
      </c>
      <c r="M45" s="40" t="n">
        <v>1975</v>
      </c>
    </row>
    <row r="46" customFormat="false" ht="14.6" hidden="false" customHeight="false" outlineLevel="0" collapsed="false">
      <c r="A46" s="38" t="n">
        <v>45</v>
      </c>
      <c r="B46" s="38" t="s">
        <v>25</v>
      </c>
      <c r="C46" s="38" t="n">
        <v>6.4</v>
      </c>
      <c r="D46" s="38" t="n">
        <v>95</v>
      </c>
      <c r="E46" s="38" t="n">
        <v>1580</v>
      </c>
      <c r="F46" s="38" t="n">
        <v>42</v>
      </c>
      <c r="G46" s="38" t="n">
        <v>11.2</v>
      </c>
      <c r="H46" s="38" t="n">
        <v>19</v>
      </c>
      <c r="I46" s="39" t="n">
        <v>313.725490196078</v>
      </c>
      <c r="J46" s="39" t="n">
        <v>120.152091254753</v>
      </c>
      <c r="K46" s="39" t="n">
        <v>427.480916030534</v>
      </c>
      <c r="L46" s="41" t="n">
        <v>861.358497481366</v>
      </c>
      <c r="M46" s="40" t="n">
        <v>1970</v>
      </c>
    </row>
    <row r="47" customFormat="false" ht="14.6" hidden="false" customHeight="false" outlineLevel="0" collapsed="false">
      <c r="A47" s="38" t="n">
        <v>46</v>
      </c>
      <c r="B47" s="38" t="s">
        <v>175</v>
      </c>
      <c r="C47" s="38" t="n">
        <v>9.1</v>
      </c>
      <c r="D47" s="38" t="n">
        <v>62</v>
      </c>
      <c r="E47" s="38" t="n">
        <v>1100</v>
      </c>
      <c r="F47" s="38" t="n">
        <v>67</v>
      </c>
      <c r="G47" s="38" t="n">
        <v>8.5</v>
      </c>
      <c r="H47" s="38" t="n">
        <v>39</v>
      </c>
      <c r="I47" s="39" t="n">
        <v>446.078431372549</v>
      </c>
      <c r="J47" s="39" t="n">
        <v>83.6501901140684</v>
      </c>
      <c r="K47" s="39" t="n">
        <v>324.427480916031</v>
      </c>
      <c r="L47" s="41" t="n">
        <v>854.156102402648</v>
      </c>
      <c r="M47" s="40" t="n">
        <v>1964</v>
      </c>
    </row>
    <row r="48" customFormat="false" ht="14.6" hidden="false" customHeight="false" outlineLevel="0" collapsed="false">
      <c r="A48" s="38" t="n">
        <v>47</v>
      </c>
      <c r="B48" s="38" t="s">
        <v>172</v>
      </c>
      <c r="C48" s="38" t="n">
        <v>13.2</v>
      </c>
      <c r="D48" s="38" t="n">
        <v>32</v>
      </c>
      <c r="E48" s="38" t="n">
        <v>2600</v>
      </c>
      <c r="F48" s="38" t="n">
        <v>16</v>
      </c>
      <c r="G48" s="38" t="n">
        <v>0</v>
      </c>
      <c r="H48" s="38"/>
      <c r="I48" s="39" t="n">
        <v>647.058823529412</v>
      </c>
      <c r="J48" s="39" t="n">
        <v>197.718631178707</v>
      </c>
      <c r="K48" s="39" t="n">
        <v>0</v>
      </c>
      <c r="L48" s="41" t="n">
        <v>844.777454708119</v>
      </c>
      <c r="M48" s="40" t="n">
        <v>1969</v>
      </c>
    </row>
    <row r="49" customFormat="false" ht="14.6" hidden="false" customHeight="false" outlineLevel="0" collapsed="false">
      <c r="A49" s="38" t="n">
        <v>48</v>
      </c>
      <c r="B49" s="38" t="s">
        <v>176</v>
      </c>
      <c r="C49" s="38" t="n">
        <v>9</v>
      </c>
      <c r="D49" s="38" t="n">
        <v>65</v>
      </c>
      <c r="E49" s="38" t="n">
        <v>1250</v>
      </c>
      <c r="F49" s="38" t="n">
        <v>59</v>
      </c>
      <c r="G49" s="38" t="n">
        <v>7.7</v>
      </c>
      <c r="H49" s="38" t="n">
        <v>46</v>
      </c>
      <c r="I49" s="39" t="n">
        <v>441.176470588235</v>
      </c>
      <c r="J49" s="39" t="n">
        <v>95.0570342205323</v>
      </c>
      <c r="K49" s="39" t="n">
        <v>293.893129770992</v>
      </c>
      <c r="L49" s="41" t="n">
        <v>830.12663457976</v>
      </c>
      <c r="M49" s="40" t="n">
        <v>1953</v>
      </c>
    </row>
    <row r="50" customFormat="false" ht="14.6" hidden="false" customHeight="false" outlineLevel="0" collapsed="false">
      <c r="A50" s="38" t="n">
        <v>49</v>
      </c>
      <c r="B50" s="38" t="s">
        <v>178</v>
      </c>
      <c r="C50" s="38" t="n">
        <v>12.6</v>
      </c>
      <c r="D50" s="38" t="n">
        <v>38</v>
      </c>
      <c r="E50" s="38" t="n">
        <v>2530</v>
      </c>
      <c r="F50" s="38" t="n">
        <v>18</v>
      </c>
      <c r="G50" s="38" t="n">
        <v>0</v>
      </c>
      <c r="H50" s="38"/>
      <c r="I50" s="39" t="n">
        <v>617.64705882353</v>
      </c>
      <c r="J50" s="39" t="n">
        <v>192.395437262357</v>
      </c>
      <c r="K50" s="39" t="n">
        <v>0</v>
      </c>
      <c r="L50" s="41" t="n">
        <v>810.042496085887</v>
      </c>
      <c r="M50" s="40" t="n">
        <v>1967</v>
      </c>
    </row>
    <row r="51" customFormat="false" ht="14.6" hidden="false" customHeight="false" outlineLevel="0" collapsed="false">
      <c r="A51" s="38" t="n">
        <v>50</v>
      </c>
      <c r="B51" s="38" t="s">
        <v>180</v>
      </c>
      <c r="C51" s="38" t="n">
        <v>6.6</v>
      </c>
      <c r="D51" s="38" t="n">
        <v>93</v>
      </c>
      <c r="E51" s="38" t="n">
        <v>1130</v>
      </c>
      <c r="F51" s="38" t="n">
        <v>64</v>
      </c>
      <c r="G51" s="38" t="n">
        <v>10.4</v>
      </c>
      <c r="H51" s="38" t="n">
        <v>26</v>
      </c>
      <c r="I51" s="39" t="n">
        <v>323.529411764706</v>
      </c>
      <c r="J51" s="39" t="n">
        <v>85.9315589353612</v>
      </c>
      <c r="K51" s="39" t="n">
        <v>396.946564885496</v>
      </c>
      <c r="L51" s="41" t="n">
        <v>806.407535585563</v>
      </c>
      <c r="M51" s="40" t="n">
        <v>1972</v>
      </c>
    </row>
    <row r="52" customFormat="false" ht="14.6" hidden="false" customHeight="false" outlineLevel="0" collapsed="false">
      <c r="A52" s="38" t="n">
        <v>51</v>
      </c>
      <c r="B52" s="38" t="s">
        <v>181</v>
      </c>
      <c r="C52" s="38" t="n">
        <v>12.8</v>
      </c>
      <c r="D52" s="38" t="n">
        <v>35</v>
      </c>
      <c r="E52" s="38" t="n">
        <v>2110</v>
      </c>
      <c r="F52" s="38" t="n">
        <v>30</v>
      </c>
      <c r="G52" s="38" t="n">
        <v>0</v>
      </c>
      <c r="H52" s="38"/>
      <c r="I52" s="39" t="n">
        <v>627.450980392157</v>
      </c>
      <c r="J52" s="39" t="n">
        <v>160.456273764259</v>
      </c>
      <c r="K52" s="39" t="n">
        <v>0</v>
      </c>
      <c r="L52" s="41" t="n">
        <v>787.907254156415</v>
      </c>
      <c r="M52" s="40" t="n">
        <v>1970</v>
      </c>
    </row>
    <row r="53" customFormat="false" ht="14.6" hidden="false" customHeight="false" outlineLevel="0" collapsed="false">
      <c r="A53" s="38" t="n">
        <v>52</v>
      </c>
      <c r="B53" s="38" t="s">
        <v>184</v>
      </c>
      <c r="C53" s="38" t="n">
        <v>6.8</v>
      </c>
      <c r="D53" s="38" t="n">
        <v>91</v>
      </c>
      <c r="E53" s="38" t="n">
        <v>900</v>
      </c>
      <c r="F53" s="38" t="n">
        <v>81</v>
      </c>
      <c r="G53" s="38" t="n">
        <v>10</v>
      </c>
      <c r="H53" s="38" t="n">
        <v>29</v>
      </c>
      <c r="I53" s="39" t="n">
        <v>333.333333333333</v>
      </c>
      <c r="J53" s="39" t="n">
        <v>68.4410646387833</v>
      </c>
      <c r="K53" s="39" t="n">
        <v>381.679389312977</v>
      </c>
      <c r="L53" s="41" t="n">
        <v>783.453787285094</v>
      </c>
      <c r="M53" s="40" t="n">
        <v>1968</v>
      </c>
    </row>
    <row r="54" customFormat="false" ht="14.6" hidden="false" customHeight="false" outlineLevel="0" collapsed="false">
      <c r="A54" s="38" t="n">
        <v>53</v>
      </c>
      <c r="B54" s="38" t="s">
        <v>183</v>
      </c>
      <c r="C54" s="38" t="n">
        <v>13.4</v>
      </c>
      <c r="D54" s="38" t="n">
        <v>29</v>
      </c>
      <c r="E54" s="38" t="n">
        <v>1530</v>
      </c>
      <c r="F54" s="38" t="n">
        <v>44</v>
      </c>
      <c r="G54" s="38" t="n">
        <v>0</v>
      </c>
      <c r="H54" s="38"/>
      <c r="I54" s="39" t="n">
        <v>656.862745098039</v>
      </c>
      <c r="J54" s="39" t="n">
        <v>116.349809885932</v>
      </c>
      <c r="K54" s="39" t="n">
        <v>0</v>
      </c>
      <c r="L54" s="41" t="n">
        <v>773.212554983971</v>
      </c>
      <c r="M54" s="40" t="n">
        <v>1973</v>
      </c>
    </row>
    <row r="55" customFormat="false" ht="14.6" hidden="false" customHeight="false" outlineLevel="0" collapsed="false">
      <c r="A55" s="38" t="n">
        <v>54</v>
      </c>
      <c r="B55" s="38" t="s">
        <v>187</v>
      </c>
      <c r="C55" s="38" t="n">
        <v>7.4</v>
      </c>
      <c r="D55" s="38" t="n">
        <v>81</v>
      </c>
      <c r="E55" s="38" t="n">
        <v>860</v>
      </c>
      <c r="F55" s="38" t="n">
        <v>86</v>
      </c>
      <c r="G55" s="38" t="n">
        <v>9</v>
      </c>
      <c r="H55" s="38" t="n">
        <v>36</v>
      </c>
      <c r="I55" s="39" t="n">
        <v>362.745098039216</v>
      </c>
      <c r="J55" s="39" t="n">
        <v>65.3992395437262</v>
      </c>
      <c r="K55" s="39" t="n">
        <v>343.511450381679</v>
      </c>
      <c r="L55" s="41" t="n">
        <v>771.655787964621</v>
      </c>
      <c r="M55" s="40" t="n">
        <v>1965</v>
      </c>
    </row>
    <row r="56" customFormat="false" ht="14.6" hidden="false" customHeight="false" outlineLevel="0" collapsed="false">
      <c r="A56" s="38" t="n">
        <v>55</v>
      </c>
      <c r="B56" s="38" t="s">
        <v>188</v>
      </c>
      <c r="C56" s="38" t="n">
        <v>6.8</v>
      </c>
      <c r="D56" s="38" t="n">
        <v>91</v>
      </c>
      <c r="E56" s="38" t="n">
        <v>1300</v>
      </c>
      <c r="F56" s="38" t="n">
        <v>56</v>
      </c>
      <c r="G56" s="38" t="n">
        <v>8.8</v>
      </c>
      <c r="H56" s="38" t="n">
        <v>38</v>
      </c>
      <c r="I56" s="39" t="n">
        <v>333.333333333333</v>
      </c>
      <c r="J56" s="39" t="n">
        <v>98.8593155893536</v>
      </c>
      <c r="K56" s="39" t="n">
        <v>335.87786259542</v>
      </c>
      <c r="L56" s="41" t="n">
        <v>768.070511518107</v>
      </c>
      <c r="M56" s="40" t="n">
        <v>1978</v>
      </c>
    </row>
    <row r="57" customFormat="false" ht="14.6" hidden="false" customHeight="false" outlineLevel="0" collapsed="false">
      <c r="A57" s="38" t="n">
        <v>56</v>
      </c>
      <c r="B57" s="38" t="s">
        <v>185</v>
      </c>
      <c r="C57" s="38" t="n">
        <v>12.8</v>
      </c>
      <c r="D57" s="38" t="n">
        <v>35</v>
      </c>
      <c r="E57" s="38" t="n">
        <v>1800</v>
      </c>
      <c r="F57" s="38" t="n">
        <v>38</v>
      </c>
      <c r="G57" s="38" t="n">
        <v>0</v>
      </c>
      <c r="H57" s="38"/>
      <c r="I57" s="39" t="n">
        <v>627.450980392157</v>
      </c>
      <c r="J57" s="39" t="n">
        <v>136.882129277567</v>
      </c>
      <c r="K57" s="39" t="n">
        <v>0</v>
      </c>
      <c r="L57" s="41" t="n">
        <v>764.333109669723</v>
      </c>
      <c r="M57" s="40" t="n">
        <v>1972</v>
      </c>
    </row>
    <row r="58" customFormat="false" ht="14.6" hidden="false" customHeight="false" outlineLevel="0" collapsed="false">
      <c r="A58" s="38" t="n">
        <v>57</v>
      </c>
      <c r="B58" s="38" t="s">
        <v>189</v>
      </c>
      <c r="C58" s="38" t="n">
        <v>8.1</v>
      </c>
      <c r="D58" s="38" t="n">
        <v>74</v>
      </c>
      <c r="E58" s="38" t="n">
        <v>200</v>
      </c>
      <c r="F58" s="38" t="n">
        <v>170</v>
      </c>
      <c r="G58" s="38" t="n">
        <v>9.2</v>
      </c>
      <c r="H58" s="38" t="n">
        <v>34</v>
      </c>
      <c r="I58" s="39" t="n">
        <v>397.058823529412</v>
      </c>
      <c r="J58" s="39" t="n">
        <v>15.2091254752852</v>
      </c>
      <c r="K58" s="39" t="n">
        <v>351.145038167939</v>
      </c>
      <c r="L58" s="41" t="n">
        <v>763.412987172636</v>
      </c>
      <c r="M58" s="40" t="n">
        <v>1970</v>
      </c>
    </row>
    <row r="59" customFormat="false" ht="14.6" hidden="false" customHeight="false" outlineLevel="0" collapsed="false">
      <c r="A59" s="38" t="n">
        <v>58</v>
      </c>
      <c r="B59" s="38" t="s">
        <v>192</v>
      </c>
      <c r="C59" s="38" t="n">
        <v>8</v>
      </c>
      <c r="D59" s="38" t="n">
        <v>76</v>
      </c>
      <c r="E59" s="38" t="n">
        <v>950</v>
      </c>
      <c r="F59" s="38" t="n">
        <v>79</v>
      </c>
      <c r="G59" s="38" t="n">
        <v>7.5</v>
      </c>
      <c r="H59" s="38" t="n">
        <v>47</v>
      </c>
      <c r="I59" s="39" t="n">
        <v>392.156862745098</v>
      </c>
      <c r="J59" s="39" t="n">
        <v>72.2433460076046</v>
      </c>
      <c r="K59" s="39" t="n">
        <v>286.259541984733</v>
      </c>
      <c r="L59" s="41" t="n">
        <v>750.659750737435</v>
      </c>
      <c r="M59" s="40" t="n">
        <v>1982</v>
      </c>
    </row>
    <row r="60" customFormat="false" ht="14.6" hidden="false" customHeight="false" outlineLevel="0" collapsed="false">
      <c r="A60" s="38" t="n">
        <v>59</v>
      </c>
      <c r="B60" s="38" t="s">
        <v>190</v>
      </c>
      <c r="C60" s="38" t="n">
        <v>11.9</v>
      </c>
      <c r="D60" s="38" t="n">
        <v>43</v>
      </c>
      <c r="E60" s="38" t="n">
        <v>2150</v>
      </c>
      <c r="F60" s="38" t="n">
        <v>28</v>
      </c>
      <c r="G60" s="38" t="n">
        <v>0</v>
      </c>
      <c r="H60" s="38"/>
      <c r="I60" s="39" t="n">
        <v>583.333333333333</v>
      </c>
      <c r="J60" s="39" t="n">
        <v>163.498098859316</v>
      </c>
      <c r="K60" s="39" t="n">
        <v>0</v>
      </c>
      <c r="L60" s="41" t="n">
        <v>746.831432192649</v>
      </c>
      <c r="M60" s="40" t="n">
        <v>1962</v>
      </c>
    </row>
    <row r="61" customFormat="false" ht="14.6" hidden="false" customHeight="false" outlineLevel="0" collapsed="false">
      <c r="A61" s="38" t="n">
        <v>60</v>
      </c>
      <c r="B61" s="38" t="s">
        <v>193</v>
      </c>
      <c r="C61" s="38" t="n">
        <v>15</v>
      </c>
      <c r="D61" s="38" t="n">
        <v>13</v>
      </c>
      <c r="E61" s="38" t="n">
        <v>0</v>
      </c>
      <c r="F61" s="38"/>
      <c r="G61" s="38" t="n">
        <v>0</v>
      </c>
      <c r="H61" s="38"/>
      <c r="I61" s="39" t="n">
        <v>735.294117647059</v>
      </c>
      <c r="J61" s="39" t="n">
        <v>0</v>
      </c>
      <c r="K61" s="39" t="n">
        <v>0</v>
      </c>
      <c r="L61" s="41" t="n">
        <v>735.294117647059</v>
      </c>
      <c r="M61" s="40" t="n">
        <v>1967</v>
      </c>
    </row>
    <row r="62" customFormat="false" ht="14.6" hidden="false" customHeight="false" outlineLevel="0" collapsed="false">
      <c r="A62" s="38" t="n">
        <v>61</v>
      </c>
      <c r="B62" s="38" t="s">
        <v>195</v>
      </c>
      <c r="C62" s="38" t="n">
        <v>7.3</v>
      </c>
      <c r="D62" s="38" t="n">
        <v>83</v>
      </c>
      <c r="E62" s="38" t="n">
        <v>750</v>
      </c>
      <c r="F62" s="38" t="n">
        <v>100</v>
      </c>
      <c r="G62" s="38" t="n">
        <v>8.3</v>
      </c>
      <c r="H62" s="38" t="n">
        <v>42</v>
      </c>
      <c r="I62" s="39" t="n">
        <v>357.843137254902</v>
      </c>
      <c r="J62" s="39" t="n">
        <v>57.0342205323194</v>
      </c>
      <c r="K62" s="39" t="n">
        <v>316.793893129771</v>
      </c>
      <c r="L62" s="41" t="n">
        <v>731.671250916992</v>
      </c>
      <c r="M62" s="40" t="n">
        <v>1957</v>
      </c>
    </row>
    <row r="63" customFormat="false" ht="14.6" hidden="false" customHeight="false" outlineLevel="0" collapsed="false">
      <c r="A63" s="38" t="n">
        <v>62</v>
      </c>
      <c r="B63" s="38" t="s">
        <v>194</v>
      </c>
      <c r="C63" s="38" t="n">
        <v>11.6</v>
      </c>
      <c r="D63" s="38" t="n">
        <v>46</v>
      </c>
      <c r="E63" s="38" t="n">
        <v>2050</v>
      </c>
      <c r="F63" s="38" t="n">
        <v>31</v>
      </c>
      <c r="G63" s="38" t="n">
        <v>0</v>
      </c>
      <c r="H63" s="38"/>
      <c r="I63" s="39" t="n">
        <v>568.627450980392</v>
      </c>
      <c r="J63" s="39" t="n">
        <v>155.893536121673</v>
      </c>
      <c r="K63" s="39" t="n">
        <v>0</v>
      </c>
      <c r="L63" s="41" t="n">
        <v>724.520987102065</v>
      </c>
      <c r="M63" s="40" t="n">
        <v>1969</v>
      </c>
    </row>
    <row r="64" customFormat="false" ht="14.6" hidden="false" customHeight="false" outlineLevel="0" collapsed="false">
      <c r="A64" s="38" t="n">
        <v>63</v>
      </c>
      <c r="B64" s="38" t="s">
        <v>196</v>
      </c>
      <c r="C64" s="38" t="n">
        <v>14.4</v>
      </c>
      <c r="D64" s="38" t="n">
        <v>18</v>
      </c>
      <c r="E64" s="38" t="n">
        <v>0</v>
      </c>
      <c r="F64" s="38"/>
      <c r="G64" s="38" t="n">
        <v>0</v>
      </c>
      <c r="H64" s="38"/>
      <c r="I64" s="39" t="n">
        <v>705.882352941177</v>
      </c>
      <c r="J64" s="39" t="n">
        <v>0</v>
      </c>
      <c r="K64" s="39" t="n">
        <v>0</v>
      </c>
      <c r="L64" s="41" t="n">
        <v>705.882352941177</v>
      </c>
      <c r="M64" s="40" t="n">
        <v>1961</v>
      </c>
    </row>
    <row r="65" customFormat="false" ht="14.6" hidden="false" customHeight="false" outlineLevel="0" collapsed="false">
      <c r="A65" s="38" t="n">
        <v>64</v>
      </c>
      <c r="B65" s="38" t="s">
        <v>197</v>
      </c>
      <c r="C65" s="38" t="n">
        <v>14.1</v>
      </c>
      <c r="D65" s="38" t="n">
        <v>23</v>
      </c>
      <c r="E65" s="38" t="n">
        <v>0</v>
      </c>
      <c r="F65" s="38"/>
      <c r="G65" s="38" t="n">
        <v>0</v>
      </c>
      <c r="H65" s="38"/>
      <c r="I65" s="39" t="n">
        <v>691.176470588235</v>
      </c>
      <c r="J65" s="39" t="n">
        <v>0</v>
      </c>
      <c r="K65" s="39" t="n">
        <v>0</v>
      </c>
      <c r="L65" s="41" t="n">
        <v>691.176470588235</v>
      </c>
      <c r="M65" s="40" t="n">
        <v>1970</v>
      </c>
    </row>
    <row r="66" customFormat="false" ht="14.6" hidden="false" customHeight="false" outlineLevel="0" collapsed="false">
      <c r="A66" s="38" t="n">
        <v>65</v>
      </c>
      <c r="B66" s="38" t="s">
        <v>199</v>
      </c>
      <c r="C66" s="38" t="n">
        <v>12.3</v>
      </c>
      <c r="D66" s="38" t="n">
        <v>40</v>
      </c>
      <c r="E66" s="38" t="n">
        <v>1070</v>
      </c>
      <c r="F66" s="38" t="n">
        <v>74</v>
      </c>
      <c r="G66" s="38" t="n">
        <v>0</v>
      </c>
      <c r="H66" s="38"/>
      <c r="I66" s="39" t="n">
        <v>602.941176470588</v>
      </c>
      <c r="J66" s="39" t="n">
        <v>81.3688212927757</v>
      </c>
      <c r="K66" s="39" t="n">
        <v>0</v>
      </c>
      <c r="L66" s="41" t="n">
        <v>684.309997763364</v>
      </c>
      <c r="M66" s="40" t="n">
        <v>1957</v>
      </c>
    </row>
    <row r="67" customFormat="false" ht="14.6" hidden="false" customHeight="false" outlineLevel="0" collapsed="false">
      <c r="A67" s="38" t="n">
        <v>66</v>
      </c>
      <c r="B67" s="38" t="s">
        <v>203</v>
      </c>
      <c r="C67" s="38" t="n">
        <v>10.9</v>
      </c>
      <c r="D67" s="38" t="n">
        <v>51</v>
      </c>
      <c r="E67" s="38" t="n">
        <v>1530</v>
      </c>
      <c r="F67" s="38" t="n">
        <v>44</v>
      </c>
      <c r="G67" s="38" t="n">
        <v>0</v>
      </c>
      <c r="H67" s="38"/>
      <c r="I67" s="39" t="n">
        <v>534.313725490196</v>
      </c>
      <c r="J67" s="39" t="n">
        <v>116.349809885932</v>
      </c>
      <c r="K67" s="39" t="n">
        <v>0</v>
      </c>
      <c r="L67" s="41" t="n">
        <v>650.663535376128</v>
      </c>
      <c r="M67" s="40" t="n">
        <v>1964</v>
      </c>
    </row>
    <row r="68" customFormat="false" ht="14.6" hidden="false" customHeight="false" outlineLevel="0" collapsed="false">
      <c r="A68" s="38" t="n">
        <v>67</v>
      </c>
      <c r="B68" s="38" t="s">
        <v>204</v>
      </c>
      <c r="C68" s="38" t="n">
        <v>10.5</v>
      </c>
      <c r="D68" s="38" t="n">
        <v>53</v>
      </c>
      <c r="E68" s="38" t="n">
        <v>1730</v>
      </c>
      <c r="F68" s="38" t="n">
        <v>39</v>
      </c>
      <c r="G68" s="38" t="n">
        <v>0</v>
      </c>
      <c r="H68" s="38"/>
      <c r="I68" s="39" t="n">
        <v>514.705882352941</v>
      </c>
      <c r="J68" s="39" t="n">
        <v>131.558935361217</v>
      </c>
      <c r="K68" s="39" t="n">
        <v>0</v>
      </c>
      <c r="L68" s="41" t="n">
        <v>646.264817714158</v>
      </c>
      <c r="M68" s="40" t="n">
        <v>1963</v>
      </c>
    </row>
    <row r="69" customFormat="false" ht="14.6" hidden="false" customHeight="false" outlineLevel="0" collapsed="false">
      <c r="A69" s="38" t="n">
        <v>68</v>
      </c>
      <c r="B69" s="38" t="s">
        <v>205</v>
      </c>
      <c r="C69" s="38" t="n">
        <v>10.6</v>
      </c>
      <c r="D69" s="38" t="n">
        <v>52</v>
      </c>
      <c r="E69" s="38" t="n">
        <v>1480</v>
      </c>
      <c r="F69" s="38" t="n">
        <v>47</v>
      </c>
      <c r="G69" s="38" t="n">
        <v>0</v>
      </c>
      <c r="H69" s="38"/>
      <c r="I69" s="39" t="n">
        <v>519.607843137255</v>
      </c>
      <c r="J69" s="39" t="n">
        <v>112.54752851711</v>
      </c>
      <c r="K69" s="39" t="n">
        <v>0</v>
      </c>
      <c r="L69" s="41" t="n">
        <v>632.155371654365</v>
      </c>
      <c r="M69" s="40" t="n">
        <v>1958</v>
      </c>
    </row>
    <row r="70" customFormat="false" ht="14.6" hidden="false" customHeight="false" outlineLevel="0" collapsed="false">
      <c r="A70" s="38" t="n">
        <v>69</v>
      </c>
      <c r="B70" s="38" t="s">
        <v>206</v>
      </c>
      <c r="C70" s="38" t="n">
        <v>10</v>
      </c>
      <c r="D70" s="38" t="n">
        <v>55</v>
      </c>
      <c r="E70" s="38" t="n">
        <v>1810</v>
      </c>
      <c r="F70" s="38" t="n">
        <v>37</v>
      </c>
      <c r="G70" s="38" t="n">
        <v>0</v>
      </c>
      <c r="H70" s="38"/>
      <c r="I70" s="39" t="n">
        <v>490.196078431373</v>
      </c>
      <c r="J70" s="39" t="n">
        <v>137.642585551331</v>
      </c>
      <c r="K70" s="39" t="n">
        <v>0</v>
      </c>
      <c r="L70" s="41" t="n">
        <v>627.838663982703</v>
      </c>
      <c r="M70" s="40" t="n">
        <v>1960</v>
      </c>
    </row>
    <row r="71" customFormat="false" ht="14.6" hidden="false" customHeight="false" outlineLevel="0" collapsed="false">
      <c r="A71" s="38" t="n">
        <v>70</v>
      </c>
      <c r="B71" s="38" t="s">
        <v>207</v>
      </c>
      <c r="C71" s="38" t="n">
        <v>10.1</v>
      </c>
      <c r="D71" s="38" t="n">
        <v>54</v>
      </c>
      <c r="E71" s="38" t="n">
        <v>1670</v>
      </c>
      <c r="F71" s="38" t="n">
        <v>40</v>
      </c>
      <c r="G71" s="38" t="n">
        <v>0</v>
      </c>
      <c r="H71" s="38"/>
      <c r="I71" s="39" t="n">
        <v>495.098039215686</v>
      </c>
      <c r="J71" s="39" t="n">
        <v>126.996197718631</v>
      </c>
      <c r="K71" s="39" t="n">
        <v>0</v>
      </c>
      <c r="L71" s="41" t="n">
        <v>622.094236934318</v>
      </c>
      <c r="M71" s="40" t="n">
        <v>1969</v>
      </c>
    </row>
    <row r="72" customFormat="false" ht="14.6" hidden="false" customHeight="false" outlineLevel="0" collapsed="false">
      <c r="A72" s="38" t="n">
        <v>71</v>
      </c>
      <c r="B72" s="38" t="s">
        <v>208</v>
      </c>
      <c r="C72" s="38" t="n">
        <v>10</v>
      </c>
      <c r="D72" s="38" t="n">
        <v>55</v>
      </c>
      <c r="E72" s="38" t="n">
        <v>1340</v>
      </c>
      <c r="F72" s="38" t="n">
        <v>53</v>
      </c>
      <c r="G72" s="38" t="n">
        <v>0</v>
      </c>
      <c r="H72" s="38"/>
      <c r="I72" s="39" t="n">
        <v>490.196078431373</v>
      </c>
      <c r="J72" s="39" t="n">
        <v>101.901140684411</v>
      </c>
      <c r="K72" s="39" t="n">
        <v>0</v>
      </c>
      <c r="L72" s="41" t="n">
        <v>592.097219115783</v>
      </c>
      <c r="M72" s="40" t="n">
        <v>1961</v>
      </c>
    </row>
    <row r="73" customFormat="false" ht="14.6" hidden="false" customHeight="false" outlineLevel="0" collapsed="false">
      <c r="A73" s="38" t="n">
        <v>72</v>
      </c>
      <c r="B73" s="38" t="s">
        <v>214</v>
      </c>
      <c r="C73" s="38" t="n">
        <v>4.7</v>
      </c>
      <c r="D73" s="38" t="n">
        <v>114</v>
      </c>
      <c r="E73" s="38" t="n">
        <v>450</v>
      </c>
      <c r="F73" s="38" t="n">
        <v>136</v>
      </c>
      <c r="G73" s="38" t="n">
        <v>8.3</v>
      </c>
      <c r="H73" s="38" t="n">
        <v>42</v>
      </c>
      <c r="I73" s="39" t="n">
        <v>230.392156862745</v>
      </c>
      <c r="J73" s="39" t="n">
        <v>34.2205323193916</v>
      </c>
      <c r="K73" s="39" t="n">
        <v>316.793893129771</v>
      </c>
      <c r="L73" s="41" t="n">
        <v>581.406582311908</v>
      </c>
      <c r="M73" s="40" t="n">
        <v>1976</v>
      </c>
    </row>
    <row r="74" customFormat="false" ht="14.6" hidden="false" customHeight="false" outlineLevel="0" collapsed="false">
      <c r="A74" s="38" t="n">
        <v>73</v>
      </c>
      <c r="B74" s="38" t="s">
        <v>215</v>
      </c>
      <c r="C74" s="38" t="n">
        <v>9.7</v>
      </c>
      <c r="D74" s="38" t="n">
        <v>59</v>
      </c>
      <c r="E74" s="38" t="n">
        <v>1170</v>
      </c>
      <c r="F74" s="38" t="n">
        <v>63</v>
      </c>
      <c r="G74" s="38" t="n">
        <v>0</v>
      </c>
      <c r="H74" s="38"/>
      <c r="I74" s="39" t="n">
        <v>475.490196078431</v>
      </c>
      <c r="J74" s="39" t="n">
        <v>88.9733840304183</v>
      </c>
      <c r="K74" s="39" t="n">
        <v>0</v>
      </c>
      <c r="L74" s="41" t="n">
        <v>564.46358010885</v>
      </c>
      <c r="M74" s="40" t="n">
        <v>1960</v>
      </c>
    </row>
    <row r="75" customFormat="false" ht="14.6" hidden="false" customHeight="false" outlineLevel="0" collapsed="false">
      <c r="A75" s="38" t="n">
        <v>74</v>
      </c>
      <c r="B75" s="38" t="s">
        <v>218</v>
      </c>
      <c r="C75" s="38" t="n">
        <v>11.3</v>
      </c>
      <c r="D75" s="38" t="n">
        <v>48</v>
      </c>
      <c r="E75" s="38" t="n">
        <v>0</v>
      </c>
      <c r="F75" s="38"/>
      <c r="G75" s="38" t="n">
        <v>0</v>
      </c>
      <c r="H75" s="38"/>
      <c r="I75" s="39" t="n">
        <v>553.921568627451</v>
      </c>
      <c r="J75" s="39" t="n">
        <v>0</v>
      </c>
      <c r="K75" s="39" t="n">
        <v>0</v>
      </c>
      <c r="L75" s="41" t="n">
        <v>553.921568627451</v>
      </c>
      <c r="M75" s="40" t="n">
        <v>1970</v>
      </c>
    </row>
    <row r="76" customFormat="false" ht="14.6" hidden="false" customHeight="false" outlineLevel="0" collapsed="false">
      <c r="A76" s="38" t="n">
        <v>75</v>
      </c>
      <c r="B76" s="38" t="s">
        <v>220</v>
      </c>
      <c r="C76" s="38" t="n">
        <v>9</v>
      </c>
      <c r="D76" s="38" t="n">
        <v>65</v>
      </c>
      <c r="E76" s="38" t="n">
        <v>1430</v>
      </c>
      <c r="F76" s="38" t="n">
        <v>51</v>
      </c>
      <c r="G76" s="38" t="n">
        <v>0</v>
      </c>
      <c r="H76" s="38"/>
      <c r="I76" s="39" t="n">
        <v>441.176470588235</v>
      </c>
      <c r="J76" s="39" t="n">
        <v>108.745247148289</v>
      </c>
      <c r="K76" s="39" t="n">
        <v>0</v>
      </c>
      <c r="L76" s="41" t="n">
        <v>549.921717736524</v>
      </c>
      <c r="M76" s="40" t="n">
        <v>1960</v>
      </c>
    </row>
    <row r="77" customFormat="false" ht="14.6" hidden="false" customHeight="false" outlineLevel="0" collapsed="false">
      <c r="A77" s="38" t="n">
        <v>76</v>
      </c>
      <c r="B77" s="38" t="s">
        <v>221</v>
      </c>
      <c r="C77" s="38" t="n">
        <v>11.2</v>
      </c>
      <c r="D77" s="38" t="n">
        <v>50</v>
      </c>
      <c r="E77" s="38" t="n">
        <v>0</v>
      </c>
      <c r="F77" s="38"/>
      <c r="G77" s="38" t="n">
        <v>0</v>
      </c>
      <c r="H77" s="38"/>
      <c r="I77" s="39" t="n">
        <v>549.019607843137</v>
      </c>
      <c r="J77" s="39" t="n">
        <v>0</v>
      </c>
      <c r="K77" s="39" t="n">
        <v>0</v>
      </c>
      <c r="L77" s="41" t="n">
        <v>549.019607843137</v>
      </c>
      <c r="M77" s="40" t="n">
        <v>1954</v>
      </c>
    </row>
    <row r="78" customFormat="false" ht="14.6" hidden="false" customHeight="false" outlineLevel="0" collapsed="false">
      <c r="A78" s="38" t="n">
        <v>77</v>
      </c>
      <c r="B78" s="38" t="s">
        <v>222</v>
      </c>
      <c r="C78" s="38" t="n">
        <v>9.1</v>
      </c>
      <c r="D78" s="38" t="n">
        <v>62</v>
      </c>
      <c r="E78" s="38" t="n">
        <v>1250</v>
      </c>
      <c r="F78" s="38" t="n">
        <v>59</v>
      </c>
      <c r="G78" s="38" t="n">
        <v>0</v>
      </c>
      <c r="H78" s="38"/>
      <c r="I78" s="39" t="n">
        <v>446.078431372549</v>
      </c>
      <c r="J78" s="39" t="n">
        <v>95.0570342205323</v>
      </c>
      <c r="K78" s="39" t="n">
        <v>0</v>
      </c>
      <c r="L78" s="41" t="n">
        <v>541.135465593081</v>
      </c>
      <c r="M78" s="40" t="n">
        <v>1959</v>
      </c>
    </row>
    <row r="79" customFormat="false" ht="14.6" hidden="false" customHeight="false" outlineLevel="0" collapsed="false">
      <c r="A79" s="38" t="n">
        <v>78</v>
      </c>
      <c r="B79" s="38" t="s">
        <v>224</v>
      </c>
      <c r="C79" s="38" t="n">
        <v>8.7</v>
      </c>
      <c r="D79" s="38" t="n">
        <v>68</v>
      </c>
      <c r="E79" s="38" t="n">
        <v>1450</v>
      </c>
      <c r="F79" s="38" t="n">
        <v>48</v>
      </c>
      <c r="G79" s="38" t="n">
        <v>0</v>
      </c>
      <c r="H79" s="38"/>
      <c r="I79" s="39" t="n">
        <v>426.470588235294</v>
      </c>
      <c r="J79" s="39" t="n">
        <v>110.266159695817</v>
      </c>
      <c r="K79" s="39" t="n">
        <v>0</v>
      </c>
      <c r="L79" s="41" t="n">
        <v>536.736747931112</v>
      </c>
      <c r="M79" s="40" t="n">
        <v>1975</v>
      </c>
    </row>
    <row r="80" customFormat="false" ht="14.6" hidden="false" customHeight="false" outlineLevel="0" collapsed="false">
      <c r="A80" s="38" t="n">
        <v>79</v>
      </c>
      <c r="B80" s="38" t="s">
        <v>227</v>
      </c>
      <c r="C80" s="38" t="n">
        <v>3.8</v>
      </c>
      <c r="D80" s="38" t="n">
        <v>133</v>
      </c>
      <c r="E80" s="38" t="n">
        <v>530</v>
      </c>
      <c r="F80" s="38" t="n">
        <v>124</v>
      </c>
      <c r="G80" s="38" t="n">
        <v>8.1</v>
      </c>
      <c r="H80" s="38" t="n">
        <v>45</v>
      </c>
      <c r="I80" s="39" t="n">
        <v>186.274509803922</v>
      </c>
      <c r="J80" s="39" t="n">
        <v>40.3041825095057</v>
      </c>
      <c r="K80" s="39" t="n">
        <v>309.160305343512</v>
      </c>
      <c r="L80" s="41" t="n">
        <v>535.738997656939</v>
      </c>
      <c r="M80" s="40" t="n">
        <v>1960</v>
      </c>
    </row>
    <row r="81" customFormat="false" ht="14.6" hidden="false" customHeight="false" outlineLevel="0" collapsed="false">
      <c r="A81" s="38" t="n">
        <v>80</v>
      </c>
      <c r="B81" s="38" t="s">
        <v>225</v>
      </c>
      <c r="C81" s="38" t="n">
        <v>8.7</v>
      </c>
      <c r="D81" s="38" t="n">
        <v>68</v>
      </c>
      <c r="E81" s="38" t="n">
        <v>1310</v>
      </c>
      <c r="F81" s="38" t="n">
        <v>55</v>
      </c>
      <c r="G81" s="38" t="n">
        <v>0</v>
      </c>
      <c r="H81" s="38"/>
      <c r="I81" s="39" t="n">
        <v>426.470588235294</v>
      </c>
      <c r="J81" s="39" t="n">
        <v>99.6197718631179</v>
      </c>
      <c r="K81" s="39" t="n">
        <v>0</v>
      </c>
      <c r="L81" s="41" t="n">
        <v>526.090360098412</v>
      </c>
      <c r="M81" s="40" t="n">
        <v>1973</v>
      </c>
    </row>
    <row r="82" customFormat="false" ht="14.6" hidden="false" customHeight="false" outlineLevel="0" collapsed="false">
      <c r="A82" s="38" t="n">
        <v>81</v>
      </c>
      <c r="B82" s="38" t="s">
        <v>228</v>
      </c>
      <c r="C82" s="38" t="n">
        <v>9.2</v>
      </c>
      <c r="D82" s="38" t="n">
        <v>61</v>
      </c>
      <c r="E82" s="38" t="n">
        <v>900</v>
      </c>
      <c r="F82" s="38" t="n">
        <v>81</v>
      </c>
      <c r="G82" s="38" t="n">
        <v>0</v>
      </c>
      <c r="H82" s="38"/>
      <c r="I82" s="39" t="n">
        <v>450.980392156863</v>
      </c>
      <c r="J82" s="39" t="n">
        <v>68.4410646387833</v>
      </c>
      <c r="K82" s="39" t="n">
        <v>0</v>
      </c>
      <c r="L82" s="41" t="n">
        <v>519.421456795646</v>
      </c>
      <c r="M82" s="40" t="n">
        <v>1970</v>
      </c>
    </row>
    <row r="83" customFormat="false" ht="14.6" hidden="false" customHeight="false" outlineLevel="0" collapsed="false">
      <c r="A83" s="38" t="n">
        <v>82</v>
      </c>
      <c r="B83" s="38" t="s">
        <v>233</v>
      </c>
      <c r="C83" s="38" t="n">
        <v>8.7</v>
      </c>
      <c r="D83" s="38" t="n">
        <v>68</v>
      </c>
      <c r="E83" s="38" t="n">
        <v>880</v>
      </c>
      <c r="F83" s="38" t="n">
        <v>84</v>
      </c>
      <c r="G83" s="38" t="n">
        <v>0</v>
      </c>
      <c r="H83" s="38"/>
      <c r="I83" s="39" t="n">
        <v>426.470588235294</v>
      </c>
      <c r="J83" s="39" t="n">
        <v>66.9201520912548</v>
      </c>
      <c r="K83" s="39" t="n">
        <v>0</v>
      </c>
      <c r="L83" s="41" t="n">
        <v>493.390740326549</v>
      </c>
      <c r="M83" s="40" t="n">
        <v>1976</v>
      </c>
    </row>
    <row r="84" customFormat="false" ht="14.6" hidden="false" customHeight="false" outlineLevel="0" collapsed="false">
      <c r="A84" s="38" t="n">
        <v>83</v>
      </c>
      <c r="B84" s="38" t="s">
        <v>234</v>
      </c>
      <c r="C84" s="38" t="n">
        <v>8</v>
      </c>
      <c r="D84" s="38" t="n">
        <v>76</v>
      </c>
      <c r="E84" s="38" t="n">
        <v>1260</v>
      </c>
      <c r="F84" s="38" t="n">
        <v>57</v>
      </c>
      <c r="G84" s="38" t="n">
        <v>0</v>
      </c>
      <c r="H84" s="38"/>
      <c r="I84" s="39" t="n">
        <v>392.156862745098</v>
      </c>
      <c r="J84" s="39" t="n">
        <v>95.8174904942966</v>
      </c>
      <c r="K84" s="39" t="n">
        <v>0</v>
      </c>
      <c r="L84" s="41" t="n">
        <v>487.974353239395</v>
      </c>
      <c r="M84" s="40" t="n">
        <v>1966</v>
      </c>
    </row>
    <row r="85" customFormat="false" ht="14.6" hidden="false" customHeight="false" outlineLevel="0" collapsed="false">
      <c r="A85" s="38" t="n">
        <v>84</v>
      </c>
      <c r="B85" s="38" t="s">
        <v>235</v>
      </c>
      <c r="C85" s="38" t="n">
        <v>8.7</v>
      </c>
      <c r="D85" s="38" t="n">
        <v>68</v>
      </c>
      <c r="E85" s="38" t="n">
        <v>780</v>
      </c>
      <c r="F85" s="38" t="n">
        <v>93</v>
      </c>
      <c r="G85" s="38" t="n">
        <v>0</v>
      </c>
      <c r="H85" s="38"/>
      <c r="I85" s="39" t="n">
        <v>426.470588235294</v>
      </c>
      <c r="J85" s="39" t="n">
        <v>59.3155893536122</v>
      </c>
      <c r="K85" s="39" t="n">
        <v>0</v>
      </c>
      <c r="L85" s="41" t="n">
        <v>485.786177588906</v>
      </c>
      <c r="M85" s="40" t="n">
        <v>1965</v>
      </c>
    </row>
    <row r="86" customFormat="false" ht="14.6" hidden="false" customHeight="false" outlineLevel="0" collapsed="false">
      <c r="A86" s="38" t="n">
        <v>85</v>
      </c>
      <c r="B86" s="38" t="s">
        <v>237</v>
      </c>
      <c r="C86" s="38" t="n">
        <v>7.9</v>
      </c>
      <c r="D86" s="38" t="n">
        <v>79</v>
      </c>
      <c r="E86" s="38" t="n">
        <v>1100</v>
      </c>
      <c r="F86" s="38" t="n">
        <v>67</v>
      </c>
      <c r="G86" s="38" t="n">
        <v>0</v>
      </c>
      <c r="H86" s="38"/>
      <c r="I86" s="39" t="n">
        <v>387.254901960784</v>
      </c>
      <c r="J86" s="39" t="n">
        <v>83.6501901140684</v>
      </c>
      <c r="K86" s="39" t="n">
        <v>0</v>
      </c>
      <c r="L86" s="41" t="n">
        <v>470.905092074853</v>
      </c>
      <c r="M86" s="40" t="n">
        <v>1957</v>
      </c>
    </row>
    <row r="87" customFormat="false" ht="14.6" hidden="false" customHeight="false" outlineLevel="0" collapsed="false">
      <c r="A87" s="38" t="n">
        <v>86</v>
      </c>
      <c r="B87" s="38" t="s">
        <v>238</v>
      </c>
      <c r="C87" s="38" t="n">
        <v>7.3</v>
      </c>
      <c r="D87" s="38" t="n">
        <v>83</v>
      </c>
      <c r="E87" s="38" t="n">
        <v>1450</v>
      </c>
      <c r="F87" s="38" t="n">
        <v>48</v>
      </c>
      <c r="G87" s="38" t="n">
        <v>0</v>
      </c>
      <c r="H87" s="38"/>
      <c r="I87" s="39" t="n">
        <v>357.843137254902</v>
      </c>
      <c r="J87" s="39" t="n">
        <v>110.266159695817</v>
      </c>
      <c r="K87" s="39" t="n">
        <v>0</v>
      </c>
      <c r="L87" s="41" t="n">
        <v>468.109296950719</v>
      </c>
      <c r="M87" s="40" t="n">
        <v>1959</v>
      </c>
    </row>
    <row r="88" customFormat="false" ht="14.6" hidden="false" customHeight="false" outlineLevel="0" collapsed="false">
      <c r="A88" s="38" t="n">
        <v>87</v>
      </c>
      <c r="B88" s="38" t="s">
        <v>239</v>
      </c>
      <c r="C88" s="38" t="n">
        <v>8.1</v>
      </c>
      <c r="D88" s="38" t="n">
        <v>74</v>
      </c>
      <c r="E88" s="38" t="n">
        <v>840</v>
      </c>
      <c r="F88" s="38" t="n">
        <v>88</v>
      </c>
      <c r="G88" s="38" t="n">
        <v>0</v>
      </c>
      <c r="H88" s="38"/>
      <c r="I88" s="39" t="n">
        <v>397.058823529412</v>
      </c>
      <c r="J88" s="39" t="n">
        <v>63.8783269961977</v>
      </c>
      <c r="K88" s="39" t="n">
        <v>0</v>
      </c>
      <c r="L88" s="41" t="n">
        <v>460.937150525609</v>
      </c>
      <c r="M88" s="40" t="n">
        <v>1976</v>
      </c>
    </row>
    <row r="89" customFormat="false" ht="14.6" hidden="false" customHeight="false" outlineLevel="0" collapsed="false">
      <c r="A89" s="38" t="n">
        <v>88</v>
      </c>
      <c r="B89" s="38" t="s">
        <v>240</v>
      </c>
      <c r="C89" s="38" t="n">
        <v>8</v>
      </c>
      <c r="D89" s="38" t="n">
        <v>76</v>
      </c>
      <c r="E89" s="38" t="n">
        <v>780</v>
      </c>
      <c r="F89" s="38" t="n">
        <v>93</v>
      </c>
      <c r="G89" s="38" t="n">
        <v>0</v>
      </c>
      <c r="H89" s="38"/>
      <c r="I89" s="39" t="n">
        <v>392.156862745098</v>
      </c>
      <c r="J89" s="39" t="n">
        <v>59.3155893536122</v>
      </c>
      <c r="K89" s="39" t="n">
        <v>0</v>
      </c>
      <c r="L89" s="41" t="n">
        <v>451.47245209871</v>
      </c>
      <c r="M89" s="40" t="n">
        <v>1959</v>
      </c>
    </row>
    <row r="90" customFormat="false" ht="14.6" hidden="false" customHeight="false" outlineLevel="0" collapsed="false">
      <c r="A90" s="38" t="n">
        <v>89</v>
      </c>
      <c r="B90" s="38" t="s">
        <v>246</v>
      </c>
      <c r="C90" s="38" t="n">
        <v>3.7</v>
      </c>
      <c r="D90" s="38" t="n">
        <v>134</v>
      </c>
      <c r="E90" s="38" t="n">
        <v>170</v>
      </c>
      <c r="F90" s="38" t="n">
        <v>178</v>
      </c>
      <c r="G90" s="38" t="n">
        <v>6.6</v>
      </c>
      <c r="H90" s="38" t="n">
        <v>49</v>
      </c>
      <c r="I90" s="39" t="n">
        <v>181.372549019608</v>
      </c>
      <c r="J90" s="39" t="n">
        <v>12.9277566539924</v>
      </c>
      <c r="K90" s="39" t="n">
        <v>251.908396946565</v>
      </c>
      <c r="L90" s="41" t="n">
        <v>446.208702620165</v>
      </c>
      <c r="M90" s="40" t="n">
        <v>1968</v>
      </c>
    </row>
    <row r="91" customFormat="false" ht="14.6" hidden="false" customHeight="false" outlineLevel="0" collapsed="false">
      <c r="A91" s="38" t="n">
        <v>90</v>
      </c>
      <c r="B91" s="38" t="s">
        <v>243</v>
      </c>
      <c r="C91" s="38" t="n">
        <v>7.1</v>
      </c>
      <c r="D91" s="38" t="n">
        <v>87</v>
      </c>
      <c r="E91" s="38" t="n">
        <v>1260</v>
      </c>
      <c r="F91" s="38" t="n">
        <v>57</v>
      </c>
      <c r="G91" s="38" t="n">
        <v>0</v>
      </c>
      <c r="H91" s="38"/>
      <c r="I91" s="39" t="n">
        <v>348.039215686275</v>
      </c>
      <c r="J91" s="39" t="n">
        <v>95.8174904942966</v>
      </c>
      <c r="K91" s="39" t="n">
        <v>0</v>
      </c>
      <c r="L91" s="41" t="n">
        <v>443.856706180571</v>
      </c>
      <c r="M91" s="40" t="n">
        <v>1973</v>
      </c>
    </row>
    <row r="92" customFormat="false" ht="14.6" hidden="false" customHeight="false" outlineLevel="0" collapsed="false">
      <c r="A92" s="38" t="n">
        <v>91</v>
      </c>
      <c r="B92" s="38" t="s">
        <v>244</v>
      </c>
      <c r="C92" s="38" t="n">
        <v>7.4</v>
      </c>
      <c r="D92" s="38" t="n">
        <v>81</v>
      </c>
      <c r="E92" s="38" t="n">
        <v>1040</v>
      </c>
      <c r="F92" s="38" t="n">
        <v>75</v>
      </c>
      <c r="G92" s="38" t="n">
        <v>0</v>
      </c>
      <c r="H92" s="38"/>
      <c r="I92" s="39" t="n">
        <v>362.745098039216</v>
      </c>
      <c r="J92" s="39" t="n">
        <v>79.0874524714829</v>
      </c>
      <c r="K92" s="39" t="n">
        <v>0</v>
      </c>
      <c r="L92" s="41" t="n">
        <v>441.832550510699</v>
      </c>
      <c r="M92" s="40" t="n">
        <v>1951</v>
      </c>
    </row>
    <row r="93" customFormat="false" ht="14.6" hidden="false" customHeight="false" outlineLevel="0" collapsed="false">
      <c r="A93" s="38" t="n">
        <v>92</v>
      </c>
      <c r="B93" s="38" t="s">
        <v>245</v>
      </c>
      <c r="C93" s="38" t="n">
        <v>7.2</v>
      </c>
      <c r="D93" s="38" t="n">
        <v>85</v>
      </c>
      <c r="E93" s="38" t="n">
        <v>1120</v>
      </c>
      <c r="F93" s="38" t="n">
        <v>65</v>
      </c>
      <c r="G93" s="38" t="n">
        <v>0</v>
      </c>
      <c r="H93" s="38"/>
      <c r="I93" s="39" t="n">
        <v>352.941176470588</v>
      </c>
      <c r="J93" s="39" t="n">
        <v>85.171102661597</v>
      </c>
      <c r="K93" s="39" t="n">
        <v>0</v>
      </c>
      <c r="L93" s="41" t="n">
        <v>438.112279132185</v>
      </c>
      <c r="M93" s="40" t="n">
        <v>1962</v>
      </c>
    </row>
    <row r="94" customFormat="false" ht="14.6" hidden="false" customHeight="false" outlineLevel="0" collapsed="false">
      <c r="A94" s="38" t="n">
        <v>93</v>
      </c>
      <c r="B94" s="38" t="s">
        <v>247</v>
      </c>
      <c r="C94" s="38" t="n">
        <v>7.2</v>
      </c>
      <c r="D94" s="38" t="n">
        <v>85</v>
      </c>
      <c r="E94" s="38" t="n">
        <v>930</v>
      </c>
      <c r="F94" s="38" t="n">
        <v>80</v>
      </c>
      <c r="G94" s="38" t="n">
        <v>0</v>
      </c>
      <c r="H94" s="38"/>
      <c r="I94" s="39" t="n">
        <v>352.941176470588</v>
      </c>
      <c r="J94" s="39" t="n">
        <v>70.7224334600761</v>
      </c>
      <c r="K94" s="39" t="n">
        <v>0</v>
      </c>
      <c r="L94" s="41" t="n">
        <v>423.663609930664</v>
      </c>
      <c r="M94" s="40" t="n">
        <v>1967</v>
      </c>
    </row>
    <row r="95" customFormat="false" ht="14.6" hidden="false" customHeight="false" outlineLevel="0" collapsed="false">
      <c r="A95" s="38" t="n">
        <v>94</v>
      </c>
      <c r="B95" s="38" t="s">
        <v>252</v>
      </c>
      <c r="C95" s="38" t="n">
        <v>7.8</v>
      </c>
      <c r="D95" s="38" t="n">
        <v>80</v>
      </c>
      <c r="E95" s="38" t="n">
        <v>400</v>
      </c>
      <c r="F95" s="38" t="n">
        <v>143</v>
      </c>
      <c r="G95" s="38" t="n">
        <v>0</v>
      </c>
      <c r="H95" s="38"/>
      <c r="I95" s="39" t="n">
        <v>382.352941176471</v>
      </c>
      <c r="J95" s="39" t="n">
        <v>30.4182509505703</v>
      </c>
      <c r="K95" s="39" t="n">
        <v>0</v>
      </c>
      <c r="L95" s="41" t="n">
        <v>412.771192127041</v>
      </c>
      <c r="M95" s="40" t="n">
        <v>1979</v>
      </c>
    </row>
    <row r="96" customFormat="false" ht="14.6" hidden="false" customHeight="false" outlineLevel="0" collapsed="false">
      <c r="A96" s="38" t="n">
        <v>95</v>
      </c>
      <c r="B96" s="38" t="s">
        <v>253</v>
      </c>
      <c r="C96" s="38" t="n">
        <v>7.1</v>
      </c>
      <c r="D96" s="38" t="n">
        <v>87</v>
      </c>
      <c r="E96" s="38" t="n">
        <v>840</v>
      </c>
      <c r="F96" s="38" t="n">
        <v>88</v>
      </c>
      <c r="G96" s="38" t="n">
        <v>0</v>
      </c>
      <c r="H96" s="38"/>
      <c r="I96" s="39" t="n">
        <v>348.039215686275</v>
      </c>
      <c r="J96" s="39" t="n">
        <v>63.8783269961977</v>
      </c>
      <c r="K96" s="39" t="n">
        <v>0</v>
      </c>
      <c r="L96" s="41" t="n">
        <v>411.917542682472</v>
      </c>
      <c r="M96" s="40" t="n">
        <v>1975</v>
      </c>
    </row>
    <row r="97" customFormat="false" ht="14.6" hidden="false" customHeight="false" outlineLevel="0" collapsed="false">
      <c r="A97" s="38" t="n">
        <v>96</v>
      </c>
      <c r="B97" s="38" t="s">
        <v>255</v>
      </c>
      <c r="C97" s="38" t="n">
        <v>7.1</v>
      </c>
      <c r="D97" s="38" t="n">
        <v>87</v>
      </c>
      <c r="E97" s="38" t="n">
        <v>760</v>
      </c>
      <c r="F97" s="38" t="n">
        <v>98</v>
      </c>
      <c r="G97" s="38" t="n">
        <v>0</v>
      </c>
      <c r="H97" s="38"/>
      <c r="I97" s="39" t="n">
        <v>348.039215686275</v>
      </c>
      <c r="J97" s="39" t="n">
        <v>57.7946768060837</v>
      </c>
      <c r="K97" s="39" t="n">
        <v>0</v>
      </c>
      <c r="L97" s="41" t="n">
        <v>405.833892492358</v>
      </c>
      <c r="M97" s="40" t="n">
        <v>1951</v>
      </c>
    </row>
    <row r="98" customFormat="false" ht="14.6" hidden="false" customHeight="false" outlineLevel="0" collapsed="false">
      <c r="A98" s="38" t="n">
        <v>97</v>
      </c>
      <c r="B98" s="38" t="s">
        <v>258</v>
      </c>
      <c r="C98" s="38" t="n">
        <v>6.6</v>
      </c>
      <c r="D98" s="38" t="n">
        <v>93</v>
      </c>
      <c r="E98" s="38" t="n">
        <v>900</v>
      </c>
      <c r="F98" s="38" t="n">
        <v>81</v>
      </c>
      <c r="G98" s="38" t="n">
        <v>0</v>
      </c>
      <c r="H98" s="38"/>
      <c r="I98" s="39" t="n">
        <v>323.529411764706</v>
      </c>
      <c r="J98" s="39" t="n">
        <v>68.4410646387833</v>
      </c>
      <c r="K98" s="39" t="n">
        <v>0</v>
      </c>
      <c r="L98" s="41" t="n">
        <v>391.970476403489</v>
      </c>
      <c r="M98" s="40" t="n">
        <v>1978</v>
      </c>
    </row>
    <row r="99" customFormat="false" ht="14.6" hidden="false" customHeight="false" outlineLevel="0" collapsed="false">
      <c r="A99" s="38" t="n">
        <v>98</v>
      </c>
      <c r="B99" s="38" t="s">
        <v>259</v>
      </c>
      <c r="C99" s="38" t="n">
        <v>6.3</v>
      </c>
      <c r="D99" s="38" t="n">
        <v>98</v>
      </c>
      <c r="E99" s="38" t="n">
        <v>1090</v>
      </c>
      <c r="F99" s="38" t="n">
        <v>70</v>
      </c>
      <c r="G99" s="38" t="n">
        <v>0</v>
      </c>
      <c r="H99" s="38"/>
      <c r="I99" s="39" t="n">
        <v>308.823529411765</v>
      </c>
      <c r="J99" s="39" t="n">
        <v>82.8897338403042</v>
      </c>
      <c r="K99" s="39" t="n">
        <v>0</v>
      </c>
      <c r="L99" s="41" t="n">
        <v>391.713263252069</v>
      </c>
      <c r="M99" s="40" t="n">
        <v>1960</v>
      </c>
    </row>
    <row r="100" customFormat="false" ht="14.6" hidden="false" customHeight="false" outlineLevel="0" collapsed="false">
      <c r="A100" s="38" t="n">
        <v>99</v>
      </c>
      <c r="B100" s="38" t="s">
        <v>260</v>
      </c>
      <c r="C100" s="38" t="n">
        <v>6.4</v>
      </c>
      <c r="D100" s="38" t="n">
        <v>95</v>
      </c>
      <c r="E100" s="38" t="n">
        <v>960</v>
      </c>
      <c r="F100" s="38" t="n">
        <v>77</v>
      </c>
      <c r="G100" s="38" t="n">
        <v>0</v>
      </c>
      <c r="H100" s="38"/>
      <c r="I100" s="39" t="n">
        <v>313.725490196078</v>
      </c>
      <c r="J100" s="39" t="n">
        <v>73.0038022813688</v>
      </c>
      <c r="K100" s="39" t="n">
        <v>0</v>
      </c>
      <c r="L100" s="41" t="n">
        <v>386.729292477447</v>
      </c>
      <c r="M100" s="40" t="n">
        <v>1972</v>
      </c>
    </row>
    <row r="101" customFormat="false" ht="14.6" hidden="false" customHeight="false" outlineLevel="0" collapsed="false">
      <c r="A101" s="38" t="n">
        <v>100</v>
      </c>
      <c r="B101" s="38" t="s">
        <v>268</v>
      </c>
      <c r="C101" s="38" t="n">
        <v>6.3</v>
      </c>
      <c r="D101" s="38" t="n">
        <v>98</v>
      </c>
      <c r="E101" s="38" t="n">
        <v>770</v>
      </c>
      <c r="F101" s="38" t="n">
        <v>95</v>
      </c>
      <c r="G101" s="38" t="n">
        <v>0</v>
      </c>
      <c r="H101" s="38"/>
      <c r="I101" s="39" t="n">
        <v>308.823529411765</v>
      </c>
      <c r="J101" s="39" t="n">
        <v>58.5551330798479</v>
      </c>
      <c r="K101" s="39" t="n">
        <v>0</v>
      </c>
      <c r="L101" s="41" t="n">
        <v>367.378662491613</v>
      </c>
      <c r="M101" s="40" t="n">
        <v>1947</v>
      </c>
    </row>
    <row r="102" customFormat="false" ht="14.6" hidden="false" customHeight="false" outlineLevel="0" collapsed="false">
      <c r="A102" s="38" t="n">
        <v>101</v>
      </c>
      <c r="B102" s="38" t="s">
        <v>270</v>
      </c>
      <c r="C102" s="38" t="n">
        <v>5.9</v>
      </c>
      <c r="D102" s="38" t="n">
        <v>107</v>
      </c>
      <c r="E102" s="38" t="n">
        <v>960</v>
      </c>
      <c r="F102" s="38" t="n">
        <v>77</v>
      </c>
      <c r="G102" s="38" t="n">
        <v>0</v>
      </c>
      <c r="H102" s="38"/>
      <c r="I102" s="39" t="n">
        <v>289.21568627451</v>
      </c>
      <c r="J102" s="39" t="n">
        <v>73.0038022813688</v>
      </c>
      <c r="K102" s="39" t="n">
        <v>0</v>
      </c>
      <c r="L102" s="41" t="n">
        <v>362.219488555879</v>
      </c>
      <c r="M102" s="40" t="n">
        <v>1977</v>
      </c>
    </row>
    <row r="103" customFormat="false" ht="14.6" hidden="false" customHeight="false" outlineLevel="0" collapsed="false">
      <c r="A103" s="38" t="n">
        <v>102</v>
      </c>
      <c r="B103" s="38" t="s">
        <v>271</v>
      </c>
      <c r="C103" s="38" t="n">
        <v>6.1</v>
      </c>
      <c r="D103" s="38" t="n">
        <v>104</v>
      </c>
      <c r="E103" s="38" t="n">
        <v>830</v>
      </c>
      <c r="F103" s="38" t="n">
        <v>90</v>
      </c>
      <c r="G103" s="38" t="n">
        <v>0</v>
      </c>
      <c r="H103" s="38"/>
      <c r="I103" s="39" t="n">
        <v>299.019607843137</v>
      </c>
      <c r="J103" s="39" t="n">
        <v>63.1178707224335</v>
      </c>
      <c r="K103" s="39" t="n">
        <v>0</v>
      </c>
      <c r="L103" s="41" t="n">
        <v>362.137478565571</v>
      </c>
      <c r="M103" s="40" t="n">
        <v>1970</v>
      </c>
    </row>
    <row r="104" customFormat="false" ht="14.6" hidden="false" customHeight="false" outlineLevel="0" collapsed="false">
      <c r="A104" s="38" t="n">
        <v>103</v>
      </c>
      <c r="B104" s="38" t="s">
        <v>273</v>
      </c>
      <c r="C104" s="38" t="n">
        <v>6.4</v>
      </c>
      <c r="D104" s="38" t="n">
        <v>95</v>
      </c>
      <c r="E104" s="38" t="n">
        <v>580</v>
      </c>
      <c r="F104" s="38" t="n">
        <v>114</v>
      </c>
      <c r="G104" s="38" t="n">
        <v>0</v>
      </c>
      <c r="H104" s="38"/>
      <c r="I104" s="39" t="n">
        <v>313.725490196078</v>
      </c>
      <c r="J104" s="39" t="n">
        <v>44.106463878327</v>
      </c>
      <c r="K104" s="39" t="n">
        <v>0</v>
      </c>
      <c r="L104" s="41" t="n">
        <v>357.831954074406</v>
      </c>
      <c r="M104" s="40" t="n">
        <v>1971</v>
      </c>
    </row>
    <row r="105" customFormat="false" ht="14.6" hidden="false" customHeight="false" outlineLevel="0" collapsed="false">
      <c r="A105" s="38" t="n">
        <v>104</v>
      </c>
      <c r="B105" s="38" t="s">
        <v>275</v>
      </c>
      <c r="C105" s="38" t="n">
        <v>6</v>
      </c>
      <c r="D105" s="38" t="n">
        <v>106</v>
      </c>
      <c r="E105" s="38" t="n">
        <v>800</v>
      </c>
      <c r="F105" s="38" t="n">
        <v>92</v>
      </c>
      <c r="G105" s="38" t="n">
        <v>0</v>
      </c>
      <c r="H105" s="38"/>
      <c r="I105" s="39" t="n">
        <v>294.117647058824</v>
      </c>
      <c r="J105" s="39" t="n">
        <v>60.8365019011407</v>
      </c>
      <c r="K105" s="39" t="n">
        <v>0</v>
      </c>
      <c r="L105" s="41" t="n">
        <v>354.954148959964</v>
      </c>
      <c r="M105" s="40" t="n">
        <v>1964</v>
      </c>
    </row>
    <row r="106" customFormat="false" ht="14.6" hidden="false" customHeight="false" outlineLevel="0" collapsed="false">
      <c r="A106" s="38" t="n">
        <v>105</v>
      </c>
      <c r="B106" s="38" t="s">
        <v>276</v>
      </c>
      <c r="C106" s="38" t="n">
        <v>6.3</v>
      </c>
      <c r="D106" s="38" t="n">
        <v>98</v>
      </c>
      <c r="E106" s="38" t="n">
        <v>590</v>
      </c>
      <c r="F106" s="38" t="n">
        <v>113</v>
      </c>
      <c r="G106" s="38" t="n">
        <v>0</v>
      </c>
      <c r="H106" s="38"/>
      <c r="I106" s="39" t="n">
        <v>308.823529411765</v>
      </c>
      <c r="J106" s="39" t="n">
        <v>44.8669201520913</v>
      </c>
      <c r="K106" s="39" t="n">
        <v>0</v>
      </c>
      <c r="L106" s="41" t="n">
        <v>353.690449563856</v>
      </c>
      <c r="M106" s="40" t="n">
        <v>1971</v>
      </c>
    </row>
    <row r="107" customFormat="false" ht="14.6" hidden="false" customHeight="false" outlineLevel="0" collapsed="false">
      <c r="A107" s="38" t="n">
        <v>106</v>
      </c>
      <c r="B107" s="38" t="s">
        <v>277</v>
      </c>
      <c r="C107" s="38" t="n">
        <v>7.1</v>
      </c>
      <c r="D107" s="38" t="n">
        <v>87</v>
      </c>
      <c r="E107" s="38" t="n">
        <v>0</v>
      </c>
      <c r="F107" s="38"/>
      <c r="G107" s="38" t="n">
        <v>0</v>
      </c>
      <c r="H107" s="38"/>
      <c r="I107" s="39" t="n">
        <v>348.039215686275</v>
      </c>
      <c r="J107" s="39" t="n">
        <v>0</v>
      </c>
      <c r="K107" s="39" t="n">
        <v>0</v>
      </c>
      <c r="L107" s="41" t="n">
        <v>348.039215686275</v>
      </c>
      <c r="M107" s="40" t="n">
        <v>1939</v>
      </c>
    </row>
    <row r="108" customFormat="false" ht="14.6" hidden="false" customHeight="false" outlineLevel="0" collapsed="false">
      <c r="A108" s="38" t="n">
        <v>107</v>
      </c>
      <c r="B108" s="38" t="s">
        <v>278</v>
      </c>
      <c r="C108" s="38" t="n">
        <v>5.9</v>
      </c>
      <c r="D108" s="38" t="n">
        <v>107</v>
      </c>
      <c r="E108" s="38" t="n">
        <v>760</v>
      </c>
      <c r="F108" s="38" t="n">
        <v>98</v>
      </c>
      <c r="G108" s="38" t="n">
        <v>0</v>
      </c>
      <c r="H108" s="38"/>
      <c r="I108" s="39" t="n">
        <v>289.21568627451</v>
      </c>
      <c r="J108" s="39" t="n">
        <v>57.7946768060837</v>
      </c>
      <c r="K108" s="39" t="n">
        <v>0</v>
      </c>
      <c r="L108" s="41" t="n">
        <v>347.010363080594</v>
      </c>
      <c r="M108" s="40" t="n">
        <v>1962</v>
      </c>
    </row>
    <row r="109" customFormat="false" ht="14.6" hidden="false" customHeight="false" outlineLevel="0" collapsed="false">
      <c r="A109" s="38" t="n">
        <v>108</v>
      </c>
      <c r="B109" s="38" t="s">
        <v>279</v>
      </c>
      <c r="C109" s="38" t="n">
        <v>6.3</v>
      </c>
      <c r="D109" s="38" t="n">
        <v>98</v>
      </c>
      <c r="E109" s="38" t="n">
        <v>500</v>
      </c>
      <c r="F109" s="38" t="n">
        <v>128</v>
      </c>
      <c r="G109" s="38" t="n">
        <v>0</v>
      </c>
      <c r="H109" s="38"/>
      <c r="I109" s="39" t="n">
        <v>308.823529411765</v>
      </c>
      <c r="J109" s="39" t="n">
        <v>38.0228136882129</v>
      </c>
      <c r="K109" s="39" t="n">
        <v>0</v>
      </c>
      <c r="L109" s="41" t="n">
        <v>346.846343099978</v>
      </c>
      <c r="M109" s="40" t="n">
        <v>1970</v>
      </c>
    </row>
    <row r="110" customFormat="false" ht="14.6" hidden="false" customHeight="false" outlineLevel="0" collapsed="false">
      <c r="A110" s="38" t="n">
        <v>109</v>
      </c>
      <c r="B110" s="38" t="s">
        <v>283</v>
      </c>
      <c r="C110" s="38" t="n">
        <v>6.1</v>
      </c>
      <c r="D110" s="38" t="n">
        <v>104</v>
      </c>
      <c r="E110" s="38" t="n">
        <v>450</v>
      </c>
      <c r="F110" s="38" t="n">
        <v>136</v>
      </c>
      <c r="G110" s="38" t="n">
        <v>0</v>
      </c>
      <c r="H110" s="38"/>
      <c r="I110" s="39" t="n">
        <v>299.019607843137</v>
      </c>
      <c r="J110" s="39" t="n">
        <v>34.2205323193916</v>
      </c>
      <c r="K110" s="39" t="n">
        <v>0</v>
      </c>
      <c r="L110" s="41" t="n">
        <v>333.240140162529</v>
      </c>
      <c r="M110" s="40" t="n">
        <v>1961</v>
      </c>
    </row>
    <row r="111" customFormat="false" ht="14.6" hidden="false" customHeight="false" outlineLevel="0" collapsed="false">
      <c r="A111" s="38" t="n">
        <v>110</v>
      </c>
      <c r="B111" s="38" t="s">
        <v>284</v>
      </c>
      <c r="C111" s="38" t="n">
        <v>5.7</v>
      </c>
      <c r="D111" s="38" t="n">
        <v>109</v>
      </c>
      <c r="E111" s="38" t="n">
        <v>680</v>
      </c>
      <c r="F111" s="38" t="n">
        <v>106</v>
      </c>
      <c r="G111" s="38" t="n">
        <v>0</v>
      </c>
      <c r="H111" s="38"/>
      <c r="I111" s="39" t="n">
        <v>279.411764705882</v>
      </c>
      <c r="J111" s="39" t="n">
        <v>51.7110266159696</v>
      </c>
      <c r="K111" s="39" t="n">
        <v>0</v>
      </c>
      <c r="L111" s="41" t="n">
        <v>331.122791321852</v>
      </c>
      <c r="M111" s="40" t="n">
        <v>1971</v>
      </c>
    </row>
    <row r="112" customFormat="false" ht="14.6" hidden="false" customHeight="false" outlineLevel="0" collapsed="false">
      <c r="A112" s="38" t="n">
        <v>111</v>
      </c>
      <c r="B112" s="38" t="s">
        <v>285</v>
      </c>
      <c r="C112" s="38" t="n">
        <v>6.2</v>
      </c>
      <c r="D112" s="38" t="n">
        <v>102</v>
      </c>
      <c r="E112" s="38" t="n">
        <v>300</v>
      </c>
      <c r="F112" s="38" t="n">
        <v>158</v>
      </c>
      <c r="G112" s="38" t="n">
        <v>0</v>
      </c>
      <c r="H112" s="38"/>
      <c r="I112" s="39" t="n">
        <v>303.921568627451</v>
      </c>
      <c r="J112" s="39" t="n">
        <v>22.8136882129278</v>
      </c>
      <c r="K112" s="39" t="n">
        <v>0</v>
      </c>
      <c r="L112" s="41" t="n">
        <v>326.735256840379</v>
      </c>
      <c r="M112" s="40" t="n">
        <v>1967</v>
      </c>
    </row>
    <row r="113" customFormat="false" ht="14.6" hidden="false" customHeight="false" outlineLevel="0" collapsed="false">
      <c r="A113" s="38" t="n">
        <v>112</v>
      </c>
      <c r="B113" s="38" t="s">
        <v>286</v>
      </c>
      <c r="C113" s="38" t="n">
        <v>5.3</v>
      </c>
      <c r="D113" s="38" t="n">
        <v>110</v>
      </c>
      <c r="E113" s="38" t="n">
        <v>880</v>
      </c>
      <c r="F113" s="38" t="n">
        <v>84</v>
      </c>
      <c r="G113" s="38" t="n">
        <v>0</v>
      </c>
      <c r="H113" s="38"/>
      <c r="I113" s="39" t="n">
        <v>259.803921568627</v>
      </c>
      <c r="J113" s="39" t="n">
        <v>66.9201520912548</v>
      </c>
      <c r="K113" s="39" t="n">
        <v>0</v>
      </c>
      <c r="L113" s="41" t="n">
        <v>326.724073659882</v>
      </c>
      <c r="M113" s="40" t="n">
        <v>1969</v>
      </c>
    </row>
    <row r="114" customFormat="false" ht="14.6" hidden="false" customHeight="false" outlineLevel="0" collapsed="false">
      <c r="A114" s="38" t="n">
        <v>113</v>
      </c>
      <c r="B114" s="38" t="s">
        <v>287</v>
      </c>
      <c r="C114" s="38" t="n">
        <v>6.2</v>
      </c>
      <c r="D114" s="38" t="n">
        <v>102</v>
      </c>
      <c r="E114" s="38" t="n">
        <v>230</v>
      </c>
      <c r="F114" s="38" t="n">
        <v>168</v>
      </c>
      <c r="G114" s="38" t="n">
        <v>0</v>
      </c>
      <c r="H114" s="38"/>
      <c r="I114" s="39" t="n">
        <v>303.921568627451</v>
      </c>
      <c r="J114" s="39" t="n">
        <v>17.4904942965779</v>
      </c>
      <c r="K114" s="39" t="n">
        <v>0</v>
      </c>
      <c r="L114" s="41" t="n">
        <v>321.412062924029</v>
      </c>
      <c r="M114" s="40" t="n">
        <v>1968</v>
      </c>
    </row>
    <row r="115" customFormat="false" ht="14.6" hidden="false" customHeight="false" outlineLevel="0" collapsed="false">
      <c r="A115" s="38" t="n">
        <v>114</v>
      </c>
      <c r="B115" s="38" t="s">
        <v>289</v>
      </c>
      <c r="C115" s="38" t="n">
        <v>5.2</v>
      </c>
      <c r="D115" s="38" t="n">
        <v>111</v>
      </c>
      <c r="E115" s="38" t="n">
        <v>770</v>
      </c>
      <c r="F115" s="38" t="n">
        <v>95</v>
      </c>
      <c r="G115" s="38" t="n">
        <v>0</v>
      </c>
      <c r="H115" s="38"/>
      <c r="I115" s="39" t="n">
        <v>254.901960784314</v>
      </c>
      <c r="J115" s="39" t="n">
        <v>58.5551330798479</v>
      </c>
      <c r="K115" s="39" t="n">
        <v>0</v>
      </c>
      <c r="L115" s="41" t="n">
        <v>313.457093864162</v>
      </c>
      <c r="M115" s="40" t="n">
        <v>1973</v>
      </c>
    </row>
    <row r="116" customFormat="false" ht="14.6" hidden="false" customHeight="false" outlineLevel="0" collapsed="false">
      <c r="A116" s="38" t="n">
        <v>115</v>
      </c>
      <c r="B116" s="38" t="s">
        <v>291</v>
      </c>
      <c r="C116" s="38" t="n">
        <v>5.2</v>
      </c>
      <c r="D116" s="38" t="n">
        <v>111</v>
      </c>
      <c r="E116" s="38" t="n">
        <v>650</v>
      </c>
      <c r="F116" s="38" t="n">
        <v>107</v>
      </c>
      <c r="G116" s="38" t="n">
        <v>0</v>
      </c>
      <c r="H116" s="38"/>
      <c r="I116" s="39" t="n">
        <v>254.901960784314</v>
      </c>
      <c r="J116" s="39" t="n">
        <v>49.4296577946768</v>
      </c>
      <c r="K116" s="39" t="n">
        <v>0</v>
      </c>
      <c r="L116" s="41" t="n">
        <v>304.331618578991</v>
      </c>
      <c r="M116" s="40" t="n">
        <v>1973</v>
      </c>
    </row>
    <row r="117" customFormat="false" ht="14.6" hidden="false" customHeight="false" outlineLevel="0" collapsed="false">
      <c r="A117" s="38" t="n">
        <v>116</v>
      </c>
      <c r="B117" s="38" t="s">
        <v>292</v>
      </c>
      <c r="C117" s="38" t="n">
        <v>4.5</v>
      </c>
      <c r="D117" s="38" t="n">
        <v>120</v>
      </c>
      <c r="E117" s="38" t="n">
        <v>1090</v>
      </c>
      <c r="F117" s="38" t="n">
        <v>70</v>
      </c>
      <c r="G117" s="38" t="n">
        <v>0</v>
      </c>
      <c r="H117" s="38"/>
      <c r="I117" s="39" t="n">
        <v>220.588235294118</v>
      </c>
      <c r="J117" s="39" t="n">
        <v>82.8897338403042</v>
      </c>
      <c r="K117" s="39" t="n">
        <v>0</v>
      </c>
      <c r="L117" s="41" t="n">
        <v>303.477969134422</v>
      </c>
      <c r="M117" s="40" t="n">
        <v>1959</v>
      </c>
    </row>
    <row r="118" customFormat="false" ht="14.6" hidden="false" customHeight="false" outlineLevel="0" collapsed="false">
      <c r="A118" s="38" t="n">
        <v>117</v>
      </c>
      <c r="B118" s="38" t="s">
        <v>295</v>
      </c>
      <c r="C118" s="38" t="n">
        <v>4.4</v>
      </c>
      <c r="D118" s="38" t="n">
        <v>121</v>
      </c>
      <c r="E118" s="38" t="n">
        <v>1080</v>
      </c>
      <c r="F118" s="38" t="n">
        <v>72</v>
      </c>
      <c r="G118" s="38" t="n">
        <v>0</v>
      </c>
      <c r="H118" s="38"/>
      <c r="I118" s="39" t="n">
        <v>215.686274509804</v>
      </c>
      <c r="J118" s="39" t="n">
        <v>82.1292775665399</v>
      </c>
      <c r="K118" s="39" t="n">
        <v>0</v>
      </c>
      <c r="L118" s="41" t="n">
        <v>297.815552076344</v>
      </c>
      <c r="M118" s="40" t="n">
        <v>1976</v>
      </c>
    </row>
    <row r="119" customFormat="false" ht="14.6" hidden="false" customHeight="false" outlineLevel="0" collapsed="false">
      <c r="A119" s="38" t="n">
        <v>118</v>
      </c>
      <c r="B119" s="38" t="s">
        <v>296</v>
      </c>
      <c r="C119" s="38" t="n">
        <v>5.1</v>
      </c>
      <c r="D119" s="38" t="n">
        <v>113</v>
      </c>
      <c r="E119" s="38" t="n">
        <v>500</v>
      </c>
      <c r="F119" s="38" t="n">
        <v>128</v>
      </c>
      <c r="G119" s="38" t="n">
        <v>0</v>
      </c>
      <c r="H119" s="38"/>
      <c r="I119" s="39" t="n">
        <v>250</v>
      </c>
      <c r="J119" s="39" t="n">
        <v>38.0228136882129</v>
      </c>
      <c r="K119" s="39" t="n">
        <v>0</v>
      </c>
      <c r="L119" s="41" t="n">
        <v>288.022813688213</v>
      </c>
      <c r="M119" s="40" t="n">
        <v>1968</v>
      </c>
    </row>
    <row r="120" customFormat="false" ht="14.6" hidden="false" customHeight="false" outlineLevel="0" collapsed="false">
      <c r="A120" s="38" t="n">
        <v>119</v>
      </c>
      <c r="B120" s="38" t="s">
        <v>298</v>
      </c>
      <c r="C120" s="38" t="n">
        <v>4.7</v>
      </c>
      <c r="D120" s="38" t="n">
        <v>114</v>
      </c>
      <c r="E120" s="38" t="n">
        <v>720</v>
      </c>
      <c r="F120" s="38" t="n">
        <v>102</v>
      </c>
      <c r="G120" s="38" t="n">
        <v>0</v>
      </c>
      <c r="H120" s="38"/>
      <c r="I120" s="39" t="n">
        <v>230.392156862745</v>
      </c>
      <c r="J120" s="39" t="n">
        <v>54.7528517110266</v>
      </c>
      <c r="K120" s="39" t="n">
        <v>0</v>
      </c>
      <c r="L120" s="41" t="n">
        <v>285.145008573772</v>
      </c>
      <c r="M120" s="40" t="n">
        <v>1965</v>
      </c>
    </row>
    <row r="121" customFormat="false" ht="14.6" hidden="false" customHeight="false" outlineLevel="0" collapsed="false">
      <c r="A121" s="38" t="n">
        <v>120</v>
      </c>
      <c r="B121" s="38" t="s">
        <v>299</v>
      </c>
      <c r="C121" s="38" t="n">
        <v>4.7</v>
      </c>
      <c r="D121" s="38" t="n">
        <v>114</v>
      </c>
      <c r="E121" s="38" t="n">
        <v>710</v>
      </c>
      <c r="F121" s="38" t="n">
        <v>103</v>
      </c>
      <c r="G121" s="38" t="n">
        <v>0</v>
      </c>
      <c r="H121" s="38"/>
      <c r="I121" s="39" t="n">
        <v>230.392156862745</v>
      </c>
      <c r="J121" s="39" t="n">
        <v>53.9923954372624</v>
      </c>
      <c r="K121" s="39" t="n">
        <v>0</v>
      </c>
      <c r="L121" s="41" t="n">
        <v>284.384552300008</v>
      </c>
      <c r="M121" s="40" t="n">
        <v>1971</v>
      </c>
    </row>
    <row r="122" customFormat="false" ht="14.6" hidden="false" customHeight="false" outlineLevel="0" collapsed="false">
      <c r="A122" s="38" t="n">
        <v>121</v>
      </c>
      <c r="B122" s="38" t="s">
        <v>300</v>
      </c>
      <c r="C122" s="38" t="n">
        <v>4.6</v>
      </c>
      <c r="D122" s="38" t="n">
        <v>118</v>
      </c>
      <c r="E122" s="38" t="n">
        <v>630</v>
      </c>
      <c r="F122" s="38" t="n">
        <v>109</v>
      </c>
      <c r="G122" s="38" t="n">
        <v>0</v>
      </c>
      <c r="H122" s="38"/>
      <c r="I122" s="39" t="n">
        <v>225.490196078431</v>
      </c>
      <c r="J122" s="39" t="n">
        <v>47.9087452471483</v>
      </c>
      <c r="K122" s="39" t="n">
        <v>0</v>
      </c>
      <c r="L122" s="41" t="n">
        <v>273.39894132558</v>
      </c>
      <c r="M122" s="40" t="n">
        <v>1970</v>
      </c>
    </row>
    <row r="123" customFormat="false" ht="14.6" hidden="false" customHeight="false" outlineLevel="0" collapsed="false">
      <c r="A123" s="38" t="n">
        <v>122</v>
      </c>
      <c r="B123" s="38" t="s">
        <v>302</v>
      </c>
      <c r="C123" s="38" t="n">
        <v>4.6</v>
      </c>
      <c r="D123" s="38" t="n">
        <v>118</v>
      </c>
      <c r="E123" s="38" t="n">
        <v>620</v>
      </c>
      <c r="F123" s="38" t="n">
        <v>111</v>
      </c>
      <c r="G123" s="38" t="n">
        <v>0</v>
      </c>
      <c r="H123" s="38"/>
      <c r="I123" s="39" t="n">
        <v>225.490196078431</v>
      </c>
      <c r="J123" s="39" t="n">
        <v>47.148288973384</v>
      </c>
      <c r="K123" s="39" t="n">
        <v>0</v>
      </c>
      <c r="L123" s="41" t="n">
        <v>272.638485051815</v>
      </c>
      <c r="M123" s="40" t="n">
        <v>1971</v>
      </c>
    </row>
    <row r="124" customFormat="false" ht="14.6" hidden="false" customHeight="false" outlineLevel="0" collapsed="false">
      <c r="A124" s="38" t="n">
        <v>123</v>
      </c>
      <c r="B124" s="38" t="s">
        <v>303</v>
      </c>
      <c r="C124" s="38" t="n">
        <v>4.7</v>
      </c>
      <c r="D124" s="38" t="n">
        <v>114</v>
      </c>
      <c r="E124" s="38" t="n">
        <v>370</v>
      </c>
      <c r="F124" s="38" t="n">
        <v>147</v>
      </c>
      <c r="G124" s="38" t="n">
        <v>0</v>
      </c>
      <c r="H124" s="38"/>
      <c r="I124" s="39" t="n">
        <v>230.392156862745</v>
      </c>
      <c r="J124" s="39" t="n">
        <v>28.1368821292776</v>
      </c>
      <c r="K124" s="39" t="n">
        <v>0</v>
      </c>
      <c r="L124" s="41" t="n">
        <v>258.529038992023</v>
      </c>
      <c r="M124" s="40" t="n">
        <v>1965</v>
      </c>
    </row>
    <row r="125" customFormat="false" ht="14.6" hidden="false" customHeight="false" outlineLevel="0" collapsed="false">
      <c r="A125" s="38" t="n">
        <v>124</v>
      </c>
      <c r="B125" s="38" t="s">
        <v>304</v>
      </c>
      <c r="C125" s="38" t="n">
        <v>4.4</v>
      </c>
      <c r="D125" s="38" t="n">
        <v>121</v>
      </c>
      <c r="E125" s="38" t="n">
        <v>540</v>
      </c>
      <c r="F125" s="38" t="n">
        <v>123</v>
      </c>
      <c r="G125" s="38" t="n">
        <v>0</v>
      </c>
      <c r="H125" s="38"/>
      <c r="I125" s="39" t="n">
        <v>215.686274509804</v>
      </c>
      <c r="J125" s="39" t="n">
        <v>41.06463878327</v>
      </c>
      <c r="K125" s="39" t="n">
        <v>0</v>
      </c>
      <c r="L125" s="41" t="n">
        <v>256.750913293074</v>
      </c>
      <c r="M125" s="40" t="n">
        <v>1954</v>
      </c>
    </row>
    <row r="126" customFormat="false" ht="14.6" hidden="false" customHeight="false" outlineLevel="0" collapsed="false">
      <c r="A126" s="38" t="n">
        <v>125</v>
      </c>
      <c r="B126" s="38" t="s">
        <v>305</v>
      </c>
      <c r="C126" s="38" t="n">
        <v>4.3</v>
      </c>
      <c r="D126" s="38" t="n">
        <v>124</v>
      </c>
      <c r="E126" s="38" t="n">
        <v>580</v>
      </c>
      <c r="F126" s="38" t="n">
        <v>114</v>
      </c>
      <c r="G126" s="38" t="n">
        <v>0</v>
      </c>
      <c r="H126" s="38"/>
      <c r="I126" s="39" t="n">
        <v>210.78431372549</v>
      </c>
      <c r="J126" s="39" t="n">
        <v>44.106463878327</v>
      </c>
      <c r="K126" s="39" t="n">
        <v>0</v>
      </c>
      <c r="L126" s="41" t="n">
        <v>254.890777603817</v>
      </c>
      <c r="M126" s="40" t="n">
        <v>1958</v>
      </c>
    </row>
    <row r="127" customFormat="false" ht="14.6" hidden="false" customHeight="false" outlineLevel="0" collapsed="false">
      <c r="A127" s="38" t="n">
        <v>126</v>
      </c>
      <c r="B127" s="38" t="s">
        <v>307</v>
      </c>
      <c r="C127" s="38" t="n">
        <v>4</v>
      </c>
      <c r="D127" s="38" t="n">
        <v>128</v>
      </c>
      <c r="E127" s="38" t="n">
        <v>710</v>
      </c>
      <c r="F127" s="38" t="n">
        <v>103</v>
      </c>
      <c r="G127" s="38" t="n">
        <v>0</v>
      </c>
      <c r="H127" s="38"/>
      <c r="I127" s="39" t="n">
        <v>196.078431372549</v>
      </c>
      <c r="J127" s="39" t="n">
        <v>53.9923954372624</v>
      </c>
      <c r="K127" s="39" t="n">
        <v>0</v>
      </c>
      <c r="L127" s="41" t="n">
        <v>250.070826809811</v>
      </c>
      <c r="M127" s="40" t="n">
        <v>1970</v>
      </c>
    </row>
    <row r="128" customFormat="false" ht="14.6" hidden="false" customHeight="false" outlineLevel="0" collapsed="false">
      <c r="A128" s="38" t="n">
        <v>127</v>
      </c>
      <c r="B128" s="38" t="s">
        <v>308</v>
      </c>
      <c r="C128" s="38" t="n">
        <v>4.3</v>
      </c>
      <c r="D128" s="38" t="n">
        <v>124</v>
      </c>
      <c r="E128" s="38" t="n">
        <v>500</v>
      </c>
      <c r="F128" s="38" t="n">
        <v>128</v>
      </c>
      <c r="G128" s="38" t="n">
        <v>0</v>
      </c>
      <c r="H128" s="38"/>
      <c r="I128" s="39" t="n">
        <v>210.78431372549</v>
      </c>
      <c r="J128" s="39" t="n">
        <v>38.0228136882129</v>
      </c>
      <c r="K128" s="39" t="n">
        <v>0</v>
      </c>
      <c r="L128" s="41" t="n">
        <v>248.807127413703</v>
      </c>
      <c r="M128" s="40" t="n">
        <v>1964</v>
      </c>
    </row>
    <row r="129" customFormat="false" ht="14.6" hidden="false" customHeight="false" outlineLevel="0" collapsed="false">
      <c r="A129" s="38" t="n">
        <v>128</v>
      </c>
      <c r="B129" s="38" t="s">
        <v>309</v>
      </c>
      <c r="C129" s="38" t="n">
        <v>4.1</v>
      </c>
      <c r="D129" s="38" t="n">
        <v>126</v>
      </c>
      <c r="E129" s="38" t="n">
        <v>550</v>
      </c>
      <c r="F129" s="38" t="n">
        <v>120</v>
      </c>
      <c r="G129" s="38" t="n">
        <v>0</v>
      </c>
      <c r="H129" s="38"/>
      <c r="I129" s="39" t="n">
        <v>200.980392156863</v>
      </c>
      <c r="J129" s="39" t="n">
        <v>41.8250950570342</v>
      </c>
      <c r="K129" s="39" t="n">
        <v>0</v>
      </c>
      <c r="L129" s="41" t="n">
        <v>242.805487213897</v>
      </c>
      <c r="M129" s="40" t="n">
        <v>1977</v>
      </c>
    </row>
    <row r="130" customFormat="false" ht="14.6" hidden="false" customHeight="false" outlineLevel="0" collapsed="false">
      <c r="A130" s="38" t="n">
        <v>129</v>
      </c>
      <c r="B130" s="38" t="s">
        <v>310</v>
      </c>
      <c r="C130" s="38" t="n">
        <v>4.4</v>
      </c>
      <c r="D130" s="38" t="n">
        <v>121</v>
      </c>
      <c r="E130" s="38" t="n">
        <v>350</v>
      </c>
      <c r="F130" s="38" t="n">
        <v>150</v>
      </c>
      <c r="G130" s="38" t="n">
        <v>0</v>
      </c>
      <c r="H130" s="38"/>
      <c r="I130" s="39" t="n">
        <v>215.686274509804</v>
      </c>
      <c r="J130" s="39" t="n">
        <v>26.6159695817491</v>
      </c>
      <c r="K130" s="39" t="n">
        <v>0</v>
      </c>
      <c r="L130" s="41" t="n">
        <v>242.302244091553</v>
      </c>
      <c r="M130" s="40" t="n">
        <v>1962</v>
      </c>
    </row>
    <row r="131" customFormat="false" ht="14.6" hidden="false" customHeight="false" outlineLevel="0" collapsed="false">
      <c r="A131" s="38" t="n">
        <v>130</v>
      </c>
      <c r="B131" s="38" t="s">
        <v>312</v>
      </c>
      <c r="C131" s="38" t="n">
        <v>3.9</v>
      </c>
      <c r="D131" s="38" t="n">
        <v>129</v>
      </c>
      <c r="E131" s="38" t="n">
        <v>620</v>
      </c>
      <c r="F131" s="38" t="n">
        <v>111</v>
      </c>
      <c r="G131" s="38" t="n">
        <v>0</v>
      </c>
      <c r="H131" s="38"/>
      <c r="I131" s="39" t="n">
        <v>191.176470588235</v>
      </c>
      <c r="J131" s="39" t="n">
        <v>47.148288973384</v>
      </c>
      <c r="K131" s="39" t="n">
        <v>0</v>
      </c>
      <c r="L131" s="41" t="n">
        <v>238.324759561619</v>
      </c>
      <c r="M131" s="40" t="n">
        <v>1970</v>
      </c>
    </row>
    <row r="132" customFormat="false" ht="14.6" hidden="false" customHeight="false" outlineLevel="0" collapsed="false">
      <c r="A132" s="38" t="n">
        <v>131</v>
      </c>
      <c r="B132" s="38" t="s">
        <v>315</v>
      </c>
      <c r="C132" s="38" t="n">
        <v>3.9</v>
      </c>
      <c r="D132" s="38" t="n">
        <v>129</v>
      </c>
      <c r="E132" s="38" t="n">
        <v>560</v>
      </c>
      <c r="F132" s="38" t="n">
        <v>117</v>
      </c>
      <c r="G132" s="38" t="n">
        <v>0</v>
      </c>
      <c r="H132" s="38"/>
      <c r="I132" s="39" t="n">
        <v>191.176470588235</v>
      </c>
      <c r="J132" s="39" t="n">
        <v>42.5855513307985</v>
      </c>
      <c r="K132" s="39" t="n">
        <v>0</v>
      </c>
      <c r="L132" s="41" t="n">
        <v>233.762021919034</v>
      </c>
      <c r="M132" s="40" t="n">
        <v>1982</v>
      </c>
    </row>
    <row r="133" customFormat="false" ht="14.6" hidden="false" customHeight="false" outlineLevel="0" collapsed="false">
      <c r="A133" s="38" t="n">
        <v>132</v>
      </c>
      <c r="B133" s="38" t="s">
        <v>316</v>
      </c>
      <c r="C133" s="38" t="n">
        <v>3.9</v>
      </c>
      <c r="D133" s="38" t="n">
        <v>129</v>
      </c>
      <c r="E133" s="38" t="n">
        <v>550</v>
      </c>
      <c r="F133" s="38" t="n">
        <v>120</v>
      </c>
      <c r="G133" s="38" t="n">
        <v>0</v>
      </c>
      <c r="H133" s="38"/>
      <c r="I133" s="39" t="n">
        <v>191.176470588235</v>
      </c>
      <c r="J133" s="39" t="n">
        <v>41.8250950570342</v>
      </c>
      <c r="K133" s="39" t="n">
        <v>0</v>
      </c>
      <c r="L133" s="41" t="n">
        <v>233.00156564527</v>
      </c>
      <c r="M133" s="40" t="n">
        <v>1956</v>
      </c>
    </row>
    <row r="134" customFormat="false" ht="14.6" hidden="false" customHeight="false" outlineLevel="0" collapsed="false">
      <c r="A134" s="38" t="n">
        <v>133</v>
      </c>
      <c r="B134" s="38" t="s">
        <v>317</v>
      </c>
      <c r="C134" s="38" t="n">
        <v>4.1</v>
      </c>
      <c r="D134" s="38" t="n">
        <v>126</v>
      </c>
      <c r="E134" s="38" t="n">
        <v>410</v>
      </c>
      <c r="F134" s="38" t="n">
        <v>142</v>
      </c>
      <c r="G134" s="38" t="n">
        <v>0</v>
      </c>
      <c r="H134" s="38"/>
      <c r="I134" s="39" t="n">
        <v>200.980392156863</v>
      </c>
      <c r="J134" s="39" t="n">
        <v>31.1787072243346</v>
      </c>
      <c r="K134" s="39" t="n">
        <v>0</v>
      </c>
      <c r="L134" s="41" t="n">
        <v>232.159099381197</v>
      </c>
      <c r="M134" s="40" t="n">
        <v>1966</v>
      </c>
    </row>
    <row r="135" customFormat="false" ht="14.6" hidden="false" customHeight="false" outlineLevel="0" collapsed="false">
      <c r="A135" s="38" t="n">
        <v>134</v>
      </c>
      <c r="B135" s="38" t="s">
        <v>319</v>
      </c>
      <c r="C135" s="38" t="n">
        <v>3.5</v>
      </c>
      <c r="D135" s="38" t="n">
        <v>137</v>
      </c>
      <c r="E135" s="38" t="n">
        <v>770</v>
      </c>
      <c r="F135" s="38" t="n">
        <v>95</v>
      </c>
      <c r="G135" s="38" t="n">
        <v>0</v>
      </c>
      <c r="H135" s="38"/>
      <c r="I135" s="39" t="n">
        <v>171.56862745098</v>
      </c>
      <c r="J135" s="39" t="n">
        <v>58.5551330798479</v>
      </c>
      <c r="K135" s="39" t="n">
        <v>0</v>
      </c>
      <c r="L135" s="41" t="n">
        <v>230.123760530828</v>
      </c>
      <c r="M135" s="40" t="n">
        <v>1964</v>
      </c>
    </row>
    <row r="136" customFormat="false" ht="14.6" hidden="false" customHeight="false" outlineLevel="0" collapsed="false">
      <c r="A136" s="38" t="n">
        <v>135</v>
      </c>
      <c r="B136" s="38" t="s">
        <v>320</v>
      </c>
      <c r="C136" s="38" t="n">
        <v>3.9</v>
      </c>
      <c r="D136" s="38" t="n">
        <v>129</v>
      </c>
      <c r="E136" s="38" t="n">
        <v>450</v>
      </c>
      <c r="F136" s="38" t="n">
        <v>136</v>
      </c>
      <c r="G136" s="38" t="n">
        <v>0</v>
      </c>
      <c r="H136" s="38"/>
      <c r="I136" s="39" t="n">
        <v>191.176470588235</v>
      </c>
      <c r="J136" s="39" t="n">
        <v>34.2205323193916</v>
      </c>
      <c r="K136" s="39" t="n">
        <v>0</v>
      </c>
      <c r="L136" s="41" t="n">
        <v>225.397002907627</v>
      </c>
      <c r="M136" s="40" t="n">
        <v>1980</v>
      </c>
    </row>
    <row r="137" customFormat="false" ht="14.6" hidden="false" customHeight="false" outlineLevel="0" collapsed="false">
      <c r="A137" s="38" t="n">
        <v>136</v>
      </c>
      <c r="B137" s="38" t="s">
        <v>322</v>
      </c>
      <c r="C137" s="38" t="n">
        <v>2.8</v>
      </c>
      <c r="D137" s="38" t="n">
        <v>164</v>
      </c>
      <c r="E137" s="38" t="n">
        <v>1110</v>
      </c>
      <c r="F137" s="38" t="n">
        <v>66</v>
      </c>
      <c r="G137" s="38" t="n">
        <v>0</v>
      </c>
      <c r="H137" s="38"/>
      <c r="I137" s="39" t="n">
        <v>137.254901960784</v>
      </c>
      <c r="J137" s="39" t="n">
        <v>84.4106463878327</v>
      </c>
      <c r="K137" s="39" t="n">
        <v>0</v>
      </c>
      <c r="L137" s="41" t="n">
        <v>221.665548348617</v>
      </c>
      <c r="M137" s="40" t="n">
        <v>1979</v>
      </c>
    </row>
    <row r="138" customFormat="false" ht="14.6" hidden="false" customHeight="false" outlineLevel="0" collapsed="false">
      <c r="A138" s="38" t="n">
        <v>137</v>
      </c>
      <c r="B138" s="38" t="s">
        <v>324</v>
      </c>
      <c r="C138" s="38" t="n">
        <v>3.6</v>
      </c>
      <c r="D138" s="38" t="n">
        <v>136</v>
      </c>
      <c r="E138" s="38" t="n">
        <v>500</v>
      </c>
      <c r="F138" s="38" t="n">
        <v>128</v>
      </c>
      <c r="G138" s="38" t="n">
        <v>0</v>
      </c>
      <c r="H138" s="38"/>
      <c r="I138" s="39" t="n">
        <v>176.470588235294</v>
      </c>
      <c r="J138" s="39" t="n">
        <v>38.0228136882129</v>
      </c>
      <c r="K138" s="39" t="n">
        <v>0</v>
      </c>
      <c r="L138" s="41" t="n">
        <v>214.493401923507</v>
      </c>
      <c r="M138" s="40" t="n">
        <v>1965</v>
      </c>
    </row>
    <row r="139" customFormat="false" ht="14.6" hidden="false" customHeight="false" outlineLevel="0" collapsed="false">
      <c r="A139" s="38" t="n">
        <v>138</v>
      </c>
      <c r="B139" s="38" t="s">
        <v>325</v>
      </c>
      <c r="C139" s="38" t="n">
        <v>3</v>
      </c>
      <c r="D139" s="38" t="n">
        <v>155</v>
      </c>
      <c r="E139" s="38" t="n">
        <v>810</v>
      </c>
      <c r="F139" s="38" t="n">
        <v>91</v>
      </c>
      <c r="G139" s="38" t="n">
        <v>0</v>
      </c>
      <c r="H139" s="38"/>
      <c r="I139" s="39" t="n">
        <v>147.058823529412</v>
      </c>
      <c r="J139" s="39" t="n">
        <v>61.5969581749049</v>
      </c>
      <c r="K139" s="39" t="n">
        <v>0</v>
      </c>
      <c r="L139" s="41" t="n">
        <v>208.655781704317</v>
      </c>
      <c r="M139" s="40" t="n">
        <v>1967</v>
      </c>
    </row>
    <row r="140" customFormat="false" ht="14.6" hidden="false" customHeight="false" outlineLevel="0" collapsed="false">
      <c r="A140" s="38" t="n">
        <v>139</v>
      </c>
      <c r="B140" s="38" t="s">
        <v>327</v>
      </c>
      <c r="C140" s="38" t="n">
        <v>3.3</v>
      </c>
      <c r="D140" s="38" t="n">
        <v>143</v>
      </c>
      <c r="E140" s="38" t="n">
        <v>570</v>
      </c>
      <c r="F140" s="38" t="n">
        <v>116</v>
      </c>
      <c r="G140" s="38" t="n">
        <v>0</v>
      </c>
      <c r="H140" s="38"/>
      <c r="I140" s="39" t="n">
        <v>161.764705882353</v>
      </c>
      <c r="J140" s="39" t="n">
        <v>43.3460076045627</v>
      </c>
      <c r="K140" s="39" t="n">
        <v>0</v>
      </c>
      <c r="L140" s="41" t="n">
        <v>205.110713486916</v>
      </c>
      <c r="M140" s="40" t="n">
        <v>1967</v>
      </c>
    </row>
    <row r="141" customFormat="false" ht="14.6" hidden="false" customHeight="false" outlineLevel="0" collapsed="false">
      <c r="A141" s="38" t="n">
        <v>140</v>
      </c>
      <c r="B141" s="38" t="s">
        <v>328</v>
      </c>
      <c r="C141" s="38" t="n">
        <v>3.4</v>
      </c>
      <c r="D141" s="38" t="n">
        <v>140</v>
      </c>
      <c r="E141" s="38" t="n">
        <v>500</v>
      </c>
      <c r="F141" s="38" t="n">
        <v>128</v>
      </c>
      <c r="G141" s="38" t="n">
        <v>0</v>
      </c>
      <c r="H141" s="38"/>
      <c r="I141" s="39" t="n">
        <v>166.666666666667</v>
      </c>
      <c r="J141" s="39" t="n">
        <v>38.0228136882129</v>
      </c>
      <c r="K141" s="39" t="n">
        <v>0</v>
      </c>
      <c r="L141" s="41" t="n">
        <v>204.68948035488</v>
      </c>
      <c r="M141" s="40" t="n">
        <v>1954</v>
      </c>
    </row>
    <row r="142" customFormat="false" ht="14.6" hidden="false" customHeight="false" outlineLevel="0" collapsed="false">
      <c r="A142" s="38" t="n">
        <v>141</v>
      </c>
      <c r="B142" s="38" t="s">
        <v>329</v>
      </c>
      <c r="C142" s="38" t="n">
        <v>3.7</v>
      </c>
      <c r="D142" s="38" t="n">
        <v>134</v>
      </c>
      <c r="E142" s="38" t="n">
        <v>300</v>
      </c>
      <c r="F142" s="38" t="n">
        <v>158</v>
      </c>
      <c r="G142" s="38" t="n">
        <v>0</v>
      </c>
      <c r="H142" s="38"/>
      <c r="I142" s="39" t="n">
        <v>181.372549019608</v>
      </c>
      <c r="J142" s="39" t="n">
        <v>22.8136882129278</v>
      </c>
      <c r="K142" s="39" t="n">
        <v>0</v>
      </c>
      <c r="L142" s="41" t="n">
        <v>204.186237232536</v>
      </c>
      <c r="M142" s="40" t="n">
        <v>1959</v>
      </c>
    </row>
    <row r="143" customFormat="false" ht="14.6" hidden="false" customHeight="false" outlineLevel="0" collapsed="false">
      <c r="A143" s="38" t="n">
        <v>142</v>
      </c>
      <c r="B143" s="38" t="s">
        <v>330</v>
      </c>
      <c r="C143" s="38" t="n">
        <v>3.1</v>
      </c>
      <c r="D143" s="38" t="n">
        <v>151</v>
      </c>
      <c r="E143" s="38" t="n">
        <v>650</v>
      </c>
      <c r="F143" s="38" t="n">
        <v>107</v>
      </c>
      <c r="G143" s="38" t="n">
        <v>0</v>
      </c>
      <c r="H143" s="38"/>
      <c r="I143" s="39" t="n">
        <v>151.960784313726</v>
      </c>
      <c r="J143" s="39" t="n">
        <v>49.4296577946768</v>
      </c>
      <c r="K143" s="39" t="n">
        <v>0</v>
      </c>
      <c r="L143" s="41" t="n">
        <v>201.390442108402</v>
      </c>
      <c r="M143" s="40" t="n">
        <v>1974</v>
      </c>
    </row>
    <row r="144" customFormat="false" ht="14.6" hidden="false" customHeight="false" outlineLevel="0" collapsed="false">
      <c r="A144" s="38" t="n">
        <v>143</v>
      </c>
      <c r="B144" s="38" t="s">
        <v>333</v>
      </c>
      <c r="C144" s="38" t="n">
        <v>3.2</v>
      </c>
      <c r="D144" s="38" t="n">
        <v>148</v>
      </c>
      <c r="E144" s="38" t="n">
        <v>520</v>
      </c>
      <c r="F144" s="38" t="n">
        <v>125</v>
      </c>
      <c r="G144" s="38" t="n">
        <v>0</v>
      </c>
      <c r="H144" s="38"/>
      <c r="I144" s="39" t="n">
        <v>156.862745098039</v>
      </c>
      <c r="J144" s="39" t="n">
        <v>39.5437262357414</v>
      </c>
      <c r="K144" s="39" t="n">
        <v>0</v>
      </c>
      <c r="L144" s="41" t="n">
        <v>196.406471333781</v>
      </c>
      <c r="M144" s="40" t="n">
        <v>1961</v>
      </c>
    </row>
    <row r="145" customFormat="false" ht="14.6" hidden="false" customHeight="false" outlineLevel="0" collapsed="false">
      <c r="A145" s="38" t="n">
        <v>144</v>
      </c>
      <c r="B145" s="38" t="s">
        <v>334</v>
      </c>
      <c r="C145" s="38" t="n">
        <v>3.3</v>
      </c>
      <c r="D145" s="38" t="n">
        <v>143</v>
      </c>
      <c r="E145" s="38" t="n">
        <v>420</v>
      </c>
      <c r="F145" s="38" t="n">
        <v>139</v>
      </c>
      <c r="G145" s="38" t="n">
        <v>0</v>
      </c>
      <c r="H145" s="38"/>
      <c r="I145" s="39" t="n">
        <v>161.764705882353</v>
      </c>
      <c r="J145" s="39" t="n">
        <v>31.9391634980989</v>
      </c>
      <c r="K145" s="39" t="n">
        <v>0</v>
      </c>
      <c r="L145" s="41" t="n">
        <v>193.703869380452</v>
      </c>
      <c r="M145" s="40" t="n">
        <v>1970</v>
      </c>
    </row>
    <row r="146" customFormat="false" ht="14.6" hidden="false" customHeight="false" outlineLevel="0" collapsed="false">
      <c r="A146" s="38" t="n">
        <v>144</v>
      </c>
      <c r="B146" s="38" t="s">
        <v>335</v>
      </c>
      <c r="C146" s="38" t="n">
        <v>3.3</v>
      </c>
      <c r="D146" s="38" t="n">
        <v>143</v>
      </c>
      <c r="E146" s="38" t="n">
        <v>420</v>
      </c>
      <c r="F146" s="38" t="n">
        <v>139</v>
      </c>
      <c r="G146" s="38" t="n">
        <v>0</v>
      </c>
      <c r="H146" s="38"/>
      <c r="I146" s="39" t="n">
        <v>161.764705882353</v>
      </c>
      <c r="J146" s="39" t="n">
        <v>31.9391634980989</v>
      </c>
      <c r="K146" s="39" t="n">
        <v>0</v>
      </c>
      <c r="L146" s="41" t="n">
        <v>193.703869380452</v>
      </c>
      <c r="M146" s="40" t="n">
        <v>1966</v>
      </c>
    </row>
    <row r="147" customFormat="false" ht="14.6" hidden="false" customHeight="false" outlineLevel="0" collapsed="false">
      <c r="A147" s="38" t="n">
        <v>146</v>
      </c>
      <c r="B147" s="38" t="s">
        <v>336</v>
      </c>
      <c r="C147" s="38" t="n">
        <v>3.4</v>
      </c>
      <c r="D147" s="38" t="n">
        <v>140</v>
      </c>
      <c r="E147" s="38" t="n">
        <v>320</v>
      </c>
      <c r="F147" s="38" t="n">
        <v>154</v>
      </c>
      <c r="G147" s="38" t="n">
        <v>0</v>
      </c>
      <c r="H147" s="38"/>
      <c r="I147" s="39" t="n">
        <v>166.666666666667</v>
      </c>
      <c r="J147" s="39" t="n">
        <v>24.3346007604563</v>
      </c>
      <c r="K147" s="39" t="n">
        <v>0</v>
      </c>
      <c r="L147" s="41" t="n">
        <v>191.001267427123</v>
      </c>
      <c r="M147" s="40" t="n">
        <v>1979</v>
      </c>
    </row>
    <row r="148" customFormat="false" ht="14.6" hidden="false" customHeight="false" outlineLevel="0" collapsed="false">
      <c r="A148" s="38" t="n">
        <v>147</v>
      </c>
      <c r="B148" s="38" t="s">
        <v>338</v>
      </c>
      <c r="C148" s="38" t="n">
        <v>3</v>
      </c>
      <c r="D148" s="38" t="n">
        <v>155</v>
      </c>
      <c r="E148" s="38" t="n">
        <v>550</v>
      </c>
      <c r="F148" s="38" t="n">
        <v>120</v>
      </c>
      <c r="G148" s="38" t="n">
        <v>0</v>
      </c>
      <c r="H148" s="38"/>
      <c r="I148" s="39" t="n">
        <v>147.058823529412</v>
      </c>
      <c r="J148" s="39" t="n">
        <v>41.8250950570342</v>
      </c>
      <c r="K148" s="39" t="n">
        <v>0</v>
      </c>
      <c r="L148" s="41" t="n">
        <v>188.883918586446</v>
      </c>
      <c r="M148" s="40" t="n">
        <v>1970</v>
      </c>
    </row>
    <row r="149" customFormat="false" ht="14.6" hidden="false" customHeight="false" outlineLevel="0" collapsed="false">
      <c r="A149" s="38" t="n">
        <v>148</v>
      </c>
      <c r="B149" s="38" t="s">
        <v>339</v>
      </c>
      <c r="C149" s="38" t="n">
        <v>3.2</v>
      </c>
      <c r="D149" s="38" t="n">
        <v>148</v>
      </c>
      <c r="E149" s="38" t="n">
        <v>420</v>
      </c>
      <c r="F149" s="38" t="n">
        <v>139</v>
      </c>
      <c r="G149" s="38" t="n">
        <v>0</v>
      </c>
      <c r="H149" s="38"/>
      <c r="I149" s="39" t="n">
        <v>156.862745098039</v>
      </c>
      <c r="J149" s="39" t="n">
        <v>31.9391634980989</v>
      </c>
      <c r="K149" s="39" t="n">
        <v>0</v>
      </c>
      <c r="L149" s="41" t="n">
        <v>188.801908596138</v>
      </c>
      <c r="M149" s="40" t="n">
        <v>1967</v>
      </c>
    </row>
    <row r="150" customFormat="false" ht="14.6" hidden="false" customHeight="false" outlineLevel="0" collapsed="false">
      <c r="A150" s="38" t="n">
        <v>149</v>
      </c>
      <c r="B150" s="38" t="s">
        <v>340</v>
      </c>
      <c r="C150" s="38" t="n">
        <v>3.3</v>
      </c>
      <c r="D150" s="38" t="n">
        <v>143</v>
      </c>
      <c r="E150" s="38" t="n">
        <v>350</v>
      </c>
      <c r="F150" s="38" t="n">
        <v>150</v>
      </c>
      <c r="G150" s="38" t="n">
        <v>0</v>
      </c>
      <c r="H150" s="38"/>
      <c r="I150" s="39" t="n">
        <v>161.764705882353</v>
      </c>
      <c r="J150" s="39" t="n">
        <v>26.6159695817491</v>
      </c>
      <c r="K150" s="39" t="n">
        <v>0</v>
      </c>
      <c r="L150" s="41" t="n">
        <v>188.380675464102</v>
      </c>
      <c r="M150" s="40" t="n">
        <v>1960</v>
      </c>
    </row>
    <row r="151" customFormat="false" ht="14.6" hidden="false" customHeight="false" outlineLevel="0" collapsed="false">
      <c r="A151" s="38" t="n">
        <v>150</v>
      </c>
      <c r="B151" s="38" t="s">
        <v>342</v>
      </c>
      <c r="C151" s="38" t="n">
        <v>3.5</v>
      </c>
      <c r="D151" s="38" t="n">
        <v>137</v>
      </c>
      <c r="E151" s="38" t="n">
        <v>200</v>
      </c>
      <c r="F151" s="38" t="n">
        <v>170</v>
      </c>
      <c r="G151" s="38" t="n">
        <v>0</v>
      </c>
      <c r="H151" s="38"/>
      <c r="I151" s="39" t="n">
        <v>171.56862745098</v>
      </c>
      <c r="J151" s="39" t="n">
        <v>15.2091254752852</v>
      </c>
      <c r="K151" s="39" t="n">
        <v>0</v>
      </c>
      <c r="L151" s="41" t="n">
        <v>186.777752926266</v>
      </c>
      <c r="M151" s="40" t="n">
        <v>1956</v>
      </c>
    </row>
    <row r="152" customFormat="false" ht="14.6" hidden="false" customHeight="false" outlineLevel="0" collapsed="false">
      <c r="A152" s="38" t="n">
        <v>151</v>
      </c>
      <c r="B152" s="38" t="s">
        <v>345</v>
      </c>
      <c r="C152" s="38" t="n">
        <v>3.2</v>
      </c>
      <c r="D152" s="38" t="n">
        <v>148</v>
      </c>
      <c r="E152" s="38" t="n">
        <v>340</v>
      </c>
      <c r="F152" s="38" t="n">
        <v>153</v>
      </c>
      <c r="G152" s="38" t="n">
        <v>0</v>
      </c>
      <c r="H152" s="38"/>
      <c r="I152" s="39" t="n">
        <v>156.862745098039</v>
      </c>
      <c r="J152" s="39" t="n">
        <v>25.8555133079848</v>
      </c>
      <c r="K152" s="39" t="n">
        <v>0</v>
      </c>
      <c r="L152" s="41" t="n">
        <v>182.718258406024</v>
      </c>
      <c r="M152" s="40" t="n">
        <v>1966</v>
      </c>
    </row>
    <row r="153" customFormat="false" ht="14.6" hidden="false" customHeight="false" outlineLevel="0" collapsed="false">
      <c r="A153" s="38" t="n">
        <v>152</v>
      </c>
      <c r="B153" s="38" t="s">
        <v>346</v>
      </c>
      <c r="C153" s="38" t="n">
        <v>3.1</v>
      </c>
      <c r="D153" s="38" t="n">
        <v>151</v>
      </c>
      <c r="E153" s="38" t="n">
        <v>400</v>
      </c>
      <c r="F153" s="38" t="n">
        <v>143</v>
      </c>
      <c r="G153" s="38" t="n">
        <v>0</v>
      </c>
      <c r="H153" s="38"/>
      <c r="I153" s="39" t="n">
        <v>151.960784313726</v>
      </c>
      <c r="J153" s="39" t="n">
        <v>30.4182509505703</v>
      </c>
      <c r="K153" s="39" t="n">
        <v>0</v>
      </c>
      <c r="L153" s="41" t="n">
        <v>182.379035264296</v>
      </c>
      <c r="M153" s="40" t="n">
        <v>1962</v>
      </c>
    </row>
    <row r="154" customFormat="false" ht="14.6" hidden="false" customHeight="false" outlineLevel="0" collapsed="false">
      <c r="A154" s="38" t="n">
        <v>153</v>
      </c>
      <c r="B154" s="38" t="s">
        <v>347</v>
      </c>
      <c r="C154" s="38" t="n">
        <v>3.5</v>
      </c>
      <c r="D154" s="38" t="n">
        <v>137</v>
      </c>
      <c r="E154" s="38" t="n">
        <v>130</v>
      </c>
      <c r="F154" s="38" t="n">
        <v>184</v>
      </c>
      <c r="G154" s="38" t="n">
        <v>0</v>
      </c>
      <c r="H154" s="38"/>
      <c r="I154" s="39" t="n">
        <v>171.56862745098</v>
      </c>
      <c r="J154" s="39" t="n">
        <v>9.88593155893536</v>
      </c>
      <c r="K154" s="39" t="n">
        <v>0</v>
      </c>
      <c r="L154" s="41" t="n">
        <v>181.454559009916</v>
      </c>
      <c r="M154" s="40" t="n">
        <v>1956</v>
      </c>
    </row>
    <row r="155" customFormat="false" ht="14.6" hidden="false" customHeight="false" outlineLevel="0" collapsed="false">
      <c r="A155" s="38" t="n">
        <v>154</v>
      </c>
      <c r="B155" s="38" t="s">
        <v>349</v>
      </c>
      <c r="C155" s="38" t="n">
        <v>3.4</v>
      </c>
      <c r="D155" s="38" t="n">
        <v>140</v>
      </c>
      <c r="E155" s="38" t="n">
        <v>190</v>
      </c>
      <c r="F155" s="38" t="n">
        <v>175</v>
      </c>
      <c r="G155" s="38" t="n">
        <v>0</v>
      </c>
      <c r="H155" s="38"/>
      <c r="I155" s="39" t="n">
        <v>166.666666666667</v>
      </c>
      <c r="J155" s="39" t="n">
        <v>14.4486692015209</v>
      </c>
      <c r="K155" s="39" t="n">
        <v>0</v>
      </c>
      <c r="L155" s="41" t="n">
        <v>181.115335868188</v>
      </c>
      <c r="M155" s="40" t="n">
        <v>1970</v>
      </c>
    </row>
    <row r="156" customFormat="false" ht="14.6" hidden="false" customHeight="false" outlineLevel="0" collapsed="false">
      <c r="A156" s="38" t="n">
        <v>155</v>
      </c>
      <c r="B156" s="38" t="s">
        <v>350</v>
      </c>
      <c r="C156" s="38" t="n">
        <v>3.3</v>
      </c>
      <c r="D156" s="38" t="n">
        <v>143</v>
      </c>
      <c r="E156" s="38" t="n">
        <v>250</v>
      </c>
      <c r="F156" s="38" t="n">
        <v>163</v>
      </c>
      <c r="G156" s="38" t="n">
        <v>0</v>
      </c>
      <c r="H156" s="38"/>
      <c r="I156" s="39" t="n">
        <v>161.764705882353</v>
      </c>
      <c r="J156" s="39" t="n">
        <v>19.0114068441065</v>
      </c>
      <c r="K156" s="39" t="n">
        <v>0</v>
      </c>
      <c r="L156" s="41" t="n">
        <v>180.776112726459</v>
      </c>
      <c r="M156" s="40" t="n">
        <v>1980</v>
      </c>
    </row>
    <row r="157" customFormat="false" ht="14.6" hidden="false" customHeight="false" outlineLevel="0" collapsed="false">
      <c r="A157" s="38" t="n">
        <v>156</v>
      </c>
      <c r="B157" s="38" t="s">
        <v>351</v>
      </c>
      <c r="C157" s="38" t="n">
        <v>2.6</v>
      </c>
      <c r="D157" s="38" t="n">
        <v>167</v>
      </c>
      <c r="E157" s="38" t="n">
        <v>700</v>
      </c>
      <c r="F157" s="38" t="n">
        <v>105</v>
      </c>
      <c r="G157" s="38" t="n">
        <v>0</v>
      </c>
      <c r="H157" s="38"/>
      <c r="I157" s="39" t="n">
        <v>127.450980392157</v>
      </c>
      <c r="J157" s="39" t="n">
        <v>53.2319391634981</v>
      </c>
      <c r="K157" s="39" t="n">
        <v>0</v>
      </c>
      <c r="L157" s="41" t="n">
        <v>180.682919555655</v>
      </c>
      <c r="M157" s="40" t="n">
        <v>1978</v>
      </c>
    </row>
    <row r="158" customFormat="false" ht="14.6" hidden="false" customHeight="false" outlineLevel="0" collapsed="false">
      <c r="A158" s="38" t="n">
        <v>157</v>
      </c>
      <c r="B158" s="38" t="s">
        <v>353</v>
      </c>
      <c r="C158" s="38" t="n">
        <v>3.1</v>
      </c>
      <c r="D158" s="38" t="n">
        <v>151</v>
      </c>
      <c r="E158" s="38" t="n">
        <v>370</v>
      </c>
      <c r="F158" s="38" t="n">
        <v>147</v>
      </c>
      <c r="G158" s="38" t="n">
        <v>0</v>
      </c>
      <c r="H158" s="38"/>
      <c r="I158" s="39" t="n">
        <v>151.960784313726</v>
      </c>
      <c r="J158" s="39" t="n">
        <v>28.1368821292776</v>
      </c>
      <c r="K158" s="39" t="n">
        <v>0</v>
      </c>
      <c r="L158" s="41" t="n">
        <v>180.097666443003</v>
      </c>
      <c r="M158" s="40" t="n">
        <v>1963</v>
      </c>
    </row>
    <row r="159" customFormat="false" ht="14.6" hidden="false" customHeight="false" outlineLevel="0" collapsed="false">
      <c r="A159" s="38" t="n">
        <v>158</v>
      </c>
      <c r="B159" s="38" t="s">
        <v>355</v>
      </c>
      <c r="C159" s="38" t="n">
        <v>2.9</v>
      </c>
      <c r="D159" s="38" t="n">
        <v>160</v>
      </c>
      <c r="E159" s="38" t="n">
        <v>470</v>
      </c>
      <c r="F159" s="38" t="n">
        <v>134</v>
      </c>
      <c r="G159" s="38" t="n">
        <v>0</v>
      </c>
      <c r="H159" s="38"/>
      <c r="I159" s="39" t="n">
        <v>142.156862745098</v>
      </c>
      <c r="J159" s="39" t="n">
        <v>35.7414448669202</v>
      </c>
      <c r="K159" s="39" t="n">
        <v>0</v>
      </c>
      <c r="L159" s="41" t="n">
        <v>177.898307612018</v>
      </c>
      <c r="M159" s="40" t="n">
        <v>1940</v>
      </c>
    </row>
    <row r="160" customFormat="false" ht="14.6" hidden="false" customHeight="false" outlineLevel="0" collapsed="false">
      <c r="A160" s="38" t="n">
        <v>159</v>
      </c>
      <c r="B160" s="38" t="s">
        <v>356</v>
      </c>
      <c r="C160" s="38" t="n">
        <v>2.6</v>
      </c>
      <c r="D160" s="38" t="n">
        <v>167</v>
      </c>
      <c r="E160" s="38" t="n">
        <v>630</v>
      </c>
      <c r="F160" s="38" t="n">
        <v>109</v>
      </c>
      <c r="G160" s="38" t="n">
        <v>0</v>
      </c>
      <c r="H160" s="38"/>
      <c r="I160" s="39" t="n">
        <v>127.450980392157</v>
      </c>
      <c r="J160" s="39" t="n">
        <v>47.9087452471483</v>
      </c>
      <c r="K160" s="39" t="n">
        <v>0</v>
      </c>
      <c r="L160" s="41" t="n">
        <v>175.359725639305</v>
      </c>
      <c r="M160" s="40" t="n">
        <v>1967</v>
      </c>
    </row>
    <row r="161" customFormat="false" ht="14.6" hidden="false" customHeight="false" outlineLevel="0" collapsed="false">
      <c r="A161" s="38" t="n">
        <v>160</v>
      </c>
      <c r="B161" s="38" t="s">
        <v>357</v>
      </c>
      <c r="C161" s="38" t="n">
        <v>3.1</v>
      </c>
      <c r="D161" s="38" t="n">
        <v>151</v>
      </c>
      <c r="E161" s="38" t="n">
        <v>290</v>
      </c>
      <c r="F161" s="38" t="n">
        <v>160</v>
      </c>
      <c r="G161" s="38" t="n">
        <v>0</v>
      </c>
      <c r="H161" s="38"/>
      <c r="I161" s="39" t="n">
        <v>151.960784313726</v>
      </c>
      <c r="J161" s="39" t="n">
        <v>22.0532319391635</v>
      </c>
      <c r="K161" s="39" t="n">
        <v>0</v>
      </c>
      <c r="L161" s="41" t="n">
        <v>174.014016252889</v>
      </c>
      <c r="M161" s="40" t="n">
        <v>1975</v>
      </c>
    </row>
    <row r="162" customFormat="false" ht="14.6" hidden="false" customHeight="false" outlineLevel="0" collapsed="false">
      <c r="A162" s="38" t="n">
        <v>161</v>
      </c>
      <c r="B162" s="38" t="s">
        <v>360</v>
      </c>
      <c r="C162" s="38" t="n">
        <v>3</v>
      </c>
      <c r="D162" s="38" t="n">
        <v>155</v>
      </c>
      <c r="E162" s="38" t="n">
        <v>320</v>
      </c>
      <c r="F162" s="38" t="n">
        <v>154</v>
      </c>
      <c r="G162" s="38" t="n">
        <v>0</v>
      </c>
      <c r="H162" s="38"/>
      <c r="I162" s="39" t="n">
        <v>147.058823529412</v>
      </c>
      <c r="J162" s="39" t="n">
        <v>24.3346007604563</v>
      </c>
      <c r="K162" s="39" t="n">
        <v>0</v>
      </c>
      <c r="L162" s="41" t="n">
        <v>171.393424289868</v>
      </c>
      <c r="M162" s="40" t="n">
        <v>1946</v>
      </c>
    </row>
    <row r="163" customFormat="false" ht="14.6" hidden="false" customHeight="false" outlineLevel="0" collapsed="false">
      <c r="A163" s="38" t="n">
        <v>162</v>
      </c>
      <c r="B163" s="38" t="s">
        <v>361</v>
      </c>
      <c r="C163" s="38" t="n">
        <v>2.9</v>
      </c>
      <c r="D163" s="38" t="n">
        <v>160</v>
      </c>
      <c r="E163" s="38" t="n">
        <v>380</v>
      </c>
      <c r="F163" s="38" t="n">
        <v>145</v>
      </c>
      <c r="G163" s="38" t="n">
        <v>0</v>
      </c>
      <c r="H163" s="38"/>
      <c r="I163" s="39" t="n">
        <v>142.156862745098</v>
      </c>
      <c r="J163" s="39" t="n">
        <v>28.8973384030418</v>
      </c>
      <c r="K163" s="39" t="n">
        <v>0</v>
      </c>
      <c r="L163" s="41" t="n">
        <v>171.05420114814</v>
      </c>
      <c r="M163" s="40" t="n">
        <v>1976</v>
      </c>
    </row>
    <row r="164" customFormat="false" ht="14.6" hidden="false" customHeight="false" outlineLevel="0" collapsed="false">
      <c r="A164" s="38" t="n">
        <v>163</v>
      </c>
      <c r="B164" s="38" t="s">
        <v>362</v>
      </c>
      <c r="C164" s="38" t="n">
        <v>2.9</v>
      </c>
      <c r="D164" s="38" t="n">
        <v>160</v>
      </c>
      <c r="E164" s="38" t="n">
        <v>370</v>
      </c>
      <c r="F164" s="38" t="n">
        <v>147</v>
      </c>
      <c r="G164" s="38" t="n">
        <v>0</v>
      </c>
      <c r="H164" s="38"/>
      <c r="I164" s="39" t="n">
        <v>142.156862745098</v>
      </c>
      <c r="J164" s="39" t="n">
        <v>28.1368821292776</v>
      </c>
      <c r="K164" s="39" t="n">
        <v>0</v>
      </c>
      <c r="L164" s="41" t="n">
        <v>170.293744874376</v>
      </c>
      <c r="M164" s="40" t="n">
        <v>1972</v>
      </c>
    </row>
    <row r="165" customFormat="false" ht="14.6" hidden="false" customHeight="false" outlineLevel="0" collapsed="false">
      <c r="A165" s="38" t="n">
        <v>164</v>
      </c>
      <c r="B165" s="38" t="s">
        <v>366</v>
      </c>
      <c r="C165" s="38" t="n">
        <v>3</v>
      </c>
      <c r="D165" s="38" t="n">
        <v>155</v>
      </c>
      <c r="E165" s="38" t="n">
        <v>270</v>
      </c>
      <c r="F165" s="38" t="n">
        <v>161</v>
      </c>
      <c r="G165" s="38" t="n">
        <v>0</v>
      </c>
      <c r="H165" s="38"/>
      <c r="I165" s="39" t="n">
        <v>147.058823529412</v>
      </c>
      <c r="J165" s="39" t="n">
        <v>20.532319391635</v>
      </c>
      <c r="K165" s="39" t="n">
        <v>0</v>
      </c>
      <c r="L165" s="41" t="n">
        <v>167.591142921047</v>
      </c>
      <c r="M165" s="40" t="n">
        <v>1962</v>
      </c>
    </row>
    <row r="166" customFormat="false" ht="14.6" hidden="false" customHeight="false" outlineLevel="0" collapsed="false">
      <c r="A166" s="38" t="n">
        <v>165</v>
      </c>
      <c r="B166" s="38" t="s">
        <v>367</v>
      </c>
      <c r="C166" s="38" t="n">
        <v>2.7</v>
      </c>
      <c r="D166" s="38" t="n">
        <v>166</v>
      </c>
      <c r="E166" s="38" t="n">
        <v>460</v>
      </c>
      <c r="F166" s="38" t="n">
        <v>135</v>
      </c>
      <c r="G166" s="38" t="n">
        <v>0</v>
      </c>
      <c r="H166" s="38"/>
      <c r="I166" s="39" t="n">
        <v>132.352941176471</v>
      </c>
      <c r="J166" s="39" t="n">
        <v>34.9809885931559</v>
      </c>
      <c r="K166" s="39" t="n">
        <v>0</v>
      </c>
      <c r="L166" s="41" t="n">
        <v>167.333929769627</v>
      </c>
      <c r="M166" s="40" t="n">
        <v>1960</v>
      </c>
    </row>
    <row r="167" customFormat="false" ht="14.6" hidden="false" customHeight="false" outlineLevel="0" collapsed="false">
      <c r="A167" s="38" t="n">
        <v>166</v>
      </c>
      <c r="B167" s="38" t="s">
        <v>369</v>
      </c>
      <c r="C167" s="38" t="n">
        <v>2.6</v>
      </c>
      <c r="D167" s="38" t="n">
        <v>167</v>
      </c>
      <c r="E167" s="38" t="n">
        <v>510</v>
      </c>
      <c r="F167" s="38" t="n">
        <v>127</v>
      </c>
      <c r="G167" s="38" t="n">
        <v>0</v>
      </c>
      <c r="H167" s="38"/>
      <c r="I167" s="39" t="n">
        <v>127.450980392157</v>
      </c>
      <c r="J167" s="39" t="n">
        <v>38.7832699619772</v>
      </c>
      <c r="K167" s="39" t="n">
        <v>0</v>
      </c>
      <c r="L167" s="41" t="n">
        <v>166.234250354134</v>
      </c>
      <c r="M167" s="40" t="n">
        <v>1982</v>
      </c>
    </row>
    <row r="168" customFormat="false" ht="14.6" hidden="false" customHeight="false" outlineLevel="0" collapsed="false">
      <c r="A168" s="38" t="n">
        <v>167</v>
      </c>
      <c r="B168" s="38" t="s">
        <v>370</v>
      </c>
      <c r="C168" s="38" t="n">
        <v>2.6</v>
      </c>
      <c r="D168" s="38" t="n">
        <v>167</v>
      </c>
      <c r="E168" s="38" t="n">
        <v>500</v>
      </c>
      <c r="F168" s="38" t="n">
        <v>128</v>
      </c>
      <c r="G168" s="38" t="n">
        <v>0</v>
      </c>
      <c r="H168" s="38"/>
      <c r="I168" s="39" t="n">
        <v>127.450980392157</v>
      </c>
      <c r="J168" s="39" t="n">
        <v>38.0228136882129</v>
      </c>
      <c r="K168" s="39" t="n">
        <v>0</v>
      </c>
      <c r="L168" s="41" t="n">
        <v>165.47379408037</v>
      </c>
      <c r="M168" s="40" t="n">
        <v>1958</v>
      </c>
    </row>
    <row r="169" customFormat="false" ht="14.6" hidden="false" customHeight="false" outlineLevel="0" collapsed="false">
      <c r="A169" s="38" t="n">
        <v>168</v>
      </c>
      <c r="B169" s="38" t="s">
        <v>371</v>
      </c>
      <c r="C169" s="38" t="n">
        <v>3</v>
      </c>
      <c r="D169" s="38" t="n">
        <v>155</v>
      </c>
      <c r="E169" s="38" t="n">
        <v>240</v>
      </c>
      <c r="F169" s="38" t="n">
        <v>167</v>
      </c>
      <c r="G169" s="38" t="n">
        <v>0</v>
      </c>
      <c r="H169" s="38"/>
      <c r="I169" s="39" t="n">
        <v>147.058823529412</v>
      </c>
      <c r="J169" s="39" t="n">
        <v>18.2509505703422</v>
      </c>
      <c r="K169" s="39" t="n">
        <v>0</v>
      </c>
      <c r="L169" s="41" t="n">
        <v>165.309774099754</v>
      </c>
      <c r="M169" s="40" t="n">
        <v>1951</v>
      </c>
    </row>
    <row r="170" customFormat="false" ht="14.6" hidden="false" customHeight="false" outlineLevel="0" collapsed="false">
      <c r="A170" s="38" t="n">
        <v>169</v>
      </c>
      <c r="B170" s="38" t="s">
        <v>374</v>
      </c>
      <c r="C170" s="38" t="n">
        <v>2.4</v>
      </c>
      <c r="D170" s="38" t="n">
        <v>176</v>
      </c>
      <c r="E170" s="38" t="n">
        <v>560</v>
      </c>
      <c r="F170" s="38" t="n">
        <v>117</v>
      </c>
      <c r="G170" s="38" t="n">
        <v>0</v>
      </c>
      <c r="H170" s="38"/>
      <c r="I170" s="39" t="n">
        <v>117.647058823529</v>
      </c>
      <c r="J170" s="39" t="n">
        <v>42.5855513307985</v>
      </c>
      <c r="K170" s="39" t="n">
        <v>0</v>
      </c>
      <c r="L170" s="41" t="n">
        <v>160.232610154328</v>
      </c>
      <c r="M170" s="40" t="n">
        <v>1956</v>
      </c>
    </row>
    <row r="171" customFormat="false" ht="14.6" hidden="false" customHeight="false" outlineLevel="0" collapsed="false">
      <c r="A171" s="38" t="n">
        <v>170</v>
      </c>
      <c r="B171" s="38" t="s">
        <v>377</v>
      </c>
      <c r="C171" s="38" t="n">
        <v>2.8</v>
      </c>
      <c r="D171" s="38" t="n">
        <v>164</v>
      </c>
      <c r="E171" s="38" t="n">
        <v>270</v>
      </c>
      <c r="F171" s="38" t="n">
        <v>161</v>
      </c>
      <c r="G171" s="38" t="n">
        <v>0</v>
      </c>
      <c r="H171" s="38"/>
      <c r="I171" s="39" t="n">
        <v>137.254901960784</v>
      </c>
      <c r="J171" s="39" t="n">
        <v>20.532319391635</v>
      </c>
      <c r="K171" s="39" t="n">
        <v>0</v>
      </c>
      <c r="L171" s="41" t="n">
        <v>157.787221352419</v>
      </c>
      <c r="M171" s="40" t="n">
        <v>1948</v>
      </c>
    </row>
    <row r="172" customFormat="false" ht="14.6" hidden="false" customHeight="false" outlineLevel="0" collapsed="false">
      <c r="A172" s="38" t="n">
        <v>171</v>
      </c>
      <c r="B172" s="38" t="s">
        <v>382</v>
      </c>
      <c r="C172" s="38" t="n">
        <v>2.9</v>
      </c>
      <c r="D172" s="38" t="n">
        <v>160</v>
      </c>
      <c r="E172" s="38" t="n">
        <v>150</v>
      </c>
      <c r="F172" s="38" t="n">
        <v>182</v>
      </c>
      <c r="G172" s="38" t="n">
        <v>0</v>
      </c>
      <c r="H172" s="38"/>
      <c r="I172" s="39" t="n">
        <v>142.156862745098</v>
      </c>
      <c r="J172" s="39" t="n">
        <v>11.4068441064639</v>
      </c>
      <c r="K172" s="39" t="n">
        <v>0</v>
      </c>
      <c r="L172" s="41" t="n">
        <v>153.563706851562</v>
      </c>
      <c r="M172" s="40" t="n">
        <v>1980</v>
      </c>
    </row>
    <row r="173" customFormat="false" ht="14.6" hidden="false" customHeight="false" outlineLevel="0" collapsed="false">
      <c r="A173" s="38" t="n">
        <v>172</v>
      </c>
      <c r="B173" s="38" t="s">
        <v>384</v>
      </c>
      <c r="C173" s="38" t="n">
        <v>2.6</v>
      </c>
      <c r="D173" s="38" t="n">
        <v>167</v>
      </c>
      <c r="E173" s="38" t="n">
        <v>310</v>
      </c>
      <c r="F173" s="38" t="n">
        <v>157</v>
      </c>
      <c r="G173" s="38" t="n">
        <v>0</v>
      </c>
      <c r="H173" s="38"/>
      <c r="I173" s="39" t="n">
        <v>127.450980392157</v>
      </c>
      <c r="J173" s="39" t="n">
        <v>23.574144486692</v>
      </c>
      <c r="K173" s="39" t="n">
        <v>0</v>
      </c>
      <c r="L173" s="41" t="n">
        <v>151.025124878849</v>
      </c>
      <c r="M173" s="40" t="n">
        <v>1975</v>
      </c>
    </row>
    <row r="174" customFormat="false" ht="14.6" hidden="false" customHeight="false" outlineLevel="0" collapsed="false">
      <c r="A174" s="38" t="n">
        <v>173</v>
      </c>
      <c r="B174" s="38" t="s">
        <v>386</v>
      </c>
      <c r="C174" s="38" t="n">
        <v>2.2</v>
      </c>
      <c r="D174" s="38" t="n">
        <v>180</v>
      </c>
      <c r="E174" s="38" t="n">
        <v>520</v>
      </c>
      <c r="F174" s="38" t="n">
        <v>125</v>
      </c>
      <c r="G174" s="38" t="n">
        <v>0</v>
      </c>
      <c r="H174" s="38"/>
      <c r="I174" s="39" t="n">
        <v>107.843137254902</v>
      </c>
      <c r="J174" s="39" t="n">
        <v>39.5437262357414</v>
      </c>
      <c r="K174" s="39" t="n">
        <v>0</v>
      </c>
      <c r="L174" s="41" t="n">
        <v>147.386863490643</v>
      </c>
      <c r="M174" s="40" t="n">
        <v>1980</v>
      </c>
    </row>
    <row r="175" customFormat="false" ht="14.6" hidden="false" customHeight="false" outlineLevel="0" collapsed="false">
      <c r="A175" s="38" t="n">
        <v>174</v>
      </c>
      <c r="B175" s="38" t="s">
        <v>390</v>
      </c>
      <c r="C175" s="38" t="n">
        <v>2.5</v>
      </c>
      <c r="D175" s="38" t="n">
        <v>173</v>
      </c>
      <c r="E175" s="38" t="n">
        <v>250</v>
      </c>
      <c r="F175" s="38" t="n">
        <v>163</v>
      </c>
      <c r="G175" s="38" t="n">
        <v>0</v>
      </c>
      <c r="H175" s="38"/>
      <c r="I175" s="39" t="n">
        <v>122.549019607843</v>
      </c>
      <c r="J175" s="39" t="n">
        <v>19.0114068441065</v>
      </c>
      <c r="K175" s="39" t="n">
        <v>0</v>
      </c>
      <c r="L175" s="41" t="n">
        <v>141.56042645195</v>
      </c>
      <c r="M175" s="40" t="n">
        <v>1964</v>
      </c>
    </row>
    <row r="176" customFormat="false" ht="14.6" hidden="false" customHeight="false" outlineLevel="0" collapsed="false">
      <c r="A176" s="38" t="n">
        <v>175</v>
      </c>
      <c r="B176" s="38" t="s">
        <v>392</v>
      </c>
      <c r="C176" s="38" t="n">
        <v>2.5</v>
      </c>
      <c r="D176" s="38" t="n">
        <v>173</v>
      </c>
      <c r="E176" s="38" t="n">
        <v>200</v>
      </c>
      <c r="F176" s="38" t="n">
        <v>170</v>
      </c>
      <c r="G176" s="38" t="n">
        <v>0</v>
      </c>
      <c r="H176" s="38"/>
      <c r="I176" s="39" t="n">
        <v>122.549019607843</v>
      </c>
      <c r="J176" s="39" t="n">
        <v>15.2091254752852</v>
      </c>
      <c r="K176" s="39" t="n">
        <v>0</v>
      </c>
      <c r="L176" s="41" t="n">
        <v>137.758145083128</v>
      </c>
      <c r="M176" s="40" t="n">
        <v>1982</v>
      </c>
    </row>
    <row r="177" customFormat="false" ht="14.6" hidden="false" customHeight="false" outlineLevel="0" collapsed="false">
      <c r="A177" s="38" t="n">
        <v>175</v>
      </c>
      <c r="B177" s="38" t="s">
        <v>391</v>
      </c>
      <c r="C177" s="38" t="n">
        <v>2.5</v>
      </c>
      <c r="D177" s="38" t="n">
        <v>173</v>
      </c>
      <c r="E177" s="38" t="n">
        <v>200</v>
      </c>
      <c r="F177" s="38" t="n">
        <v>170</v>
      </c>
      <c r="G177" s="38" t="n">
        <v>0</v>
      </c>
      <c r="H177" s="38"/>
      <c r="I177" s="39" t="n">
        <v>122.549019607843</v>
      </c>
      <c r="J177" s="39" t="n">
        <v>15.2091254752852</v>
      </c>
      <c r="K177" s="39" t="n">
        <v>0</v>
      </c>
      <c r="L177" s="41" t="n">
        <v>137.758145083128</v>
      </c>
      <c r="M177" s="40" t="n">
        <v>1942</v>
      </c>
    </row>
    <row r="178" customFormat="false" ht="14.6" hidden="false" customHeight="false" outlineLevel="0" collapsed="false">
      <c r="A178" s="38" t="n">
        <v>177</v>
      </c>
      <c r="B178" s="38" t="s">
        <v>394</v>
      </c>
      <c r="C178" s="38" t="n">
        <v>2.2</v>
      </c>
      <c r="D178" s="38" t="n">
        <v>180</v>
      </c>
      <c r="E178" s="38" t="n">
        <v>350</v>
      </c>
      <c r="F178" s="38" t="n">
        <v>150</v>
      </c>
      <c r="G178" s="38" t="n">
        <v>0</v>
      </c>
      <c r="H178" s="38"/>
      <c r="I178" s="39" t="n">
        <v>107.843137254902</v>
      </c>
      <c r="J178" s="39" t="n">
        <v>26.6159695817491</v>
      </c>
      <c r="K178" s="39" t="n">
        <v>0</v>
      </c>
      <c r="L178" s="41" t="n">
        <v>134.459106836651</v>
      </c>
      <c r="M178" s="40" t="n">
        <v>1967</v>
      </c>
    </row>
    <row r="179" customFormat="false" ht="14.6" hidden="false" customHeight="false" outlineLevel="0" collapsed="false">
      <c r="A179" s="38" t="n">
        <v>178</v>
      </c>
      <c r="B179" s="38" t="s">
        <v>396</v>
      </c>
      <c r="C179" s="38" t="n">
        <v>2.1</v>
      </c>
      <c r="D179" s="38" t="n">
        <v>182</v>
      </c>
      <c r="E179" s="38" t="n">
        <v>380</v>
      </c>
      <c r="F179" s="38" t="n">
        <v>145</v>
      </c>
      <c r="G179" s="38" t="n">
        <v>0</v>
      </c>
      <c r="H179" s="38"/>
      <c r="I179" s="39" t="n">
        <v>102.941176470588</v>
      </c>
      <c r="J179" s="39" t="n">
        <v>28.8973384030418</v>
      </c>
      <c r="K179" s="39" t="n">
        <v>0</v>
      </c>
      <c r="L179" s="41" t="n">
        <v>131.83851487363</v>
      </c>
      <c r="M179" s="40" t="n">
        <v>1962</v>
      </c>
    </row>
    <row r="180" customFormat="false" ht="14.6" hidden="false" customHeight="false" outlineLevel="0" collapsed="false">
      <c r="A180" s="38" t="n">
        <v>179</v>
      </c>
      <c r="B180" s="38" t="s">
        <v>397</v>
      </c>
      <c r="C180" s="38" t="n">
        <v>2.3</v>
      </c>
      <c r="D180" s="38" t="n">
        <v>178</v>
      </c>
      <c r="E180" s="38" t="n">
        <v>250</v>
      </c>
      <c r="F180" s="38" t="n">
        <v>163</v>
      </c>
      <c r="G180" s="38" t="n">
        <v>0</v>
      </c>
      <c r="H180" s="38"/>
      <c r="I180" s="39" t="n">
        <v>112.745098039216</v>
      </c>
      <c r="J180" s="39" t="n">
        <v>19.0114068441065</v>
      </c>
      <c r="K180" s="39" t="n">
        <v>0</v>
      </c>
      <c r="L180" s="41" t="n">
        <v>131.756504883322</v>
      </c>
      <c r="M180" s="40" t="n">
        <v>1956</v>
      </c>
    </row>
    <row r="181" customFormat="false" ht="14.6" hidden="false" customHeight="false" outlineLevel="0" collapsed="false">
      <c r="A181" s="38" t="n">
        <v>180</v>
      </c>
      <c r="B181" s="38" t="s">
        <v>399</v>
      </c>
      <c r="C181" s="38" t="n">
        <v>2.6</v>
      </c>
      <c r="D181" s="38" t="n">
        <v>167</v>
      </c>
      <c r="E181" s="38" t="n">
        <v>0</v>
      </c>
      <c r="F181" s="38"/>
      <c r="G181" s="38" t="n">
        <v>0</v>
      </c>
      <c r="H181" s="38"/>
      <c r="I181" s="39" t="n">
        <v>127.450980392157</v>
      </c>
      <c r="J181" s="39" t="n">
        <v>0</v>
      </c>
      <c r="K181" s="39" t="n">
        <v>0</v>
      </c>
      <c r="L181" s="41" t="n">
        <v>127.450980392157</v>
      </c>
      <c r="M181" s="40" t="n">
        <v>1956</v>
      </c>
    </row>
    <row r="182" customFormat="false" ht="14.6" hidden="false" customHeight="false" outlineLevel="0" collapsed="false">
      <c r="A182" s="38" t="n">
        <v>181</v>
      </c>
      <c r="B182" s="38" t="s">
        <v>401</v>
      </c>
      <c r="C182" s="38" t="n">
        <v>1.7</v>
      </c>
      <c r="D182" s="38" t="n">
        <v>187</v>
      </c>
      <c r="E182" s="38" t="n">
        <v>560</v>
      </c>
      <c r="F182" s="38" t="n">
        <v>117</v>
      </c>
      <c r="G182" s="38" t="n">
        <v>0</v>
      </c>
      <c r="H182" s="38"/>
      <c r="I182" s="39" t="n">
        <v>83.3333333333333</v>
      </c>
      <c r="J182" s="39" t="n">
        <v>42.5855513307985</v>
      </c>
      <c r="K182" s="39" t="n">
        <v>0</v>
      </c>
      <c r="L182" s="41" t="n">
        <v>125.918884664132</v>
      </c>
      <c r="M182" s="40" t="n">
        <v>1965</v>
      </c>
    </row>
    <row r="183" customFormat="false" ht="14.6" hidden="false" customHeight="false" outlineLevel="0" collapsed="false">
      <c r="A183" s="38" t="n">
        <v>182</v>
      </c>
      <c r="B183" s="38" t="s">
        <v>403</v>
      </c>
      <c r="C183" s="38" t="n">
        <v>2.4</v>
      </c>
      <c r="D183" s="38" t="n">
        <v>176</v>
      </c>
      <c r="E183" s="38" t="n">
        <v>0</v>
      </c>
      <c r="F183" s="38"/>
      <c r="G183" s="38" t="n">
        <v>0</v>
      </c>
      <c r="H183" s="38"/>
      <c r="I183" s="39" t="n">
        <v>117.647058823529</v>
      </c>
      <c r="J183" s="39" t="n">
        <v>0</v>
      </c>
      <c r="K183" s="39" t="n">
        <v>0</v>
      </c>
      <c r="L183" s="41" t="n">
        <v>117.647058823529</v>
      </c>
      <c r="M183" s="40" t="n">
        <v>1953</v>
      </c>
    </row>
    <row r="184" customFormat="false" ht="14.6" hidden="false" customHeight="false" outlineLevel="0" collapsed="false">
      <c r="A184" s="38" t="n">
        <v>183</v>
      </c>
      <c r="B184" s="38" t="s">
        <v>410</v>
      </c>
      <c r="C184" s="38" t="n">
        <v>2.1</v>
      </c>
      <c r="D184" s="38" t="n">
        <v>182</v>
      </c>
      <c r="E184" s="38" t="n">
        <v>140</v>
      </c>
      <c r="F184" s="38" t="n">
        <v>183</v>
      </c>
      <c r="G184" s="38" t="n">
        <v>0</v>
      </c>
      <c r="H184" s="38"/>
      <c r="I184" s="39" t="n">
        <v>102.941176470588</v>
      </c>
      <c r="J184" s="39" t="n">
        <v>10.6463878326996</v>
      </c>
      <c r="K184" s="39" t="n">
        <v>0</v>
      </c>
      <c r="L184" s="41" t="n">
        <v>113.587564303288</v>
      </c>
      <c r="M184" s="40" t="n">
        <v>1971</v>
      </c>
    </row>
    <row r="185" customFormat="false" ht="14.6" hidden="false" customHeight="false" outlineLevel="0" collapsed="false">
      <c r="A185" s="38" t="n">
        <v>184</v>
      </c>
      <c r="B185" s="38" t="s">
        <v>411</v>
      </c>
      <c r="C185" s="38" t="n">
        <v>2.3</v>
      </c>
      <c r="D185" s="38" t="n">
        <v>178</v>
      </c>
      <c r="E185" s="38" t="n">
        <v>0</v>
      </c>
      <c r="F185" s="38"/>
      <c r="G185" s="38" t="n">
        <v>0</v>
      </c>
      <c r="H185" s="38"/>
      <c r="I185" s="39" t="n">
        <v>112.745098039216</v>
      </c>
      <c r="J185" s="39" t="n">
        <v>0</v>
      </c>
      <c r="K185" s="39" t="n">
        <v>0</v>
      </c>
      <c r="L185" s="41" t="n">
        <v>112.745098039216</v>
      </c>
      <c r="M185" s="40" t="n">
        <v>1959</v>
      </c>
    </row>
    <row r="186" customFormat="false" ht="14.6" hidden="false" customHeight="false" outlineLevel="0" collapsed="false">
      <c r="A186" s="38" t="n">
        <v>185</v>
      </c>
      <c r="B186" s="38" t="s">
        <v>414</v>
      </c>
      <c r="C186" s="38" t="n">
        <v>1.9</v>
      </c>
      <c r="D186" s="38" t="n">
        <v>186</v>
      </c>
      <c r="E186" s="38" t="n">
        <v>190</v>
      </c>
      <c r="F186" s="38" t="n">
        <v>175</v>
      </c>
      <c r="G186" s="38" t="n">
        <v>0</v>
      </c>
      <c r="H186" s="38"/>
      <c r="I186" s="39" t="n">
        <v>93.1372549019608</v>
      </c>
      <c r="J186" s="39" t="n">
        <v>14.4486692015209</v>
      </c>
      <c r="K186" s="39" t="n">
        <v>0</v>
      </c>
      <c r="L186" s="41" t="n">
        <v>107.585924103482</v>
      </c>
      <c r="M186" s="40" t="n">
        <v>1976</v>
      </c>
    </row>
    <row r="187" customFormat="false" ht="14.6" hidden="false" customHeight="false" outlineLevel="0" collapsed="false">
      <c r="A187" s="38" t="n">
        <v>186</v>
      </c>
      <c r="B187" s="38" t="s">
        <v>417</v>
      </c>
      <c r="C187" s="38" t="n">
        <v>2</v>
      </c>
      <c r="D187" s="38" t="n">
        <v>184</v>
      </c>
      <c r="E187" s="38" t="n">
        <v>0</v>
      </c>
      <c r="F187" s="38"/>
      <c r="G187" s="38" t="n">
        <v>0</v>
      </c>
      <c r="H187" s="38"/>
      <c r="I187" s="39" t="n">
        <v>98.0392156862745</v>
      </c>
      <c r="J187" s="39" t="n">
        <v>0</v>
      </c>
      <c r="K187" s="39" t="n">
        <v>0</v>
      </c>
      <c r="L187" s="41" t="n">
        <v>98.0392156862745</v>
      </c>
      <c r="M187" s="40" t="n">
        <v>1974</v>
      </c>
    </row>
    <row r="188" customFormat="false" ht="14.6" hidden="false" customHeight="false" outlineLevel="0" collapsed="false">
      <c r="A188" s="38" t="n">
        <v>186</v>
      </c>
      <c r="B188" s="38" t="s">
        <v>416</v>
      </c>
      <c r="C188" s="38" t="n">
        <v>2</v>
      </c>
      <c r="D188" s="38" t="n">
        <v>184</v>
      </c>
      <c r="E188" s="38" t="n">
        <v>0</v>
      </c>
      <c r="F188" s="38"/>
      <c r="G188" s="38" t="n">
        <v>0</v>
      </c>
      <c r="H188" s="38"/>
      <c r="I188" s="39" t="n">
        <v>98.0392156862745</v>
      </c>
      <c r="J188" s="39" t="n">
        <v>0</v>
      </c>
      <c r="K188" s="39" t="n">
        <v>0</v>
      </c>
      <c r="L188" s="41" t="n">
        <v>98.0392156862745</v>
      </c>
      <c r="M188" s="40" t="n">
        <v>1969</v>
      </c>
    </row>
    <row r="189" customFormat="false" ht="14.6" hidden="false" customHeight="false" outlineLevel="0" collapsed="false">
      <c r="A189" s="38" t="n">
        <v>188</v>
      </c>
      <c r="B189" s="38" t="s">
        <v>424</v>
      </c>
      <c r="C189" s="38" t="n">
        <v>0</v>
      </c>
      <c r="D189" s="38"/>
      <c r="E189" s="38" t="n">
        <v>1100</v>
      </c>
      <c r="F189" s="38" t="n">
        <v>67</v>
      </c>
      <c r="G189" s="38" t="n">
        <v>0</v>
      </c>
      <c r="H189" s="38"/>
      <c r="I189" s="39" t="n">
        <v>0</v>
      </c>
      <c r="J189" s="39" t="n">
        <v>83.6501901140684</v>
      </c>
      <c r="K189" s="39" t="n">
        <v>0</v>
      </c>
      <c r="L189" s="41" t="n">
        <v>83.6501901140684</v>
      </c>
      <c r="M189" s="40" t="n">
        <v>1976</v>
      </c>
    </row>
    <row r="190" customFormat="false" ht="14.6" hidden="false" customHeight="false" outlineLevel="0" collapsed="false">
      <c r="A190" s="38" t="n">
        <v>189</v>
      </c>
      <c r="B190" s="38" t="s">
        <v>425</v>
      </c>
      <c r="C190" s="38" t="n">
        <v>1.5</v>
      </c>
      <c r="D190" s="38" t="n">
        <v>188</v>
      </c>
      <c r="E190" s="38" t="n">
        <v>120</v>
      </c>
      <c r="F190" s="38" t="n">
        <v>185</v>
      </c>
      <c r="G190" s="38" t="n">
        <v>0</v>
      </c>
      <c r="H190" s="38"/>
      <c r="I190" s="39" t="n">
        <v>73.5294117647059</v>
      </c>
      <c r="J190" s="39" t="n">
        <v>9.1254752851711</v>
      </c>
      <c r="K190" s="39" t="n">
        <v>0</v>
      </c>
      <c r="L190" s="41" t="n">
        <v>82.654887049877</v>
      </c>
      <c r="M190" s="40" t="n">
        <v>1966</v>
      </c>
    </row>
    <row r="191" customFormat="false" ht="14.6" hidden="false" customHeight="false" outlineLevel="0" collapsed="false">
      <c r="A191" s="38" t="n">
        <v>190</v>
      </c>
      <c r="B191" s="38" t="s">
        <v>426</v>
      </c>
      <c r="C191" s="38" t="n">
        <v>1.4</v>
      </c>
      <c r="D191" s="38" t="n">
        <v>189</v>
      </c>
      <c r="E191" s="38" t="n">
        <v>160</v>
      </c>
      <c r="F191" s="38" t="n">
        <v>179</v>
      </c>
      <c r="G191" s="38" t="n">
        <v>0</v>
      </c>
      <c r="H191" s="38"/>
      <c r="I191" s="39" t="n">
        <v>68.6274509803922</v>
      </c>
      <c r="J191" s="39" t="n">
        <v>12.1673003802281</v>
      </c>
      <c r="K191" s="39" t="n">
        <v>0</v>
      </c>
      <c r="L191" s="41" t="n">
        <v>80.7947513606203</v>
      </c>
      <c r="M191" s="40" t="n">
        <v>1958</v>
      </c>
    </row>
    <row r="192" customFormat="false" ht="14.6" hidden="false" customHeight="false" outlineLevel="0" collapsed="false">
      <c r="A192" s="38" t="n">
        <v>191</v>
      </c>
      <c r="B192" s="38" t="s">
        <v>427</v>
      </c>
      <c r="C192" s="38" t="n">
        <v>1.1</v>
      </c>
      <c r="D192" s="38" t="n">
        <v>190</v>
      </c>
      <c r="E192" s="38" t="n">
        <v>320</v>
      </c>
      <c r="F192" s="38" t="n">
        <v>154</v>
      </c>
      <c r="G192" s="38" t="n">
        <v>0</v>
      </c>
      <c r="H192" s="38"/>
      <c r="I192" s="39" t="n">
        <v>53.921568627451</v>
      </c>
      <c r="J192" s="39" t="n">
        <v>24.3346007604563</v>
      </c>
      <c r="K192" s="39" t="n">
        <v>0</v>
      </c>
      <c r="L192" s="41" t="n">
        <v>78.2561693879073</v>
      </c>
      <c r="M192" s="40" t="n">
        <v>1976</v>
      </c>
    </row>
    <row r="193" customFormat="false" ht="14.6" hidden="false" customHeight="false" outlineLevel="0" collapsed="false">
      <c r="A193" s="38" t="n">
        <v>192</v>
      </c>
      <c r="B193" s="38" t="s">
        <v>429</v>
      </c>
      <c r="C193" s="38" t="n">
        <v>1.1</v>
      </c>
      <c r="D193" s="38" t="n">
        <v>190</v>
      </c>
      <c r="E193" s="38" t="n">
        <v>190</v>
      </c>
      <c r="F193" s="38" t="n">
        <v>175</v>
      </c>
      <c r="G193" s="38" t="n">
        <v>0</v>
      </c>
      <c r="H193" s="38"/>
      <c r="I193" s="39" t="n">
        <v>53.921568627451</v>
      </c>
      <c r="J193" s="39" t="n">
        <v>14.4486692015209</v>
      </c>
      <c r="K193" s="39" t="n">
        <v>0</v>
      </c>
      <c r="L193" s="41" t="n">
        <v>68.3702378289719</v>
      </c>
      <c r="M193" s="40" t="n">
        <v>1964</v>
      </c>
    </row>
    <row r="194" customFormat="false" ht="14.6" hidden="false" customHeight="false" outlineLevel="0" collapsed="false">
      <c r="A194" s="38" t="n">
        <v>193</v>
      </c>
      <c r="B194" s="38" t="s">
        <v>432</v>
      </c>
      <c r="C194" s="38" t="n">
        <v>1</v>
      </c>
      <c r="D194" s="38" t="n">
        <v>192</v>
      </c>
      <c r="E194" s="38" t="n">
        <v>160</v>
      </c>
      <c r="F194" s="38" t="n">
        <v>179</v>
      </c>
      <c r="G194" s="38" t="n">
        <v>0</v>
      </c>
      <c r="H194" s="38"/>
      <c r="I194" s="39" t="n">
        <v>49.0196078431373</v>
      </c>
      <c r="J194" s="39" t="n">
        <v>12.1673003802281</v>
      </c>
      <c r="K194" s="39" t="n">
        <v>0</v>
      </c>
      <c r="L194" s="41" t="n">
        <v>61.1869082233654</v>
      </c>
      <c r="M194" s="40" t="n">
        <v>1963</v>
      </c>
    </row>
    <row r="195" customFormat="false" ht="14.6" hidden="false" customHeight="false" outlineLevel="0" collapsed="false">
      <c r="A195" s="38" t="n">
        <v>194</v>
      </c>
      <c r="B195" s="38" t="s">
        <v>435</v>
      </c>
      <c r="C195" s="38" t="n">
        <v>1</v>
      </c>
      <c r="D195" s="38" t="n">
        <v>192</v>
      </c>
      <c r="E195" s="38" t="n">
        <v>70</v>
      </c>
      <c r="F195" s="38" t="n">
        <v>186</v>
      </c>
      <c r="G195" s="38" t="n">
        <v>0</v>
      </c>
      <c r="H195" s="38"/>
      <c r="I195" s="39" t="n">
        <v>49.0196078431373</v>
      </c>
      <c r="J195" s="39" t="n">
        <v>5.32319391634981</v>
      </c>
      <c r="K195" s="39" t="n">
        <v>0</v>
      </c>
      <c r="L195" s="41" t="n">
        <v>54.3428017594871</v>
      </c>
      <c r="M195" s="40" t="n">
        <v>1964</v>
      </c>
    </row>
    <row r="196" customFormat="false" ht="14.6" hidden="false" customHeight="false" outlineLevel="0" collapsed="false">
      <c r="A196" s="38" t="n">
        <v>195</v>
      </c>
      <c r="B196" s="38" t="s">
        <v>436</v>
      </c>
      <c r="C196" s="38" t="n">
        <v>0.5</v>
      </c>
      <c r="D196" s="38" t="n">
        <v>195</v>
      </c>
      <c r="E196" s="38" t="n">
        <v>210</v>
      </c>
      <c r="F196" s="38" t="n">
        <v>169</v>
      </c>
      <c r="G196" s="38" t="n">
        <v>0</v>
      </c>
      <c r="H196" s="38"/>
      <c r="I196" s="39" t="n">
        <v>24.5098039215686</v>
      </c>
      <c r="J196" s="39" t="n">
        <v>15.9695817490494</v>
      </c>
      <c r="K196" s="39" t="n">
        <v>0</v>
      </c>
      <c r="L196" s="41" t="n">
        <v>40.4793856706181</v>
      </c>
      <c r="M196" s="40" t="n">
        <v>1960</v>
      </c>
    </row>
    <row r="197" customFormat="false" ht="14.6" hidden="false" customHeight="false" outlineLevel="0" collapsed="false">
      <c r="A197" s="38" t="n">
        <v>196</v>
      </c>
      <c r="B197" s="38" t="s">
        <v>439</v>
      </c>
      <c r="C197" s="38" t="n">
        <v>0.6</v>
      </c>
      <c r="D197" s="38" t="n">
        <v>194</v>
      </c>
      <c r="E197" s="38" t="n">
        <v>70</v>
      </c>
      <c r="F197" s="38" t="n">
        <v>186</v>
      </c>
      <c r="G197" s="38" t="n">
        <v>0</v>
      </c>
      <c r="H197" s="38"/>
      <c r="I197" s="39" t="n">
        <v>29.4117647058824</v>
      </c>
      <c r="J197" s="39" t="n">
        <v>5.32319391634981</v>
      </c>
      <c r="K197" s="39" t="n">
        <v>0</v>
      </c>
      <c r="L197" s="41" t="n">
        <v>34.7349586222322</v>
      </c>
      <c r="M197" s="40" t="n">
        <v>1957</v>
      </c>
    </row>
    <row r="198" customFormat="false" ht="14.6" hidden="false" customHeight="false" outlineLevel="0" collapsed="false">
      <c r="A198" s="38" t="n">
        <v>197</v>
      </c>
      <c r="B198" s="38" t="s">
        <v>448</v>
      </c>
      <c r="C198" s="38" t="n">
        <v>0</v>
      </c>
      <c r="D198" s="38"/>
      <c r="E198" s="38" t="n">
        <v>250</v>
      </c>
      <c r="F198" s="38" t="n">
        <v>163</v>
      </c>
      <c r="G198" s="38" t="n">
        <v>0</v>
      </c>
      <c r="H198" s="38"/>
      <c r="I198" s="39" t="n">
        <v>0</v>
      </c>
      <c r="J198" s="39" t="n">
        <v>19.0114068441065</v>
      </c>
      <c r="K198" s="39" t="n">
        <v>0</v>
      </c>
      <c r="L198" s="41" t="n">
        <v>19.0114068441065</v>
      </c>
      <c r="M198" s="40" t="n">
        <v>1973</v>
      </c>
    </row>
    <row r="199" customFormat="false" ht="14.6" hidden="false" customHeight="false" outlineLevel="0" collapsed="false">
      <c r="A199" s="38" t="n">
        <v>198</v>
      </c>
      <c r="B199" s="38" t="s">
        <v>450</v>
      </c>
      <c r="C199" s="38" t="n">
        <v>0</v>
      </c>
      <c r="D199" s="38"/>
      <c r="E199" s="38" t="n">
        <v>200</v>
      </c>
      <c r="F199" s="38" t="n">
        <v>170</v>
      </c>
      <c r="G199" s="38" t="n">
        <v>0</v>
      </c>
      <c r="H199" s="38"/>
      <c r="I199" s="39" t="n">
        <v>0</v>
      </c>
      <c r="J199" s="39" t="n">
        <v>15.2091254752852</v>
      </c>
      <c r="K199" s="39" t="n">
        <v>0</v>
      </c>
      <c r="L199" s="41" t="n">
        <v>15.2091254752852</v>
      </c>
      <c r="M199" s="40" t="n">
        <v>1978</v>
      </c>
    </row>
    <row r="200" customFormat="false" ht="14.6" hidden="false" customHeight="false" outlineLevel="0" collapsed="false">
      <c r="A200" s="38" t="n">
        <v>199</v>
      </c>
      <c r="B200" s="38" t="s">
        <v>451</v>
      </c>
      <c r="C200" s="38" t="n">
        <v>0</v>
      </c>
      <c r="D200" s="38"/>
      <c r="E200" s="38" t="n">
        <v>160</v>
      </c>
      <c r="F200" s="38" t="n">
        <v>179</v>
      </c>
      <c r="G200" s="38" t="n">
        <v>0</v>
      </c>
      <c r="H200" s="38"/>
      <c r="I200" s="39" t="n">
        <v>0</v>
      </c>
      <c r="J200" s="39" t="n">
        <v>12.1673003802281</v>
      </c>
      <c r="K200" s="39" t="n">
        <v>0</v>
      </c>
      <c r="L200" s="41" t="n">
        <v>12.1673003802281</v>
      </c>
      <c r="M200" s="40" t="n">
        <v>1974</v>
      </c>
    </row>
    <row r="201" customFormat="false" ht="14.6" hidden="false" customHeight="false" outlineLevel="0" collapsed="false">
      <c r="A201" s="38" t="n">
        <v>200</v>
      </c>
      <c r="B201" s="38" t="s">
        <v>453</v>
      </c>
      <c r="C201" s="38" t="n">
        <v>0.1</v>
      </c>
      <c r="D201" s="38" t="n">
        <v>196</v>
      </c>
      <c r="E201" s="38" t="n">
        <v>70</v>
      </c>
      <c r="F201" s="38" t="n">
        <v>186</v>
      </c>
      <c r="G201" s="38" t="n">
        <v>0</v>
      </c>
      <c r="H201" s="38"/>
      <c r="I201" s="39" t="n">
        <v>4.90196078431373</v>
      </c>
      <c r="J201" s="39" t="n">
        <v>5.32319391634981</v>
      </c>
      <c r="K201" s="39" t="n">
        <v>0</v>
      </c>
      <c r="L201" s="41" t="n">
        <v>10.2251547006635</v>
      </c>
      <c r="M201" s="40" t="n">
        <v>1950</v>
      </c>
    </row>
    <row r="202" customFormat="false" ht="14.6" hidden="false" customHeight="false" outlineLevel="0" collapsed="false">
      <c r="A202" s="38" t="n">
        <v>201</v>
      </c>
      <c r="B202" s="38" t="s">
        <v>454</v>
      </c>
      <c r="C202" s="38" t="n">
        <v>0.1</v>
      </c>
      <c r="D202" s="38" t="n">
        <v>196</v>
      </c>
      <c r="E202" s="38" t="n">
        <v>50</v>
      </c>
      <c r="F202" s="38" t="n">
        <v>189</v>
      </c>
      <c r="G202" s="38" t="n">
        <v>0</v>
      </c>
      <c r="H202" s="38"/>
      <c r="I202" s="39" t="n">
        <v>4.90196078431373</v>
      </c>
      <c r="J202" s="39" t="n">
        <v>3.80228136882129</v>
      </c>
      <c r="K202" s="39" t="n">
        <v>0</v>
      </c>
      <c r="L202" s="41" t="n">
        <v>8.70424215313502</v>
      </c>
      <c r="M202" s="40" t="n">
        <v>1966</v>
      </c>
    </row>
    <row r="203" customFormat="false" ht="14.6" hidden="false" customHeight="false" outlineLevel="0" collapsed="false">
      <c r="A203" s="38" t="n">
        <v>202</v>
      </c>
      <c r="B203" s="38" t="s">
        <v>455</v>
      </c>
      <c r="C203" s="38" t="n">
        <v>0.1</v>
      </c>
      <c r="D203" s="38" t="n">
        <v>196</v>
      </c>
      <c r="E203" s="38" t="n">
        <v>0</v>
      </c>
      <c r="F203" s="38"/>
      <c r="G203" s="38" t="n">
        <v>0</v>
      </c>
      <c r="H203" s="38"/>
      <c r="I203" s="39" t="n">
        <v>4.90196078431373</v>
      </c>
      <c r="J203" s="39" t="n">
        <v>0</v>
      </c>
      <c r="K203" s="39" t="n">
        <v>0</v>
      </c>
      <c r="L203" s="41" t="n">
        <v>4.90196078431373</v>
      </c>
      <c r="M203" s="40" t="n">
        <v>1979</v>
      </c>
    </row>
    <row r="204" customFormat="false" ht="14.6" hidden="false" customHeight="false" outlineLevel="0" collapsed="false">
      <c r="A204" s="38" t="n">
        <v>203</v>
      </c>
      <c r="B204" s="38" t="s">
        <v>456</v>
      </c>
      <c r="C204" s="38" t="n">
        <v>0</v>
      </c>
      <c r="D204" s="38"/>
      <c r="E204" s="38" t="n">
        <v>10</v>
      </c>
      <c r="F204" s="38" t="n">
        <v>190</v>
      </c>
      <c r="G204" s="38" t="n">
        <v>0</v>
      </c>
      <c r="H204" s="38"/>
      <c r="I204" s="39" t="n">
        <v>0</v>
      </c>
      <c r="J204" s="39" t="n">
        <v>0.760456273764259</v>
      </c>
      <c r="K204" s="39" t="n">
        <v>0</v>
      </c>
      <c r="L204" s="41" t="n">
        <v>0.760456273764259</v>
      </c>
      <c r="M204" s="40" t="n">
        <v>192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4.3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9</v>
      </c>
      <c r="C2" s="38" t="n">
        <v>26.2</v>
      </c>
      <c r="D2" s="39" t="n">
        <v>1000</v>
      </c>
      <c r="E2" s="40" t="n">
        <v>1977</v>
      </c>
    </row>
    <row r="3" customFormat="false" ht="14.6" hidden="false" customHeight="false" outlineLevel="0" collapsed="false">
      <c r="A3" s="38" t="n">
        <v>2</v>
      </c>
      <c r="B3" s="38" t="s">
        <v>63</v>
      </c>
      <c r="C3" s="38" t="n">
        <v>24.7</v>
      </c>
      <c r="D3" s="39" t="n">
        <v>942.748091603054</v>
      </c>
      <c r="E3" s="40" t="n">
        <v>1980</v>
      </c>
    </row>
    <row r="4" customFormat="false" ht="14.6" hidden="false" customHeight="false" outlineLevel="0" collapsed="false">
      <c r="A4" s="38" t="n">
        <v>3</v>
      </c>
      <c r="B4" s="38" t="s">
        <v>76</v>
      </c>
      <c r="C4" s="38" t="n">
        <v>22.5</v>
      </c>
      <c r="D4" s="39" t="n">
        <v>858.778625954198</v>
      </c>
      <c r="E4" s="40" t="n">
        <v>1975</v>
      </c>
    </row>
    <row r="5" customFormat="false" ht="14.6" hidden="false" customHeight="false" outlineLevel="0" collapsed="false">
      <c r="A5" s="38" t="n">
        <v>4</v>
      </c>
      <c r="B5" s="38" t="s">
        <v>66</v>
      </c>
      <c r="C5" s="38" t="n">
        <v>22.2</v>
      </c>
      <c r="D5" s="39" t="n">
        <v>847.328244274809</v>
      </c>
      <c r="E5" s="40" t="n">
        <v>1970</v>
      </c>
    </row>
    <row r="6" customFormat="false" ht="14.6" hidden="false" customHeight="false" outlineLevel="0" collapsed="false">
      <c r="A6" s="38" t="n">
        <v>5</v>
      </c>
      <c r="B6" s="38" t="s">
        <v>75</v>
      </c>
      <c r="C6" s="38" t="n">
        <v>21.8</v>
      </c>
      <c r="D6" s="39" t="n">
        <v>832.06106870229</v>
      </c>
      <c r="E6" s="40" t="n">
        <v>1973</v>
      </c>
    </row>
    <row r="7" customFormat="false" ht="14.6" hidden="false" customHeight="false" outlineLevel="0" collapsed="false">
      <c r="A7" s="38" t="n">
        <v>6</v>
      </c>
      <c r="B7" s="38" t="s">
        <v>85</v>
      </c>
      <c r="C7" s="38" t="n">
        <v>21.3</v>
      </c>
      <c r="D7" s="39" t="n">
        <v>812.977099236641</v>
      </c>
      <c r="E7" s="40" t="n">
        <v>1982</v>
      </c>
    </row>
    <row r="8" customFormat="false" ht="14.6" hidden="false" customHeight="false" outlineLevel="0" collapsed="false">
      <c r="A8" s="38" t="n">
        <v>7</v>
      </c>
      <c r="B8" s="38" t="s">
        <v>83</v>
      </c>
      <c r="C8" s="38" t="n">
        <v>21</v>
      </c>
      <c r="D8" s="39" t="n">
        <v>801.526717557252</v>
      </c>
      <c r="E8" s="40" t="n">
        <v>1976</v>
      </c>
    </row>
    <row r="9" customFormat="false" ht="14.6" hidden="false" customHeight="false" outlineLevel="0" collapsed="false">
      <c r="A9" s="38" t="n">
        <v>8</v>
      </c>
      <c r="B9" s="38" t="s">
        <v>78</v>
      </c>
      <c r="C9" s="38" t="n">
        <v>19.8</v>
      </c>
      <c r="D9" s="39" t="n">
        <v>755.725190839695</v>
      </c>
      <c r="E9" s="40" t="n">
        <v>1971</v>
      </c>
    </row>
    <row r="10" customFormat="false" ht="14.6" hidden="false" customHeight="false" outlineLevel="0" collapsed="false">
      <c r="A10" s="38" t="n">
        <v>9</v>
      </c>
      <c r="B10" s="38" t="s">
        <v>107</v>
      </c>
      <c r="C10" s="38" t="n">
        <v>19.3</v>
      </c>
      <c r="D10" s="39" t="n">
        <v>736.641221374046</v>
      </c>
      <c r="E10" s="40" t="n">
        <v>1961</v>
      </c>
    </row>
    <row r="11" customFormat="false" ht="14.6" hidden="false" customHeight="false" outlineLevel="0" collapsed="false">
      <c r="A11" s="38" t="n">
        <v>10</v>
      </c>
      <c r="B11" s="38" t="s">
        <v>98</v>
      </c>
      <c r="C11" s="38" t="n">
        <v>19.2</v>
      </c>
      <c r="D11" s="39" t="n">
        <v>732.824427480916</v>
      </c>
      <c r="E11" s="40" t="n">
        <v>1959</v>
      </c>
    </row>
    <row r="12" customFormat="false" ht="14.6" hidden="false" customHeight="false" outlineLevel="0" collapsed="false">
      <c r="A12" s="38" t="n">
        <v>11</v>
      </c>
      <c r="B12" s="38" t="s">
        <v>91</v>
      </c>
      <c r="C12" s="38" t="n">
        <v>17.3</v>
      </c>
      <c r="D12" s="39" t="n">
        <v>660.30534351145</v>
      </c>
      <c r="E12" s="40" t="n">
        <v>1976</v>
      </c>
    </row>
    <row r="13" customFormat="false" ht="14.6" hidden="false" customHeight="false" outlineLevel="0" collapsed="false">
      <c r="A13" s="38" t="n">
        <v>12</v>
      </c>
      <c r="B13" s="38" t="s">
        <v>95</v>
      </c>
      <c r="C13" s="38" t="n">
        <v>16</v>
      </c>
      <c r="D13" s="39" t="n">
        <v>610.687022900763</v>
      </c>
      <c r="E13" s="40" t="n">
        <v>1966</v>
      </c>
    </row>
    <row r="14" customFormat="false" ht="14.6" hidden="false" customHeight="false" outlineLevel="0" collapsed="false">
      <c r="A14" s="38" t="n">
        <v>13</v>
      </c>
      <c r="B14" s="38" t="s">
        <v>101</v>
      </c>
      <c r="C14" s="38" t="n">
        <v>15.2</v>
      </c>
      <c r="D14" s="39" t="n">
        <v>580.152671755725</v>
      </c>
      <c r="E14" s="40" t="n">
        <v>1958</v>
      </c>
    </row>
    <row r="15" customFormat="false" ht="14.6" hidden="false" customHeight="false" outlineLevel="0" collapsed="false">
      <c r="A15" s="38" t="n">
        <v>14</v>
      </c>
      <c r="B15" s="38" t="s">
        <v>119</v>
      </c>
      <c r="C15" s="38" t="n">
        <v>14.6</v>
      </c>
      <c r="D15" s="39" t="n">
        <v>557.251908396947</v>
      </c>
      <c r="E15" s="40" t="n">
        <v>1965</v>
      </c>
    </row>
    <row r="16" customFormat="false" ht="14.6" hidden="false" customHeight="false" outlineLevel="0" collapsed="false">
      <c r="A16" s="38" t="n">
        <v>15</v>
      </c>
      <c r="B16" s="38" t="s">
        <v>105</v>
      </c>
      <c r="C16" s="38" t="n">
        <v>14.3</v>
      </c>
      <c r="D16" s="39" t="n">
        <v>545.801526717557</v>
      </c>
      <c r="E16" s="40" t="n">
        <v>1963</v>
      </c>
    </row>
    <row r="17" customFormat="false" ht="14.6" hidden="false" customHeight="false" outlineLevel="0" collapsed="false">
      <c r="A17" s="38" t="n">
        <v>16</v>
      </c>
      <c r="B17" s="38" t="s">
        <v>125</v>
      </c>
      <c r="C17" s="38" t="n">
        <v>12</v>
      </c>
      <c r="D17" s="39" t="n">
        <v>458.015267175573</v>
      </c>
      <c r="E17" s="40" t="n">
        <v>1981</v>
      </c>
    </row>
    <row r="18" customFormat="false" ht="14.6" hidden="false" customHeight="false" outlineLevel="0" collapsed="false">
      <c r="A18" s="38" t="n">
        <v>16</v>
      </c>
      <c r="B18" s="38" t="s">
        <v>121</v>
      </c>
      <c r="C18" s="38" t="n">
        <v>12</v>
      </c>
      <c r="D18" s="39" t="n">
        <v>458.015267175573</v>
      </c>
      <c r="E18" s="40" t="n">
        <v>1961</v>
      </c>
    </row>
    <row r="19" customFormat="false" ht="14.6" hidden="false" customHeight="false" outlineLevel="0" collapsed="false">
      <c r="A19" s="38" t="n">
        <v>18</v>
      </c>
      <c r="B19" s="38" t="s">
        <v>124</v>
      </c>
      <c r="C19" s="38" t="n">
        <v>11.3</v>
      </c>
      <c r="D19" s="39" t="n">
        <v>431.297709923664</v>
      </c>
      <c r="E19" s="40" t="n">
        <v>1975</v>
      </c>
    </row>
    <row r="20" customFormat="false" ht="14.6" hidden="false" customHeight="false" outlineLevel="0" collapsed="false">
      <c r="A20" s="38" t="n">
        <v>19</v>
      </c>
      <c r="B20" s="38" t="s">
        <v>117</v>
      </c>
      <c r="C20" s="38" t="n">
        <v>11.2</v>
      </c>
      <c r="D20" s="39" t="n">
        <v>427.480916030534</v>
      </c>
      <c r="E20" s="40" t="n">
        <v>1960</v>
      </c>
    </row>
    <row r="21" customFormat="false" ht="14.6" hidden="false" customHeight="false" outlineLevel="0" collapsed="false">
      <c r="A21" s="38" t="n">
        <v>19</v>
      </c>
      <c r="B21" s="38" t="s">
        <v>129</v>
      </c>
      <c r="C21" s="38" t="n">
        <v>11.2</v>
      </c>
      <c r="D21" s="39" t="n">
        <v>427.480916030534</v>
      </c>
      <c r="E21" s="40" t="n">
        <v>1963</v>
      </c>
    </row>
    <row r="22" customFormat="false" ht="14.6" hidden="false" customHeight="false" outlineLevel="0" collapsed="false">
      <c r="A22" s="38" t="n">
        <v>19</v>
      </c>
      <c r="B22" s="38" t="s">
        <v>25</v>
      </c>
      <c r="C22" s="38" t="n">
        <v>11.2</v>
      </c>
      <c r="D22" s="39" t="n">
        <v>427.480916030534</v>
      </c>
      <c r="E22" s="40" t="n">
        <v>1970</v>
      </c>
    </row>
    <row r="23" customFormat="false" ht="14.6" hidden="false" customHeight="false" outlineLevel="0" collapsed="false">
      <c r="A23" s="38" t="n">
        <v>22</v>
      </c>
      <c r="B23" s="38" t="s">
        <v>153</v>
      </c>
      <c r="C23" s="38" t="n">
        <v>11</v>
      </c>
      <c r="D23" s="39" t="n">
        <v>419.847328244275</v>
      </c>
      <c r="E23" s="40" t="n">
        <v>1959</v>
      </c>
    </row>
    <row r="24" customFormat="false" ht="14.6" hidden="false" customHeight="false" outlineLevel="0" collapsed="false">
      <c r="A24" s="38" t="n">
        <v>23</v>
      </c>
      <c r="B24" s="38" t="s">
        <v>110</v>
      </c>
      <c r="C24" s="38" t="n">
        <v>10.8</v>
      </c>
      <c r="D24" s="39" t="n">
        <v>412.213740458015</v>
      </c>
      <c r="E24" s="40" t="n">
        <v>1959</v>
      </c>
    </row>
    <row r="25" customFormat="false" ht="14.6" hidden="false" customHeight="false" outlineLevel="0" collapsed="false">
      <c r="A25" s="38" t="n">
        <v>24</v>
      </c>
      <c r="B25" s="38" t="s">
        <v>161</v>
      </c>
      <c r="C25" s="38" t="n">
        <v>10.7</v>
      </c>
      <c r="D25" s="39" t="n">
        <v>408.396946564886</v>
      </c>
      <c r="E25" s="40" t="n">
        <v>1970</v>
      </c>
    </row>
    <row r="26" customFormat="false" ht="14.6" hidden="false" customHeight="false" outlineLevel="0" collapsed="false">
      <c r="A26" s="38" t="n">
        <v>25</v>
      </c>
      <c r="B26" s="38" t="s">
        <v>148</v>
      </c>
      <c r="C26" s="38" t="n">
        <v>10.5</v>
      </c>
      <c r="D26" s="39" t="n">
        <v>400.763358778626</v>
      </c>
      <c r="E26" s="40" t="n">
        <v>1964</v>
      </c>
    </row>
    <row r="27" customFormat="false" ht="14.6" hidden="false" customHeight="false" outlineLevel="0" collapsed="false">
      <c r="A27" s="38" t="n">
        <v>26</v>
      </c>
      <c r="B27" s="38" t="s">
        <v>180</v>
      </c>
      <c r="C27" s="38" t="n">
        <v>10.4</v>
      </c>
      <c r="D27" s="39" t="n">
        <v>396.946564885496</v>
      </c>
      <c r="E27" s="40" t="n">
        <v>1972</v>
      </c>
    </row>
    <row r="28" customFormat="false" ht="14.6" hidden="false" customHeight="false" outlineLevel="0" collapsed="false">
      <c r="A28" s="38" t="n">
        <v>27</v>
      </c>
      <c r="B28" s="38" t="s">
        <v>143</v>
      </c>
      <c r="C28" s="38" t="n">
        <v>10.3</v>
      </c>
      <c r="D28" s="39" t="n">
        <v>393.129770992366</v>
      </c>
      <c r="E28" s="40" t="n">
        <v>1975</v>
      </c>
    </row>
    <row r="29" customFormat="false" ht="14.6" hidden="false" customHeight="false" outlineLevel="0" collapsed="false">
      <c r="A29" s="38" t="n">
        <v>28</v>
      </c>
      <c r="B29" s="38" t="s">
        <v>102</v>
      </c>
      <c r="C29" s="38" t="n">
        <v>10.2</v>
      </c>
      <c r="D29" s="39" t="n">
        <v>389.312977099237</v>
      </c>
      <c r="E29" s="40" t="n">
        <v>1977</v>
      </c>
    </row>
    <row r="30" customFormat="false" ht="14.6" hidden="false" customHeight="false" outlineLevel="0" collapsed="false">
      <c r="A30" s="38" t="n">
        <v>29</v>
      </c>
      <c r="B30" s="38" t="s">
        <v>164</v>
      </c>
      <c r="C30" s="38" t="n">
        <v>10</v>
      </c>
      <c r="D30" s="39" t="n">
        <v>381.679389312977</v>
      </c>
      <c r="E30" s="40" t="n">
        <v>1967</v>
      </c>
    </row>
    <row r="31" customFormat="false" ht="14.6" hidden="false" customHeight="false" outlineLevel="0" collapsed="false">
      <c r="A31" s="38" t="n">
        <v>29</v>
      </c>
      <c r="B31" s="38" t="s">
        <v>184</v>
      </c>
      <c r="C31" s="38" t="n">
        <v>10</v>
      </c>
      <c r="D31" s="39" t="n">
        <v>381.679389312977</v>
      </c>
      <c r="E31" s="40" t="n">
        <v>1968</v>
      </c>
    </row>
    <row r="32" customFormat="false" ht="14.6" hidden="false" customHeight="false" outlineLevel="0" collapsed="false">
      <c r="A32" s="38" t="n">
        <v>29</v>
      </c>
      <c r="B32" s="38" t="s">
        <v>104</v>
      </c>
      <c r="C32" s="38" t="n">
        <v>10</v>
      </c>
      <c r="D32" s="39" t="n">
        <v>381.679389312977</v>
      </c>
      <c r="E32" s="40" t="n">
        <v>1962</v>
      </c>
    </row>
    <row r="33" customFormat="false" ht="14.6" hidden="false" customHeight="false" outlineLevel="0" collapsed="false">
      <c r="A33" s="38" t="n">
        <v>32</v>
      </c>
      <c r="B33" s="38" t="s">
        <v>23</v>
      </c>
      <c r="C33" s="38" t="n">
        <v>9.7</v>
      </c>
      <c r="D33" s="39" t="n">
        <v>370.229007633588</v>
      </c>
      <c r="E33" s="40" t="n">
        <v>1975</v>
      </c>
    </row>
    <row r="34" customFormat="false" ht="14.6" hidden="false" customHeight="false" outlineLevel="0" collapsed="false">
      <c r="A34" s="38" t="n">
        <v>33</v>
      </c>
      <c r="B34" s="38" t="s">
        <v>24</v>
      </c>
      <c r="C34" s="38" t="n">
        <v>9.4</v>
      </c>
      <c r="D34" s="39" t="n">
        <v>358.778625954199</v>
      </c>
      <c r="E34" s="40" t="n">
        <v>1962</v>
      </c>
    </row>
    <row r="35" customFormat="false" ht="14.6" hidden="false" customHeight="false" outlineLevel="0" collapsed="false">
      <c r="A35" s="38" t="n">
        <v>34</v>
      </c>
      <c r="B35" s="38" t="s">
        <v>189</v>
      </c>
      <c r="C35" s="38" t="n">
        <v>9.2</v>
      </c>
      <c r="D35" s="39" t="n">
        <v>351.145038167939</v>
      </c>
      <c r="E35" s="40" t="n">
        <v>1970</v>
      </c>
    </row>
    <row r="36" customFormat="false" ht="14.6" hidden="false" customHeight="false" outlineLevel="0" collapsed="false">
      <c r="A36" s="38" t="n">
        <v>35</v>
      </c>
      <c r="B36" s="38" t="s">
        <v>132</v>
      </c>
      <c r="C36" s="38" t="n">
        <v>9.1</v>
      </c>
      <c r="D36" s="39" t="n">
        <v>347.328244274809</v>
      </c>
      <c r="E36" s="40" t="n">
        <v>1975</v>
      </c>
    </row>
    <row r="37" customFormat="false" ht="14.6" hidden="false" customHeight="false" outlineLevel="0" collapsed="false">
      <c r="A37" s="38" t="n">
        <v>36</v>
      </c>
      <c r="B37" s="38" t="s">
        <v>187</v>
      </c>
      <c r="C37" s="38" t="n">
        <v>9</v>
      </c>
      <c r="D37" s="39" t="n">
        <v>343.511450381679</v>
      </c>
      <c r="E37" s="40" t="n">
        <v>1965</v>
      </c>
    </row>
    <row r="38" customFormat="false" ht="14.6" hidden="false" customHeight="false" outlineLevel="0" collapsed="false">
      <c r="A38" s="38" t="n">
        <v>37</v>
      </c>
      <c r="B38" s="38" t="s">
        <v>138</v>
      </c>
      <c r="C38" s="38" t="n">
        <v>8.9</v>
      </c>
      <c r="D38" s="39" t="n">
        <v>339.69465648855</v>
      </c>
      <c r="E38" s="40" t="n">
        <v>1954</v>
      </c>
    </row>
    <row r="39" customFormat="false" ht="14.6" hidden="false" customHeight="false" outlineLevel="0" collapsed="false">
      <c r="A39" s="38" t="n">
        <v>38</v>
      </c>
      <c r="B39" s="38" t="s">
        <v>188</v>
      </c>
      <c r="C39" s="38" t="n">
        <v>8.8</v>
      </c>
      <c r="D39" s="39" t="n">
        <v>335.87786259542</v>
      </c>
      <c r="E39" s="40" t="n">
        <v>1978</v>
      </c>
    </row>
    <row r="40" customFormat="false" ht="14.6" hidden="false" customHeight="false" outlineLevel="0" collapsed="false">
      <c r="A40" s="38" t="n">
        <v>39</v>
      </c>
      <c r="B40" s="38" t="s">
        <v>162</v>
      </c>
      <c r="C40" s="38" t="n">
        <v>8.5</v>
      </c>
      <c r="D40" s="39" t="n">
        <v>324.427480916031</v>
      </c>
      <c r="E40" s="40" t="n">
        <v>1978</v>
      </c>
    </row>
    <row r="41" customFormat="false" ht="14.6" hidden="false" customHeight="false" outlineLevel="0" collapsed="false">
      <c r="A41" s="38" t="n">
        <v>39</v>
      </c>
      <c r="B41" s="38" t="s">
        <v>175</v>
      </c>
      <c r="C41" s="38" t="n">
        <v>8.5</v>
      </c>
      <c r="D41" s="39" t="n">
        <v>324.427480916031</v>
      </c>
      <c r="E41" s="40" t="n">
        <v>1964</v>
      </c>
    </row>
    <row r="42" customFormat="false" ht="14.6" hidden="false" customHeight="false" outlineLevel="0" collapsed="false">
      <c r="A42" s="38" t="n">
        <v>41</v>
      </c>
      <c r="B42" s="38" t="s">
        <v>163</v>
      </c>
      <c r="C42" s="38" t="n">
        <v>8.4</v>
      </c>
      <c r="D42" s="39" t="n">
        <v>320.610687022901</v>
      </c>
      <c r="E42" s="40" t="n">
        <v>1965</v>
      </c>
    </row>
    <row r="43" customFormat="false" ht="14.6" hidden="false" customHeight="false" outlineLevel="0" collapsed="false">
      <c r="A43" s="38" t="n">
        <v>42</v>
      </c>
      <c r="B43" s="38" t="s">
        <v>195</v>
      </c>
      <c r="C43" s="38" t="n">
        <v>8.3</v>
      </c>
      <c r="D43" s="39" t="n">
        <v>316.793893129771</v>
      </c>
      <c r="E43" s="40" t="n">
        <v>1957</v>
      </c>
    </row>
    <row r="44" customFormat="false" ht="14.6" hidden="false" customHeight="false" outlineLevel="0" collapsed="false">
      <c r="A44" s="38" t="n">
        <v>42</v>
      </c>
      <c r="B44" s="38" t="s">
        <v>214</v>
      </c>
      <c r="C44" s="38" t="n">
        <v>8.3</v>
      </c>
      <c r="D44" s="39" t="n">
        <v>316.793893129771</v>
      </c>
      <c r="E44" s="40" t="n">
        <v>1976</v>
      </c>
    </row>
    <row r="45" customFormat="false" ht="14.6" hidden="false" customHeight="false" outlineLevel="0" collapsed="false">
      <c r="A45" s="38" t="n">
        <v>44</v>
      </c>
      <c r="B45" s="38" t="s">
        <v>150</v>
      </c>
      <c r="C45" s="38" t="n">
        <v>8.2</v>
      </c>
      <c r="D45" s="39" t="n">
        <v>312.977099236641</v>
      </c>
      <c r="E45" s="40" t="n">
        <v>1970</v>
      </c>
    </row>
    <row r="46" customFormat="false" ht="14.6" hidden="false" customHeight="false" outlineLevel="0" collapsed="false">
      <c r="A46" s="38" t="n">
        <v>45</v>
      </c>
      <c r="B46" s="38" t="s">
        <v>227</v>
      </c>
      <c r="C46" s="38" t="n">
        <v>8.1</v>
      </c>
      <c r="D46" s="39" t="n">
        <v>309.160305343512</v>
      </c>
      <c r="E46" s="40" t="n">
        <v>1960</v>
      </c>
    </row>
    <row r="47" customFormat="false" ht="14.6" hidden="false" customHeight="false" outlineLevel="0" collapsed="false">
      <c r="A47" s="38" t="n">
        <v>46</v>
      </c>
      <c r="B47" s="38" t="s">
        <v>176</v>
      </c>
      <c r="C47" s="38" t="n">
        <v>7.7</v>
      </c>
      <c r="D47" s="39" t="n">
        <v>293.893129770992</v>
      </c>
      <c r="E47" s="40" t="n">
        <v>1953</v>
      </c>
    </row>
    <row r="48" customFormat="false" ht="14.6" hidden="false" customHeight="false" outlineLevel="0" collapsed="false">
      <c r="A48" s="38" t="n">
        <v>47</v>
      </c>
      <c r="B48" s="38" t="s">
        <v>192</v>
      </c>
      <c r="C48" s="38" t="n">
        <v>7.5</v>
      </c>
      <c r="D48" s="39" t="n">
        <v>286.259541984733</v>
      </c>
      <c r="E48" s="40" t="n">
        <v>1982</v>
      </c>
    </row>
    <row r="49" customFormat="false" ht="14.6" hidden="false" customHeight="false" outlineLevel="0" collapsed="false">
      <c r="A49" s="38" t="n">
        <v>48</v>
      </c>
      <c r="B49" s="38" t="s">
        <v>135</v>
      </c>
      <c r="C49" s="38" t="n">
        <v>6.9</v>
      </c>
      <c r="D49" s="39" t="n">
        <v>263.358778625954</v>
      </c>
      <c r="E49" s="40" t="n">
        <v>1955</v>
      </c>
    </row>
    <row r="50" customFormat="false" ht="14.6" hidden="false" customHeight="false" outlineLevel="0" collapsed="false">
      <c r="A50" s="38" t="n">
        <v>49</v>
      </c>
      <c r="B50" s="38" t="s">
        <v>246</v>
      </c>
      <c r="C50" s="38" t="n">
        <v>6.6</v>
      </c>
      <c r="D50" s="39" t="n">
        <v>251.908396946565</v>
      </c>
      <c r="E50" s="40" t="n">
        <v>196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3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9</v>
      </c>
      <c r="C2" s="38" t="n">
        <v>13150</v>
      </c>
      <c r="D2" s="39" t="n">
        <v>1000</v>
      </c>
      <c r="E2" s="40" t="n">
        <v>1977</v>
      </c>
    </row>
    <row r="3" customFormat="false" ht="14.6" hidden="false" customHeight="false" outlineLevel="0" collapsed="false">
      <c r="A3" s="38" t="n">
        <v>2</v>
      </c>
      <c r="B3" s="38" t="s">
        <v>63</v>
      </c>
      <c r="C3" s="38" t="n">
        <v>9150</v>
      </c>
      <c r="D3" s="39" t="n">
        <v>695.817490494297</v>
      </c>
      <c r="E3" s="40" t="n">
        <v>1980</v>
      </c>
    </row>
    <row r="4" customFormat="false" ht="14.6" hidden="false" customHeight="false" outlineLevel="0" collapsed="false">
      <c r="A4" s="38" t="n">
        <v>3</v>
      </c>
      <c r="B4" s="38" t="s">
        <v>66</v>
      </c>
      <c r="C4" s="38" t="n">
        <v>7030</v>
      </c>
      <c r="D4" s="39" t="n">
        <v>534.600760456274</v>
      </c>
      <c r="E4" s="40" t="n">
        <v>1970</v>
      </c>
    </row>
    <row r="5" customFormat="false" ht="14.6" hidden="false" customHeight="false" outlineLevel="0" collapsed="false">
      <c r="A5" s="38" t="n">
        <v>4</v>
      </c>
      <c r="B5" s="38" t="s">
        <v>76</v>
      </c>
      <c r="C5" s="38" t="n">
        <v>5450</v>
      </c>
      <c r="D5" s="39" t="n">
        <v>414.448669201521</v>
      </c>
      <c r="E5" s="40" t="n">
        <v>1975</v>
      </c>
    </row>
    <row r="6" customFormat="false" ht="14.6" hidden="false" customHeight="false" outlineLevel="0" collapsed="false">
      <c r="A6" s="38" t="n">
        <v>5</v>
      </c>
      <c r="B6" s="38" t="s">
        <v>122</v>
      </c>
      <c r="C6" s="38" t="n">
        <v>5380</v>
      </c>
      <c r="D6" s="39" t="n">
        <v>409.125475285171</v>
      </c>
      <c r="E6" s="40" t="n">
        <v>1955</v>
      </c>
    </row>
    <row r="7" customFormat="false" ht="14.6" hidden="false" customHeight="false" outlineLevel="0" collapsed="false">
      <c r="A7" s="38" t="n">
        <v>6</v>
      </c>
      <c r="B7" s="38" t="s">
        <v>75</v>
      </c>
      <c r="C7" s="38" t="n">
        <v>5160</v>
      </c>
      <c r="D7" s="39" t="n">
        <v>392.395437262357</v>
      </c>
      <c r="E7" s="40" t="n">
        <v>1973</v>
      </c>
    </row>
    <row r="8" customFormat="false" ht="14.6" hidden="false" customHeight="false" outlineLevel="0" collapsed="false">
      <c r="A8" s="38" t="n">
        <v>7</v>
      </c>
      <c r="B8" s="38" t="s">
        <v>140</v>
      </c>
      <c r="C8" s="38" t="n">
        <v>4600</v>
      </c>
      <c r="D8" s="39" t="n">
        <v>349.809885931559</v>
      </c>
      <c r="E8" s="40" t="n">
        <v>1956</v>
      </c>
    </row>
    <row r="9" customFormat="false" ht="14.6" hidden="false" customHeight="false" outlineLevel="0" collapsed="false">
      <c r="A9" s="38" t="n">
        <v>8</v>
      </c>
      <c r="B9" s="38" t="s">
        <v>78</v>
      </c>
      <c r="C9" s="38" t="n">
        <v>4200</v>
      </c>
      <c r="D9" s="39" t="n">
        <v>319.391634980989</v>
      </c>
      <c r="E9" s="40" t="n">
        <v>1971</v>
      </c>
    </row>
    <row r="10" customFormat="false" ht="14.6" hidden="false" customHeight="false" outlineLevel="0" collapsed="false">
      <c r="A10" s="38" t="n">
        <v>9</v>
      </c>
      <c r="B10" s="38" t="s">
        <v>104</v>
      </c>
      <c r="C10" s="38" t="n">
        <v>3850</v>
      </c>
      <c r="D10" s="39" t="n">
        <v>292.77566539924</v>
      </c>
      <c r="E10" s="40" t="n">
        <v>1962</v>
      </c>
    </row>
    <row r="11" customFormat="false" ht="14.6" hidden="false" customHeight="false" outlineLevel="0" collapsed="false">
      <c r="A11" s="38" t="n">
        <v>10</v>
      </c>
      <c r="B11" s="38" t="s">
        <v>110</v>
      </c>
      <c r="C11" s="38" t="n">
        <v>3610</v>
      </c>
      <c r="D11" s="39" t="n">
        <v>274.524714828897</v>
      </c>
      <c r="E11" s="40" t="n">
        <v>1959</v>
      </c>
    </row>
    <row r="12" customFormat="false" ht="14.6" hidden="false" customHeight="false" outlineLevel="0" collapsed="false">
      <c r="A12" s="38" t="n">
        <v>11</v>
      </c>
      <c r="B12" s="38" t="s">
        <v>105</v>
      </c>
      <c r="C12" s="38" t="n">
        <v>3550</v>
      </c>
      <c r="D12" s="39" t="n">
        <v>269.961977186312</v>
      </c>
      <c r="E12" s="40" t="n">
        <v>1963</v>
      </c>
    </row>
    <row r="13" customFormat="false" ht="14.6" hidden="false" customHeight="false" outlineLevel="0" collapsed="false">
      <c r="A13" s="38" t="n">
        <v>12</v>
      </c>
      <c r="B13" s="38" t="s">
        <v>102</v>
      </c>
      <c r="C13" s="38" t="n">
        <v>3150</v>
      </c>
      <c r="D13" s="39" t="n">
        <v>239.543726235741</v>
      </c>
      <c r="E13" s="40" t="n">
        <v>1977</v>
      </c>
    </row>
    <row r="14" customFormat="false" ht="14.6" hidden="false" customHeight="false" outlineLevel="0" collapsed="false">
      <c r="A14" s="38" t="n">
        <v>13</v>
      </c>
      <c r="B14" s="38" t="s">
        <v>165</v>
      </c>
      <c r="C14" s="38" t="n">
        <v>3050</v>
      </c>
      <c r="D14" s="39" t="n">
        <v>231.939163498099</v>
      </c>
      <c r="E14" s="40" t="n">
        <v>1962</v>
      </c>
    </row>
    <row r="15" customFormat="false" ht="14.6" hidden="false" customHeight="false" outlineLevel="0" collapsed="false">
      <c r="A15" s="38" t="n">
        <v>14</v>
      </c>
      <c r="B15" s="38" t="s">
        <v>167</v>
      </c>
      <c r="C15" s="38" t="n">
        <v>2870</v>
      </c>
      <c r="D15" s="39" t="n">
        <v>218.250950570342</v>
      </c>
      <c r="E15" s="40" t="n">
        <v>1972</v>
      </c>
    </row>
    <row r="16" customFormat="false" ht="14.6" hidden="false" customHeight="false" outlineLevel="0" collapsed="false">
      <c r="A16" s="38" t="n">
        <v>15</v>
      </c>
      <c r="B16" s="38" t="s">
        <v>91</v>
      </c>
      <c r="C16" s="38" t="n">
        <v>2860</v>
      </c>
      <c r="D16" s="39" t="n">
        <v>217.490494296578</v>
      </c>
      <c r="E16" s="40" t="n">
        <v>1976</v>
      </c>
    </row>
    <row r="17" customFormat="false" ht="14.6" hidden="false" customHeight="false" outlineLevel="0" collapsed="false">
      <c r="A17" s="38" t="n">
        <v>16</v>
      </c>
      <c r="B17" s="38" t="s">
        <v>172</v>
      </c>
      <c r="C17" s="38" t="n">
        <v>2600</v>
      </c>
      <c r="D17" s="39" t="n">
        <v>197.718631178707</v>
      </c>
      <c r="E17" s="40" t="n">
        <v>1969</v>
      </c>
    </row>
    <row r="18" customFormat="false" ht="14.6" hidden="false" customHeight="false" outlineLevel="0" collapsed="false">
      <c r="A18" s="38" t="n">
        <v>17</v>
      </c>
      <c r="B18" s="38" t="s">
        <v>83</v>
      </c>
      <c r="C18" s="38" t="n">
        <v>2560</v>
      </c>
      <c r="D18" s="39" t="n">
        <v>194.67680608365</v>
      </c>
      <c r="E18" s="40" t="n">
        <v>1976</v>
      </c>
    </row>
    <row r="19" customFormat="false" ht="14.6" hidden="false" customHeight="false" outlineLevel="0" collapsed="false">
      <c r="A19" s="38" t="n">
        <v>18</v>
      </c>
      <c r="B19" s="38" t="s">
        <v>132</v>
      </c>
      <c r="C19" s="38" t="n">
        <v>2530</v>
      </c>
      <c r="D19" s="39" t="n">
        <v>192.395437262357</v>
      </c>
      <c r="E19" s="40" t="n">
        <v>1975</v>
      </c>
    </row>
    <row r="20" customFormat="false" ht="14.6" hidden="false" customHeight="false" outlineLevel="0" collapsed="false">
      <c r="A20" s="38" t="n">
        <v>18</v>
      </c>
      <c r="B20" s="38" t="s">
        <v>178</v>
      </c>
      <c r="C20" s="38" t="n">
        <v>2530</v>
      </c>
      <c r="D20" s="39" t="n">
        <v>192.395437262357</v>
      </c>
      <c r="E20" s="40" t="n">
        <v>1967</v>
      </c>
    </row>
    <row r="21" customFormat="false" ht="14.6" hidden="false" customHeight="false" outlineLevel="0" collapsed="false">
      <c r="A21" s="38" t="n">
        <v>20</v>
      </c>
      <c r="B21" s="38" t="s">
        <v>24</v>
      </c>
      <c r="C21" s="38" t="n">
        <v>2500</v>
      </c>
      <c r="D21" s="39" t="n">
        <v>190.114068441065</v>
      </c>
      <c r="E21" s="40" t="n">
        <v>1962</v>
      </c>
    </row>
    <row r="22" customFormat="false" ht="14.6" hidden="false" customHeight="false" outlineLevel="0" collapsed="false">
      <c r="A22" s="38" t="n">
        <v>21</v>
      </c>
      <c r="B22" s="38" t="s">
        <v>160</v>
      </c>
      <c r="C22" s="38" t="n">
        <v>2460</v>
      </c>
      <c r="D22" s="39" t="n">
        <v>187.072243346008</v>
      </c>
      <c r="E22" s="40" t="n">
        <v>1959</v>
      </c>
    </row>
    <row r="23" customFormat="false" ht="14.6" hidden="false" customHeight="false" outlineLevel="0" collapsed="false">
      <c r="A23" s="38" t="n">
        <v>22</v>
      </c>
      <c r="B23" s="38" t="s">
        <v>124</v>
      </c>
      <c r="C23" s="38" t="n">
        <v>2430</v>
      </c>
      <c r="D23" s="39" t="n">
        <v>184.790874524715</v>
      </c>
      <c r="E23" s="40" t="n">
        <v>1975</v>
      </c>
    </row>
    <row r="24" customFormat="false" ht="14.6" hidden="false" customHeight="false" outlineLevel="0" collapsed="false">
      <c r="A24" s="38" t="n">
        <v>23</v>
      </c>
      <c r="B24" s="38" t="s">
        <v>95</v>
      </c>
      <c r="C24" s="38" t="n">
        <v>2360</v>
      </c>
      <c r="D24" s="39" t="n">
        <v>179.467680608365</v>
      </c>
      <c r="E24" s="40" t="n">
        <v>1966</v>
      </c>
    </row>
    <row r="25" customFormat="false" ht="14.6" hidden="false" customHeight="false" outlineLevel="0" collapsed="false">
      <c r="A25" s="38" t="n">
        <v>24</v>
      </c>
      <c r="B25" s="38" t="s">
        <v>168</v>
      </c>
      <c r="C25" s="38" t="n">
        <v>2330</v>
      </c>
      <c r="D25" s="39" t="n">
        <v>177.186311787072</v>
      </c>
      <c r="E25" s="40" t="n">
        <v>1975</v>
      </c>
    </row>
    <row r="26" customFormat="false" ht="14.6" hidden="false" customHeight="false" outlineLevel="0" collapsed="false">
      <c r="A26" s="38" t="n">
        <v>25</v>
      </c>
      <c r="B26" s="38" t="s">
        <v>147</v>
      </c>
      <c r="C26" s="38" t="n">
        <v>2320</v>
      </c>
      <c r="D26" s="39" t="n">
        <v>176.425855513308</v>
      </c>
      <c r="E26" s="40" t="n">
        <v>1962</v>
      </c>
    </row>
    <row r="27" customFormat="false" ht="14.6" hidden="false" customHeight="false" outlineLevel="0" collapsed="false">
      <c r="A27" s="38" t="n">
        <v>26</v>
      </c>
      <c r="B27" s="38" t="s">
        <v>117</v>
      </c>
      <c r="C27" s="38" t="n">
        <v>2280</v>
      </c>
      <c r="D27" s="39" t="n">
        <v>173.384030418251</v>
      </c>
      <c r="E27" s="40" t="n">
        <v>1960</v>
      </c>
    </row>
    <row r="28" customFormat="false" ht="14.6" hidden="false" customHeight="false" outlineLevel="0" collapsed="false">
      <c r="A28" s="38" t="n">
        <v>27</v>
      </c>
      <c r="B28" s="38" t="s">
        <v>101</v>
      </c>
      <c r="C28" s="38" t="n">
        <v>2240</v>
      </c>
      <c r="D28" s="39" t="n">
        <v>170.342205323194</v>
      </c>
      <c r="E28" s="40" t="n">
        <v>1958</v>
      </c>
    </row>
    <row r="29" customFormat="false" ht="14.6" hidden="false" customHeight="false" outlineLevel="0" collapsed="false">
      <c r="A29" s="38" t="n">
        <v>28</v>
      </c>
      <c r="B29" s="38" t="s">
        <v>190</v>
      </c>
      <c r="C29" s="38" t="n">
        <v>2150</v>
      </c>
      <c r="D29" s="39" t="n">
        <v>163.498098859316</v>
      </c>
      <c r="E29" s="40" t="n">
        <v>1962</v>
      </c>
    </row>
    <row r="30" customFormat="false" ht="14.6" hidden="false" customHeight="false" outlineLevel="0" collapsed="false">
      <c r="A30" s="38" t="n">
        <v>28</v>
      </c>
      <c r="B30" s="38" t="s">
        <v>85</v>
      </c>
      <c r="C30" s="38" t="n">
        <v>2150</v>
      </c>
      <c r="D30" s="39" t="n">
        <v>163.498098859316</v>
      </c>
      <c r="E30" s="40" t="n">
        <v>1982</v>
      </c>
    </row>
    <row r="31" customFormat="false" ht="14.6" hidden="false" customHeight="false" outlineLevel="0" collapsed="false">
      <c r="A31" s="38" t="n">
        <v>30</v>
      </c>
      <c r="B31" s="38" t="s">
        <v>181</v>
      </c>
      <c r="C31" s="38" t="n">
        <v>2110</v>
      </c>
      <c r="D31" s="39" t="n">
        <v>160.456273764259</v>
      </c>
      <c r="E31" s="40" t="n">
        <v>1970</v>
      </c>
    </row>
    <row r="32" customFormat="false" ht="14.6" hidden="false" customHeight="false" outlineLevel="0" collapsed="false">
      <c r="A32" s="38" t="n">
        <v>31</v>
      </c>
      <c r="B32" s="38" t="s">
        <v>194</v>
      </c>
      <c r="C32" s="38" t="n">
        <v>2050</v>
      </c>
      <c r="D32" s="39" t="n">
        <v>155.893536121673</v>
      </c>
      <c r="E32" s="40" t="n">
        <v>1969</v>
      </c>
    </row>
    <row r="33" customFormat="false" ht="14.6" hidden="false" customHeight="false" outlineLevel="0" collapsed="false">
      <c r="A33" s="38" t="n">
        <v>32</v>
      </c>
      <c r="B33" s="38" t="s">
        <v>23</v>
      </c>
      <c r="C33" s="38" t="n">
        <v>1900</v>
      </c>
      <c r="D33" s="39" t="n">
        <v>144.486692015209</v>
      </c>
      <c r="E33" s="40" t="n">
        <v>1975</v>
      </c>
    </row>
    <row r="34" customFormat="false" ht="14.6" hidden="false" customHeight="false" outlineLevel="0" collapsed="false">
      <c r="A34" s="38" t="n">
        <v>33</v>
      </c>
      <c r="B34" s="38" t="s">
        <v>162</v>
      </c>
      <c r="C34" s="38" t="n">
        <v>1880</v>
      </c>
      <c r="D34" s="39" t="n">
        <v>142.965779467681</v>
      </c>
      <c r="E34" s="40" t="n">
        <v>1978</v>
      </c>
    </row>
    <row r="35" customFormat="false" ht="14.6" hidden="false" customHeight="false" outlineLevel="0" collapsed="false">
      <c r="A35" s="38" t="n">
        <v>34</v>
      </c>
      <c r="B35" s="38" t="s">
        <v>157</v>
      </c>
      <c r="C35" s="38" t="n">
        <v>1850</v>
      </c>
      <c r="D35" s="39" t="n">
        <v>140.684410646388</v>
      </c>
      <c r="E35" s="40" t="n">
        <v>1961</v>
      </c>
    </row>
    <row r="36" customFormat="false" ht="14.6" hidden="false" customHeight="false" outlineLevel="0" collapsed="false">
      <c r="A36" s="38" t="n">
        <v>34</v>
      </c>
      <c r="B36" s="38" t="s">
        <v>129</v>
      </c>
      <c r="C36" s="38" t="n">
        <v>1850</v>
      </c>
      <c r="D36" s="39" t="n">
        <v>140.684410646388</v>
      </c>
      <c r="E36" s="40" t="n">
        <v>1963</v>
      </c>
    </row>
    <row r="37" customFormat="false" ht="14.6" hidden="false" customHeight="false" outlineLevel="0" collapsed="false">
      <c r="A37" s="38" t="n">
        <v>36</v>
      </c>
      <c r="B37" s="38" t="s">
        <v>119</v>
      </c>
      <c r="C37" s="38" t="n">
        <v>1830</v>
      </c>
      <c r="D37" s="39" t="n">
        <v>139.163498098859</v>
      </c>
      <c r="E37" s="40" t="n">
        <v>1965</v>
      </c>
    </row>
    <row r="38" customFormat="false" ht="14.6" hidden="false" customHeight="false" outlineLevel="0" collapsed="false">
      <c r="A38" s="38" t="n">
        <v>37</v>
      </c>
      <c r="B38" s="38" t="s">
        <v>206</v>
      </c>
      <c r="C38" s="38" t="n">
        <v>1810</v>
      </c>
      <c r="D38" s="39" t="n">
        <v>137.642585551331</v>
      </c>
      <c r="E38" s="40" t="n">
        <v>1960</v>
      </c>
    </row>
    <row r="39" customFormat="false" ht="14.6" hidden="false" customHeight="false" outlineLevel="0" collapsed="false">
      <c r="A39" s="38" t="n">
        <v>38</v>
      </c>
      <c r="B39" s="38" t="s">
        <v>185</v>
      </c>
      <c r="C39" s="38" t="n">
        <v>1800</v>
      </c>
      <c r="D39" s="39" t="n">
        <v>136.882129277567</v>
      </c>
      <c r="E39" s="40" t="n">
        <v>1972</v>
      </c>
    </row>
    <row r="40" customFormat="false" ht="14.6" hidden="false" customHeight="false" outlineLevel="0" collapsed="false">
      <c r="A40" s="38" t="n">
        <v>39</v>
      </c>
      <c r="B40" s="38" t="s">
        <v>204</v>
      </c>
      <c r="C40" s="38" t="n">
        <v>1730</v>
      </c>
      <c r="D40" s="39" t="n">
        <v>131.558935361217</v>
      </c>
      <c r="E40" s="40" t="n">
        <v>1963</v>
      </c>
    </row>
    <row r="41" customFormat="false" ht="14.6" hidden="false" customHeight="false" outlineLevel="0" collapsed="false">
      <c r="A41" s="38" t="n">
        <v>40</v>
      </c>
      <c r="B41" s="38" t="s">
        <v>207</v>
      </c>
      <c r="C41" s="38" t="n">
        <v>1670</v>
      </c>
      <c r="D41" s="39" t="n">
        <v>126.996197718631</v>
      </c>
      <c r="E41" s="40" t="n">
        <v>1969</v>
      </c>
    </row>
    <row r="42" customFormat="false" ht="14.6" hidden="false" customHeight="false" outlineLevel="0" collapsed="false">
      <c r="A42" s="38" t="n">
        <v>41</v>
      </c>
      <c r="B42" s="38" t="s">
        <v>148</v>
      </c>
      <c r="C42" s="38" t="n">
        <v>1650</v>
      </c>
      <c r="D42" s="39" t="n">
        <v>125.475285171103</v>
      </c>
      <c r="E42" s="40" t="n">
        <v>1964</v>
      </c>
    </row>
    <row r="43" customFormat="false" ht="14.6" hidden="false" customHeight="false" outlineLevel="0" collapsed="false">
      <c r="A43" s="38" t="n">
        <v>42</v>
      </c>
      <c r="B43" s="38" t="s">
        <v>25</v>
      </c>
      <c r="C43" s="38" t="n">
        <v>1580</v>
      </c>
      <c r="D43" s="39" t="n">
        <v>120.152091254753</v>
      </c>
      <c r="E43" s="40" t="n">
        <v>1970</v>
      </c>
    </row>
    <row r="44" customFormat="false" ht="14.6" hidden="false" customHeight="false" outlineLevel="0" collapsed="false">
      <c r="A44" s="38" t="n">
        <v>43</v>
      </c>
      <c r="B44" s="38" t="s">
        <v>121</v>
      </c>
      <c r="C44" s="38" t="n">
        <v>1550</v>
      </c>
      <c r="D44" s="39" t="n">
        <v>117.87072243346</v>
      </c>
      <c r="E44" s="40" t="n">
        <v>1961</v>
      </c>
    </row>
    <row r="45" customFormat="false" ht="14.6" hidden="false" customHeight="false" outlineLevel="0" collapsed="false">
      <c r="A45" s="38" t="n">
        <v>44</v>
      </c>
      <c r="B45" s="38" t="s">
        <v>183</v>
      </c>
      <c r="C45" s="38" t="n">
        <v>1530</v>
      </c>
      <c r="D45" s="39" t="n">
        <v>116.349809885932</v>
      </c>
      <c r="E45" s="40" t="n">
        <v>1973</v>
      </c>
    </row>
    <row r="46" customFormat="false" ht="14.6" hidden="false" customHeight="false" outlineLevel="0" collapsed="false">
      <c r="A46" s="38" t="n">
        <v>44</v>
      </c>
      <c r="B46" s="38" t="s">
        <v>203</v>
      </c>
      <c r="C46" s="38" t="n">
        <v>1530</v>
      </c>
      <c r="D46" s="39" t="n">
        <v>116.349809885932</v>
      </c>
      <c r="E46" s="40" t="n">
        <v>1964</v>
      </c>
    </row>
    <row r="47" customFormat="false" ht="14.6" hidden="false" customHeight="false" outlineLevel="0" collapsed="false">
      <c r="A47" s="38" t="n">
        <v>46</v>
      </c>
      <c r="B47" s="38" t="s">
        <v>138</v>
      </c>
      <c r="C47" s="38" t="n">
        <v>1510</v>
      </c>
      <c r="D47" s="39" t="n">
        <v>114.828897338403</v>
      </c>
      <c r="E47" s="40" t="n">
        <v>1954</v>
      </c>
    </row>
    <row r="48" customFormat="false" ht="14.6" hidden="false" customHeight="false" outlineLevel="0" collapsed="false">
      <c r="A48" s="38" t="n">
        <v>47</v>
      </c>
      <c r="B48" s="38" t="s">
        <v>205</v>
      </c>
      <c r="C48" s="38" t="n">
        <v>1480</v>
      </c>
      <c r="D48" s="39" t="n">
        <v>112.54752851711</v>
      </c>
      <c r="E48" s="40" t="n">
        <v>1958</v>
      </c>
    </row>
    <row r="49" customFormat="false" ht="14.6" hidden="false" customHeight="false" outlineLevel="0" collapsed="false">
      <c r="A49" s="38" t="n">
        <v>48</v>
      </c>
      <c r="B49" s="38" t="s">
        <v>125</v>
      </c>
      <c r="C49" s="38" t="n">
        <v>1450</v>
      </c>
      <c r="D49" s="39" t="n">
        <v>110.266159695817</v>
      </c>
      <c r="E49" s="40" t="n">
        <v>1981</v>
      </c>
    </row>
    <row r="50" customFormat="false" ht="14.6" hidden="false" customHeight="false" outlineLevel="0" collapsed="false">
      <c r="A50" s="38" t="n">
        <v>48</v>
      </c>
      <c r="B50" s="38" t="s">
        <v>224</v>
      </c>
      <c r="C50" s="38" t="n">
        <v>1450</v>
      </c>
      <c r="D50" s="39" t="n">
        <v>110.266159695817</v>
      </c>
      <c r="E50" s="40" t="n">
        <v>1975</v>
      </c>
    </row>
    <row r="51" customFormat="false" ht="14.6" hidden="false" customHeight="false" outlineLevel="0" collapsed="false">
      <c r="A51" s="38" t="n">
        <v>48</v>
      </c>
      <c r="B51" s="38" t="s">
        <v>238</v>
      </c>
      <c r="C51" s="38" t="n">
        <v>1450</v>
      </c>
      <c r="D51" s="39" t="n">
        <v>110.266159695817</v>
      </c>
      <c r="E51" s="40" t="n">
        <v>1959</v>
      </c>
    </row>
    <row r="52" customFormat="false" ht="14.6" hidden="false" customHeight="false" outlineLevel="0" collapsed="false">
      <c r="A52" s="38" t="n">
        <v>51</v>
      </c>
      <c r="B52" s="38" t="s">
        <v>220</v>
      </c>
      <c r="C52" s="38" t="n">
        <v>1430</v>
      </c>
      <c r="D52" s="39" t="n">
        <v>108.745247148289</v>
      </c>
      <c r="E52" s="40" t="n">
        <v>1960</v>
      </c>
    </row>
    <row r="53" customFormat="false" ht="14.6" hidden="false" customHeight="false" outlineLevel="0" collapsed="false">
      <c r="A53" s="38" t="n">
        <v>52</v>
      </c>
      <c r="B53" s="38" t="s">
        <v>135</v>
      </c>
      <c r="C53" s="38" t="n">
        <v>1350</v>
      </c>
      <c r="D53" s="39" t="n">
        <v>102.661596958175</v>
      </c>
      <c r="E53" s="40" t="n">
        <v>1955</v>
      </c>
    </row>
    <row r="54" customFormat="false" ht="14.6" hidden="false" customHeight="false" outlineLevel="0" collapsed="false">
      <c r="A54" s="38" t="n">
        <v>53</v>
      </c>
      <c r="B54" s="38" t="s">
        <v>208</v>
      </c>
      <c r="C54" s="38" t="n">
        <v>1340</v>
      </c>
      <c r="D54" s="39" t="n">
        <v>101.901140684411</v>
      </c>
      <c r="E54" s="40" t="n">
        <v>1961</v>
      </c>
    </row>
    <row r="55" customFormat="false" ht="14.6" hidden="false" customHeight="false" outlineLevel="0" collapsed="false">
      <c r="A55" s="38" t="n">
        <v>54</v>
      </c>
      <c r="B55" s="38" t="s">
        <v>143</v>
      </c>
      <c r="C55" s="38" t="n">
        <v>1330</v>
      </c>
      <c r="D55" s="39" t="n">
        <v>101.140684410646</v>
      </c>
      <c r="E55" s="40" t="n">
        <v>1975</v>
      </c>
    </row>
    <row r="56" customFormat="false" ht="14.6" hidden="false" customHeight="false" outlineLevel="0" collapsed="false">
      <c r="A56" s="38" t="n">
        <v>55</v>
      </c>
      <c r="B56" s="38" t="s">
        <v>225</v>
      </c>
      <c r="C56" s="38" t="n">
        <v>1310</v>
      </c>
      <c r="D56" s="39" t="n">
        <v>99.6197718631179</v>
      </c>
      <c r="E56" s="40" t="n">
        <v>1973</v>
      </c>
    </row>
    <row r="57" customFormat="false" ht="14.6" hidden="false" customHeight="false" outlineLevel="0" collapsed="false">
      <c r="A57" s="38" t="n">
        <v>56</v>
      </c>
      <c r="B57" s="38" t="s">
        <v>188</v>
      </c>
      <c r="C57" s="38" t="n">
        <v>1300</v>
      </c>
      <c r="D57" s="39" t="n">
        <v>98.8593155893536</v>
      </c>
      <c r="E57" s="40" t="n">
        <v>1978</v>
      </c>
    </row>
    <row r="58" customFormat="false" ht="14.6" hidden="false" customHeight="false" outlineLevel="0" collapsed="false">
      <c r="A58" s="38" t="n">
        <v>57</v>
      </c>
      <c r="B58" s="38" t="s">
        <v>234</v>
      </c>
      <c r="C58" s="38" t="n">
        <v>1260</v>
      </c>
      <c r="D58" s="39" t="n">
        <v>95.8174904942966</v>
      </c>
      <c r="E58" s="40" t="n">
        <v>1966</v>
      </c>
    </row>
    <row r="59" customFormat="false" ht="14.6" hidden="false" customHeight="false" outlineLevel="0" collapsed="false">
      <c r="A59" s="38" t="n">
        <v>57</v>
      </c>
      <c r="B59" s="38" t="s">
        <v>243</v>
      </c>
      <c r="C59" s="38" t="n">
        <v>1260</v>
      </c>
      <c r="D59" s="39" t="n">
        <v>95.8174904942966</v>
      </c>
      <c r="E59" s="40" t="n">
        <v>1973</v>
      </c>
    </row>
    <row r="60" customFormat="false" ht="14.6" hidden="false" customHeight="false" outlineLevel="0" collapsed="false">
      <c r="A60" s="38" t="n">
        <v>59</v>
      </c>
      <c r="B60" s="38" t="s">
        <v>222</v>
      </c>
      <c r="C60" s="38" t="n">
        <v>1250</v>
      </c>
      <c r="D60" s="39" t="n">
        <v>95.0570342205323</v>
      </c>
      <c r="E60" s="40" t="n">
        <v>1959</v>
      </c>
    </row>
    <row r="61" customFormat="false" ht="14.6" hidden="false" customHeight="false" outlineLevel="0" collapsed="false">
      <c r="A61" s="38" t="n">
        <v>59</v>
      </c>
      <c r="B61" s="38" t="s">
        <v>161</v>
      </c>
      <c r="C61" s="38" t="n">
        <v>1250</v>
      </c>
      <c r="D61" s="39" t="n">
        <v>95.0570342205323</v>
      </c>
      <c r="E61" s="40" t="n">
        <v>1970</v>
      </c>
    </row>
    <row r="62" customFormat="false" ht="14.6" hidden="false" customHeight="false" outlineLevel="0" collapsed="false">
      <c r="A62" s="38" t="n">
        <v>59</v>
      </c>
      <c r="B62" s="38" t="s">
        <v>176</v>
      </c>
      <c r="C62" s="38" t="n">
        <v>1250</v>
      </c>
      <c r="D62" s="39" t="n">
        <v>95.0570342205323</v>
      </c>
      <c r="E62" s="40" t="n">
        <v>1953</v>
      </c>
    </row>
    <row r="63" customFormat="false" ht="14.6" hidden="false" customHeight="false" outlineLevel="0" collapsed="false">
      <c r="A63" s="38" t="n">
        <v>62</v>
      </c>
      <c r="B63" s="38" t="s">
        <v>163</v>
      </c>
      <c r="C63" s="38" t="n">
        <v>1200</v>
      </c>
      <c r="D63" s="39" t="n">
        <v>91.254752851711</v>
      </c>
      <c r="E63" s="40" t="n">
        <v>1965</v>
      </c>
    </row>
    <row r="64" customFormat="false" ht="14.6" hidden="false" customHeight="false" outlineLevel="0" collapsed="false">
      <c r="A64" s="38" t="n">
        <v>63</v>
      </c>
      <c r="B64" s="38" t="s">
        <v>215</v>
      </c>
      <c r="C64" s="38" t="n">
        <v>1170</v>
      </c>
      <c r="D64" s="39" t="n">
        <v>88.9733840304183</v>
      </c>
      <c r="E64" s="40" t="n">
        <v>1960</v>
      </c>
    </row>
    <row r="65" customFormat="false" ht="14.6" hidden="false" customHeight="false" outlineLevel="0" collapsed="false">
      <c r="A65" s="38" t="n">
        <v>64</v>
      </c>
      <c r="B65" s="38" t="s">
        <v>180</v>
      </c>
      <c r="C65" s="38" t="n">
        <v>1130</v>
      </c>
      <c r="D65" s="39" t="n">
        <v>85.9315589353612</v>
      </c>
      <c r="E65" s="40" t="n">
        <v>1972</v>
      </c>
    </row>
    <row r="66" customFormat="false" ht="14.6" hidden="false" customHeight="false" outlineLevel="0" collapsed="false">
      <c r="A66" s="38" t="n">
        <v>65</v>
      </c>
      <c r="B66" s="38" t="s">
        <v>245</v>
      </c>
      <c r="C66" s="38" t="n">
        <v>1120</v>
      </c>
      <c r="D66" s="39" t="n">
        <v>85.171102661597</v>
      </c>
      <c r="E66" s="40" t="n">
        <v>1962</v>
      </c>
    </row>
    <row r="67" customFormat="false" ht="14.6" hidden="false" customHeight="false" outlineLevel="0" collapsed="false">
      <c r="A67" s="38" t="n">
        <v>66</v>
      </c>
      <c r="B67" s="38" t="s">
        <v>322</v>
      </c>
      <c r="C67" s="38" t="n">
        <v>1110</v>
      </c>
      <c r="D67" s="39" t="n">
        <v>84.4106463878327</v>
      </c>
      <c r="E67" s="40" t="n">
        <v>1979</v>
      </c>
    </row>
    <row r="68" customFormat="false" ht="14.6" hidden="false" customHeight="false" outlineLevel="0" collapsed="false">
      <c r="A68" s="38" t="n">
        <v>67</v>
      </c>
      <c r="B68" s="38" t="s">
        <v>424</v>
      </c>
      <c r="C68" s="38" t="n">
        <v>1100</v>
      </c>
      <c r="D68" s="39" t="n">
        <v>83.6501901140684</v>
      </c>
      <c r="E68" s="40" t="n">
        <v>1976</v>
      </c>
    </row>
    <row r="69" customFormat="false" ht="14.6" hidden="false" customHeight="false" outlineLevel="0" collapsed="false">
      <c r="A69" s="38" t="n">
        <v>67</v>
      </c>
      <c r="B69" s="38" t="s">
        <v>237</v>
      </c>
      <c r="C69" s="38" t="n">
        <v>1100</v>
      </c>
      <c r="D69" s="39" t="n">
        <v>83.6501901140684</v>
      </c>
      <c r="E69" s="40" t="n">
        <v>1957</v>
      </c>
    </row>
    <row r="70" customFormat="false" ht="14.6" hidden="false" customHeight="false" outlineLevel="0" collapsed="false">
      <c r="A70" s="38" t="n">
        <v>67</v>
      </c>
      <c r="B70" s="38" t="s">
        <v>175</v>
      </c>
      <c r="C70" s="38" t="n">
        <v>1100</v>
      </c>
      <c r="D70" s="39" t="n">
        <v>83.6501901140684</v>
      </c>
      <c r="E70" s="40" t="n">
        <v>1964</v>
      </c>
    </row>
    <row r="71" customFormat="false" ht="14.6" hidden="false" customHeight="false" outlineLevel="0" collapsed="false">
      <c r="A71" s="38" t="n">
        <v>70</v>
      </c>
      <c r="B71" s="38" t="s">
        <v>292</v>
      </c>
      <c r="C71" s="38" t="n">
        <v>1090</v>
      </c>
      <c r="D71" s="39" t="n">
        <v>82.8897338403042</v>
      </c>
      <c r="E71" s="40" t="n">
        <v>1959</v>
      </c>
    </row>
    <row r="72" customFormat="false" ht="14.6" hidden="false" customHeight="false" outlineLevel="0" collapsed="false">
      <c r="A72" s="38" t="n">
        <v>70</v>
      </c>
      <c r="B72" s="38" t="s">
        <v>259</v>
      </c>
      <c r="C72" s="38" t="n">
        <v>1090</v>
      </c>
      <c r="D72" s="39" t="n">
        <v>82.8897338403042</v>
      </c>
      <c r="E72" s="40" t="n">
        <v>1960</v>
      </c>
    </row>
    <row r="73" customFormat="false" ht="14.6" hidden="false" customHeight="false" outlineLevel="0" collapsed="false">
      <c r="A73" s="38" t="n">
        <v>72</v>
      </c>
      <c r="B73" s="38" t="s">
        <v>295</v>
      </c>
      <c r="C73" s="38" t="n">
        <v>1080</v>
      </c>
      <c r="D73" s="39" t="n">
        <v>82.1292775665399</v>
      </c>
      <c r="E73" s="40" t="n">
        <v>1976</v>
      </c>
    </row>
    <row r="74" customFormat="false" ht="14.6" hidden="false" customHeight="false" outlineLevel="0" collapsed="false">
      <c r="A74" s="38" t="n">
        <v>72</v>
      </c>
      <c r="B74" s="38" t="s">
        <v>150</v>
      </c>
      <c r="C74" s="38" t="n">
        <v>1080</v>
      </c>
      <c r="D74" s="39" t="n">
        <v>82.1292775665399</v>
      </c>
      <c r="E74" s="40" t="n">
        <v>1970</v>
      </c>
    </row>
    <row r="75" customFormat="false" ht="14.6" hidden="false" customHeight="false" outlineLevel="0" collapsed="false">
      <c r="A75" s="38" t="n">
        <v>74</v>
      </c>
      <c r="B75" s="38" t="s">
        <v>199</v>
      </c>
      <c r="C75" s="38" t="n">
        <v>1070</v>
      </c>
      <c r="D75" s="39" t="n">
        <v>81.3688212927757</v>
      </c>
      <c r="E75" s="40" t="n">
        <v>1957</v>
      </c>
    </row>
    <row r="76" customFormat="false" ht="14.6" hidden="false" customHeight="false" outlineLevel="0" collapsed="false">
      <c r="A76" s="38" t="n">
        <v>75</v>
      </c>
      <c r="B76" s="38" t="s">
        <v>244</v>
      </c>
      <c r="C76" s="38" t="n">
        <v>1040</v>
      </c>
      <c r="D76" s="39" t="n">
        <v>79.0874524714829</v>
      </c>
      <c r="E76" s="40" t="n">
        <v>1951</v>
      </c>
    </row>
    <row r="77" customFormat="false" ht="14.6" hidden="false" customHeight="false" outlineLevel="0" collapsed="false">
      <c r="A77" s="38" t="n">
        <v>76</v>
      </c>
      <c r="B77" s="38" t="s">
        <v>153</v>
      </c>
      <c r="C77" s="38" t="n">
        <v>1020</v>
      </c>
      <c r="D77" s="39" t="n">
        <v>77.5665399239544</v>
      </c>
      <c r="E77" s="40" t="n">
        <v>1959</v>
      </c>
    </row>
    <row r="78" customFormat="false" ht="14.6" hidden="false" customHeight="false" outlineLevel="0" collapsed="false">
      <c r="A78" s="38" t="n">
        <v>77</v>
      </c>
      <c r="B78" s="38" t="s">
        <v>260</v>
      </c>
      <c r="C78" s="38" t="n">
        <v>960</v>
      </c>
      <c r="D78" s="39" t="n">
        <v>73.0038022813688</v>
      </c>
      <c r="E78" s="40" t="n">
        <v>1972</v>
      </c>
    </row>
    <row r="79" customFormat="false" ht="14.6" hidden="false" customHeight="false" outlineLevel="0" collapsed="false">
      <c r="A79" s="38" t="n">
        <v>77</v>
      </c>
      <c r="B79" s="38" t="s">
        <v>270</v>
      </c>
      <c r="C79" s="38" t="n">
        <v>960</v>
      </c>
      <c r="D79" s="39" t="n">
        <v>73.0038022813688</v>
      </c>
      <c r="E79" s="40" t="n">
        <v>1977</v>
      </c>
    </row>
    <row r="80" customFormat="false" ht="14.6" hidden="false" customHeight="false" outlineLevel="0" collapsed="false">
      <c r="A80" s="38" t="n">
        <v>79</v>
      </c>
      <c r="B80" s="38" t="s">
        <v>192</v>
      </c>
      <c r="C80" s="38" t="n">
        <v>950</v>
      </c>
      <c r="D80" s="39" t="n">
        <v>72.2433460076046</v>
      </c>
      <c r="E80" s="40" t="n">
        <v>1982</v>
      </c>
    </row>
    <row r="81" customFormat="false" ht="14.6" hidden="false" customHeight="false" outlineLevel="0" collapsed="false">
      <c r="A81" s="38" t="n">
        <v>80</v>
      </c>
      <c r="B81" s="38" t="s">
        <v>247</v>
      </c>
      <c r="C81" s="38" t="n">
        <v>930</v>
      </c>
      <c r="D81" s="39" t="n">
        <v>70.7224334600761</v>
      </c>
      <c r="E81" s="40" t="n">
        <v>1967</v>
      </c>
    </row>
    <row r="82" customFormat="false" ht="14.6" hidden="false" customHeight="false" outlineLevel="0" collapsed="false">
      <c r="A82" s="38" t="n">
        <v>81</v>
      </c>
      <c r="B82" s="38" t="s">
        <v>228</v>
      </c>
      <c r="C82" s="38" t="n">
        <v>900</v>
      </c>
      <c r="D82" s="39" t="n">
        <v>68.4410646387833</v>
      </c>
      <c r="E82" s="40" t="n">
        <v>1970</v>
      </c>
    </row>
    <row r="83" customFormat="false" ht="14.6" hidden="false" customHeight="false" outlineLevel="0" collapsed="false">
      <c r="A83" s="38" t="n">
        <v>81</v>
      </c>
      <c r="B83" s="38" t="s">
        <v>258</v>
      </c>
      <c r="C83" s="38" t="n">
        <v>900</v>
      </c>
      <c r="D83" s="39" t="n">
        <v>68.4410646387833</v>
      </c>
      <c r="E83" s="40" t="n">
        <v>1978</v>
      </c>
    </row>
    <row r="84" customFormat="false" ht="14.6" hidden="false" customHeight="false" outlineLevel="0" collapsed="false">
      <c r="A84" s="38" t="n">
        <v>81</v>
      </c>
      <c r="B84" s="38" t="s">
        <v>184</v>
      </c>
      <c r="C84" s="38" t="n">
        <v>900</v>
      </c>
      <c r="D84" s="39" t="n">
        <v>68.4410646387833</v>
      </c>
      <c r="E84" s="40" t="n">
        <v>1968</v>
      </c>
    </row>
    <row r="85" customFormat="false" ht="14.6" hidden="false" customHeight="false" outlineLevel="0" collapsed="false">
      <c r="A85" s="38" t="n">
        <v>84</v>
      </c>
      <c r="B85" s="38" t="s">
        <v>233</v>
      </c>
      <c r="C85" s="38" t="n">
        <v>880</v>
      </c>
      <c r="D85" s="39" t="n">
        <v>66.9201520912548</v>
      </c>
      <c r="E85" s="40" t="n">
        <v>1976</v>
      </c>
    </row>
    <row r="86" customFormat="false" ht="14.6" hidden="false" customHeight="false" outlineLevel="0" collapsed="false">
      <c r="A86" s="38" t="n">
        <v>84</v>
      </c>
      <c r="B86" s="38" t="s">
        <v>286</v>
      </c>
      <c r="C86" s="38" t="n">
        <v>880</v>
      </c>
      <c r="D86" s="39" t="n">
        <v>66.9201520912548</v>
      </c>
      <c r="E86" s="40" t="n">
        <v>1969</v>
      </c>
    </row>
    <row r="87" customFormat="false" ht="14.6" hidden="false" customHeight="false" outlineLevel="0" collapsed="false">
      <c r="A87" s="38" t="n">
        <v>86</v>
      </c>
      <c r="B87" s="38" t="s">
        <v>187</v>
      </c>
      <c r="C87" s="38" t="n">
        <v>860</v>
      </c>
      <c r="D87" s="39" t="n">
        <v>65.3992395437262</v>
      </c>
      <c r="E87" s="40" t="n">
        <v>1965</v>
      </c>
    </row>
    <row r="88" customFormat="false" ht="14.6" hidden="false" customHeight="false" outlineLevel="0" collapsed="false">
      <c r="A88" s="38" t="n">
        <v>87</v>
      </c>
      <c r="B88" s="38" t="s">
        <v>98</v>
      </c>
      <c r="C88" s="38" t="n">
        <v>850</v>
      </c>
      <c r="D88" s="39" t="n">
        <v>64.638783269962</v>
      </c>
      <c r="E88" s="40" t="n">
        <v>1959</v>
      </c>
    </row>
    <row r="89" customFormat="false" ht="14.6" hidden="false" customHeight="false" outlineLevel="0" collapsed="false">
      <c r="A89" s="38" t="n">
        <v>88</v>
      </c>
      <c r="B89" s="38" t="s">
        <v>253</v>
      </c>
      <c r="C89" s="38" t="n">
        <v>840</v>
      </c>
      <c r="D89" s="39" t="n">
        <v>63.8783269961977</v>
      </c>
      <c r="E89" s="40" t="n">
        <v>1975</v>
      </c>
    </row>
    <row r="90" customFormat="false" ht="14.6" hidden="false" customHeight="false" outlineLevel="0" collapsed="false">
      <c r="A90" s="38" t="n">
        <v>88</v>
      </c>
      <c r="B90" s="38" t="s">
        <v>239</v>
      </c>
      <c r="C90" s="38" t="n">
        <v>840</v>
      </c>
      <c r="D90" s="39" t="n">
        <v>63.8783269961977</v>
      </c>
      <c r="E90" s="40" t="n">
        <v>1976</v>
      </c>
    </row>
    <row r="91" customFormat="false" ht="14.6" hidden="false" customHeight="false" outlineLevel="0" collapsed="false">
      <c r="A91" s="38" t="n">
        <v>90</v>
      </c>
      <c r="B91" s="38" t="s">
        <v>271</v>
      </c>
      <c r="C91" s="38" t="n">
        <v>830</v>
      </c>
      <c r="D91" s="39" t="n">
        <v>63.1178707224335</v>
      </c>
      <c r="E91" s="40" t="n">
        <v>1970</v>
      </c>
    </row>
    <row r="92" customFormat="false" ht="14.6" hidden="false" customHeight="false" outlineLevel="0" collapsed="false">
      <c r="A92" s="38" t="n">
        <v>91</v>
      </c>
      <c r="B92" s="38" t="s">
        <v>325</v>
      </c>
      <c r="C92" s="38" t="n">
        <v>810</v>
      </c>
      <c r="D92" s="39" t="n">
        <v>61.5969581749049</v>
      </c>
      <c r="E92" s="40" t="n">
        <v>1967</v>
      </c>
    </row>
    <row r="93" customFormat="false" ht="14.6" hidden="false" customHeight="false" outlineLevel="0" collapsed="false">
      <c r="A93" s="38" t="n">
        <v>92</v>
      </c>
      <c r="B93" s="38" t="s">
        <v>275</v>
      </c>
      <c r="C93" s="38" t="n">
        <v>800</v>
      </c>
      <c r="D93" s="39" t="n">
        <v>60.8365019011407</v>
      </c>
      <c r="E93" s="40" t="n">
        <v>1964</v>
      </c>
    </row>
    <row r="94" customFormat="false" ht="14.6" hidden="false" customHeight="false" outlineLevel="0" collapsed="false">
      <c r="A94" s="38" t="n">
        <v>93</v>
      </c>
      <c r="B94" s="38" t="s">
        <v>240</v>
      </c>
      <c r="C94" s="38" t="n">
        <v>780</v>
      </c>
      <c r="D94" s="39" t="n">
        <v>59.3155893536122</v>
      </c>
      <c r="E94" s="40" t="n">
        <v>1959</v>
      </c>
    </row>
    <row r="95" customFormat="false" ht="14.6" hidden="false" customHeight="false" outlineLevel="0" collapsed="false">
      <c r="A95" s="38" t="n">
        <v>93</v>
      </c>
      <c r="B95" s="38" t="s">
        <v>235</v>
      </c>
      <c r="C95" s="38" t="n">
        <v>780</v>
      </c>
      <c r="D95" s="39" t="n">
        <v>59.3155893536122</v>
      </c>
      <c r="E95" s="40" t="n">
        <v>1965</v>
      </c>
    </row>
    <row r="96" customFormat="false" ht="14.6" hidden="false" customHeight="false" outlineLevel="0" collapsed="false">
      <c r="A96" s="38" t="n">
        <v>95</v>
      </c>
      <c r="B96" s="38" t="s">
        <v>268</v>
      </c>
      <c r="C96" s="38" t="n">
        <v>770</v>
      </c>
      <c r="D96" s="39" t="n">
        <v>58.5551330798479</v>
      </c>
      <c r="E96" s="40" t="n">
        <v>1947</v>
      </c>
    </row>
    <row r="97" customFormat="false" ht="14.6" hidden="false" customHeight="false" outlineLevel="0" collapsed="false">
      <c r="A97" s="38" t="n">
        <v>95</v>
      </c>
      <c r="B97" s="38" t="s">
        <v>319</v>
      </c>
      <c r="C97" s="38" t="n">
        <v>770</v>
      </c>
      <c r="D97" s="39" t="n">
        <v>58.5551330798479</v>
      </c>
      <c r="E97" s="40" t="n">
        <v>1964</v>
      </c>
    </row>
    <row r="98" customFormat="false" ht="14.6" hidden="false" customHeight="false" outlineLevel="0" collapsed="false">
      <c r="A98" s="38" t="n">
        <v>95</v>
      </c>
      <c r="B98" s="38" t="s">
        <v>289</v>
      </c>
      <c r="C98" s="38" t="n">
        <v>770</v>
      </c>
      <c r="D98" s="39" t="n">
        <v>58.5551330798479</v>
      </c>
      <c r="E98" s="40" t="n">
        <v>1973</v>
      </c>
    </row>
    <row r="99" customFormat="false" ht="14.6" hidden="false" customHeight="false" outlineLevel="0" collapsed="false">
      <c r="A99" s="38" t="n">
        <v>98</v>
      </c>
      <c r="B99" s="38" t="s">
        <v>278</v>
      </c>
      <c r="C99" s="38" t="n">
        <v>760</v>
      </c>
      <c r="D99" s="39" t="n">
        <v>57.7946768060837</v>
      </c>
      <c r="E99" s="40" t="n">
        <v>1962</v>
      </c>
    </row>
    <row r="100" customFormat="false" ht="14.6" hidden="false" customHeight="false" outlineLevel="0" collapsed="false">
      <c r="A100" s="38" t="n">
        <v>98</v>
      </c>
      <c r="B100" s="38" t="s">
        <v>255</v>
      </c>
      <c r="C100" s="38" t="n">
        <v>760</v>
      </c>
      <c r="D100" s="39" t="n">
        <v>57.7946768060837</v>
      </c>
      <c r="E100" s="40" t="n">
        <v>1951</v>
      </c>
    </row>
    <row r="101" customFormat="false" ht="14.6" hidden="false" customHeight="false" outlineLevel="0" collapsed="false">
      <c r="A101" s="38" t="n">
        <v>100</v>
      </c>
      <c r="B101" s="38" t="s">
        <v>195</v>
      </c>
      <c r="C101" s="38" t="n">
        <v>750</v>
      </c>
      <c r="D101" s="39" t="n">
        <v>57.0342205323194</v>
      </c>
      <c r="E101" s="40" t="n">
        <v>1957</v>
      </c>
    </row>
    <row r="102" customFormat="false" ht="14.6" hidden="false" customHeight="false" outlineLevel="0" collapsed="false">
      <c r="A102" s="38" t="n">
        <v>101</v>
      </c>
      <c r="B102" s="38" t="s">
        <v>164</v>
      </c>
      <c r="C102" s="38" t="n">
        <v>730</v>
      </c>
      <c r="D102" s="39" t="n">
        <v>55.5133079847909</v>
      </c>
      <c r="E102" s="40" t="n">
        <v>1967</v>
      </c>
    </row>
    <row r="103" customFormat="false" ht="14.6" hidden="false" customHeight="false" outlineLevel="0" collapsed="false">
      <c r="A103" s="38" t="n">
        <v>102</v>
      </c>
      <c r="B103" s="38" t="s">
        <v>298</v>
      </c>
      <c r="C103" s="38" t="n">
        <v>720</v>
      </c>
      <c r="D103" s="39" t="n">
        <v>54.7528517110266</v>
      </c>
      <c r="E103" s="40" t="n">
        <v>1965</v>
      </c>
    </row>
    <row r="104" customFormat="false" ht="14.6" hidden="false" customHeight="false" outlineLevel="0" collapsed="false">
      <c r="A104" s="38" t="n">
        <v>103</v>
      </c>
      <c r="B104" s="38" t="s">
        <v>299</v>
      </c>
      <c r="C104" s="38" t="n">
        <v>710</v>
      </c>
      <c r="D104" s="39" t="n">
        <v>53.9923954372624</v>
      </c>
      <c r="E104" s="40" t="n">
        <v>1971</v>
      </c>
    </row>
    <row r="105" customFormat="false" ht="14.6" hidden="false" customHeight="false" outlineLevel="0" collapsed="false">
      <c r="A105" s="38" t="n">
        <v>103</v>
      </c>
      <c r="B105" s="38" t="s">
        <v>307</v>
      </c>
      <c r="C105" s="38" t="n">
        <v>710</v>
      </c>
      <c r="D105" s="39" t="n">
        <v>53.9923954372624</v>
      </c>
      <c r="E105" s="40" t="n">
        <v>1970</v>
      </c>
    </row>
    <row r="106" customFormat="false" ht="14.6" hidden="false" customHeight="false" outlineLevel="0" collapsed="false">
      <c r="A106" s="38" t="n">
        <v>105</v>
      </c>
      <c r="B106" s="38" t="s">
        <v>351</v>
      </c>
      <c r="C106" s="38" t="n">
        <v>700</v>
      </c>
      <c r="D106" s="39" t="n">
        <v>53.2319391634981</v>
      </c>
      <c r="E106" s="40" t="n">
        <v>1978</v>
      </c>
    </row>
    <row r="107" customFormat="false" ht="14.6" hidden="false" customHeight="false" outlineLevel="0" collapsed="false">
      <c r="A107" s="38" t="n">
        <v>106</v>
      </c>
      <c r="B107" s="38" t="s">
        <v>284</v>
      </c>
      <c r="C107" s="38" t="n">
        <v>680</v>
      </c>
      <c r="D107" s="39" t="n">
        <v>51.7110266159696</v>
      </c>
      <c r="E107" s="40" t="n">
        <v>1971</v>
      </c>
    </row>
    <row r="108" customFormat="false" ht="14.6" hidden="false" customHeight="false" outlineLevel="0" collapsed="false">
      <c r="A108" s="38" t="n">
        <v>107</v>
      </c>
      <c r="B108" s="38" t="s">
        <v>330</v>
      </c>
      <c r="C108" s="38" t="n">
        <v>650</v>
      </c>
      <c r="D108" s="39" t="n">
        <v>49.4296577946768</v>
      </c>
      <c r="E108" s="40" t="n">
        <v>1974</v>
      </c>
    </row>
    <row r="109" customFormat="false" ht="14.6" hidden="false" customHeight="false" outlineLevel="0" collapsed="false">
      <c r="A109" s="38" t="n">
        <v>107</v>
      </c>
      <c r="B109" s="38" t="s">
        <v>291</v>
      </c>
      <c r="C109" s="38" t="n">
        <v>650</v>
      </c>
      <c r="D109" s="39" t="n">
        <v>49.4296577946768</v>
      </c>
      <c r="E109" s="40" t="n">
        <v>1973</v>
      </c>
    </row>
    <row r="110" customFormat="false" ht="14.6" hidden="false" customHeight="false" outlineLevel="0" collapsed="false">
      <c r="A110" s="38" t="n">
        <v>109</v>
      </c>
      <c r="B110" s="38" t="s">
        <v>300</v>
      </c>
      <c r="C110" s="38" t="n">
        <v>630</v>
      </c>
      <c r="D110" s="39" t="n">
        <v>47.9087452471483</v>
      </c>
      <c r="E110" s="40" t="n">
        <v>1970</v>
      </c>
    </row>
    <row r="111" customFormat="false" ht="14.6" hidden="false" customHeight="false" outlineLevel="0" collapsed="false">
      <c r="A111" s="38" t="n">
        <v>109</v>
      </c>
      <c r="B111" s="38" t="s">
        <v>356</v>
      </c>
      <c r="C111" s="38" t="n">
        <v>630</v>
      </c>
      <c r="D111" s="39" t="n">
        <v>47.9087452471483</v>
      </c>
      <c r="E111" s="40" t="n">
        <v>1967</v>
      </c>
    </row>
    <row r="112" customFormat="false" ht="14.6" hidden="false" customHeight="false" outlineLevel="0" collapsed="false">
      <c r="A112" s="38" t="n">
        <v>111</v>
      </c>
      <c r="B112" s="38" t="s">
        <v>312</v>
      </c>
      <c r="C112" s="38" t="n">
        <v>620</v>
      </c>
      <c r="D112" s="39" t="n">
        <v>47.148288973384</v>
      </c>
      <c r="E112" s="40" t="n">
        <v>1970</v>
      </c>
    </row>
    <row r="113" customFormat="false" ht="14.6" hidden="false" customHeight="false" outlineLevel="0" collapsed="false">
      <c r="A113" s="38" t="n">
        <v>111</v>
      </c>
      <c r="B113" s="38" t="s">
        <v>302</v>
      </c>
      <c r="C113" s="38" t="n">
        <v>620</v>
      </c>
      <c r="D113" s="39" t="n">
        <v>47.148288973384</v>
      </c>
      <c r="E113" s="40" t="n">
        <v>1971</v>
      </c>
    </row>
    <row r="114" customFormat="false" ht="14.6" hidden="false" customHeight="false" outlineLevel="0" collapsed="false">
      <c r="A114" s="38" t="n">
        <v>113</v>
      </c>
      <c r="B114" s="38" t="s">
        <v>276</v>
      </c>
      <c r="C114" s="38" t="n">
        <v>590</v>
      </c>
      <c r="D114" s="39" t="n">
        <v>44.8669201520913</v>
      </c>
      <c r="E114" s="40" t="n">
        <v>1971</v>
      </c>
    </row>
    <row r="115" customFormat="false" ht="14.6" hidden="false" customHeight="false" outlineLevel="0" collapsed="false">
      <c r="A115" s="38" t="n">
        <v>114</v>
      </c>
      <c r="B115" s="38" t="s">
        <v>273</v>
      </c>
      <c r="C115" s="38" t="n">
        <v>580</v>
      </c>
      <c r="D115" s="39" t="n">
        <v>44.106463878327</v>
      </c>
      <c r="E115" s="40" t="n">
        <v>1971</v>
      </c>
    </row>
    <row r="116" customFormat="false" ht="14.6" hidden="false" customHeight="false" outlineLevel="0" collapsed="false">
      <c r="A116" s="38" t="n">
        <v>114</v>
      </c>
      <c r="B116" s="38" t="s">
        <v>305</v>
      </c>
      <c r="C116" s="38" t="n">
        <v>580</v>
      </c>
      <c r="D116" s="39" t="n">
        <v>44.106463878327</v>
      </c>
      <c r="E116" s="40" t="n">
        <v>1958</v>
      </c>
    </row>
    <row r="117" customFormat="false" ht="14.6" hidden="false" customHeight="false" outlineLevel="0" collapsed="false">
      <c r="A117" s="38" t="n">
        <v>116</v>
      </c>
      <c r="B117" s="38" t="s">
        <v>327</v>
      </c>
      <c r="C117" s="38" t="n">
        <v>570</v>
      </c>
      <c r="D117" s="39" t="n">
        <v>43.3460076045627</v>
      </c>
      <c r="E117" s="40" t="n">
        <v>1967</v>
      </c>
    </row>
    <row r="118" customFormat="false" ht="14.6" hidden="false" customHeight="false" outlineLevel="0" collapsed="false">
      <c r="A118" s="38" t="n">
        <v>117</v>
      </c>
      <c r="B118" s="38" t="s">
        <v>401</v>
      </c>
      <c r="C118" s="38" t="n">
        <v>560</v>
      </c>
      <c r="D118" s="39" t="n">
        <v>42.5855513307985</v>
      </c>
      <c r="E118" s="40" t="n">
        <v>1965</v>
      </c>
    </row>
    <row r="119" customFormat="false" ht="14.6" hidden="false" customHeight="false" outlineLevel="0" collapsed="false">
      <c r="A119" s="38" t="n">
        <v>117</v>
      </c>
      <c r="B119" s="38" t="s">
        <v>315</v>
      </c>
      <c r="C119" s="38" t="n">
        <v>560</v>
      </c>
      <c r="D119" s="39" t="n">
        <v>42.5855513307985</v>
      </c>
      <c r="E119" s="40" t="n">
        <v>1982</v>
      </c>
    </row>
    <row r="120" customFormat="false" ht="14.6" hidden="false" customHeight="false" outlineLevel="0" collapsed="false">
      <c r="A120" s="38" t="n">
        <v>117</v>
      </c>
      <c r="B120" s="38" t="s">
        <v>374</v>
      </c>
      <c r="C120" s="38" t="n">
        <v>560</v>
      </c>
      <c r="D120" s="39" t="n">
        <v>42.5855513307985</v>
      </c>
      <c r="E120" s="40" t="n">
        <v>1956</v>
      </c>
    </row>
    <row r="121" customFormat="false" ht="14.6" hidden="false" customHeight="false" outlineLevel="0" collapsed="false">
      <c r="A121" s="38" t="n">
        <v>120</v>
      </c>
      <c r="B121" s="38" t="s">
        <v>338</v>
      </c>
      <c r="C121" s="38" t="n">
        <v>550</v>
      </c>
      <c r="D121" s="39" t="n">
        <v>41.8250950570342</v>
      </c>
      <c r="E121" s="40" t="n">
        <v>1970</v>
      </c>
    </row>
    <row r="122" customFormat="false" ht="14.6" hidden="false" customHeight="false" outlineLevel="0" collapsed="false">
      <c r="A122" s="38" t="n">
        <v>120</v>
      </c>
      <c r="B122" s="38" t="s">
        <v>316</v>
      </c>
      <c r="C122" s="38" t="n">
        <v>550</v>
      </c>
      <c r="D122" s="39" t="n">
        <v>41.8250950570342</v>
      </c>
      <c r="E122" s="40" t="n">
        <v>1956</v>
      </c>
    </row>
    <row r="123" customFormat="false" ht="14.6" hidden="false" customHeight="false" outlineLevel="0" collapsed="false">
      <c r="A123" s="38" t="n">
        <v>120</v>
      </c>
      <c r="B123" s="38" t="s">
        <v>309</v>
      </c>
      <c r="C123" s="38" t="n">
        <v>550</v>
      </c>
      <c r="D123" s="39" t="n">
        <v>41.8250950570342</v>
      </c>
      <c r="E123" s="40" t="n">
        <v>1977</v>
      </c>
    </row>
    <row r="124" customFormat="false" ht="14.6" hidden="false" customHeight="false" outlineLevel="0" collapsed="false">
      <c r="A124" s="38" t="n">
        <v>123</v>
      </c>
      <c r="B124" s="38" t="s">
        <v>304</v>
      </c>
      <c r="C124" s="38" t="n">
        <v>540</v>
      </c>
      <c r="D124" s="39" t="n">
        <v>41.06463878327</v>
      </c>
      <c r="E124" s="40" t="n">
        <v>1954</v>
      </c>
    </row>
    <row r="125" customFormat="false" ht="14.6" hidden="false" customHeight="false" outlineLevel="0" collapsed="false">
      <c r="A125" s="38" t="n">
        <v>124</v>
      </c>
      <c r="B125" s="38" t="s">
        <v>227</v>
      </c>
      <c r="C125" s="38" t="n">
        <v>530</v>
      </c>
      <c r="D125" s="39" t="n">
        <v>40.3041825095057</v>
      </c>
      <c r="E125" s="40" t="n">
        <v>1960</v>
      </c>
    </row>
    <row r="126" customFormat="false" ht="14.6" hidden="false" customHeight="false" outlineLevel="0" collapsed="false">
      <c r="A126" s="38" t="n">
        <v>125</v>
      </c>
      <c r="B126" s="38" t="s">
        <v>333</v>
      </c>
      <c r="C126" s="38" t="n">
        <v>520</v>
      </c>
      <c r="D126" s="39" t="n">
        <v>39.5437262357414</v>
      </c>
      <c r="E126" s="40" t="n">
        <v>1961</v>
      </c>
    </row>
    <row r="127" customFormat="false" ht="14.6" hidden="false" customHeight="false" outlineLevel="0" collapsed="false">
      <c r="A127" s="38" t="n">
        <v>125</v>
      </c>
      <c r="B127" s="38" t="s">
        <v>386</v>
      </c>
      <c r="C127" s="38" t="n">
        <v>520</v>
      </c>
      <c r="D127" s="39" t="n">
        <v>39.5437262357414</v>
      </c>
      <c r="E127" s="40" t="n">
        <v>1980</v>
      </c>
    </row>
    <row r="128" customFormat="false" ht="14.6" hidden="false" customHeight="false" outlineLevel="0" collapsed="false">
      <c r="A128" s="38" t="n">
        <v>127</v>
      </c>
      <c r="B128" s="38" t="s">
        <v>369</v>
      </c>
      <c r="C128" s="38" t="n">
        <v>510</v>
      </c>
      <c r="D128" s="39" t="n">
        <v>38.7832699619772</v>
      </c>
      <c r="E128" s="40" t="n">
        <v>1982</v>
      </c>
    </row>
    <row r="129" customFormat="false" ht="14.6" hidden="false" customHeight="false" outlineLevel="0" collapsed="false">
      <c r="A129" s="38" t="n">
        <v>128</v>
      </c>
      <c r="B129" s="38" t="s">
        <v>279</v>
      </c>
      <c r="C129" s="38" t="n">
        <v>500</v>
      </c>
      <c r="D129" s="39" t="n">
        <v>38.0228136882129</v>
      </c>
      <c r="E129" s="40" t="n">
        <v>1970</v>
      </c>
    </row>
    <row r="130" customFormat="false" ht="14.6" hidden="false" customHeight="false" outlineLevel="0" collapsed="false">
      <c r="A130" s="38" t="n">
        <v>128</v>
      </c>
      <c r="B130" s="38" t="s">
        <v>308</v>
      </c>
      <c r="C130" s="38" t="n">
        <v>500</v>
      </c>
      <c r="D130" s="39" t="n">
        <v>38.0228136882129</v>
      </c>
      <c r="E130" s="40" t="n">
        <v>1964</v>
      </c>
    </row>
    <row r="131" customFormat="false" ht="14.6" hidden="false" customHeight="false" outlineLevel="0" collapsed="false">
      <c r="A131" s="38" t="n">
        <v>128</v>
      </c>
      <c r="B131" s="38" t="s">
        <v>370</v>
      </c>
      <c r="C131" s="38" t="n">
        <v>500</v>
      </c>
      <c r="D131" s="39" t="n">
        <v>38.0228136882129</v>
      </c>
      <c r="E131" s="40" t="n">
        <v>1958</v>
      </c>
    </row>
    <row r="132" customFormat="false" ht="14.6" hidden="false" customHeight="false" outlineLevel="0" collapsed="false">
      <c r="A132" s="38" t="n">
        <v>128</v>
      </c>
      <c r="B132" s="38" t="s">
        <v>328</v>
      </c>
      <c r="C132" s="38" t="n">
        <v>500</v>
      </c>
      <c r="D132" s="39" t="n">
        <v>38.0228136882129</v>
      </c>
      <c r="E132" s="40" t="n">
        <v>1954</v>
      </c>
    </row>
    <row r="133" customFormat="false" ht="14.6" hidden="false" customHeight="false" outlineLevel="0" collapsed="false">
      <c r="A133" s="38" t="n">
        <v>128</v>
      </c>
      <c r="B133" s="38" t="s">
        <v>296</v>
      </c>
      <c r="C133" s="38" t="n">
        <v>500</v>
      </c>
      <c r="D133" s="39" t="n">
        <v>38.0228136882129</v>
      </c>
      <c r="E133" s="40" t="n">
        <v>1968</v>
      </c>
    </row>
    <row r="134" customFormat="false" ht="14.6" hidden="false" customHeight="false" outlineLevel="0" collapsed="false">
      <c r="A134" s="38" t="n">
        <v>128</v>
      </c>
      <c r="B134" s="38" t="s">
        <v>324</v>
      </c>
      <c r="C134" s="38" t="n">
        <v>500</v>
      </c>
      <c r="D134" s="39" t="n">
        <v>38.0228136882129</v>
      </c>
      <c r="E134" s="40" t="n">
        <v>1965</v>
      </c>
    </row>
    <row r="135" customFormat="false" ht="14.6" hidden="false" customHeight="false" outlineLevel="0" collapsed="false">
      <c r="A135" s="38" t="n">
        <v>134</v>
      </c>
      <c r="B135" s="38" t="s">
        <v>355</v>
      </c>
      <c r="C135" s="38" t="n">
        <v>470</v>
      </c>
      <c r="D135" s="39" t="n">
        <v>35.7414448669202</v>
      </c>
      <c r="E135" s="40" t="n">
        <v>1940</v>
      </c>
    </row>
    <row r="136" customFormat="false" ht="14.6" hidden="false" customHeight="false" outlineLevel="0" collapsed="false">
      <c r="A136" s="38" t="n">
        <v>135</v>
      </c>
      <c r="B136" s="38" t="s">
        <v>367</v>
      </c>
      <c r="C136" s="38" t="n">
        <v>460</v>
      </c>
      <c r="D136" s="39" t="n">
        <v>34.9809885931559</v>
      </c>
      <c r="E136" s="40" t="n">
        <v>1960</v>
      </c>
    </row>
    <row r="137" customFormat="false" ht="14.6" hidden="false" customHeight="false" outlineLevel="0" collapsed="false">
      <c r="A137" s="38" t="n">
        <v>136</v>
      </c>
      <c r="B137" s="38" t="s">
        <v>320</v>
      </c>
      <c r="C137" s="38" t="n">
        <v>450</v>
      </c>
      <c r="D137" s="39" t="n">
        <v>34.2205323193916</v>
      </c>
      <c r="E137" s="40" t="n">
        <v>1980</v>
      </c>
    </row>
    <row r="138" customFormat="false" ht="14.6" hidden="false" customHeight="false" outlineLevel="0" collapsed="false">
      <c r="A138" s="38" t="n">
        <v>136</v>
      </c>
      <c r="B138" s="38" t="s">
        <v>214</v>
      </c>
      <c r="C138" s="38" t="n">
        <v>450</v>
      </c>
      <c r="D138" s="39" t="n">
        <v>34.2205323193916</v>
      </c>
      <c r="E138" s="40" t="n">
        <v>1976</v>
      </c>
    </row>
    <row r="139" customFormat="false" ht="14.6" hidden="false" customHeight="false" outlineLevel="0" collapsed="false">
      <c r="A139" s="38" t="n">
        <v>136</v>
      </c>
      <c r="B139" s="38" t="s">
        <v>283</v>
      </c>
      <c r="C139" s="38" t="n">
        <v>450</v>
      </c>
      <c r="D139" s="39" t="n">
        <v>34.2205323193916</v>
      </c>
      <c r="E139" s="40" t="n">
        <v>1961</v>
      </c>
    </row>
    <row r="140" customFormat="false" ht="14.6" hidden="false" customHeight="false" outlineLevel="0" collapsed="false">
      <c r="A140" s="38" t="n">
        <v>139</v>
      </c>
      <c r="B140" s="38" t="s">
        <v>334</v>
      </c>
      <c r="C140" s="38" t="n">
        <v>420</v>
      </c>
      <c r="D140" s="39" t="n">
        <v>31.9391634980989</v>
      </c>
      <c r="E140" s="40" t="n">
        <v>1970</v>
      </c>
    </row>
    <row r="141" customFormat="false" ht="14.6" hidden="false" customHeight="false" outlineLevel="0" collapsed="false">
      <c r="A141" s="38" t="n">
        <v>139</v>
      </c>
      <c r="B141" s="38" t="s">
        <v>335</v>
      </c>
      <c r="C141" s="38" t="n">
        <v>420</v>
      </c>
      <c r="D141" s="39" t="n">
        <v>31.9391634980989</v>
      </c>
      <c r="E141" s="40" t="n">
        <v>1966</v>
      </c>
    </row>
    <row r="142" customFormat="false" ht="14.6" hidden="false" customHeight="false" outlineLevel="0" collapsed="false">
      <c r="A142" s="38" t="n">
        <v>139</v>
      </c>
      <c r="B142" s="38" t="s">
        <v>339</v>
      </c>
      <c r="C142" s="38" t="n">
        <v>420</v>
      </c>
      <c r="D142" s="39" t="n">
        <v>31.9391634980989</v>
      </c>
      <c r="E142" s="40" t="n">
        <v>1967</v>
      </c>
    </row>
    <row r="143" customFormat="false" ht="14.6" hidden="false" customHeight="false" outlineLevel="0" collapsed="false">
      <c r="A143" s="38" t="n">
        <v>142</v>
      </c>
      <c r="B143" s="38" t="s">
        <v>317</v>
      </c>
      <c r="C143" s="38" t="n">
        <v>410</v>
      </c>
      <c r="D143" s="39" t="n">
        <v>31.1787072243346</v>
      </c>
      <c r="E143" s="40" t="n">
        <v>1966</v>
      </c>
    </row>
    <row r="144" customFormat="false" ht="14.6" hidden="false" customHeight="false" outlineLevel="0" collapsed="false">
      <c r="A144" s="38" t="n">
        <v>143</v>
      </c>
      <c r="B144" s="38" t="s">
        <v>252</v>
      </c>
      <c r="C144" s="38" t="n">
        <v>400</v>
      </c>
      <c r="D144" s="39" t="n">
        <v>30.4182509505703</v>
      </c>
      <c r="E144" s="40" t="n">
        <v>1979</v>
      </c>
    </row>
    <row r="145" customFormat="false" ht="14.6" hidden="false" customHeight="false" outlineLevel="0" collapsed="false">
      <c r="A145" s="38" t="n">
        <v>143</v>
      </c>
      <c r="B145" s="38" t="s">
        <v>346</v>
      </c>
      <c r="C145" s="38" t="n">
        <v>400</v>
      </c>
      <c r="D145" s="39" t="n">
        <v>30.4182509505703</v>
      </c>
      <c r="E145" s="40" t="n">
        <v>1962</v>
      </c>
    </row>
    <row r="146" customFormat="false" ht="14.6" hidden="false" customHeight="false" outlineLevel="0" collapsed="false">
      <c r="A146" s="38" t="n">
        <v>145</v>
      </c>
      <c r="B146" s="38" t="s">
        <v>396</v>
      </c>
      <c r="C146" s="38" t="n">
        <v>380</v>
      </c>
      <c r="D146" s="39" t="n">
        <v>28.8973384030418</v>
      </c>
      <c r="E146" s="40" t="n">
        <v>1962</v>
      </c>
    </row>
    <row r="147" customFormat="false" ht="14.6" hidden="false" customHeight="false" outlineLevel="0" collapsed="false">
      <c r="A147" s="38" t="n">
        <v>145</v>
      </c>
      <c r="B147" s="38" t="s">
        <v>361</v>
      </c>
      <c r="C147" s="38" t="n">
        <v>380</v>
      </c>
      <c r="D147" s="39" t="n">
        <v>28.8973384030418</v>
      </c>
      <c r="E147" s="40" t="n">
        <v>1976</v>
      </c>
    </row>
    <row r="148" customFormat="false" ht="14.6" hidden="false" customHeight="false" outlineLevel="0" collapsed="false">
      <c r="A148" s="38" t="n">
        <v>147</v>
      </c>
      <c r="B148" s="38" t="s">
        <v>362</v>
      </c>
      <c r="C148" s="38" t="n">
        <v>370</v>
      </c>
      <c r="D148" s="39" t="n">
        <v>28.1368821292776</v>
      </c>
      <c r="E148" s="40" t="n">
        <v>1972</v>
      </c>
    </row>
    <row r="149" customFormat="false" ht="14.6" hidden="false" customHeight="false" outlineLevel="0" collapsed="false">
      <c r="A149" s="38" t="n">
        <v>147</v>
      </c>
      <c r="B149" s="38" t="s">
        <v>303</v>
      </c>
      <c r="C149" s="38" t="n">
        <v>370</v>
      </c>
      <c r="D149" s="39" t="n">
        <v>28.1368821292776</v>
      </c>
      <c r="E149" s="40" t="n">
        <v>1965</v>
      </c>
    </row>
    <row r="150" customFormat="false" ht="14.6" hidden="false" customHeight="false" outlineLevel="0" collapsed="false">
      <c r="A150" s="38" t="n">
        <v>147</v>
      </c>
      <c r="B150" s="38" t="s">
        <v>353</v>
      </c>
      <c r="C150" s="38" t="n">
        <v>370</v>
      </c>
      <c r="D150" s="39" t="n">
        <v>28.1368821292776</v>
      </c>
      <c r="E150" s="40" t="n">
        <v>1963</v>
      </c>
    </row>
    <row r="151" customFormat="false" ht="14.6" hidden="false" customHeight="false" outlineLevel="0" collapsed="false">
      <c r="A151" s="38" t="n">
        <v>150</v>
      </c>
      <c r="B151" s="38" t="s">
        <v>310</v>
      </c>
      <c r="C151" s="38" t="n">
        <v>350</v>
      </c>
      <c r="D151" s="39" t="n">
        <v>26.6159695817491</v>
      </c>
      <c r="E151" s="40" t="n">
        <v>1962</v>
      </c>
    </row>
    <row r="152" customFormat="false" ht="14.6" hidden="false" customHeight="false" outlineLevel="0" collapsed="false">
      <c r="A152" s="38" t="n">
        <v>150</v>
      </c>
      <c r="B152" s="38" t="s">
        <v>394</v>
      </c>
      <c r="C152" s="38" t="n">
        <v>350</v>
      </c>
      <c r="D152" s="39" t="n">
        <v>26.6159695817491</v>
      </c>
      <c r="E152" s="40" t="n">
        <v>1967</v>
      </c>
    </row>
    <row r="153" customFormat="false" ht="14.6" hidden="false" customHeight="false" outlineLevel="0" collapsed="false">
      <c r="A153" s="38" t="n">
        <v>150</v>
      </c>
      <c r="B153" s="38" t="s">
        <v>340</v>
      </c>
      <c r="C153" s="38" t="n">
        <v>350</v>
      </c>
      <c r="D153" s="39" t="n">
        <v>26.6159695817491</v>
      </c>
      <c r="E153" s="40" t="n">
        <v>1960</v>
      </c>
    </row>
    <row r="154" customFormat="false" ht="14.6" hidden="false" customHeight="false" outlineLevel="0" collapsed="false">
      <c r="A154" s="38" t="n">
        <v>153</v>
      </c>
      <c r="B154" s="38" t="s">
        <v>345</v>
      </c>
      <c r="C154" s="38" t="n">
        <v>340</v>
      </c>
      <c r="D154" s="39" t="n">
        <v>25.8555133079848</v>
      </c>
      <c r="E154" s="40" t="n">
        <v>1966</v>
      </c>
    </row>
    <row r="155" customFormat="false" ht="14.6" hidden="false" customHeight="false" outlineLevel="0" collapsed="false">
      <c r="A155" s="38" t="n">
        <v>154</v>
      </c>
      <c r="B155" s="38" t="s">
        <v>427</v>
      </c>
      <c r="C155" s="38" t="n">
        <v>320</v>
      </c>
      <c r="D155" s="39" t="n">
        <v>24.3346007604563</v>
      </c>
      <c r="E155" s="40" t="n">
        <v>1976</v>
      </c>
    </row>
    <row r="156" customFormat="false" ht="14.6" hidden="false" customHeight="false" outlineLevel="0" collapsed="false">
      <c r="A156" s="38" t="n">
        <v>154</v>
      </c>
      <c r="B156" s="38" t="s">
        <v>360</v>
      </c>
      <c r="C156" s="38" t="n">
        <v>320</v>
      </c>
      <c r="D156" s="39" t="n">
        <v>24.3346007604563</v>
      </c>
      <c r="E156" s="40" t="n">
        <v>1946</v>
      </c>
    </row>
    <row r="157" customFormat="false" ht="14.6" hidden="false" customHeight="false" outlineLevel="0" collapsed="false">
      <c r="A157" s="38" t="n">
        <v>154</v>
      </c>
      <c r="B157" s="38" t="s">
        <v>336</v>
      </c>
      <c r="C157" s="38" t="n">
        <v>320</v>
      </c>
      <c r="D157" s="39" t="n">
        <v>24.3346007604563</v>
      </c>
      <c r="E157" s="40" t="n">
        <v>1979</v>
      </c>
    </row>
    <row r="158" customFormat="false" ht="14.6" hidden="false" customHeight="false" outlineLevel="0" collapsed="false">
      <c r="A158" s="38" t="n">
        <v>157</v>
      </c>
      <c r="B158" s="38" t="s">
        <v>384</v>
      </c>
      <c r="C158" s="38" t="n">
        <v>310</v>
      </c>
      <c r="D158" s="39" t="n">
        <v>23.574144486692</v>
      </c>
      <c r="E158" s="40" t="n">
        <v>1975</v>
      </c>
    </row>
    <row r="159" customFormat="false" ht="14.6" hidden="false" customHeight="false" outlineLevel="0" collapsed="false">
      <c r="A159" s="38" t="n">
        <v>158</v>
      </c>
      <c r="B159" s="38" t="s">
        <v>329</v>
      </c>
      <c r="C159" s="38" t="n">
        <v>300</v>
      </c>
      <c r="D159" s="39" t="n">
        <v>22.8136882129278</v>
      </c>
      <c r="E159" s="40" t="n">
        <v>1959</v>
      </c>
    </row>
    <row r="160" customFormat="false" ht="14.6" hidden="false" customHeight="false" outlineLevel="0" collapsed="false">
      <c r="A160" s="38" t="n">
        <v>158</v>
      </c>
      <c r="B160" s="38" t="s">
        <v>285</v>
      </c>
      <c r="C160" s="38" t="n">
        <v>300</v>
      </c>
      <c r="D160" s="39" t="n">
        <v>22.8136882129278</v>
      </c>
      <c r="E160" s="40" t="n">
        <v>1967</v>
      </c>
    </row>
    <row r="161" customFormat="false" ht="14.6" hidden="false" customHeight="false" outlineLevel="0" collapsed="false">
      <c r="A161" s="38" t="n">
        <v>160</v>
      </c>
      <c r="B161" s="38" t="s">
        <v>357</v>
      </c>
      <c r="C161" s="38" t="n">
        <v>290</v>
      </c>
      <c r="D161" s="39" t="n">
        <v>22.0532319391635</v>
      </c>
      <c r="E161" s="40" t="n">
        <v>1975</v>
      </c>
    </row>
    <row r="162" customFormat="false" ht="14.6" hidden="false" customHeight="false" outlineLevel="0" collapsed="false">
      <c r="A162" s="38" t="n">
        <v>161</v>
      </c>
      <c r="B162" s="38" t="s">
        <v>377</v>
      </c>
      <c r="C162" s="38" t="n">
        <v>270</v>
      </c>
      <c r="D162" s="39" t="n">
        <v>20.532319391635</v>
      </c>
      <c r="E162" s="40" t="n">
        <v>1948</v>
      </c>
    </row>
    <row r="163" customFormat="false" ht="14.6" hidden="false" customHeight="false" outlineLevel="0" collapsed="false">
      <c r="A163" s="38" t="n">
        <v>161</v>
      </c>
      <c r="B163" s="38" t="s">
        <v>366</v>
      </c>
      <c r="C163" s="38" t="n">
        <v>270</v>
      </c>
      <c r="D163" s="39" t="n">
        <v>20.532319391635</v>
      </c>
      <c r="E163" s="40" t="n">
        <v>1962</v>
      </c>
    </row>
    <row r="164" customFormat="false" ht="14.6" hidden="false" customHeight="false" outlineLevel="0" collapsed="false">
      <c r="A164" s="38" t="n">
        <v>163</v>
      </c>
      <c r="B164" s="38" t="s">
        <v>350</v>
      </c>
      <c r="C164" s="38" t="n">
        <v>250</v>
      </c>
      <c r="D164" s="39" t="n">
        <v>19.0114068441065</v>
      </c>
      <c r="E164" s="40" t="n">
        <v>1980</v>
      </c>
    </row>
    <row r="165" customFormat="false" ht="14.6" hidden="false" customHeight="false" outlineLevel="0" collapsed="false">
      <c r="A165" s="38" t="n">
        <v>163</v>
      </c>
      <c r="B165" s="38" t="s">
        <v>390</v>
      </c>
      <c r="C165" s="38" t="n">
        <v>250</v>
      </c>
      <c r="D165" s="39" t="n">
        <v>19.0114068441065</v>
      </c>
      <c r="E165" s="40" t="n">
        <v>1964</v>
      </c>
    </row>
    <row r="166" customFormat="false" ht="14.6" hidden="false" customHeight="false" outlineLevel="0" collapsed="false">
      <c r="A166" s="38" t="n">
        <v>163</v>
      </c>
      <c r="B166" s="38" t="s">
        <v>448</v>
      </c>
      <c r="C166" s="38" t="n">
        <v>250</v>
      </c>
      <c r="D166" s="39" t="n">
        <v>19.0114068441065</v>
      </c>
      <c r="E166" s="40" t="n">
        <v>1973</v>
      </c>
    </row>
    <row r="167" customFormat="false" ht="14.6" hidden="false" customHeight="false" outlineLevel="0" collapsed="false">
      <c r="A167" s="38" t="n">
        <v>163</v>
      </c>
      <c r="B167" s="38" t="s">
        <v>397</v>
      </c>
      <c r="C167" s="38" t="n">
        <v>250</v>
      </c>
      <c r="D167" s="39" t="n">
        <v>19.0114068441065</v>
      </c>
      <c r="E167" s="40" t="n">
        <v>1956</v>
      </c>
    </row>
    <row r="168" customFormat="false" ht="14.6" hidden="false" customHeight="false" outlineLevel="0" collapsed="false">
      <c r="A168" s="38" t="n">
        <v>167</v>
      </c>
      <c r="B168" s="38" t="s">
        <v>371</v>
      </c>
      <c r="C168" s="38" t="n">
        <v>240</v>
      </c>
      <c r="D168" s="39" t="n">
        <v>18.2509505703422</v>
      </c>
      <c r="E168" s="40" t="n">
        <v>1951</v>
      </c>
    </row>
    <row r="169" customFormat="false" ht="14.6" hidden="false" customHeight="false" outlineLevel="0" collapsed="false">
      <c r="A169" s="38" t="n">
        <v>168</v>
      </c>
      <c r="B169" s="38" t="s">
        <v>287</v>
      </c>
      <c r="C169" s="38" t="n">
        <v>230</v>
      </c>
      <c r="D169" s="39" t="n">
        <v>17.4904942965779</v>
      </c>
      <c r="E169" s="40" t="n">
        <v>1968</v>
      </c>
    </row>
    <row r="170" customFormat="false" ht="14.6" hidden="false" customHeight="false" outlineLevel="0" collapsed="false">
      <c r="A170" s="38" t="n">
        <v>169</v>
      </c>
      <c r="B170" s="38" t="s">
        <v>436</v>
      </c>
      <c r="C170" s="38" t="n">
        <v>210</v>
      </c>
      <c r="D170" s="39" t="n">
        <v>15.9695817490494</v>
      </c>
      <c r="E170" s="40" t="n">
        <v>1960</v>
      </c>
    </row>
    <row r="171" customFormat="false" ht="14.6" hidden="false" customHeight="false" outlineLevel="0" collapsed="false">
      <c r="A171" s="38" t="n">
        <v>170</v>
      </c>
      <c r="B171" s="38" t="s">
        <v>189</v>
      </c>
      <c r="C171" s="38" t="n">
        <v>200</v>
      </c>
      <c r="D171" s="39" t="n">
        <v>15.2091254752852</v>
      </c>
      <c r="E171" s="40" t="n">
        <v>1970</v>
      </c>
    </row>
    <row r="172" customFormat="false" ht="14.6" hidden="false" customHeight="false" outlineLevel="0" collapsed="false">
      <c r="A172" s="38" t="n">
        <v>170</v>
      </c>
      <c r="B172" s="38" t="s">
        <v>391</v>
      </c>
      <c r="C172" s="38" t="n">
        <v>200</v>
      </c>
      <c r="D172" s="39" t="n">
        <v>15.2091254752852</v>
      </c>
      <c r="E172" s="40" t="n">
        <v>1942</v>
      </c>
    </row>
    <row r="173" customFormat="false" ht="14.6" hidden="false" customHeight="false" outlineLevel="0" collapsed="false">
      <c r="A173" s="38" t="n">
        <v>170</v>
      </c>
      <c r="B173" s="38" t="s">
        <v>450</v>
      </c>
      <c r="C173" s="38" t="n">
        <v>200</v>
      </c>
      <c r="D173" s="39" t="n">
        <v>15.2091254752852</v>
      </c>
      <c r="E173" s="40" t="n">
        <v>1978</v>
      </c>
    </row>
    <row r="174" customFormat="false" ht="14.6" hidden="false" customHeight="false" outlineLevel="0" collapsed="false">
      <c r="A174" s="38" t="n">
        <v>170</v>
      </c>
      <c r="B174" s="38" t="s">
        <v>392</v>
      </c>
      <c r="C174" s="38" t="n">
        <v>200</v>
      </c>
      <c r="D174" s="39" t="n">
        <v>15.2091254752852</v>
      </c>
      <c r="E174" s="40" t="n">
        <v>1982</v>
      </c>
    </row>
    <row r="175" customFormat="false" ht="14.6" hidden="false" customHeight="false" outlineLevel="0" collapsed="false">
      <c r="A175" s="38" t="n">
        <v>170</v>
      </c>
      <c r="B175" s="38" t="s">
        <v>342</v>
      </c>
      <c r="C175" s="38" t="n">
        <v>200</v>
      </c>
      <c r="D175" s="39" t="n">
        <v>15.2091254752852</v>
      </c>
      <c r="E175" s="40" t="n">
        <v>1956</v>
      </c>
    </row>
    <row r="176" customFormat="false" ht="14.6" hidden="false" customHeight="false" outlineLevel="0" collapsed="false">
      <c r="A176" s="38" t="n">
        <v>175</v>
      </c>
      <c r="B176" s="38" t="s">
        <v>414</v>
      </c>
      <c r="C176" s="38" t="n">
        <v>190</v>
      </c>
      <c r="D176" s="39" t="n">
        <v>14.4486692015209</v>
      </c>
      <c r="E176" s="40" t="n">
        <v>1976</v>
      </c>
    </row>
    <row r="177" customFormat="false" ht="14.6" hidden="false" customHeight="false" outlineLevel="0" collapsed="false">
      <c r="A177" s="38" t="n">
        <v>175</v>
      </c>
      <c r="B177" s="38" t="s">
        <v>349</v>
      </c>
      <c r="C177" s="38" t="n">
        <v>190</v>
      </c>
      <c r="D177" s="39" t="n">
        <v>14.4486692015209</v>
      </c>
      <c r="E177" s="40" t="n">
        <v>1970</v>
      </c>
    </row>
    <row r="178" customFormat="false" ht="14.6" hidden="false" customHeight="false" outlineLevel="0" collapsed="false">
      <c r="A178" s="38" t="n">
        <v>175</v>
      </c>
      <c r="B178" s="38" t="s">
        <v>429</v>
      </c>
      <c r="C178" s="38" t="n">
        <v>190</v>
      </c>
      <c r="D178" s="39" t="n">
        <v>14.4486692015209</v>
      </c>
      <c r="E178" s="40" t="n">
        <v>1964</v>
      </c>
    </row>
    <row r="179" customFormat="false" ht="14.6" hidden="false" customHeight="false" outlineLevel="0" collapsed="false">
      <c r="A179" s="38" t="n">
        <v>178</v>
      </c>
      <c r="B179" s="38" t="s">
        <v>246</v>
      </c>
      <c r="C179" s="38" t="n">
        <v>170</v>
      </c>
      <c r="D179" s="39" t="n">
        <v>12.9277566539924</v>
      </c>
      <c r="E179" s="40" t="n">
        <v>1968</v>
      </c>
    </row>
    <row r="180" customFormat="false" ht="14.6" hidden="false" customHeight="false" outlineLevel="0" collapsed="false">
      <c r="A180" s="38" t="n">
        <v>179</v>
      </c>
      <c r="B180" s="38" t="s">
        <v>432</v>
      </c>
      <c r="C180" s="38" t="n">
        <v>160</v>
      </c>
      <c r="D180" s="39" t="n">
        <v>12.1673003802281</v>
      </c>
      <c r="E180" s="40" t="n">
        <v>1963</v>
      </c>
    </row>
    <row r="181" customFormat="false" ht="14.6" hidden="false" customHeight="false" outlineLevel="0" collapsed="false">
      <c r="A181" s="38" t="n">
        <v>179</v>
      </c>
      <c r="B181" s="38" t="s">
        <v>426</v>
      </c>
      <c r="C181" s="38" t="n">
        <v>160</v>
      </c>
      <c r="D181" s="39" t="n">
        <v>12.1673003802281</v>
      </c>
      <c r="E181" s="40" t="n">
        <v>1958</v>
      </c>
    </row>
    <row r="182" customFormat="false" ht="14.6" hidden="false" customHeight="false" outlineLevel="0" collapsed="false">
      <c r="A182" s="38" t="n">
        <v>179</v>
      </c>
      <c r="B182" s="38" t="s">
        <v>451</v>
      </c>
      <c r="C182" s="38" t="n">
        <v>160</v>
      </c>
      <c r="D182" s="39" t="n">
        <v>12.1673003802281</v>
      </c>
      <c r="E182" s="40" t="n">
        <v>1974</v>
      </c>
    </row>
    <row r="183" customFormat="false" ht="14.6" hidden="false" customHeight="false" outlineLevel="0" collapsed="false">
      <c r="A183" s="38" t="n">
        <v>182</v>
      </c>
      <c r="B183" s="38" t="s">
        <v>382</v>
      </c>
      <c r="C183" s="38" t="n">
        <v>150</v>
      </c>
      <c r="D183" s="39" t="n">
        <v>11.4068441064639</v>
      </c>
      <c r="E183" s="40" t="n">
        <v>1980</v>
      </c>
    </row>
    <row r="184" customFormat="false" ht="14.6" hidden="false" customHeight="false" outlineLevel="0" collapsed="false">
      <c r="A184" s="38" t="n">
        <v>183</v>
      </c>
      <c r="B184" s="38" t="s">
        <v>410</v>
      </c>
      <c r="C184" s="38" t="n">
        <v>140</v>
      </c>
      <c r="D184" s="39" t="n">
        <v>10.6463878326996</v>
      </c>
      <c r="E184" s="40" t="n">
        <v>1971</v>
      </c>
    </row>
    <row r="185" customFormat="false" ht="14.6" hidden="false" customHeight="false" outlineLevel="0" collapsed="false">
      <c r="A185" s="38" t="n">
        <v>184</v>
      </c>
      <c r="B185" s="38" t="s">
        <v>347</v>
      </c>
      <c r="C185" s="38" t="n">
        <v>130</v>
      </c>
      <c r="D185" s="39" t="n">
        <v>9.88593155893536</v>
      </c>
      <c r="E185" s="40" t="n">
        <v>1956</v>
      </c>
    </row>
    <row r="186" customFormat="false" ht="14.6" hidden="false" customHeight="false" outlineLevel="0" collapsed="false">
      <c r="A186" s="38" t="n">
        <v>185</v>
      </c>
      <c r="B186" s="38" t="s">
        <v>425</v>
      </c>
      <c r="C186" s="38" t="n">
        <v>120</v>
      </c>
      <c r="D186" s="39" t="n">
        <v>9.1254752851711</v>
      </c>
      <c r="E186" s="40" t="n">
        <v>1966</v>
      </c>
    </row>
    <row r="187" customFormat="false" ht="14.6" hidden="false" customHeight="false" outlineLevel="0" collapsed="false">
      <c r="A187" s="38" t="n">
        <v>186</v>
      </c>
      <c r="B187" s="38" t="s">
        <v>435</v>
      </c>
      <c r="C187" s="38" t="n">
        <v>70</v>
      </c>
      <c r="D187" s="39" t="n">
        <v>5.32319391634981</v>
      </c>
      <c r="E187" s="40" t="n">
        <v>1964</v>
      </c>
    </row>
    <row r="188" customFormat="false" ht="14.6" hidden="false" customHeight="false" outlineLevel="0" collapsed="false">
      <c r="A188" s="38" t="n">
        <v>186</v>
      </c>
      <c r="B188" s="38" t="s">
        <v>439</v>
      </c>
      <c r="C188" s="38" t="n">
        <v>70</v>
      </c>
      <c r="D188" s="39" t="n">
        <v>5.32319391634981</v>
      </c>
      <c r="E188" s="40" t="n">
        <v>1957</v>
      </c>
    </row>
    <row r="189" customFormat="false" ht="14.6" hidden="false" customHeight="false" outlineLevel="0" collapsed="false">
      <c r="A189" s="38" t="n">
        <v>186</v>
      </c>
      <c r="B189" s="38" t="s">
        <v>453</v>
      </c>
      <c r="C189" s="38" t="n">
        <v>70</v>
      </c>
      <c r="D189" s="39" t="n">
        <v>5.32319391634981</v>
      </c>
      <c r="E189" s="40" t="n">
        <v>1950</v>
      </c>
    </row>
    <row r="190" customFormat="false" ht="14.6" hidden="false" customHeight="false" outlineLevel="0" collapsed="false">
      <c r="A190" s="38" t="n">
        <v>189</v>
      </c>
      <c r="B190" s="38" t="s">
        <v>454</v>
      </c>
      <c r="C190" s="38" t="n">
        <v>50</v>
      </c>
      <c r="D190" s="39" t="n">
        <v>3.80228136882129</v>
      </c>
      <c r="E190" s="40" t="n">
        <v>1966</v>
      </c>
    </row>
    <row r="191" customFormat="false" ht="14.6" hidden="false" customHeight="false" outlineLevel="0" collapsed="false">
      <c r="A191" s="38" t="n">
        <v>190</v>
      </c>
      <c r="B191" s="38" t="s">
        <v>456</v>
      </c>
      <c r="C191" s="38" t="n">
        <v>10</v>
      </c>
      <c r="D191" s="39" t="n">
        <v>0.760456273764259</v>
      </c>
      <c r="E191" s="40" t="n">
        <v>192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4.3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9</v>
      </c>
      <c r="C2" s="38" t="n">
        <v>20.4</v>
      </c>
      <c r="D2" s="39" t="n">
        <v>1000</v>
      </c>
      <c r="E2" s="40" t="n">
        <v>1977</v>
      </c>
    </row>
    <row r="3" customFormat="false" ht="14.6" hidden="false" customHeight="false" outlineLevel="0" collapsed="false">
      <c r="A3" s="38" t="n">
        <v>2</v>
      </c>
      <c r="B3" s="38" t="s">
        <v>66</v>
      </c>
      <c r="C3" s="38" t="n">
        <v>18.4</v>
      </c>
      <c r="D3" s="39" t="n">
        <v>901.960784313726</v>
      </c>
      <c r="E3" s="40" t="n">
        <v>1970</v>
      </c>
    </row>
    <row r="4" customFormat="false" ht="14.6" hidden="false" customHeight="false" outlineLevel="0" collapsed="false">
      <c r="A4" s="38" t="n">
        <v>3</v>
      </c>
      <c r="B4" s="38" t="s">
        <v>63</v>
      </c>
      <c r="C4" s="38" t="n">
        <v>18</v>
      </c>
      <c r="D4" s="39" t="n">
        <v>882.352941176471</v>
      </c>
      <c r="E4" s="40" t="n">
        <v>1980</v>
      </c>
    </row>
    <row r="5" customFormat="false" ht="14.6" hidden="false" customHeight="false" outlineLevel="0" collapsed="false">
      <c r="A5" s="38" t="n">
        <v>4</v>
      </c>
      <c r="B5" s="38" t="s">
        <v>102</v>
      </c>
      <c r="C5" s="38" t="n">
        <v>17.2</v>
      </c>
      <c r="D5" s="39" t="n">
        <v>843.137254901961</v>
      </c>
      <c r="E5" s="40" t="n">
        <v>1977</v>
      </c>
    </row>
    <row r="6" customFormat="false" ht="14.6" hidden="false" customHeight="false" outlineLevel="0" collapsed="false">
      <c r="A6" s="38" t="n">
        <v>5</v>
      </c>
      <c r="B6" s="38" t="s">
        <v>78</v>
      </c>
      <c r="C6" s="38" t="n">
        <v>17</v>
      </c>
      <c r="D6" s="39" t="n">
        <v>833.333333333333</v>
      </c>
      <c r="E6" s="40" t="n">
        <v>1971</v>
      </c>
    </row>
    <row r="7" customFormat="false" ht="14.6" hidden="false" customHeight="false" outlineLevel="0" collapsed="false">
      <c r="A7" s="38" t="n">
        <v>6</v>
      </c>
      <c r="B7" s="38" t="s">
        <v>122</v>
      </c>
      <c r="C7" s="38" t="n">
        <v>16.4</v>
      </c>
      <c r="D7" s="39" t="n">
        <v>803.921568627451</v>
      </c>
      <c r="E7" s="40" t="n">
        <v>1955</v>
      </c>
    </row>
    <row r="8" customFormat="false" ht="14.6" hidden="false" customHeight="false" outlineLevel="0" collapsed="false">
      <c r="A8" s="38" t="n">
        <v>7</v>
      </c>
      <c r="B8" s="38" t="s">
        <v>95</v>
      </c>
      <c r="C8" s="38" t="n">
        <v>16</v>
      </c>
      <c r="D8" s="39" t="n">
        <v>784.313725490196</v>
      </c>
      <c r="E8" s="40" t="n">
        <v>1966</v>
      </c>
    </row>
    <row r="9" customFormat="false" ht="14.6" hidden="false" customHeight="false" outlineLevel="0" collapsed="false">
      <c r="A9" s="38" t="n">
        <v>8</v>
      </c>
      <c r="B9" s="38" t="s">
        <v>104</v>
      </c>
      <c r="C9" s="38" t="n">
        <v>15.8</v>
      </c>
      <c r="D9" s="39" t="n">
        <v>774.509803921569</v>
      </c>
      <c r="E9" s="40" t="n">
        <v>1962</v>
      </c>
    </row>
    <row r="10" customFormat="false" ht="14.6" hidden="false" customHeight="false" outlineLevel="0" collapsed="false">
      <c r="A10" s="38" t="n">
        <v>9</v>
      </c>
      <c r="B10" s="38" t="s">
        <v>147</v>
      </c>
      <c r="C10" s="38" t="n">
        <v>15.6</v>
      </c>
      <c r="D10" s="39" t="n">
        <v>764.705882352941</v>
      </c>
      <c r="E10" s="40" t="n">
        <v>1962</v>
      </c>
    </row>
    <row r="11" customFormat="false" ht="14.6" hidden="false" customHeight="false" outlineLevel="0" collapsed="false">
      <c r="A11" s="38" t="n">
        <v>10</v>
      </c>
      <c r="B11" s="38" t="s">
        <v>157</v>
      </c>
      <c r="C11" s="38" t="n">
        <v>15.4</v>
      </c>
      <c r="D11" s="39" t="n">
        <v>754.901960784314</v>
      </c>
      <c r="E11" s="40" t="n">
        <v>1961</v>
      </c>
    </row>
    <row r="12" customFormat="false" ht="14.6" hidden="false" customHeight="false" outlineLevel="0" collapsed="false">
      <c r="A12" s="38" t="n">
        <v>10</v>
      </c>
      <c r="B12" s="38" t="s">
        <v>83</v>
      </c>
      <c r="C12" s="38" t="n">
        <v>15.4</v>
      </c>
      <c r="D12" s="39" t="n">
        <v>754.901960784314</v>
      </c>
      <c r="E12" s="40" t="n">
        <v>1976</v>
      </c>
    </row>
    <row r="13" customFormat="false" ht="14.6" hidden="false" customHeight="false" outlineLevel="0" collapsed="false">
      <c r="A13" s="38" t="n">
        <v>10</v>
      </c>
      <c r="B13" s="38" t="s">
        <v>75</v>
      </c>
      <c r="C13" s="38" t="n">
        <v>15.4</v>
      </c>
      <c r="D13" s="39" t="n">
        <v>754.901960784314</v>
      </c>
      <c r="E13" s="40" t="n">
        <v>1973</v>
      </c>
    </row>
    <row r="14" customFormat="false" ht="14.6" hidden="false" customHeight="false" outlineLevel="0" collapsed="false">
      <c r="A14" s="38" t="n">
        <v>13</v>
      </c>
      <c r="B14" s="38" t="s">
        <v>101</v>
      </c>
      <c r="C14" s="38" t="n">
        <v>15</v>
      </c>
      <c r="D14" s="39" t="n">
        <v>735.294117647059</v>
      </c>
      <c r="E14" s="40" t="n">
        <v>1958</v>
      </c>
    </row>
    <row r="15" customFormat="false" ht="14.6" hidden="false" customHeight="false" outlineLevel="0" collapsed="false">
      <c r="A15" s="38" t="n">
        <v>13</v>
      </c>
      <c r="B15" s="38" t="s">
        <v>98</v>
      </c>
      <c r="C15" s="38" t="n">
        <v>15</v>
      </c>
      <c r="D15" s="39" t="n">
        <v>735.294117647059</v>
      </c>
      <c r="E15" s="40" t="n">
        <v>1959</v>
      </c>
    </row>
    <row r="16" customFormat="false" ht="14.6" hidden="false" customHeight="false" outlineLevel="0" collapsed="false">
      <c r="A16" s="38" t="n">
        <v>13</v>
      </c>
      <c r="B16" s="38" t="s">
        <v>91</v>
      </c>
      <c r="C16" s="38" t="n">
        <v>15</v>
      </c>
      <c r="D16" s="39" t="n">
        <v>735.294117647059</v>
      </c>
      <c r="E16" s="40" t="n">
        <v>1976</v>
      </c>
    </row>
    <row r="17" customFormat="false" ht="14.6" hidden="false" customHeight="false" outlineLevel="0" collapsed="false">
      <c r="A17" s="38" t="n">
        <v>13</v>
      </c>
      <c r="B17" s="38" t="s">
        <v>193</v>
      </c>
      <c r="C17" s="38" t="n">
        <v>15</v>
      </c>
      <c r="D17" s="39" t="n">
        <v>735.294117647059</v>
      </c>
      <c r="E17" s="40" t="n">
        <v>1967</v>
      </c>
    </row>
    <row r="18" customFormat="false" ht="14.6" hidden="false" customHeight="false" outlineLevel="0" collapsed="false">
      <c r="A18" s="38" t="n">
        <v>17</v>
      </c>
      <c r="B18" s="38" t="s">
        <v>85</v>
      </c>
      <c r="C18" s="38" t="n">
        <v>14.9</v>
      </c>
      <c r="D18" s="39" t="n">
        <v>730.392156862745</v>
      </c>
      <c r="E18" s="40" t="n">
        <v>1982</v>
      </c>
    </row>
    <row r="19" customFormat="false" ht="14.6" hidden="false" customHeight="false" outlineLevel="0" collapsed="false">
      <c r="A19" s="38" t="n">
        <v>18</v>
      </c>
      <c r="B19" s="38" t="s">
        <v>196</v>
      </c>
      <c r="C19" s="38" t="n">
        <v>14.4</v>
      </c>
      <c r="D19" s="39" t="n">
        <v>705.882352941177</v>
      </c>
      <c r="E19" s="40" t="n">
        <v>1961</v>
      </c>
    </row>
    <row r="20" customFormat="false" ht="14.6" hidden="false" customHeight="false" outlineLevel="0" collapsed="false">
      <c r="A20" s="38" t="n">
        <v>18</v>
      </c>
      <c r="B20" s="38" t="s">
        <v>160</v>
      </c>
      <c r="C20" s="38" t="n">
        <v>14.4</v>
      </c>
      <c r="D20" s="39" t="n">
        <v>705.882352941177</v>
      </c>
      <c r="E20" s="40" t="n">
        <v>1959</v>
      </c>
    </row>
    <row r="21" customFormat="false" ht="14.6" hidden="false" customHeight="false" outlineLevel="0" collapsed="false">
      <c r="A21" s="38" t="n">
        <v>18</v>
      </c>
      <c r="B21" s="38" t="s">
        <v>23</v>
      </c>
      <c r="C21" s="38" t="n">
        <v>14.4</v>
      </c>
      <c r="D21" s="39" t="n">
        <v>705.882352941177</v>
      </c>
      <c r="E21" s="40" t="n">
        <v>1975</v>
      </c>
    </row>
    <row r="22" customFormat="false" ht="14.6" hidden="false" customHeight="false" outlineLevel="0" collapsed="false">
      <c r="A22" s="38" t="n">
        <v>21</v>
      </c>
      <c r="B22" s="38" t="s">
        <v>110</v>
      </c>
      <c r="C22" s="38" t="n">
        <v>14.2</v>
      </c>
      <c r="D22" s="39" t="n">
        <v>696.078431372549</v>
      </c>
      <c r="E22" s="40" t="n">
        <v>1959</v>
      </c>
    </row>
    <row r="23" customFormat="false" ht="14.6" hidden="false" customHeight="false" outlineLevel="0" collapsed="false">
      <c r="A23" s="38" t="n">
        <v>21</v>
      </c>
      <c r="B23" s="38" t="s">
        <v>107</v>
      </c>
      <c r="C23" s="38" t="n">
        <v>14.2</v>
      </c>
      <c r="D23" s="39" t="n">
        <v>696.078431372549</v>
      </c>
      <c r="E23" s="40" t="n">
        <v>1961</v>
      </c>
    </row>
    <row r="24" customFormat="false" ht="14.6" hidden="false" customHeight="false" outlineLevel="0" collapsed="false">
      <c r="A24" s="38" t="n">
        <v>23</v>
      </c>
      <c r="B24" s="38" t="s">
        <v>197</v>
      </c>
      <c r="C24" s="38" t="n">
        <v>14.1</v>
      </c>
      <c r="D24" s="39" t="n">
        <v>691.176470588235</v>
      </c>
      <c r="E24" s="40" t="n">
        <v>1970</v>
      </c>
    </row>
    <row r="25" customFormat="false" ht="14.6" hidden="false" customHeight="false" outlineLevel="0" collapsed="false">
      <c r="A25" s="38" t="n">
        <v>24</v>
      </c>
      <c r="B25" s="38" t="s">
        <v>168</v>
      </c>
      <c r="C25" s="38" t="n">
        <v>14</v>
      </c>
      <c r="D25" s="39" t="n">
        <v>686.274509803922</v>
      </c>
      <c r="E25" s="40" t="n">
        <v>1975</v>
      </c>
    </row>
    <row r="26" customFormat="false" ht="14.6" hidden="false" customHeight="false" outlineLevel="0" collapsed="false">
      <c r="A26" s="38" t="n">
        <v>25</v>
      </c>
      <c r="B26" s="38" t="s">
        <v>117</v>
      </c>
      <c r="C26" s="38" t="n">
        <v>13.9</v>
      </c>
      <c r="D26" s="39" t="n">
        <v>681.372549019608</v>
      </c>
      <c r="E26" s="40" t="n">
        <v>1960</v>
      </c>
    </row>
    <row r="27" customFormat="false" ht="14.6" hidden="false" customHeight="false" outlineLevel="0" collapsed="false">
      <c r="A27" s="38" t="n">
        <v>26</v>
      </c>
      <c r="B27" s="38" t="s">
        <v>135</v>
      </c>
      <c r="C27" s="38" t="n">
        <v>13.8</v>
      </c>
      <c r="D27" s="39" t="n">
        <v>676.470588235294</v>
      </c>
      <c r="E27" s="40" t="n">
        <v>1955</v>
      </c>
    </row>
    <row r="28" customFormat="false" ht="14.6" hidden="false" customHeight="false" outlineLevel="0" collapsed="false">
      <c r="A28" s="38" t="n">
        <v>26</v>
      </c>
      <c r="B28" s="38" t="s">
        <v>76</v>
      </c>
      <c r="C28" s="38" t="n">
        <v>13.8</v>
      </c>
      <c r="D28" s="39" t="n">
        <v>676.470588235294</v>
      </c>
      <c r="E28" s="40" t="n">
        <v>1975</v>
      </c>
    </row>
    <row r="29" customFormat="false" ht="14.6" hidden="false" customHeight="false" outlineLevel="0" collapsed="false">
      <c r="A29" s="38" t="n">
        <v>28</v>
      </c>
      <c r="B29" s="38" t="s">
        <v>121</v>
      </c>
      <c r="C29" s="38" t="n">
        <v>13.5</v>
      </c>
      <c r="D29" s="39" t="n">
        <v>661.764705882353</v>
      </c>
      <c r="E29" s="40" t="n">
        <v>1961</v>
      </c>
    </row>
    <row r="30" customFormat="false" ht="14.6" hidden="false" customHeight="false" outlineLevel="0" collapsed="false">
      <c r="A30" s="38" t="n">
        <v>29</v>
      </c>
      <c r="B30" s="38" t="s">
        <v>140</v>
      </c>
      <c r="C30" s="38" t="n">
        <v>13.4</v>
      </c>
      <c r="D30" s="39" t="n">
        <v>656.862745098039</v>
      </c>
      <c r="E30" s="40" t="n">
        <v>1956</v>
      </c>
    </row>
    <row r="31" customFormat="false" ht="14.6" hidden="false" customHeight="false" outlineLevel="0" collapsed="false">
      <c r="A31" s="38" t="n">
        <v>29</v>
      </c>
      <c r="B31" s="38" t="s">
        <v>183</v>
      </c>
      <c r="C31" s="38" t="n">
        <v>13.4</v>
      </c>
      <c r="D31" s="39" t="n">
        <v>656.862745098039</v>
      </c>
      <c r="E31" s="40" t="n">
        <v>1973</v>
      </c>
    </row>
    <row r="32" customFormat="false" ht="14.6" hidden="false" customHeight="false" outlineLevel="0" collapsed="false">
      <c r="A32" s="38" t="n">
        <v>29</v>
      </c>
      <c r="B32" s="38" t="s">
        <v>24</v>
      </c>
      <c r="C32" s="38" t="n">
        <v>13.4</v>
      </c>
      <c r="D32" s="39" t="n">
        <v>656.862745098039</v>
      </c>
      <c r="E32" s="40" t="n">
        <v>1962</v>
      </c>
    </row>
    <row r="33" customFormat="false" ht="14.6" hidden="false" customHeight="false" outlineLevel="0" collapsed="false">
      <c r="A33" s="38" t="n">
        <v>32</v>
      </c>
      <c r="B33" s="38" t="s">
        <v>172</v>
      </c>
      <c r="C33" s="38" t="n">
        <v>13.2</v>
      </c>
      <c r="D33" s="39" t="n">
        <v>647.058823529412</v>
      </c>
      <c r="E33" s="40" t="n">
        <v>1969</v>
      </c>
    </row>
    <row r="34" customFormat="false" ht="14.6" hidden="false" customHeight="false" outlineLevel="0" collapsed="false">
      <c r="A34" s="38" t="n">
        <v>32</v>
      </c>
      <c r="B34" s="38" t="s">
        <v>167</v>
      </c>
      <c r="C34" s="38" t="n">
        <v>13.2</v>
      </c>
      <c r="D34" s="39" t="n">
        <v>647.058823529412</v>
      </c>
      <c r="E34" s="40" t="n">
        <v>1972</v>
      </c>
    </row>
    <row r="35" customFormat="false" ht="14.6" hidden="false" customHeight="false" outlineLevel="0" collapsed="false">
      <c r="A35" s="38" t="n">
        <v>34</v>
      </c>
      <c r="B35" s="38" t="s">
        <v>165</v>
      </c>
      <c r="C35" s="38" t="n">
        <v>13</v>
      </c>
      <c r="D35" s="39" t="n">
        <v>637.254901960784</v>
      </c>
      <c r="E35" s="40" t="n">
        <v>1962</v>
      </c>
    </row>
    <row r="36" customFormat="false" ht="14.6" hidden="false" customHeight="false" outlineLevel="0" collapsed="false">
      <c r="A36" s="38" t="n">
        <v>35</v>
      </c>
      <c r="B36" s="38" t="s">
        <v>185</v>
      </c>
      <c r="C36" s="38" t="n">
        <v>12.8</v>
      </c>
      <c r="D36" s="39" t="n">
        <v>627.450980392157</v>
      </c>
      <c r="E36" s="40" t="n">
        <v>1972</v>
      </c>
    </row>
    <row r="37" customFormat="false" ht="14.6" hidden="false" customHeight="false" outlineLevel="0" collapsed="false">
      <c r="A37" s="38" t="n">
        <v>35</v>
      </c>
      <c r="B37" s="38" t="s">
        <v>181</v>
      </c>
      <c r="C37" s="38" t="n">
        <v>12.8</v>
      </c>
      <c r="D37" s="39" t="n">
        <v>627.450980392157</v>
      </c>
      <c r="E37" s="40" t="n">
        <v>1970</v>
      </c>
    </row>
    <row r="38" customFormat="false" ht="14.6" hidden="false" customHeight="false" outlineLevel="0" collapsed="false">
      <c r="A38" s="38" t="n">
        <v>37</v>
      </c>
      <c r="B38" s="38" t="s">
        <v>125</v>
      </c>
      <c r="C38" s="38" t="n">
        <v>12.7</v>
      </c>
      <c r="D38" s="39" t="n">
        <v>622.549019607843</v>
      </c>
      <c r="E38" s="40" t="n">
        <v>1981</v>
      </c>
    </row>
    <row r="39" customFormat="false" ht="14.6" hidden="false" customHeight="false" outlineLevel="0" collapsed="false">
      <c r="A39" s="38" t="n">
        <v>38</v>
      </c>
      <c r="B39" s="38" t="s">
        <v>178</v>
      </c>
      <c r="C39" s="38" t="n">
        <v>12.6</v>
      </c>
      <c r="D39" s="39" t="n">
        <v>617.64705882353</v>
      </c>
      <c r="E39" s="40" t="n">
        <v>1967</v>
      </c>
    </row>
    <row r="40" customFormat="false" ht="14.6" hidden="false" customHeight="false" outlineLevel="0" collapsed="false">
      <c r="A40" s="38" t="n">
        <v>38</v>
      </c>
      <c r="B40" s="38" t="s">
        <v>105</v>
      </c>
      <c r="C40" s="38" t="n">
        <v>12.6</v>
      </c>
      <c r="D40" s="39" t="n">
        <v>617.64705882353</v>
      </c>
      <c r="E40" s="40" t="n">
        <v>1963</v>
      </c>
    </row>
    <row r="41" customFormat="false" ht="14.6" hidden="false" customHeight="false" outlineLevel="0" collapsed="false">
      <c r="A41" s="38" t="n">
        <v>40</v>
      </c>
      <c r="B41" s="38" t="s">
        <v>129</v>
      </c>
      <c r="C41" s="38" t="n">
        <v>12.3</v>
      </c>
      <c r="D41" s="39" t="n">
        <v>602.941176470588</v>
      </c>
      <c r="E41" s="40" t="n">
        <v>1963</v>
      </c>
    </row>
    <row r="42" customFormat="false" ht="14.6" hidden="false" customHeight="false" outlineLevel="0" collapsed="false">
      <c r="A42" s="38" t="n">
        <v>40</v>
      </c>
      <c r="B42" s="38" t="s">
        <v>199</v>
      </c>
      <c r="C42" s="38" t="n">
        <v>12.3</v>
      </c>
      <c r="D42" s="39" t="n">
        <v>602.941176470588</v>
      </c>
      <c r="E42" s="40" t="n">
        <v>1957</v>
      </c>
    </row>
    <row r="43" customFormat="false" ht="14.6" hidden="false" customHeight="false" outlineLevel="0" collapsed="false">
      <c r="A43" s="38" t="n">
        <v>42</v>
      </c>
      <c r="B43" s="38" t="s">
        <v>132</v>
      </c>
      <c r="C43" s="38" t="n">
        <v>12</v>
      </c>
      <c r="D43" s="39" t="n">
        <v>588.235294117647</v>
      </c>
      <c r="E43" s="40" t="n">
        <v>1975</v>
      </c>
    </row>
    <row r="44" customFormat="false" ht="14.6" hidden="false" customHeight="false" outlineLevel="0" collapsed="false">
      <c r="A44" s="38" t="n">
        <v>43</v>
      </c>
      <c r="B44" s="38" t="s">
        <v>190</v>
      </c>
      <c r="C44" s="38" t="n">
        <v>11.9</v>
      </c>
      <c r="D44" s="39" t="n">
        <v>583.333333333333</v>
      </c>
      <c r="E44" s="40" t="n">
        <v>1962</v>
      </c>
    </row>
    <row r="45" customFormat="false" ht="14.6" hidden="false" customHeight="false" outlineLevel="0" collapsed="false">
      <c r="A45" s="38" t="n">
        <v>44</v>
      </c>
      <c r="B45" s="38" t="s">
        <v>138</v>
      </c>
      <c r="C45" s="38" t="n">
        <v>11.8</v>
      </c>
      <c r="D45" s="39" t="n">
        <v>578.43137254902</v>
      </c>
      <c r="E45" s="40" t="n">
        <v>1954</v>
      </c>
    </row>
    <row r="46" customFormat="false" ht="14.6" hidden="false" customHeight="false" outlineLevel="0" collapsed="false">
      <c r="A46" s="38" t="n">
        <v>44</v>
      </c>
      <c r="B46" s="38" t="s">
        <v>124</v>
      </c>
      <c r="C46" s="38" t="n">
        <v>11.8</v>
      </c>
      <c r="D46" s="39" t="n">
        <v>578.43137254902</v>
      </c>
      <c r="E46" s="40" t="n">
        <v>1975</v>
      </c>
    </row>
    <row r="47" customFormat="false" ht="14.6" hidden="false" customHeight="false" outlineLevel="0" collapsed="false">
      <c r="A47" s="38" t="n">
        <v>46</v>
      </c>
      <c r="B47" s="38" t="s">
        <v>194</v>
      </c>
      <c r="C47" s="38" t="n">
        <v>11.6</v>
      </c>
      <c r="D47" s="39" t="n">
        <v>568.627450980392</v>
      </c>
      <c r="E47" s="40" t="n">
        <v>1969</v>
      </c>
    </row>
    <row r="48" customFormat="false" ht="14.6" hidden="false" customHeight="false" outlineLevel="0" collapsed="false">
      <c r="A48" s="38" t="n">
        <v>47</v>
      </c>
      <c r="B48" s="38" t="s">
        <v>119</v>
      </c>
      <c r="C48" s="38" t="n">
        <v>11.5</v>
      </c>
      <c r="D48" s="39" t="n">
        <v>563.725490196079</v>
      </c>
      <c r="E48" s="40" t="n">
        <v>1965</v>
      </c>
    </row>
    <row r="49" customFormat="false" ht="14.6" hidden="false" customHeight="false" outlineLevel="0" collapsed="false">
      <c r="A49" s="38" t="n">
        <v>48</v>
      </c>
      <c r="B49" s="38" t="s">
        <v>150</v>
      </c>
      <c r="C49" s="38" t="n">
        <v>11.3</v>
      </c>
      <c r="D49" s="39" t="n">
        <v>553.921568627451</v>
      </c>
      <c r="E49" s="40" t="n">
        <v>1970</v>
      </c>
    </row>
    <row r="50" customFormat="false" ht="14.6" hidden="false" customHeight="false" outlineLevel="0" collapsed="false">
      <c r="A50" s="38" t="n">
        <v>48</v>
      </c>
      <c r="B50" s="38" t="s">
        <v>218</v>
      </c>
      <c r="C50" s="38" t="n">
        <v>11.3</v>
      </c>
      <c r="D50" s="39" t="n">
        <v>553.921568627451</v>
      </c>
      <c r="E50" s="40" t="n">
        <v>1970</v>
      </c>
    </row>
    <row r="51" customFormat="false" ht="14.6" hidden="false" customHeight="false" outlineLevel="0" collapsed="false">
      <c r="A51" s="38" t="n">
        <v>50</v>
      </c>
      <c r="B51" s="38" t="s">
        <v>221</v>
      </c>
      <c r="C51" s="38" t="n">
        <v>11.2</v>
      </c>
      <c r="D51" s="39" t="n">
        <v>549.019607843137</v>
      </c>
      <c r="E51" s="40" t="n">
        <v>1954</v>
      </c>
    </row>
    <row r="52" customFormat="false" ht="14.6" hidden="false" customHeight="false" outlineLevel="0" collapsed="false">
      <c r="A52" s="38" t="n">
        <v>51</v>
      </c>
      <c r="B52" s="38" t="s">
        <v>203</v>
      </c>
      <c r="C52" s="38" t="n">
        <v>10.9</v>
      </c>
      <c r="D52" s="39" t="n">
        <v>534.313725490196</v>
      </c>
      <c r="E52" s="40" t="n">
        <v>1964</v>
      </c>
    </row>
    <row r="53" customFormat="false" ht="14.6" hidden="false" customHeight="false" outlineLevel="0" collapsed="false">
      <c r="A53" s="38" t="n">
        <v>52</v>
      </c>
      <c r="B53" s="38" t="s">
        <v>205</v>
      </c>
      <c r="C53" s="38" t="n">
        <v>10.6</v>
      </c>
      <c r="D53" s="39" t="n">
        <v>519.607843137255</v>
      </c>
      <c r="E53" s="40" t="n">
        <v>1958</v>
      </c>
    </row>
    <row r="54" customFormat="false" ht="14.6" hidden="false" customHeight="false" outlineLevel="0" collapsed="false">
      <c r="A54" s="38" t="n">
        <v>53</v>
      </c>
      <c r="B54" s="38" t="s">
        <v>204</v>
      </c>
      <c r="C54" s="38" t="n">
        <v>10.5</v>
      </c>
      <c r="D54" s="39" t="n">
        <v>514.705882352941</v>
      </c>
      <c r="E54" s="40" t="n">
        <v>1963</v>
      </c>
    </row>
    <row r="55" customFormat="false" ht="14.6" hidden="false" customHeight="false" outlineLevel="0" collapsed="false">
      <c r="A55" s="38" t="n">
        <v>54</v>
      </c>
      <c r="B55" s="38" t="s">
        <v>207</v>
      </c>
      <c r="C55" s="38" t="n">
        <v>10.1</v>
      </c>
      <c r="D55" s="39" t="n">
        <v>495.098039215686</v>
      </c>
      <c r="E55" s="40" t="n">
        <v>1969</v>
      </c>
    </row>
    <row r="56" customFormat="false" ht="14.6" hidden="false" customHeight="false" outlineLevel="0" collapsed="false">
      <c r="A56" s="38" t="n">
        <v>55</v>
      </c>
      <c r="B56" s="38" t="s">
        <v>208</v>
      </c>
      <c r="C56" s="38" t="n">
        <v>10</v>
      </c>
      <c r="D56" s="39" t="n">
        <v>490.196078431373</v>
      </c>
      <c r="E56" s="40" t="n">
        <v>1961</v>
      </c>
    </row>
    <row r="57" customFormat="false" ht="14.6" hidden="false" customHeight="false" outlineLevel="0" collapsed="false">
      <c r="A57" s="38" t="n">
        <v>55</v>
      </c>
      <c r="B57" s="38" t="s">
        <v>206</v>
      </c>
      <c r="C57" s="38" t="n">
        <v>10</v>
      </c>
      <c r="D57" s="39" t="n">
        <v>490.196078431373</v>
      </c>
      <c r="E57" s="40" t="n">
        <v>1960</v>
      </c>
    </row>
    <row r="58" customFormat="false" ht="14.6" hidden="false" customHeight="false" outlineLevel="0" collapsed="false">
      <c r="A58" s="38" t="n">
        <v>57</v>
      </c>
      <c r="B58" s="38" t="s">
        <v>143</v>
      </c>
      <c r="C58" s="38" t="n">
        <v>9.9</v>
      </c>
      <c r="D58" s="39" t="n">
        <v>485.294117647059</v>
      </c>
      <c r="E58" s="40" t="n">
        <v>1975</v>
      </c>
    </row>
    <row r="59" customFormat="false" ht="14.6" hidden="false" customHeight="false" outlineLevel="0" collapsed="false">
      <c r="A59" s="38" t="n">
        <v>58</v>
      </c>
      <c r="B59" s="38" t="s">
        <v>163</v>
      </c>
      <c r="C59" s="38" t="n">
        <v>9.8</v>
      </c>
      <c r="D59" s="39" t="n">
        <v>480.392156862745</v>
      </c>
      <c r="E59" s="40" t="n">
        <v>1965</v>
      </c>
    </row>
    <row r="60" customFormat="false" ht="14.6" hidden="false" customHeight="false" outlineLevel="0" collapsed="false">
      <c r="A60" s="38" t="n">
        <v>59</v>
      </c>
      <c r="B60" s="38" t="s">
        <v>215</v>
      </c>
      <c r="C60" s="38" t="n">
        <v>9.7</v>
      </c>
      <c r="D60" s="39" t="n">
        <v>475.490196078431</v>
      </c>
      <c r="E60" s="40" t="n">
        <v>1960</v>
      </c>
    </row>
    <row r="61" customFormat="false" ht="14.6" hidden="false" customHeight="false" outlineLevel="0" collapsed="false">
      <c r="A61" s="38" t="n">
        <v>60</v>
      </c>
      <c r="B61" s="38" t="s">
        <v>164</v>
      </c>
      <c r="C61" s="38" t="n">
        <v>9.3</v>
      </c>
      <c r="D61" s="39" t="n">
        <v>455.882352941177</v>
      </c>
      <c r="E61" s="40" t="n">
        <v>1967</v>
      </c>
    </row>
    <row r="62" customFormat="false" ht="14.6" hidden="false" customHeight="false" outlineLevel="0" collapsed="false">
      <c r="A62" s="38" t="n">
        <v>61</v>
      </c>
      <c r="B62" s="38" t="s">
        <v>228</v>
      </c>
      <c r="C62" s="38" t="n">
        <v>9.2</v>
      </c>
      <c r="D62" s="39" t="n">
        <v>450.980392156863</v>
      </c>
      <c r="E62" s="40" t="n">
        <v>1970</v>
      </c>
    </row>
    <row r="63" customFormat="false" ht="14.6" hidden="false" customHeight="false" outlineLevel="0" collapsed="false">
      <c r="A63" s="38" t="n">
        <v>62</v>
      </c>
      <c r="B63" s="38" t="s">
        <v>153</v>
      </c>
      <c r="C63" s="38" t="n">
        <v>9.1</v>
      </c>
      <c r="D63" s="39" t="n">
        <v>446.078431372549</v>
      </c>
      <c r="E63" s="40" t="n">
        <v>1959</v>
      </c>
    </row>
    <row r="64" customFormat="false" ht="14.6" hidden="false" customHeight="false" outlineLevel="0" collapsed="false">
      <c r="A64" s="38" t="n">
        <v>62</v>
      </c>
      <c r="B64" s="38" t="s">
        <v>222</v>
      </c>
      <c r="C64" s="38" t="n">
        <v>9.1</v>
      </c>
      <c r="D64" s="39" t="n">
        <v>446.078431372549</v>
      </c>
      <c r="E64" s="40" t="n">
        <v>1959</v>
      </c>
    </row>
    <row r="65" customFormat="false" ht="14.6" hidden="false" customHeight="false" outlineLevel="0" collapsed="false">
      <c r="A65" s="38" t="n">
        <v>62</v>
      </c>
      <c r="B65" s="38" t="s">
        <v>175</v>
      </c>
      <c r="C65" s="38" t="n">
        <v>9.1</v>
      </c>
      <c r="D65" s="39" t="n">
        <v>446.078431372549</v>
      </c>
      <c r="E65" s="40" t="n">
        <v>1964</v>
      </c>
    </row>
    <row r="66" customFormat="false" ht="14.6" hidden="false" customHeight="false" outlineLevel="0" collapsed="false">
      <c r="A66" s="38" t="n">
        <v>65</v>
      </c>
      <c r="B66" s="38" t="s">
        <v>220</v>
      </c>
      <c r="C66" s="38" t="n">
        <v>9</v>
      </c>
      <c r="D66" s="39" t="n">
        <v>441.176470588235</v>
      </c>
      <c r="E66" s="40" t="n">
        <v>1960</v>
      </c>
    </row>
    <row r="67" customFormat="false" ht="14.6" hidden="false" customHeight="false" outlineLevel="0" collapsed="false">
      <c r="A67" s="38" t="n">
        <v>65</v>
      </c>
      <c r="B67" s="38" t="s">
        <v>176</v>
      </c>
      <c r="C67" s="38" t="n">
        <v>9</v>
      </c>
      <c r="D67" s="39" t="n">
        <v>441.176470588235</v>
      </c>
      <c r="E67" s="40" t="n">
        <v>1953</v>
      </c>
    </row>
    <row r="68" customFormat="false" ht="14.6" hidden="false" customHeight="false" outlineLevel="0" collapsed="false">
      <c r="A68" s="38" t="n">
        <v>67</v>
      </c>
      <c r="B68" s="38" t="s">
        <v>148</v>
      </c>
      <c r="C68" s="38" t="n">
        <v>8.8</v>
      </c>
      <c r="D68" s="39" t="n">
        <v>431.372549019608</v>
      </c>
      <c r="E68" s="40" t="n">
        <v>1964</v>
      </c>
    </row>
    <row r="69" customFormat="false" ht="14.6" hidden="false" customHeight="false" outlineLevel="0" collapsed="false">
      <c r="A69" s="38" t="n">
        <v>68</v>
      </c>
      <c r="B69" s="38" t="s">
        <v>224</v>
      </c>
      <c r="C69" s="38" t="n">
        <v>8.7</v>
      </c>
      <c r="D69" s="39" t="n">
        <v>426.470588235294</v>
      </c>
      <c r="E69" s="40" t="n">
        <v>1975</v>
      </c>
    </row>
    <row r="70" customFormat="false" ht="14.6" hidden="false" customHeight="false" outlineLevel="0" collapsed="false">
      <c r="A70" s="38" t="n">
        <v>68</v>
      </c>
      <c r="B70" s="38" t="s">
        <v>162</v>
      </c>
      <c r="C70" s="38" t="n">
        <v>8.7</v>
      </c>
      <c r="D70" s="39" t="n">
        <v>426.470588235294</v>
      </c>
      <c r="E70" s="40" t="n">
        <v>1978</v>
      </c>
    </row>
    <row r="71" customFormat="false" ht="14.6" hidden="false" customHeight="false" outlineLevel="0" collapsed="false">
      <c r="A71" s="38" t="n">
        <v>68</v>
      </c>
      <c r="B71" s="38" t="s">
        <v>233</v>
      </c>
      <c r="C71" s="38" t="n">
        <v>8.7</v>
      </c>
      <c r="D71" s="39" t="n">
        <v>426.470588235294</v>
      </c>
      <c r="E71" s="40" t="n">
        <v>1976</v>
      </c>
    </row>
    <row r="72" customFormat="false" ht="14.6" hidden="false" customHeight="false" outlineLevel="0" collapsed="false">
      <c r="A72" s="38" t="n">
        <v>68</v>
      </c>
      <c r="B72" s="38" t="s">
        <v>225</v>
      </c>
      <c r="C72" s="38" t="n">
        <v>8.7</v>
      </c>
      <c r="D72" s="39" t="n">
        <v>426.470588235294</v>
      </c>
      <c r="E72" s="40" t="n">
        <v>1973</v>
      </c>
    </row>
    <row r="73" customFormat="false" ht="14.6" hidden="false" customHeight="false" outlineLevel="0" collapsed="false">
      <c r="A73" s="38" t="n">
        <v>68</v>
      </c>
      <c r="B73" s="38" t="s">
        <v>235</v>
      </c>
      <c r="C73" s="38" t="n">
        <v>8.7</v>
      </c>
      <c r="D73" s="39" t="n">
        <v>426.470588235294</v>
      </c>
      <c r="E73" s="40" t="n">
        <v>1965</v>
      </c>
    </row>
    <row r="74" customFormat="false" ht="14.6" hidden="false" customHeight="false" outlineLevel="0" collapsed="false">
      <c r="A74" s="38" t="n">
        <v>73</v>
      </c>
      <c r="B74" s="38" t="s">
        <v>161</v>
      </c>
      <c r="C74" s="38" t="n">
        <v>8.3</v>
      </c>
      <c r="D74" s="39" t="n">
        <v>406.862745098039</v>
      </c>
      <c r="E74" s="40" t="n">
        <v>1970</v>
      </c>
    </row>
    <row r="75" customFormat="false" ht="14.6" hidden="false" customHeight="false" outlineLevel="0" collapsed="false">
      <c r="A75" s="38" t="n">
        <v>74</v>
      </c>
      <c r="B75" s="38" t="s">
        <v>189</v>
      </c>
      <c r="C75" s="38" t="n">
        <v>8.1</v>
      </c>
      <c r="D75" s="39" t="n">
        <v>397.058823529412</v>
      </c>
      <c r="E75" s="40" t="n">
        <v>1970</v>
      </c>
    </row>
    <row r="76" customFormat="false" ht="14.6" hidden="false" customHeight="false" outlineLevel="0" collapsed="false">
      <c r="A76" s="38" t="n">
        <v>74</v>
      </c>
      <c r="B76" s="38" t="s">
        <v>239</v>
      </c>
      <c r="C76" s="38" t="n">
        <v>8.1</v>
      </c>
      <c r="D76" s="39" t="n">
        <v>397.058823529412</v>
      </c>
      <c r="E76" s="40" t="n">
        <v>1976</v>
      </c>
    </row>
    <row r="77" customFormat="false" ht="14.6" hidden="false" customHeight="false" outlineLevel="0" collapsed="false">
      <c r="A77" s="38" t="n">
        <v>76</v>
      </c>
      <c r="B77" s="38" t="s">
        <v>192</v>
      </c>
      <c r="C77" s="38" t="n">
        <v>8</v>
      </c>
      <c r="D77" s="39" t="n">
        <v>392.156862745098</v>
      </c>
      <c r="E77" s="40" t="n">
        <v>1982</v>
      </c>
    </row>
    <row r="78" customFormat="false" ht="14.6" hidden="false" customHeight="false" outlineLevel="0" collapsed="false">
      <c r="A78" s="38" t="n">
        <v>76</v>
      </c>
      <c r="B78" s="38" t="s">
        <v>234</v>
      </c>
      <c r="C78" s="38" t="n">
        <v>8</v>
      </c>
      <c r="D78" s="39" t="n">
        <v>392.156862745098</v>
      </c>
      <c r="E78" s="40" t="n">
        <v>1966</v>
      </c>
    </row>
    <row r="79" customFormat="false" ht="14.6" hidden="false" customHeight="false" outlineLevel="0" collapsed="false">
      <c r="A79" s="38" t="n">
        <v>76</v>
      </c>
      <c r="B79" s="38" t="s">
        <v>240</v>
      </c>
      <c r="C79" s="38" t="n">
        <v>8</v>
      </c>
      <c r="D79" s="39" t="n">
        <v>392.156862745098</v>
      </c>
      <c r="E79" s="40" t="n">
        <v>1959</v>
      </c>
    </row>
    <row r="80" customFormat="false" ht="14.6" hidden="false" customHeight="false" outlineLevel="0" collapsed="false">
      <c r="A80" s="38" t="n">
        <v>79</v>
      </c>
      <c r="B80" s="38" t="s">
        <v>237</v>
      </c>
      <c r="C80" s="38" t="n">
        <v>7.9</v>
      </c>
      <c r="D80" s="39" t="n">
        <v>387.254901960784</v>
      </c>
      <c r="E80" s="40" t="n">
        <v>1957</v>
      </c>
    </row>
    <row r="81" customFormat="false" ht="14.6" hidden="false" customHeight="false" outlineLevel="0" collapsed="false">
      <c r="A81" s="38" t="n">
        <v>80</v>
      </c>
      <c r="B81" s="38" t="s">
        <v>252</v>
      </c>
      <c r="C81" s="38" t="n">
        <v>7.8</v>
      </c>
      <c r="D81" s="39" t="n">
        <v>382.352941176471</v>
      </c>
      <c r="E81" s="40" t="n">
        <v>1979</v>
      </c>
    </row>
    <row r="82" customFormat="false" ht="14.6" hidden="false" customHeight="false" outlineLevel="0" collapsed="false">
      <c r="A82" s="38" t="n">
        <v>81</v>
      </c>
      <c r="B82" s="38" t="s">
        <v>244</v>
      </c>
      <c r="C82" s="38" t="n">
        <v>7.4</v>
      </c>
      <c r="D82" s="39" t="n">
        <v>362.745098039216</v>
      </c>
      <c r="E82" s="40" t="n">
        <v>1951</v>
      </c>
    </row>
    <row r="83" customFormat="false" ht="14.6" hidden="false" customHeight="false" outlineLevel="0" collapsed="false">
      <c r="A83" s="38" t="n">
        <v>81</v>
      </c>
      <c r="B83" s="38" t="s">
        <v>187</v>
      </c>
      <c r="C83" s="38" t="n">
        <v>7.4</v>
      </c>
      <c r="D83" s="39" t="n">
        <v>362.745098039216</v>
      </c>
      <c r="E83" s="40" t="n">
        <v>1965</v>
      </c>
    </row>
    <row r="84" customFormat="false" ht="14.6" hidden="false" customHeight="false" outlineLevel="0" collapsed="false">
      <c r="A84" s="38" t="n">
        <v>83</v>
      </c>
      <c r="B84" s="38" t="s">
        <v>195</v>
      </c>
      <c r="C84" s="38" t="n">
        <v>7.3</v>
      </c>
      <c r="D84" s="39" t="n">
        <v>357.843137254902</v>
      </c>
      <c r="E84" s="40" t="n">
        <v>1957</v>
      </c>
    </row>
    <row r="85" customFormat="false" ht="14.6" hidden="false" customHeight="false" outlineLevel="0" collapsed="false">
      <c r="A85" s="38" t="n">
        <v>83</v>
      </c>
      <c r="B85" s="38" t="s">
        <v>238</v>
      </c>
      <c r="C85" s="38" t="n">
        <v>7.3</v>
      </c>
      <c r="D85" s="39" t="n">
        <v>357.843137254902</v>
      </c>
      <c r="E85" s="40" t="n">
        <v>1959</v>
      </c>
    </row>
    <row r="86" customFormat="false" ht="14.6" hidden="false" customHeight="false" outlineLevel="0" collapsed="false">
      <c r="A86" s="38" t="n">
        <v>85</v>
      </c>
      <c r="B86" s="38" t="s">
        <v>247</v>
      </c>
      <c r="C86" s="38" t="n">
        <v>7.2</v>
      </c>
      <c r="D86" s="39" t="n">
        <v>352.941176470588</v>
      </c>
      <c r="E86" s="40" t="n">
        <v>1967</v>
      </c>
    </row>
    <row r="87" customFormat="false" ht="14.6" hidden="false" customHeight="false" outlineLevel="0" collapsed="false">
      <c r="A87" s="38" t="n">
        <v>85</v>
      </c>
      <c r="B87" s="38" t="s">
        <v>245</v>
      </c>
      <c r="C87" s="38" t="n">
        <v>7.2</v>
      </c>
      <c r="D87" s="39" t="n">
        <v>352.941176470588</v>
      </c>
      <c r="E87" s="40" t="n">
        <v>1962</v>
      </c>
    </row>
    <row r="88" customFormat="false" ht="14.6" hidden="false" customHeight="false" outlineLevel="0" collapsed="false">
      <c r="A88" s="38" t="n">
        <v>87</v>
      </c>
      <c r="B88" s="38" t="s">
        <v>255</v>
      </c>
      <c r="C88" s="38" t="n">
        <v>7.1</v>
      </c>
      <c r="D88" s="39" t="n">
        <v>348.039215686275</v>
      </c>
      <c r="E88" s="40" t="n">
        <v>1951</v>
      </c>
    </row>
    <row r="89" customFormat="false" ht="14.6" hidden="false" customHeight="false" outlineLevel="0" collapsed="false">
      <c r="A89" s="38" t="n">
        <v>87</v>
      </c>
      <c r="B89" s="38" t="s">
        <v>253</v>
      </c>
      <c r="C89" s="38" t="n">
        <v>7.1</v>
      </c>
      <c r="D89" s="39" t="n">
        <v>348.039215686275</v>
      </c>
      <c r="E89" s="40" t="n">
        <v>1975</v>
      </c>
    </row>
    <row r="90" customFormat="false" ht="14.6" hidden="false" customHeight="false" outlineLevel="0" collapsed="false">
      <c r="A90" s="38" t="n">
        <v>87</v>
      </c>
      <c r="B90" s="38" t="s">
        <v>277</v>
      </c>
      <c r="C90" s="38" t="n">
        <v>7.1</v>
      </c>
      <c r="D90" s="39" t="n">
        <v>348.039215686275</v>
      </c>
      <c r="E90" s="40" t="n">
        <v>1939</v>
      </c>
    </row>
    <row r="91" customFormat="false" ht="14.6" hidden="false" customHeight="false" outlineLevel="0" collapsed="false">
      <c r="A91" s="38" t="n">
        <v>87</v>
      </c>
      <c r="B91" s="38" t="s">
        <v>243</v>
      </c>
      <c r="C91" s="38" t="n">
        <v>7.1</v>
      </c>
      <c r="D91" s="39" t="n">
        <v>348.039215686275</v>
      </c>
      <c r="E91" s="40" t="n">
        <v>1973</v>
      </c>
    </row>
    <row r="92" customFormat="false" ht="14.6" hidden="false" customHeight="false" outlineLevel="0" collapsed="false">
      <c r="A92" s="38" t="n">
        <v>91</v>
      </c>
      <c r="B92" s="38" t="s">
        <v>188</v>
      </c>
      <c r="C92" s="38" t="n">
        <v>6.8</v>
      </c>
      <c r="D92" s="39" t="n">
        <v>333.333333333333</v>
      </c>
      <c r="E92" s="40" t="n">
        <v>1978</v>
      </c>
    </row>
    <row r="93" customFormat="false" ht="14.6" hidden="false" customHeight="false" outlineLevel="0" collapsed="false">
      <c r="A93" s="38" t="n">
        <v>91</v>
      </c>
      <c r="B93" s="38" t="s">
        <v>184</v>
      </c>
      <c r="C93" s="38" t="n">
        <v>6.8</v>
      </c>
      <c r="D93" s="39" t="n">
        <v>333.333333333333</v>
      </c>
      <c r="E93" s="40" t="n">
        <v>1968</v>
      </c>
    </row>
    <row r="94" customFormat="false" ht="14.6" hidden="false" customHeight="false" outlineLevel="0" collapsed="false">
      <c r="A94" s="38" t="n">
        <v>93</v>
      </c>
      <c r="B94" s="38" t="s">
        <v>180</v>
      </c>
      <c r="C94" s="38" t="n">
        <v>6.6</v>
      </c>
      <c r="D94" s="39" t="n">
        <v>323.529411764706</v>
      </c>
      <c r="E94" s="40" t="n">
        <v>1972</v>
      </c>
    </row>
    <row r="95" customFormat="false" ht="14.6" hidden="false" customHeight="false" outlineLevel="0" collapsed="false">
      <c r="A95" s="38" t="n">
        <v>93</v>
      </c>
      <c r="B95" s="38" t="s">
        <v>258</v>
      </c>
      <c r="C95" s="38" t="n">
        <v>6.6</v>
      </c>
      <c r="D95" s="39" t="n">
        <v>323.529411764706</v>
      </c>
      <c r="E95" s="40" t="n">
        <v>1978</v>
      </c>
    </row>
    <row r="96" customFormat="false" ht="14.6" hidden="false" customHeight="false" outlineLevel="0" collapsed="false">
      <c r="A96" s="38" t="n">
        <v>95</v>
      </c>
      <c r="B96" s="38" t="s">
        <v>260</v>
      </c>
      <c r="C96" s="38" t="n">
        <v>6.4</v>
      </c>
      <c r="D96" s="39" t="n">
        <v>313.725490196078</v>
      </c>
      <c r="E96" s="40" t="n">
        <v>1972</v>
      </c>
    </row>
    <row r="97" customFormat="false" ht="14.6" hidden="false" customHeight="false" outlineLevel="0" collapsed="false">
      <c r="A97" s="38" t="n">
        <v>95</v>
      </c>
      <c r="B97" s="38" t="s">
        <v>25</v>
      </c>
      <c r="C97" s="38" t="n">
        <v>6.4</v>
      </c>
      <c r="D97" s="39" t="n">
        <v>313.725490196078</v>
      </c>
      <c r="E97" s="40" t="n">
        <v>1970</v>
      </c>
    </row>
    <row r="98" customFormat="false" ht="14.6" hidden="false" customHeight="false" outlineLevel="0" collapsed="false">
      <c r="A98" s="38" t="n">
        <v>95</v>
      </c>
      <c r="B98" s="38" t="s">
        <v>273</v>
      </c>
      <c r="C98" s="38" t="n">
        <v>6.4</v>
      </c>
      <c r="D98" s="39" t="n">
        <v>313.725490196078</v>
      </c>
      <c r="E98" s="40" t="n">
        <v>1971</v>
      </c>
    </row>
    <row r="99" customFormat="false" ht="14.6" hidden="false" customHeight="false" outlineLevel="0" collapsed="false">
      <c r="A99" s="38" t="n">
        <v>98</v>
      </c>
      <c r="B99" s="38" t="s">
        <v>279</v>
      </c>
      <c r="C99" s="38" t="n">
        <v>6.3</v>
      </c>
      <c r="D99" s="39" t="n">
        <v>308.823529411765</v>
      </c>
      <c r="E99" s="40" t="n">
        <v>1970</v>
      </c>
    </row>
    <row r="100" customFormat="false" ht="14.6" hidden="false" customHeight="false" outlineLevel="0" collapsed="false">
      <c r="A100" s="38" t="n">
        <v>98</v>
      </c>
      <c r="B100" s="38" t="s">
        <v>276</v>
      </c>
      <c r="C100" s="38" t="n">
        <v>6.3</v>
      </c>
      <c r="D100" s="39" t="n">
        <v>308.823529411765</v>
      </c>
      <c r="E100" s="40" t="n">
        <v>1971</v>
      </c>
    </row>
    <row r="101" customFormat="false" ht="14.6" hidden="false" customHeight="false" outlineLevel="0" collapsed="false">
      <c r="A101" s="38" t="n">
        <v>98</v>
      </c>
      <c r="B101" s="38" t="s">
        <v>268</v>
      </c>
      <c r="C101" s="38" t="n">
        <v>6.3</v>
      </c>
      <c r="D101" s="39" t="n">
        <v>308.823529411765</v>
      </c>
      <c r="E101" s="40" t="n">
        <v>1947</v>
      </c>
    </row>
    <row r="102" customFormat="false" ht="14.6" hidden="false" customHeight="false" outlineLevel="0" collapsed="false">
      <c r="A102" s="38" t="n">
        <v>98</v>
      </c>
      <c r="B102" s="38" t="s">
        <v>259</v>
      </c>
      <c r="C102" s="38" t="n">
        <v>6.3</v>
      </c>
      <c r="D102" s="39" t="n">
        <v>308.823529411765</v>
      </c>
      <c r="E102" s="40" t="n">
        <v>1960</v>
      </c>
    </row>
    <row r="103" customFormat="false" ht="14.6" hidden="false" customHeight="false" outlineLevel="0" collapsed="false">
      <c r="A103" s="38" t="n">
        <v>102</v>
      </c>
      <c r="B103" s="38" t="s">
        <v>287</v>
      </c>
      <c r="C103" s="38" t="n">
        <v>6.2</v>
      </c>
      <c r="D103" s="39" t="n">
        <v>303.921568627451</v>
      </c>
      <c r="E103" s="40" t="n">
        <v>1968</v>
      </c>
    </row>
    <row r="104" customFormat="false" ht="14.6" hidden="false" customHeight="false" outlineLevel="0" collapsed="false">
      <c r="A104" s="38" t="n">
        <v>102</v>
      </c>
      <c r="B104" s="38" t="s">
        <v>285</v>
      </c>
      <c r="C104" s="38" t="n">
        <v>6.2</v>
      </c>
      <c r="D104" s="39" t="n">
        <v>303.921568627451</v>
      </c>
      <c r="E104" s="40" t="n">
        <v>1967</v>
      </c>
    </row>
    <row r="105" customFormat="false" ht="14.6" hidden="false" customHeight="false" outlineLevel="0" collapsed="false">
      <c r="A105" s="38" t="n">
        <v>104</v>
      </c>
      <c r="B105" s="38" t="s">
        <v>271</v>
      </c>
      <c r="C105" s="38" t="n">
        <v>6.1</v>
      </c>
      <c r="D105" s="39" t="n">
        <v>299.019607843137</v>
      </c>
      <c r="E105" s="40" t="n">
        <v>1970</v>
      </c>
    </row>
    <row r="106" customFormat="false" ht="14.6" hidden="false" customHeight="false" outlineLevel="0" collapsed="false">
      <c r="A106" s="38" t="n">
        <v>104</v>
      </c>
      <c r="B106" s="38" t="s">
        <v>283</v>
      </c>
      <c r="C106" s="38" t="n">
        <v>6.1</v>
      </c>
      <c r="D106" s="39" t="n">
        <v>299.019607843137</v>
      </c>
      <c r="E106" s="40" t="n">
        <v>1961</v>
      </c>
    </row>
    <row r="107" customFormat="false" ht="14.6" hidden="false" customHeight="false" outlineLevel="0" collapsed="false">
      <c r="A107" s="38" t="n">
        <v>106</v>
      </c>
      <c r="B107" s="38" t="s">
        <v>275</v>
      </c>
      <c r="C107" s="38" t="n">
        <v>6</v>
      </c>
      <c r="D107" s="39" t="n">
        <v>294.117647058824</v>
      </c>
      <c r="E107" s="40" t="n">
        <v>1964</v>
      </c>
    </row>
    <row r="108" customFormat="false" ht="14.6" hidden="false" customHeight="false" outlineLevel="0" collapsed="false">
      <c r="A108" s="38" t="n">
        <v>107</v>
      </c>
      <c r="B108" s="38" t="s">
        <v>278</v>
      </c>
      <c r="C108" s="38" t="n">
        <v>5.9</v>
      </c>
      <c r="D108" s="39" t="n">
        <v>289.21568627451</v>
      </c>
      <c r="E108" s="40" t="n">
        <v>1962</v>
      </c>
    </row>
    <row r="109" customFormat="false" ht="14.6" hidden="false" customHeight="false" outlineLevel="0" collapsed="false">
      <c r="A109" s="38" t="n">
        <v>107</v>
      </c>
      <c r="B109" s="38" t="s">
        <v>270</v>
      </c>
      <c r="C109" s="38" t="n">
        <v>5.9</v>
      </c>
      <c r="D109" s="39" t="n">
        <v>289.21568627451</v>
      </c>
      <c r="E109" s="40" t="n">
        <v>1977</v>
      </c>
    </row>
    <row r="110" customFormat="false" ht="14.6" hidden="false" customHeight="false" outlineLevel="0" collapsed="false">
      <c r="A110" s="38" t="n">
        <v>109</v>
      </c>
      <c r="B110" s="38" t="s">
        <v>284</v>
      </c>
      <c r="C110" s="38" t="n">
        <v>5.7</v>
      </c>
      <c r="D110" s="39" t="n">
        <v>279.411764705882</v>
      </c>
      <c r="E110" s="40" t="n">
        <v>1971</v>
      </c>
    </row>
    <row r="111" customFormat="false" ht="14.6" hidden="false" customHeight="false" outlineLevel="0" collapsed="false">
      <c r="A111" s="38" t="n">
        <v>110</v>
      </c>
      <c r="B111" s="38" t="s">
        <v>286</v>
      </c>
      <c r="C111" s="38" t="n">
        <v>5.3</v>
      </c>
      <c r="D111" s="39" t="n">
        <v>259.803921568627</v>
      </c>
      <c r="E111" s="40" t="n">
        <v>1969</v>
      </c>
    </row>
    <row r="112" customFormat="false" ht="14.6" hidden="false" customHeight="false" outlineLevel="0" collapsed="false">
      <c r="A112" s="38" t="n">
        <v>111</v>
      </c>
      <c r="B112" s="38" t="s">
        <v>291</v>
      </c>
      <c r="C112" s="38" t="n">
        <v>5.2</v>
      </c>
      <c r="D112" s="39" t="n">
        <v>254.901960784314</v>
      </c>
      <c r="E112" s="40" t="n">
        <v>1973</v>
      </c>
    </row>
    <row r="113" customFormat="false" ht="14.6" hidden="false" customHeight="false" outlineLevel="0" collapsed="false">
      <c r="A113" s="38" t="n">
        <v>111</v>
      </c>
      <c r="B113" s="38" t="s">
        <v>289</v>
      </c>
      <c r="C113" s="38" t="n">
        <v>5.2</v>
      </c>
      <c r="D113" s="39" t="n">
        <v>254.901960784314</v>
      </c>
      <c r="E113" s="40" t="n">
        <v>1973</v>
      </c>
    </row>
    <row r="114" customFormat="false" ht="14.6" hidden="false" customHeight="false" outlineLevel="0" collapsed="false">
      <c r="A114" s="38" t="n">
        <v>113</v>
      </c>
      <c r="B114" s="38" t="s">
        <v>296</v>
      </c>
      <c r="C114" s="38" t="n">
        <v>5.1</v>
      </c>
      <c r="D114" s="39" t="n">
        <v>250</v>
      </c>
      <c r="E114" s="40" t="n">
        <v>1968</v>
      </c>
    </row>
    <row r="115" customFormat="false" ht="14.6" hidden="false" customHeight="false" outlineLevel="0" collapsed="false">
      <c r="A115" s="38" t="n">
        <v>114</v>
      </c>
      <c r="B115" s="38" t="s">
        <v>299</v>
      </c>
      <c r="C115" s="38" t="n">
        <v>4.7</v>
      </c>
      <c r="D115" s="39" t="n">
        <v>230.392156862745</v>
      </c>
      <c r="E115" s="40" t="n">
        <v>1971</v>
      </c>
    </row>
    <row r="116" customFormat="false" ht="14.6" hidden="false" customHeight="false" outlineLevel="0" collapsed="false">
      <c r="A116" s="38" t="n">
        <v>114</v>
      </c>
      <c r="B116" s="38" t="s">
        <v>298</v>
      </c>
      <c r="C116" s="38" t="n">
        <v>4.7</v>
      </c>
      <c r="D116" s="39" t="n">
        <v>230.392156862745</v>
      </c>
      <c r="E116" s="40" t="n">
        <v>1965</v>
      </c>
    </row>
    <row r="117" customFormat="false" ht="14.6" hidden="false" customHeight="false" outlineLevel="0" collapsed="false">
      <c r="A117" s="38" t="n">
        <v>114</v>
      </c>
      <c r="B117" s="38" t="s">
        <v>303</v>
      </c>
      <c r="C117" s="38" t="n">
        <v>4.7</v>
      </c>
      <c r="D117" s="39" t="n">
        <v>230.392156862745</v>
      </c>
      <c r="E117" s="40" t="n">
        <v>1965</v>
      </c>
    </row>
    <row r="118" customFormat="false" ht="14.6" hidden="false" customHeight="false" outlineLevel="0" collapsed="false">
      <c r="A118" s="38" t="n">
        <v>114</v>
      </c>
      <c r="B118" s="38" t="s">
        <v>214</v>
      </c>
      <c r="C118" s="38" t="n">
        <v>4.7</v>
      </c>
      <c r="D118" s="39" t="n">
        <v>230.392156862745</v>
      </c>
      <c r="E118" s="40" t="n">
        <v>1976</v>
      </c>
    </row>
    <row r="119" customFormat="false" ht="14.6" hidden="false" customHeight="false" outlineLevel="0" collapsed="false">
      <c r="A119" s="38" t="n">
        <v>118</v>
      </c>
      <c r="B119" s="38" t="s">
        <v>300</v>
      </c>
      <c r="C119" s="38" t="n">
        <v>4.6</v>
      </c>
      <c r="D119" s="39" t="n">
        <v>225.490196078431</v>
      </c>
      <c r="E119" s="40" t="n">
        <v>1970</v>
      </c>
    </row>
    <row r="120" customFormat="false" ht="14.6" hidden="false" customHeight="false" outlineLevel="0" collapsed="false">
      <c r="A120" s="38" t="n">
        <v>118</v>
      </c>
      <c r="B120" s="38" t="s">
        <v>302</v>
      </c>
      <c r="C120" s="38" t="n">
        <v>4.6</v>
      </c>
      <c r="D120" s="39" t="n">
        <v>225.490196078431</v>
      </c>
      <c r="E120" s="40" t="n">
        <v>1971</v>
      </c>
    </row>
    <row r="121" customFormat="false" ht="14.6" hidden="false" customHeight="false" outlineLevel="0" collapsed="false">
      <c r="A121" s="38" t="n">
        <v>120</v>
      </c>
      <c r="B121" s="38" t="s">
        <v>292</v>
      </c>
      <c r="C121" s="38" t="n">
        <v>4.5</v>
      </c>
      <c r="D121" s="39" t="n">
        <v>220.588235294118</v>
      </c>
      <c r="E121" s="40" t="n">
        <v>1959</v>
      </c>
    </row>
    <row r="122" customFormat="false" ht="14.6" hidden="false" customHeight="false" outlineLevel="0" collapsed="false">
      <c r="A122" s="38" t="n">
        <v>121</v>
      </c>
      <c r="B122" s="38" t="s">
        <v>304</v>
      </c>
      <c r="C122" s="38" t="n">
        <v>4.4</v>
      </c>
      <c r="D122" s="39" t="n">
        <v>215.686274509804</v>
      </c>
      <c r="E122" s="40" t="n">
        <v>1954</v>
      </c>
    </row>
    <row r="123" customFormat="false" ht="14.6" hidden="false" customHeight="false" outlineLevel="0" collapsed="false">
      <c r="A123" s="38" t="n">
        <v>121</v>
      </c>
      <c r="B123" s="38" t="s">
        <v>295</v>
      </c>
      <c r="C123" s="38" t="n">
        <v>4.4</v>
      </c>
      <c r="D123" s="39" t="n">
        <v>215.686274509804</v>
      </c>
      <c r="E123" s="40" t="n">
        <v>1976</v>
      </c>
    </row>
    <row r="124" customFormat="false" ht="14.6" hidden="false" customHeight="false" outlineLevel="0" collapsed="false">
      <c r="A124" s="38" t="n">
        <v>121</v>
      </c>
      <c r="B124" s="38" t="s">
        <v>310</v>
      </c>
      <c r="C124" s="38" t="n">
        <v>4.4</v>
      </c>
      <c r="D124" s="39" t="n">
        <v>215.686274509804</v>
      </c>
      <c r="E124" s="40" t="n">
        <v>1962</v>
      </c>
    </row>
    <row r="125" customFormat="false" ht="14.6" hidden="false" customHeight="false" outlineLevel="0" collapsed="false">
      <c r="A125" s="38" t="n">
        <v>124</v>
      </c>
      <c r="B125" s="38" t="s">
        <v>308</v>
      </c>
      <c r="C125" s="38" t="n">
        <v>4.3</v>
      </c>
      <c r="D125" s="39" t="n">
        <v>210.78431372549</v>
      </c>
      <c r="E125" s="40" t="n">
        <v>1964</v>
      </c>
    </row>
    <row r="126" customFormat="false" ht="14.6" hidden="false" customHeight="false" outlineLevel="0" collapsed="false">
      <c r="A126" s="38" t="n">
        <v>124</v>
      </c>
      <c r="B126" s="38" t="s">
        <v>305</v>
      </c>
      <c r="C126" s="38" t="n">
        <v>4.3</v>
      </c>
      <c r="D126" s="39" t="n">
        <v>210.78431372549</v>
      </c>
      <c r="E126" s="40" t="n">
        <v>1958</v>
      </c>
    </row>
    <row r="127" customFormat="false" ht="14.6" hidden="false" customHeight="false" outlineLevel="0" collapsed="false">
      <c r="A127" s="38" t="n">
        <v>126</v>
      </c>
      <c r="B127" s="38" t="s">
        <v>309</v>
      </c>
      <c r="C127" s="38" t="n">
        <v>4.1</v>
      </c>
      <c r="D127" s="39" t="n">
        <v>200.980392156863</v>
      </c>
      <c r="E127" s="40" t="n">
        <v>1977</v>
      </c>
    </row>
    <row r="128" customFormat="false" ht="14.6" hidden="false" customHeight="false" outlineLevel="0" collapsed="false">
      <c r="A128" s="38" t="n">
        <v>126</v>
      </c>
      <c r="B128" s="38" t="s">
        <v>317</v>
      </c>
      <c r="C128" s="38" t="n">
        <v>4.1</v>
      </c>
      <c r="D128" s="39" t="n">
        <v>200.980392156863</v>
      </c>
      <c r="E128" s="40" t="n">
        <v>1966</v>
      </c>
    </row>
    <row r="129" customFormat="false" ht="14.6" hidden="false" customHeight="false" outlineLevel="0" collapsed="false">
      <c r="A129" s="38" t="n">
        <v>128</v>
      </c>
      <c r="B129" s="38" t="s">
        <v>307</v>
      </c>
      <c r="C129" s="38" t="n">
        <v>4</v>
      </c>
      <c r="D129" s="39" t="n">
        <v>196.078431372549</v>
      </c>
      <c r="E129" s="40" t="n">
        <v>1970</v>
      </c>
    </row>
    <row r="130" customFormat="false" ht="14.6" hidden="false" customHeight="false" outlineLevel="0" collapsed="false">
      <c r="A130" s="38" t="n">
        <v>129</v>
      </c>
      <c r="B130" s="38" t="s">
        <v>316</v>
      </c>
      <c r="C130" s="38" t="n">
        <v>3.9</v>
      </c>
      <c r="D130" s="39" t="n">
        <v>191.176470588235</v>
      </c>
      <c r="E130" s="40" t="n">
        <v>1956</v>
      </c>
    </row>
    <row r="131" customFormat="false" ht="14.6" hidden="false" customHeight="false" outlineLevel="0" collapsed="false">
      <c r="A131" s="38" t="n">
        <v>129</v>
      </c>
      <c r="B131" s="38" t="s">
        <v>315</v>
      </c>
      <c r="C131" s="38" t="n">
        <v>3.9</v>
      </c>
      <c r="D131" s="39" t="n">
        <v>191.176470588235</v>
      </c>
      <c r="E131" s="40" t="n">
        <v>1982</v>
      </c>
    </row>
    <row r="132" customFormat="false" ht="14.6" hidden="false" customHeight="false" outlineLevel="0" collapsed="false">
      <c r="A132" s="38" t="n">
        <v>129</v>
      </c>
      <c r="B132" s="38" t="s">
        <v>312</v>
      </c>
      <c r="C132" s="38" t="n">
        <v>3.9</v>
      </c>
      <c r="D132" s="39" t="n">
        <v>191.176470588235</v>
      </c>
      <c r="E132" s="40" t="n">
        <v>1970</v>
      </c>
    </row>
    <row r="133" customFormat="false" ht="14.6" hidden="false" customHeight="false" outlineLevel="0" collapsed="false">
      <c r="A133" s="38" t="n">
        <v>129</v>
      </c>
      <c r="B133" s="38" t="s">
        <v>320</v>
      </c>
      <c r="C133" s="38" t="n">
        <v>3.9</v>
      </c>
      <c r="D133" s="39" t="n">
        <v>191.176470588235</v>
      </c>
      <c r="E133" s="40" t="n">
        <v>1980</v>
      </c>
    </row>
    <row r="134" customFormat="false" ht="14.6" hidden="false" customHeight="false" outlineLevel="0" collapsed="false">
      <c r="A134" s="38" t="n">
        <v>133</v>
      </c>
      <c r="B134" s="38" t="s">
        <v>227</v>
      </c>
      <c r="C134" s="38" t="n">
        <v>3.8</v>
      </c>
      <c r="D134" s="39" t="n">
        <v>186.274509803922</v>
      </c>
      <c r="E134" s="40" t="n">
        <v>1960</v>
      </c>
    </row>
    <row r="135" customFormat="false" ht="14.6" hidden="false" customHeight="false" outlineLevel="0" collapsed="false">
      <c r="A135" s="38" t="n">
        <v>134</v>
      </c>
      <c r="B135" s="38" t="s">
        <v>246</v>
      </c>
      <c r="C135" s="38" t="n">
        <v>3.7</v>
      </c>
      <c r="D135" s="39" t="n">
        <v>181.372549019608</v>
      </c>
      <c r="E135" s="40" t="n">
        <v>1968</v>
      </c>
    </row>
    <row r="136" customFormat="false" ht="14.6" hidden="false" customHeight="false" outlineLevel="0" collapsed="false">
      <c r="A136" s="38" t="n">
        <v>134</v>
      </c>
      <c r="B136" s="38" t="s">
        <v>329</v>
      </c>
      <c r="C136" s="38" t="n">
        <v>3.7</v>
      </c>
      <c r="D136" s="39" t="n">
        <v>181.372549019608</v>
      </c>
      <c r="E136" s="40" t="n">
        <v>1959</v>
      </c>
    </row>
    <row r="137" customFormat="false" ht="14.6" hidden="false" customHeight="false" outlineLevel="0" collapsed="false">
      <c r="A137" s="38" t="n">
        <v>136</v>
      </c>
      <c r="B137" s="38" t="s">
        <v>324</v>
      </c>
      <c r="C137" s="38" t="n">
        <v>3.6</v>
      </c>
      <c r="D137" s="39" t="n">
        <v>176.470588235294</v>
      </c>
      <c r="E137" s="40" t="n">
        <v>1965</v>
      </c>
    </row>
    <row r="138" customFormat="false" ht="14.6" hidden="false" customHeight="false" outlineLevel="0" collapsed="false">
      <c r="A138" s="38" t="n">
        <v>137</v>
      </c>
      <c r="B138" s="38" t="s">
        <v>347</v>
      </c>
      <c r="C138" s="38" t="n">
        <v>3.5</v>
      </c>
      <c r="D138" s="39" t="n">
        <v>171.56862745098</v>
      </c>
      <c r="E138" s="40" t="n">
        <v>1956</v>
      </c>
    </row>
    <row r="139" customFormat="false" ht="14.6" hidden="false" customHeight="false" outlineLevel="0" collapsed="false">
      <c r="A139" s="38" t="n">
        <v>137</v>
      </c>
      <c r="B139" s="38" t="s">
        <v>342</v>
      </c>
      <c r="C139" s="38" t="n">
        <v>3.5</v>
      </c>
      <c r="D139" s="39" t="n">
        <v>171.56862745098</v>
      </c>
      <c r="E139" s="40" t="n">
        <v>1956</v>
      </c>
    </row>
    <row r="140" customFormat="false" ht="14.6" hidden="false" customHeight="false" outlineLevel="0" collapsed="false">
      <c r="A140" s="38" t="n">
        <v>137</v>
      </c>
      <c r="B140" s="38" t="s">
        <v>319</v>
      </c>
      <c r="C140" s="38" t="n">
        <v>3.5</v>
      </c>
      <c r="D140" s="39" t="n">
        <v>171.56862745098</v>
      </c>
      <c r="E140" s="40" t="n">
        <v>1964</v>
      </c>
    </row>
    <row r="141" customFormat="false" ht="14.6" hidden="false" customHeight="false" outlineLevel="0" collapsed="false">
      <c r="A141" s="38" t="n">
        <v>140</v>
      </c>
      <c r="B141" s="38" t="s">
        <v>336</v>
      </c>
      <c r="C141" s="38" t="n">
        <v>3.4</v>
      </c>
      <c r="D141" s="39" t="n">
        <v>166.666666666667</v>
      </c>
      <c r="E141" s="40" t="n">
        <v>1979</v>
      </c>
    </row>
    <row r="142" customFormat="false" ht="14.6" hidden="false" customHeight="false" outlineLevel="0" collapsed="false">
      <c r="A142" s="38" t="n">
        <v>140</v>
      </c>
      <c r="B142" s="38" t="s">
        <v>349</v>
      </c>
      <c r="C142" s="38" t="n">
        <v>3.4</v>
      </c>
      <c r="D142" s="39" t="n">
        <v>166.666666666667</v>
      </c>
      <c r="E142" s="40" t="n">
        <v>1970</v>
      </c>
    </row>
    <row r="143" customFormat="false" ht="14.6" hidden="false" customHeight="false" outlineLevel="0" collapsed="false">
      <c r="A143" s="38" t="n">
        <v>140</v>
      </c>
      <c r="B143" s="38" t="s">
        <v>328</v>
      </c>
      <c r="C143" s="38" t="n">
        <v>3.4</v>
      </c>
      <c r="D143" s="39" t="n">
        <v>166.666666666667</v>
      </c>
      <c r="E143" s="40" t="n">
        <v>1954</v>
      </c>
    </row>
    <row r="144" customFormat="false" ht="14.6" hidden="false" customHeight="false" outlineLevel="0" collapsed="false">
      <c r="A144" s="38" t="n">
        <v>143</v>
      </c>
      <c r="B144" s="38" t="s">
        <v>350</v>
      </c>
      <c r="C144" s="38" t="n">
        <v>3.3</v>
      </c>
      <c r="D144" s="39" t="n">
        <v>161.764705882353</v>
      </c>
      <c r="E144" s="40" t="n">
        <v>1980</v>
      </c>
    </row>
    <row r="145" customFormat="false" ht="14.6" hidden="false" customHeight="false" outlineLevel="0" collapsed="false">
      <c r="A145" s="38" t="n">
        <v>143</v>
      </c>
      <c r="B145" s="38" t="s">
        <v>327</v>
      </c>
      <c r="C145" s="38" t="n">
        <v>3.3</v>
      </c>
      <c r="D145" s="39" t="n">
        <v>161.764705882353</v>
      </c>
      <c r="E145" s="40" t="n">
        <v>1967</v>
      </c>
    </row>
    <row r="146" customFormat="false" ht="14.6" hidden="false" customHeight="false" outlineLevel="0" collapsed="false">
      <c r="A146" s="38" t="n">
        <v>143</v>
      </c>
      <c r="B146" s="38" t="s">
        <v>334</v>
      </c>
      <c r="C146" s="38" t="n">
        <v>3.3</v>
      </c>
      <c r="D146" s="39" t="n">
        <v>161.764705882353</v>
      </c>
      <c r="E146" s="40" t="n">
        <v>1970</v>
      </c>
    </row>
    <row r="147" customFormat="false" ht="14.6" hidden="false" customHeight="false" outlineLevel="0" collapsed="false">
      <c r="A147" s="38" t="n">
        <v>143</v>
      </c>
      <c r="B147" s="38" t="s">
        <v>335</v>
      </c>
      <c r="C147" s="38" t="n">
        <v>3.3</v>
      </c>
      <c r="D147" s="39" t="n">
        <v>161.764705882353</v>
      </c>
      <c r="E147" s="40" t="n">
        <v>1966</v>
      </c>
    </row>
    <row r="148" customFormat="false" ht="14.6" hidden="false" customHeight="false" outlineLevel="0" collapsed="false">
      <c r="A148" s="38" t="n">
        <v>143</v>
      </c>
      <c r="B148" s="38" t="s">
        <v>340</v>
      </c>
      <c r="C148" s="38" t="n">
        <v>3.3</v>
      </c>
      <c r="D148" s="39" t="n">
        <v>161.764705882353</v>
      </c>
      <c r="E148" s="40" t="n">
        <v>1960</v>
      </c>
    </row>
    <row r="149" customFormat="false" ht="14.6" hidden="false" customHeight="false" outlineLevel="0" collapsed="false">
      <c r="A149" s="38" t="n">
        <v>148</v>
      </c>
      <c r="B149" s="38" t="s">
        <v>333</v>
      </c>
      <c r="C149" s="38" t="n">
        <v>3.2</v>
      </c>
      <c r="D149" s="39" t="n">
        <v>156.862745098039</v>
      </c>
      <c r="E149" s="40" t="n">
        <v>1961</v>
      </c>
    </row>
    <row r="150" customFormat="false" ht="14.6" hidden="false" customHeight="false" outlineLevel="0" collapsed="false">
      <c r="A150" s="38" t="n">
        <v>148</v>
      </c>
      <c r="B150" s="38" t="s">
        <v>339</v>
      </c>
      <c r="C150" s="38" t="n">
        <v>3.2</v>
      </c>
      <c r="D150" s="39" t="n">
        <v>156.862745098039</v>
      </c>
      <c r="E150" s="40" t="n">
        <v>1967</v>
      </c>
    </row>
    <row r="151" customFormat="false" ht="14.6" hidden="false" customHeight="false" outlineLevel="0" collapsed="false">
      <c r="A151" s="38" t="n">
        <v>148</v>
      </c>
      <c r="B151" s="38" t="s">
        <v>345</v>
      </c>
      <c r="C151" s="38" t="n">
        <v>3.2</v>
      </c>
      <c r="D151" s="39" t="n">
        <v>156.862745098039</v>
      </c>
      <c r="E151" s="40" t="n">
        <v>1966</v>
      </c>
    </row>
    <row r="152" customFormat="false" ht="14.6" hidden="false" customHeight="false" outlineLevel="0" collapsed="false">
      <c r="A152" s="38" t="n">
        <v>151</v>
      </c>
      <c r="B152" s="38" t="s">
        <v>330</v>
      </c>
      <c r="C152" s="38" t="n">
        <v>3.1</v>
      </c>
      <c r="D152" s="39" t="n">
        <v>151.960784313726</v>
      </c>
      <c r="E152" s="40" t="n">
        <v>1974</v>
      </c>
    </row>
    <row r="153" customFormat="false" ht="14.6" hidden="false" customHeight="false" outlineLevel="0" collapsed="false">
      <c r="A153" s="38" t="n">
        <v>151</v>
      </c>
      <c r="B153" s="38" t="s">
        <v>346</v>
      </c>
      <c r="C153" s="38" t="n">
        <v>3.1</v>
      </c>
      <c r="D153" s="39" t="n">
        <v>151.960784313726</v>
      </c>
      <c r="E153" s="40" t="n">
        <v>1962</v>
      </c>
    </row>
    <row r="154" customFormat="false" ht="14.6" hidden="false" customHeight="false" outlineLevel="0" collapsed="false">
      <c r="A154" s="38" t="n">
        <v>151</v>
      </c>
      <c r="B154" s="38" t="s">
        <v>357</v>
      </c>
      <c r="C154" s="38" t="n">
        <v>3.1</v>
      </c>
      <c r="D154" s="39" t="n">
        <v>151.960784313726</v>
      </c>
      <c r="E154" s="40" t="n">
        <v>1975</v>
      </c>
    </row>
    <row r="155" customFormat="false" ht="14.6" hidden="false" customHeight="false" outlineLevel="0" collapsed="false">
      <c r="A155" s="38" t="n">
        <v>151</v>
      </c>
      <c r="B155" s="38" t="s">
        <v>353</v>
      </c>
      <c r="C155" s="38" t="n">
        <v>3.1</v>
      </c>
      <c r="D155" s="39" t="n">
        <v>151.960784313726</v>
      </c>
      <c r="E155" s="40" t="n">
        <v>1963</v>
      </c>
    </row>
    <row r="156" customFormat="false" ht="14.6" hidden="false" customHeight="false" outlineLevel="0" collapsed="false">
      <c r="A156" s="38" t="n">
        <v>155</v>
      </c>
      <c r="B156" s="38" t="s">
        <v>338</v>
      </c>
      <c r="C156" s="38" t="n">
        <v>3</v>
      </c>
      <c r="D156" s="39" t="n">
        <v>147.058823529412</v>
      </c>
      <c r="E156" s="40" t="n">
        <v>1970</v>
      </c>
    </row>
    <row r="157" customFormat="false" ht="14.6" hidden="false" customHeight="false" outlineLevel="0" collapsed="false">
      <c r="A157" s="38" t="n">
        <v>155</v>
      </c>
      <c r="B157" s="38" t="s">
        <v>360</v>
      </c>
      <c r="C157" s="38" t="n">
        <v>3</v>
      </c>
      <c r="D157" s="39" t="n">
        <v>147.058823529412</v>
      </c>
      <c r="E157" s="40" t="n">
        <v>1946</v>
      </c>
    </row>
    <row r="158" customFormat="false" ht="14.6" hidden="false" customHeight="false" outlineLevel="0" collapsed="false">
      <c r="A158" s="38" t="n">
        <v>155</v>
      </c>
      <c r="B158" s="38" t="s">
        <v>371</v>
      </c>
      <c r="C158" s="38" t="n">
        <v>3</v>
      </c>
      <c r="D158" s="39" t="n">
        <v>147.058823529412</v>
      </c>
      <c r="E158" s="40" t="n">
        <v>1951</v>
      </c>
    </row>
    <row r="159" customFormat="false" ht="14.6" hidden="false" customHeight="false" outlineLevel="0" collapsed="false">
      <c r="A159" s="38" t="n">
        <v>155</v>
      </c>
      <c r="B159" s="38" t="s">
        <v>366</v>
      </c>
      <c r="C159" s="38" t="n">
        <v>3</v>
      </c>
      <c r="D159" s="39" t="n">
        <v>147.058823529412</v>
      </c>
      <c r="E159" s="40" t="n">
        <v>1962</v>
      </c>
    </row>
    <row r="160" customFormat="false" ht="14.6" hidden="false" customHeight="false" outlineLevel="0" collapsed="false">
      <c r="A160" s="38" t="n">
        <v>155</v>
      </c>
      <c r="B160" s="38" t="s">
        <v>325</v>
      </c>
      <c r="C160" s="38" t="n">
        <v>3</v>
      </c>
      <c r="D160" s="39" t="n">
        <v>147.058823529412</v>
      </c>
      <c r="E160" s="40" t="n">
        <v>1967</v>
      </c>
    </row>
    <row r="161" customFormat="false" ht="14.6" hidden="false" customHeight="false" outlineLevel="0" collapsed="false">
      <c r="A161" s="38" t="n">
        <v>160</v>
      </c>
      <c r="B161" s="38" t="s">
        <v>362</v>
      </c>
      <c r="C161" s="38" t="n">
        <v>2.9</v>
      </c>
      <c r="D161" s="39" t="n">
        <v>142.156862745098</v>
      </c>
      <c r="E161" s="40" t="n">
        <v>1972</v>
      </c>
    </row>
    <row r="162" customFormat="false" ht="14.6" hidden="false" customHeight="false" outlineLevel="0" collapsed="false">
      <c r="A162" s="38" t="n">
        <v>160</v>
      </c>
      <c r="B162" s="38" t="s">
        <v>355</v>
      </c>
      <c r="C162" s="38" t="n">
        <v>2.9</v>
      </c>
      <c r="D162" s="39" t="n">
        <v>142.156862745098</v>
      </c>
      <c r="E162" s="40" t="n">
        <v>1940</v>
      </c>
    </row>
    <row r="163" customFormat="false" ht="14.6" hidden="false" customHeight="false" outlineLevel="0" collapsed="false">
      <c r="A163" s="38" t="n">
        <v>160</v>
      </c>
      <c r="B163" s="38" t="s">
        <v>361</v>
      </c>
      <c r="C163" s="38" t="n">
        <v>2.9</v>
      </c>
      <c r="D163" s="39" t="n">
        <v>142.156862745098</v>
      </c>
      <c r="E163" s="40" t="n">
        <v>1976</v>
      </c>
    </row>
    <row r="164" customFormat="false" ht="14.6" hidden="false" customHeight="false" outlineLevel="0" collapsed="false">
      <c r="A164" s="38" t="n">
        <v>160</v>
      </c>
      <c r="B164" s="38" t="s">
        <v>382</v>
      </c>
      <c r="C164" s="38" t="n">
        <v>2.9</v>
      </c>
      <c r="D164" s="39" t="n">
        <v>142.156862745098</v>
      </c>
      <c r="E164" s="40" t="n">
        <v>1980</v>
      </c>
    </row>
    <row r="165" customFormat="false" ht="14.6" hidden="false" customHeight="false" outlineLevel="0" collapsed="false">
      <c r="A165" s="38" t="n">
        <v>164</v>
      </c>
      <c r="B165" s="38" t="s">
        <v>322</v>
      </c>
      <c r="C165" s="38" t="n">
        <v>2.8</v>
      </c>
      <c r="D165" s="39" t="n">
        <v>137.254901960784</v>
      </c>
      <c r="E165" s="40" t="n">
        <v>1979</v>
      </c>
    </row>
    <row r="166" customFormat="false" ht="14.6" hidden="false" customHeight="false" outlineLevel="0" collapsed="false">
      <c r="A166" s="38" t="n">
        <v>164</v>
      </c>
      <c r="B166" s="38" t="s">
        <v>377</v>
      </c>
      <c r="C166" s="38" t="n">
        <v>2.8</v>
      </c>
      <c r="D166" s="39" t="n">
        <v>137.254901960784</v>
      </c>
      <c r="E166" s="40" t="n">
        <v>1948</v>
      </c>
    </row>
    <row r="167" customFormat="false" ht="14.6" hidden="false" customHeight="false" outlineLevel="0" collapsed="false">
      <c r="A167" s="38" t="n">
        <v>166</v>
      </c>
      <c r="B167" s="38" t="s">
        <v>367</v>
      </c>
      <c r="C167" s="38" t="n">
        <v>2.7</v>
      </c>
      <c r="D167" s="39" t="n">
        <v>132.352941176471</v>
      </c>
      <c r="E167" s="40" t="n">
        <v>1960</v>
      </c>
    </row>
    <row r="168" customFormat="false" ht="14.6" hidden="false" customHeight="false" outlineLevel="0" collapsed="false">
      <c r="A168" s="38" t="n">
        <v>167</v>
      </c>
      <c r="B168" s="38" t="s">
        <v>384</v>
      </c>
      <c r="C168" s="38" t="n">
        <v>2.6</v>
      </c>
      <c r="D168" s="39" t="n">
        <v>127.450980392157</v>
      </c>
      <c r="E168" s="40" t="n">
        <v>1975</v>
      </c>
    </row>
    <row r="169" customFormat="false" ht="14.6" hidden="false" customHeight="false" outlineLevel="0" collapsed="false">
      <c r="A169" s="38" t="n">
        <v>167</v>
      </c>
      <c r="B169" s="38" t="s">
        <v>399</v>
      </c>
      <c r="C169" s="38" t="n">
        <v>2.6</v>
      </c>
      <c r="D169" s="39" t="n">
        <v>127.450980392157</v>
      </c>
      <c r="E169" s="40" t="n">
        <v>1956</v>
      </c>
    </row>
    <row r="170" customFormat="false" ht="14.6" hidden="false" customHeight="false" outlineLevel="0" collapsed="false">
      <c r="A170" s="38" t="n">
        <v>167</v>
      </c>
      <c r="B170" s="38" t="s">
        <v>370</v>
      </c>
      <c r="C170" s="38" t="n">
        <v>2.6</v>
      </c>
      <c r="D170" s="39" t="n">
        <v>127.450980392157</v>
      </c>
      <c r="E170" s="40" t="n">
        <v>1958</v>
      </c>
    </row>
    <row r="171" customFormat="false" ht="14.6" hidden="false" customHeight="false" outlineLevel="0" collapsed="false">
      <c r="A171" s="38" t="n">
        <v>167</v>
      </c>
      <c r="B171" s="38" t="s">
        <v>369</v>
      </c>
      <c r="C171" s="38" t="n">
        <v>2.6</v>
      </c>
      <c r="D171" s="39" t="n">
        <v>127.450980392157</v>
      </c>
      <c r="E171" s="40" t="n">
        <v>1982</v>
      </c>
    </row>
    <row r="172" customFormat="false" ht="14.6" hidden="false" customHeight="false" outlineLevel="0" collapsed="false">
      <c r="A172" s="38" t="n">
        <v>167</v>
      </c>
      <c r="B172" s="38" t="s">
        <v>351</v>
      </c>
      <c r="C172" s="38" t="n">
        <v>2.6</v>
      </c>
      <c r="D172" s="39" t="n">
        <v>127.450980392157</v>
      </c>
      <c r="E172" s="40" t="n">
        <v>1978</v>
      </c>
    </row>
    <row r="173" customFormat="false" ht="14.6" hidden="false" customHeight="false" outlineLevel="0" collapsed="false">
      <c r="A173" s="38" t="n">
        <v>167</v>
      </c>
      <c r="B173" s="38" t="s">
        <v>356</v>
      </c>
      <c r="C173" s="38" t="n">
        <v>2.6</v>
      </c>
      <c r="D173" s="39" t="n">
        <v>127.450980392157</v>
      </c>
      <c r="E173" s="40" t="n">
        <v>1967</v>
      </c>
    </row>
    <row r="174" customFormat="false" ht="14.6" hidden="false" customHeight="false" outlineLevel="0" collapsed="false">
      <c r="A174" s="38" t="n">
        <v>173</v>
      </c>
      <c r="B174" s="38" t="s">
        <v>391</v>
      </c>
      <c r="C174" s="38" t="n">
        <v>2.5</v>
      </c>
      <c r="D174" s="39" t="n">
        <v>122.549019607843</v>
      </c>
      <c r="E174" s="40" t="n">
        <v>1942</v>
      </c>
    </row>
    <row r="175" customFormat="false" ht="14.6" hidden="false" customHeight="false" outlineLevel="0" collapsed="false">
      <c r="A175" s="38" t="n">
        <v>173</v>
      </c>
      <c r="B175" s="38" t="s">
        <v>390</v>
      </c>
      <c r="C175" s="38" t="n">
        <v>2.5</v>
      </c>
      <c r="D175" s="39" t="n">
        <v>122.549019607843</v>
      </c>
      <c r="E175" s="40" t="n">
        <v>1964</v>
      </c>
    </row>
    <row r="176" customFormat="false" ht="14.6" hidden="false" customHeight="false" outlineLevel="0" collapsed="false">
      <c r="A176" s="38" t="n">
        <v>173</v>
      </c>
      <c r="B176" s="38" t="s">
        <v>392</v>
      </c>
      <c r="C176" s="38" t="n">
        <v>2.5</v>
      </c>
      <c r="D176" s="39" t="n">
        <v>122.549019607843</v>
      </c>
      <c r="E176" s="40" t="n">
        <v>1982</v>
      </c>
    </row>
    <row r="177" customFormat="false" ht="14.6" hidden="false" customHeight="false" outlineLevel="0" collapsed="false">
      <c r="A177" s="38" t="n">
        <v>176</v>
      </c>
      <c r="B177" s="38" t="s">
        <v>403</v>
      </c>
      <c r="C177" s="38" t="n">
        <v>2.4</v>
      </c>
      <c r="D177" s="39" t="n">
        <v>117.647058823529</v>
      </c>
      <c r="E177" s="40" t="n">
        <v>1953</v>
      </c>
    </row>
    <row r="178" customFormat="false" ht="14.6" hidden="false" customHeight="false" outlineLevel="0" collapsed="false">
      <c r="A178" s="38" t="n">
        <v>176</v>
      </c>
      <c r="B178" s="38" t="s">
        <v>374</v>
      </c>
      <c r="C178" s="38" t="n">
        <v>2.4</v>
      </c>
      <c r="D178" s="39" t="n">
        <v>117.647058823529</v>
      </c>
      <c r="E178" s="40" t="n">
        <v>1956</v>
      </c>
    </row>
    <row r="179" customFormat="false" ht="14.6" hidden="false" customHeight="false" outlineLevel="0" collapsed="false">
      <c r="A179" s="38" t="n">
        <v>178</v>
      </c>
      <c r="B179" s="38" t="s">
        <v>411</v>
      </c>
      <c r="C179" s="38" t="n">
        <v>2.3</v>
      </c>
      <c r="D179" s="39" t="n">
        <v>112.745098039216</v>
      </c>
      <c r="E179" s="40" t="n">
        <v>1959</v>
      </c>
    </row>
    <row r="180" customFormat="false" ht="14.6" hidden="false" customHeight="false" outlineLevel="0" collapsed="false">
      <c r="A180" s="38" t="n">
        <v>178</v>
      </c>
      <c r="B180" s="38" t="s">
        <v>397</v>
      </c>
      <c r="C180" s="38" t="n">
        <v>2.3</v>
      </c>
      <c r="D180" s="39" t="n">
        <v>112.745098039216</v>
      </c>
      <c r="E180" s="40" t="n">
        <v>1956</v>
      </c>
    </row>
    <row r="181" customFormat="false" ht="14.6" hidden="false" customHeight="false" outlineLevel="0" collapsed="false">
      <c r="A181" s="38" t="n">
        <v>180</v>
      </c>
      <c r="B181" s="38" t="s">
        <v>386</v>
      </c>
      <c r="C181" s="38" t="n">
        <v>2.2</v>
      </c>
      <c r="D181" s="39" t="n">
        <v>107.843137254902</v>
      </c>
      <c r="E181" s="40" t="n">
        <v>1980</v>
      </c>
    </row>
    <row r="182" customFormat="false" ht="14.6" hidden="false" customHeight="false" outlineLevel="0" collapsed="false">
      <c r="A182" s="38" t="n">
        <v>180</v>
      </c>
      <c r="B182" s="38" t="s">
        <v>394</v>
      </c>
      <c r="C182" s="38" t="n">
        <v>2.2</v>
      </c>
      <c r="D182" s="39" t="n">
        <v>107.843137254902</v>
      </c>
      <c r="E182" s="40" t="n">
        <v>1967</v>
      </c>
    </row>
    <row r="183" customFormat="false" ht="14.6" hidden="false" customHeight="false" outlineLevel="0" collapsed="false">
      <c r="A183" s="38" t="n">
        <v>182</v>
      </c>
      <c r="B183" s="38" t="s">
        <v>410</v>
      </c>
      <c r="C183" s="38" t="n">
        <v>2.1</v>
      </c>
      <c r="D183" s="39" t="n">
        <v>102.941176470588</v>
      </c>
      <c r="E183" s="40" t="n">
        <v>1971</v>
      </c>
    </row>
    <row r="184" customFormat="false" ht="14.6" hidden="false" customHeight="false" outlineLevel="0" collapsed="false">
      <c r="A184" s="38" t="n">
        <v>182</v>
      </c>
      <c r="B184" s="38" t="s">
        <v>396</v>
      </c>
      <c r="C184" s="38" t="n">
        <v>2.1</v>
      </c>
      <c r="D184" s="39" t="n">
        <v>102.941176470588</v>
      </c>
      <c r="E184" s="40" t="n">
        <v>1962</v>
      </c>
    </row>
    <row r="185" customFormat="false" ht="14.6" hidden="false" customHeight="false" outlineLevel="0" collapsed="false">
      <c r="A185" s="38" t="n">
        <v>184</v>
      </c>
      <c r="B185" s="38" t="s">
        <v>416</v>
      </c>
      <c r="C185" s="38" t="n">
        <v>2</v>
      </c>
      <c r="D185" s="39" t="n">
        <v>98.0392156862745</v>
      </c>
      <c r="E185" s="40" t="n">
        <v>1969</v>
      </c>
    </row>
    <row r="186" customFormat="false" ht="14.6" hidden="false" customHeight="false" outlineLevel="0" collapsed="false">
      <c r="A186" s="38" t="n">
        <v>184</v>
      </c>
      <c r="B186" s="38" t="s">
        <v>417</v>
      </c>
      <c r="C186" s="38" t="n">
        <v>2</v>
      </c>
      <c r="D186" s="39" t="n">
        <v>98.0392156862745</v>
      </c>
      <c r="E186" s="40" t="n">
        <v>1974</v>
      </c>
    </row>
    <row r="187" customFormat="false" ht="14.6" hidden="false" customHeight="false" outlineLevel="0" collapsed="false">
      <c r="A187" s="38" t="n">
        <v>186</v>
      </c>
      <c r="B187" s="38" t="s">
        <v>414</v>
      </c>
      <c r="C187" s="38" t="n">
        <v>1.9</v>
      </c>
      <c r="D187" s="39" t="n">
        <v>93.1372549019608</v>
      </c>
      <c r="E187" s="40" t="n">
        <v>1976</v>
      </c>
    </row>
    <row r="188" customFormat="false" ht="14.6" hidden="false" customHeight="false" outlineLevel="0" collapsed="false">
      <c r="A188" s="38" t="n">
        <v>187</v>
      </c>
      <c r="B188" s="38" t="s">
        <v>401</v>
      </c>
      <c r="C188" s="38" t="n">
        <v>1.7</v>
      </c>
      <c r="D188" s="39" t="n">
        <v>83.3333333333333</v>
      </c>
      <c r="E188" s="40" t="n">
        <v>1965</v>
      </c>
    </row>
    <row r="189" customFormat="false" ht="14.6" hidden="false" customHeight="false" outlineLevel="0" collapsed="false">
      <c r="A189" s="38" t="n">
        <v>188</v>
      </c>
      <c r="B189" s="38" t="s">
        <v>425</v>
      </c>
      <c r="C189" s="38" t="n">
        <v>1.5</v>
      </c>
      <c r="D189" s="39" t="n">
        <v>73.5294117647059</v>
      </c>
      <c r="E189" s="40" t="n">
        <v>1966</v>
      </c>
    </row>
    <row r="190" customFormat="false" ht="14.6" hidden="false" customHeight="false" outlineLevel="0" collapsed="false">
      <c r="A190" s="38" t="n">
        <v>189</v>
      </c>
      <c r="B190" s="38" t="s">
        <v>426</v>
      </c>
      <c r="C190" s="38" t="n">
        <v>1.4</v>
      </c>
      <c r="D190" s="39" t="n">
        <v>68.6274509803922</v>
      </c>
      <c r="E190" s="40" t="n">
        <v>1958</v>
      </c>
    </row>
    <row r="191" customFormat="false" ht="14.6" hidden="false" customHeight="false" outlineLevel="0" collapsed="false">
      <c r="A191" s="38" t="n">
        <v>190</v>
      </c>
      <c r="B191" s="38" t="s">
        <v>427</v>
      </c>
      <c r="C191" s="38" t="n">
        <v>1.1</v>
      </c>
      <c r="D191" s="39" t="n">
        <v>53.921568627451</v>
      </c>
      <c r="E191" s="40" t="n">
        <v>1976</v>
      </c>
    </row>
    <row r="192" customFormat="false" ht="14.6" hidden="false" customHeight="false" outlineLevel="0" collapsed="false">
      <c r="A192" s="38" t="n">
        <v>190</v>
      </c>
      <c r="B192" s="38" t="s">
        <v>429</v>
      </c>
      <c r="C192" s="38" t="n">
        <v>1.1</v>
      </c>
      <c r="D192" s="39" t="n">
        <v>53.921568627451</v>
      </c>
      <c r="E192" s="40" t="n">
        <v>1964</v>
      </c>
    </row>
    <row r="193" customFormat="false" ht="14.6" hidden="false" customHeight="false" outlineLevel="0" collapsed="false">
      <c r="A193" s="38" t="n">
        <v>192</v>
      </c>
      <c r="B193" s="38" t="s">
        <v>432</v>
      </c>
      <c r="C193" s="38" t="n">
        <v>1</v>
      </c>
      <c r="D193" s="39" t="n">
        <v>49.0196078431373</v>
      </c>
      <c r="E193" s="40" t="n">
        <v>1963</v>
      </c>
    </row>
    <row r="194" customFormat="false" ht="14.6" hidden="false" customHeight="false" outlineLevel="0" collapsed="false">
      <c r="A194" s="38" t="n">
        <v>192</v>
      </c>
      <c r="B194" s="38" t="s">
        <v>435</v>
      </c>
      <c r="C194" s="38" t="n">
        <v>1</v>
      </c>
      <c r="D194" s="39" t="n">
        <v>49.0196078431373</v>
      </c>
      <c r="E194" s="40" t="n">
        <v>1964</v>
      </c>
    </row>
    <row r="195" customFormat="false" ht="14.6" hidden="false" customHeight="false" outlineLevel="0" collapsed="false">
      <c r="A195" s="38" t="n">
        <v>194</v>
      </c>
      <c r="B195" s="38" t="s">
        <v>439</v>
      </c>
      <c r="C195" s="38" t="n">
        <v>0.6</v>
      </c>
      <c r="D195" s="39" t="n">
        <v>29.4117647058824</v>
      </c>
      <c r="E195" s="40" t="n">
        <v>1957</v>
      </c>
    </row>
    <row r="196" customFormat="false" ht="14.6" hidden="false" customHeight="false" outlineLevel="0" collapsed="false">
      <c r="A196" s="38" t="n">
        <v>195</v>
      </c>
      <c r="B196" s="38" t="s">
        <v>436</v>
      </c>
      <c r="C196" s="38" t="n">
        <v>0.5</v>
      </c>
      <c r="D196" s="39" t="n">
        <v>24.5098039215686</v>
      </c>
      <c r="E196" s="40" t="n">
        <v>1960</v>
      </c>
    </row>
    <row r="197" customFormat="false" ht="14.6" hidden="false" customHeight="false" outlineLevel="0" collapsed="false">
      <c r="A197" s="38" t="n">
        <v>196</v>
      </c>
      <c r="B197" s="38" t="s">
        <v>455</v>
      </c>
      <c r="C197" s="38" t="n">
        <v>0.1</v>
      </c>
      <c r="D197" s="39" t="n">
        <v>4.90196078431373</v>
      </c>
      <c r="E197" s="40" t="n">
        <v>1979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1.99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  <col collapsed="false" customWidth="true" hidden="false" outlineLevel="0" max="13" min="13" style="0" width="10.6"/>
    <col collapsed="false" customWidth="true" hidden="false" outlineLevel="0" max="14" min="14" style="0" width="6.45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  <c r="M1" s="46" t="s">
        <v>610</v>
      </c>
      <c r="N1" s="47" t="s">
        <v>611</v>
      </c>
    </row>
    <row r="2" customFormat="false" ht="14.6" hidden="false" customHeight="false" outlineLevel="0" collapsed="false">
      <c r="A2" s="38" t="n">
        <v>1</v>
      </c>
      <c r="B2" s="38" t="s">
        <v>541</v>
      </c>
      <c r="C2" s="38" t="n">
        <v>14</v>
      </c>
      <c r="D2" s="38" t="n">
        <v>1</v>
      </c>
      <c r="E2" s="38" t="n">
        <v>2170</v>
      </c>
      <c r="F2" s="38" t="n">
        <v>3</v>
      </c>
      <c r="G2" s="38" t="n">
        <v>10.2</v>
      </c>
      <c r="H2" s="38" t="n">
        <v>3</v>
      </c>
      <c r="I2" s="39" t="n">
        <v>1000</v>
      </c>
      <c r="J2" s="39" t="n">
        <v>803.703703703704</v>
      </c>
      <c r="K2" s="39" t="n">
        <v>935.779816513762</v>
      </c>
      <c r="L2" s="41" t="n">
        <v>2739.48352021747</v>
      </c>
      <c r="M2" s="40" t="n">
        <v>1979</v>
      </c>
    </row>
    <row r="3" customFormat="false" ht="14.6" hidden="false" customHeight="false" outlineLevel="0" collapsed="false">
      <c r="A3" s="38" t="n">
        <v>2</v>
      </c>
      <c r="B3" s="38" t="s">
        <v>543</v>
      </c>
      <c r="C3" s="38" t="n">
        <v>12.2</v>
      </c>
      <c r="D3" s="38" t="n">
        <v>3</v>
      </c>
      <c r="E3" s="38" t="n">
        <v>1900</v>
      </c>
      <c r="F3" s="38" t="n">
        <v>6</v>
      </c>
      <c r="G3" s="38" t="n">
        <v>10.9</v>
      </c>
      <c r="H3" s="38" t="n">
        <v>1</v>
      </c>
      <c r="I3" s="39" t="n">
        <v>871.428571428571</v>
      </c>
      <c r="J3" s="39" t="n">
        <v>703.703703703704</v>
      </c>
      <c r="K3" s="39" t="n">
        <v>1000</v>
      </c>
      <c r="L3" s="41" t="n">
        <v>2575.13227513228</v>
      </c>
      <c r="M3" s="40" t="n">
        <v>1979</v>
      </c>
    </row>
    <row r="4" customFormat="false" ht="14.6" hidden="false" customHeight="false" outlineLevel="0" collapsed="false">
      <c r="A4" s="38" t="n">
        <v>3</v>
      </c>
      <c r="B4" s="38" t="s">
        <v>546</v>
      </c>
      <c r="C4" s="38" t="n">
        <v>10</v>
      </c>
      <c r="D4" s="38" t="n">
        <v>6</v>
      </c>
      <c r="E4" s="38" t="n">
        <v>2700</v>
      </c>
      <c r="F4" s="38" t="n">
        <v>1</v>
      </c>
      <c r="G4" s="38" t="n">
        <v>9.2</v>
      </c>
      <c r="H4" s="38" t="n">
        <v>4</v>
      </c>
      <c r="I4" s="39" t="n">
        <v>714.285714285714</v>
      </c>
      <c r="J4" s="39" t="n">
        <v>1000</v>
      </c>
      <c r="K4" s="39" t="n">
        <v>844.036697247706</v>
      </c>
      <c r="L4" s="41" t="n">
        <v>2558.32241153342</v>
      </c>
      <c r="M4" s="40" t="n">
        <v>1969</v>
      </c>
    </row>
    <row r="5" customFormat="false" ht="14.6" hidden="false" customHeight="false" outlineLevel="0" collapsed="false">
      <c r="A5" s="38" t="n">
        <v>4</v>
      </c>
      <c r="B5" s="38" t="s">
        <v>545</v>
      </c>
      <c r="C5" s="38" t="n">
        <v>10.8</v>
      </c>
      <c r="D5" s="38" t="n">
        <v>5</v>
      </c>
      <c r="E5" s="38" t="n">
        <v>1960</v>
      </c>
      <c r="F5" s="38" t="n">
        <v>5</v>
      </c>
      <c r="G5" s="38" t="n">
        <v>10.4</v>
      </c>
      <c r="H5" s="38" t="n">
        <v>2</v>
      </c>
      <c r="I5" s="39" t="n">
        <v>771.428571428571</v>
      </c>
      <c r="J5" s="39" t="n">
        <v>725.925925925926</v>
      </c>
      <c r="K5" s="39" t="n">
        <v>954.128440366972</v>
      </c>
      <c r="L5" s="41" t="n">
        <v>2451.48293772147</v>
      </c>
      <c r="M5" s="40" t="n">
        <v>1969</v>
      </c>
    </row>
    <row r="6" customFormat="false" ht="14.6" hidden="false" customHeight="false" outlineLevel="0" collapsed="false">
      <c r="A6" s="38" t="n">
        <v>5</v>
      </c>
      <c r="B6" s="38" t="s">
        <v>20</v>
      </c>
      <c r="C6" s="38" t="n">
        <v>12.1</v>
      </c>
      <c r="D6" s="38" t="n">
        <v>4</v>
      </c>
      <c r="E6" s="38" t="n">
        <v>1660</v>
      </c>
      <c r="F6" s="38" t="n">
        <v>7</v>
      </c>
      <c r="G6" s="38" t="n">
        <v>9</v>
      </c>
      <c r="H6" s="38" t="n">
        <v>5</v>
      </c>
      <c r="I6" s="39" t="n">
        <v>864.285714285714</v>
      </c>
      <c r="J6" s="39" t="n">
        <v>614.814814814815</v>
      </c>
      <c r="K6" s="39" t="n">
        <v>825.688073394495</v>
      </c>
      <c r="L6" s="41" t="n">
        <v>2304.78860249502</v>
      </c>
      <c r="M6" s="40" t="n">
        <v>1980</v>
      </c>
    </row>
    <row r="7" customFormat="false" ht="14.6" hidden="false" customHeight="false" outlineLevel="0" collapsed="false">
      <c r="A7" s="38" t="n">
        <v>6</v>
      </c>
      <c r="B7" s="38" t="s">
        <v>551</v>
      </c>
      <c r="C7" s="38" t="n">
        <v>8.4</v>
      </c>
      <c r="D7" s="38" t="n">
        <v>7</v>
      </c>
      <c r="E7" s="38" t="n">
        <v>1470</v>
      </c>
      <c r="F7" s="38" t="n">
        <v>10</v>
      </c>
      <c r="G7" s="38" t="n">
        <v>8.2</v>
      </c>
      <c r="H7" s="38" t="n">
        <v>7</v>
      </c>
      <c r="I7" s="39" t="n">
        <v>600</v>
      </c>
      <c r="J7" s="39" t="n">
        <v>544.444444444445</v>
      </c>
      <c r="K7" s="39" t="n">
        <v>752.293577981651</v>
      </c>
      <c r="L7" s="41" t="n">
        <v>1896.7380224261</v>
      </c>
      <c r="M7" s="40" t="n">
        <v>1970</v>
      </c>
    </row>
    <row r="8" customFormat="false" ht="14.6" hidden="false" customHeight="false" outlineLevel="0" collapsed="false">
      <c r="A8" s="38" t="n">
        <v>7</v>
      </c>
      <c r="B8" s="38" t="s">
        <v>553</v>
      </c>
      <c r="C8" s="38" t="n">
        <v>12.8</v>
      </c>
      <c r="D8" s="38" t="n">
        <v>2</v>
      </c>
      <c r="E8" s="38" t="n">
        <v>2340</v>
      </c>
      <c r="F8" s="38" t="n">
        <v>2</v>
      </c>
      <c r="G8" s="38" t="n">
        <v>0</v>
      </c>
      <c r="H8" s="38"/>
      <c r="I8" s="39" t="n">
        <v>914.285714285714</v>
      </c>
      <c r="J8" s="39" t="n">
        <v>866.666666666667</v>
      </c>
      <c r="K8" s="39" t="n">
        <v>0</v>
      </c>
      <c r="L8" s="41" t="n">
        <v>1780.95238095238</v>
      </c>
      <c r="M8" s="40" t="n">
        <v>1965</v>
      </c>
    </row>
    <row r="9" customFormat="false" ht="14.6" hidden="false" customHeight="false" outlineLevel="0" collapsed="false">
      <c r="A9" s="38" t="n">
        <v>8</v>
      </c>
      <c r="B9" s="38" t="s">
        <v>19</v>
      </c>
      <c r="C9" s="38" t="n">
        <v>7.9</v>
      </c>
      <c r="D9" s="38" t="n">
        <v>8</v>
      </c>
      <c r="E9" s="38" t="n">
        <v>1550</v>
      </c>
      <c r="F9" s="38" t="n">
        <v>9</v>
      </c>
      <c r="G9" s="38" t="n">
        <v>6.6</v>
      </c>
      <c r="H9" s="38" t="n">
        <v>8</v>
      </c>
      <c r="I9" s="39" t="n">
        <v>564.285714285714</v>
      </c>
      <c r="J9" s="39" t="n">
        <v>574.074074074074</v>
      </c>
      <c r="K9" s="39" t="n">
        <v>605.504587155963</v>
      </c>
      <c r="L9" s="41" t="n">
        <v>1743.86437551575</v>
      </c>
      <c r="M9" s="40" t="n">
        <v>1965</v>
      </c>
    </row>
    <row r="10" customFormat="false" ht="14.6" hidden="false" customHeight="false" outlineLevel="0" collapsed="false">
      <c r="A10" s="38" t="n">
        <v>9</v>
      </c>
      <c r="B10" s="38" t="s">
        <v>555</v>
      </c>
      <c r="C10" s="38" t="n">
        <v>6.6</v>
      </c>
      <c r="D10" s="38" t="n">
        <v>10</v>
      </c>
      <c r="E10" s="38" t="n">
        <v>1270</v>
      </c>
      <c r="F10" s="38" t="n">
        <v>11</v>
      </c>
      <c r="G10" s="38" t="n">
        <v>8.7</v>
      </c>
      <c r="H10" s="38" t="n">
        <v>6</v>
      </c>
      <c r="I10" s="39" t="n">
        <v>471.428571428571</v>
      </c>
      <c r="J10" s="39" t="n">
        <v>470.37037037037</v>
      </c>
      <c r="K10" s="39" t="n">
        <v>798.165137614679</v>
      </c>
      <c r="L10" s="41" t="n">
        <v>1739.96407941362</v>
      </c>
      <c r="M10" s="40" t="n">
        <v>1978</v>
      </c>
    </row>
    <row r="11" customFormat="false" ht="14.6" hidden="false" customHeight="false" outlineLevel="0" collapsed="false">
      <c r="A11" s="38" t="n">
        <v>10</v>
      </c>
      <c r="B11" s="38" t="s">
        <v>559</v>
      </c>
      <c r="C11" s="38" t="n">
        <v>6.9</v>
      </c>
      <c r="D11" s="38" t="n">
        <v>9</v>
      </c>
      <c r="E11" s="38" t="n">
        <v>2100</v>
      </c>
      <c r="F11" s="38" t="n">
        <v>4</v>
      </c>
      <c r="G11" s="38" t="n">
        <v>0</v>
      </c>
      <c r="H11" s="38"/>
      <c r="I11" s="39" t="n">
        <v>492.857142857143</v>
      </c>
      <c r="J11" s="39" t="n">
        <v>777.777777777778</v>
      </c>
      <c r="K11" s="39" t="n">
        <v>0</v>
      </c>
      <c r="L11" s="41" t="n">
        <v>1270.63492063492</v>
      </c>
      <c r="M11" s="40" t="n">
        <v>1970</v>
      </c>
    </row>
    <row r="12" customFormat="false" ht="14.6" hidden="false" customHeight="false" outlineLevel="0" collapsed="false">
      <c r="A12" s="38" t="n">
        <v>11</v>
      </c>
      <c r="B12" s="38" t="s">
        <v>564</v>
      </c>
      <c r="C12" s="38" t="n">
        <v>5.8</v>
      </c>
      <c r="D12" s="38" t="n">
        <v>11</v>
      </c>
      <c r="E12" s="38" t="n">
        <v>1590</v>
      </c>
      <c r="F12" s="38" t="n">
        <v>8</v>
      </c>
      <c r="G12" s="38" t="n">
        <v>0</v>
      </c>
      <c r="H12" s="38"/>
      <c r="I12" s="39" t="n">
        <v>414.285714285714</v>
      </c>
      <c r="J12" s="39" t="n">
        <v>588.888888888889</v>
      </c>
      <c r="K12" s="39" t="n">
        <v>0</v>
      </c>
      <c r="L12" s="41" t="n">
        <v>1003.1746031746</v>
      </c>
      <c r="M12" s="40" t="n">
        <v>1956</v>
      </c>
    </row>
    <row r="13" customFormat="false" ht="14.6" hidden="false" customHeight="false" outlineLevel="0" collapsed="false">
      <c r="A13" s="38" t="n">
        <v>12</v>
      </c>
      <c r="B13" s="38" t="s">
        <v>565</v>
      </c>
      <c r="C13" s="38" t="n">
        <v>5.6</v>
      </c>
      <c r="D13" s="38" t="n">
        <v>12</v>
      </c>
      <c r="E13" s="38" t="n">
        <v>1100</v>
      </c>
      <c r="F13" s="38" t="n">
        <v>12</v>
      </c>
      <c r="G13" s="38" t="n">
        <v>0</v>
      </c>
      <c r="H13" s="38"/>
      <c r="I13" s="39" t="n">
        <v>400</v>
      </c>
      <c r="J13" s="39" t="n">
        <v>407.407407407407</v>
      </c>
      <c r="K13" s="39" t="n">
        <v>0</v>
      </c>
      <c r="L13" s="41" t="n">
        <v>807.407407407407</v>
      </c>
      <c r="M13" s="40" t="n">
        <v>1981</v>
      </c>
    </row>
    <row r="14" customFormat="false" ht="14.6" hidden="false" customHeight="false" outlineLevel="0" collapsed="false">
      <c r="A14" s="38" t="n">
        <v>13</v>
      </c>
      <c r="B14" s="38" t="s">
        <v>571</v>
      </c>
      <c r="C14" s="38" t="n">
        <v>4.6</v>
      </c>
      <c r="D14" s="38" t="n">
        <v>13</v>
      </c>
      <c r="E14" s="38" t="n">
        <v>610</v>
      </c>
      <c r="F14" s="38" t="n">
        <v>14</v>
      </c>
      <c r="G14" s="38" t="n">
        <v>0</v>
      </c>
      <c r="H14" s="38"/>
      <c r="I14" s="39" t="n">
        <v>328.571428571429</v>
      </c>
      <c r="J14" s="39" t="n">
        <v>225.925925925926</v>
      </c>
      <c r="K14" s="39" t="n">
        <v>0</v>
      </c>
      <c r="L14" s="41" t="n">
        <v>554.497354497355</v>
      </c>
      <c r="M14" s="40" t="n">
        <v>1952</v>
      </c>
    </row>
    <row r="15" customFormat="false" ht="14.6" hidden="false" customHeight="false" outlineLevel="0" collapsed="false">
      <c r="A15" s="38" t="n">
        <v>14</v>
      </c>
      <c r="B15" s="38" t="s">
        <v>581</v>
      </c>
      <c r="C15" s="38" t="n">
        <v>2.5</v>
      </c>
      <c r="D15" s="38" t="n">
        <v>15</v>
      </c>
      <c r="E15" s="38" t="n">
        <v>610</v>
      </c>
      <c r="F15" s="38" t="n">
        <v>14</v>
      </c>
      <c r="G15" s="38" t="n">
        <v>0</v>
      </c>
      <c r="H15" s="38"/>
      <c r="I15" s="39" t="n">
        <v>178.571428571429</v>
      </c>
      <c r="J15" s="39" t="n">
        <v>225.925925925926</v>
      </c>
      <c r="K15" s="39" t="n">
        <v>0</v>
      </c>
      <c r="L15" s="41" t="n">
        <v>404.497354497355</v>
      </c>
      <c r="M15" s="40" t="n">
        <v>1944</v>
      </c>
    </row>
    <row r="16" customFormat="false" ht="14.6" hidden="false" customHeight="false" outlineLevel="0" collapsed="false">
      <c r="A16" s="38" t="n">
        <v>15</v>
      </c>
      <c r="B16" s="38" t="s">
        <v>590</v>
      </c>
      <c r="C16" s="38" t="n">
        <v>2.1</v>
      </c>
      <c r="D16" s="38" t="n">
        <v>16</v>
      </c>
      <c r="E16" s="38" t="n">
        <v>550</v>
      </c>
      <c r="F16" s="38" t="n">
        <v>16</v>
      </c>
      <c r="G16" s="38" t="n">
        <v>0</v>
      </c>
      <c r="H16" s="38"/>
      <c r="I16" s="39" t="n">
        <v>150</v>
      </c>
      <c r="J16" s="39" t="n">
        <v>203.703703703704</v>
      </c>
      <c r="K16" s="39" t="n">
        <v>0</v>
      </c>
      <c r="L16" s="41" t="n">
        <v>353.703703703704</v>
      </c>
      <c r="M16" s="40" t="n">
        <v>1976</v>
      </c>
    </row>
    <row r="17" customFormat="false" ht="14.6" hidden="false" customHeight="false" outlineLevel="0" collapsed="false">
      <c r="A17" s="38" t="n">
        <v>16</v>
      </c>
      <c r="B17" s="38" t="s">
        <v>595</v>
      </c>
      <c r="C17" s="38" t="n">
        <v>0</v>
      </c>
      <c r="D17" s="38"/>
      <c r="E17" s="38" t="n">
        <v>950</v>
      </c>
      <c r="F17" s="38" t="n">
        <v>13</v>
      </c>
      <c r="G17" s="38" t="n">
        <v>0</v>
      </c>
      <c r="H17" s="38"/>
      <c r="I17" s="39" t="n">
        <v>0</v>
      </c>
      <c r="J17" s="39" t="n">
        <v>351.851851851852</v>
      </c>
      <c r="K17" s="39" t="n">
        <v>0</v>
      </c>
      <c r="L17" s="41" t="n">
        <v>351.851851851852</v>
      </c>
      <c r="M17" s="40" t="n">
        <v>1965</v>
      </c>
    </row>
    <row r="18" customFormat="false" ht="14.6" hidden="false" customHeight="false" outlineLevel="0" collapsed="false">
      <c r="A18" s="38" t="n">
        <v>17</v>
      </c>
      <c r="B18" s="38" t="s">
        <v>582</v>
      </c>
      <c r="C18" s="38" t="n">
        <v>3.1</v>
      </c>
      <c r="D18" s="38" t="n">
        <v>14</v>
      </c>
      <c r="E18" s="38" t="n">
        <v>290</v>
      </c>
      <c r="F18" s="38" t="n">
        <v>18</v>
      </c>
      <c r="G18" s="38" t="n">
        <v>0</v>
      </c>
      <c r="H18" s="38"/>
      <c r="I18" s="39" t="n">
        <v>221.428571428571</v>
      </c>
      <c r="J18" s="39" t="n">
        <v>107.407407407407</v>
      </c>
      <c r="K18" s="39" t="n">
        <v>0</v>
      </c>
      <c r="L18" s="41" t="n">
        <v>328.835978835979</v>
      </c>
      <c r="M18" s="40" t="n">
        <v>1955</v>
      </c>
    </row>
    <row r="19" customFormat="false" ht="14.6" hidden="false" customHeight="false" outlineLevel="0" collapsed="false">
      <c r="A19" s="38" t="n">
        <v>18</v>
      </c>
      <c r="B19" s="38" t="s">
        <v>597</v>
      </c>
      <c r="C19" s="38" t="n">
        <v>1</v>
      </c>
      <c r="D19" s="38" t="n">
        <v>18</v>
      </c>
      <c r="E19" s="38" t="n">
        <v>340</v>
      </c>
      <c r="F19" s="38" t="n">
        <v>17</v>
      </c>
      <c r="G19" s="38" t="n">
        <v>0</v>
      </c>
      <c r="H19" s="38"/>
      <c r="I19" s="39" t="n">
        <v>71.4285714285714</v>
      </c>
      <c r="J19" s="39" t="n">
        <v>125.925925925926</v>
      </c>
      <c r="K19" s="39" t="n">
        <v>0</v>
      </c>
      <c r="L19" s="41" t="n">
        <v>197.354497354497</v>
      </c>
      <c r="M19" s="40" t="n">
        <v>1958</v>
      </c>
    </row>
    <row r="20" customFormat="false" ht="14.6" hidden="false" customHeight="false" outlineLevel="0" collapsed="false">
      <c r="A20" s="38" t="n">
        <v>19</v>
      </c>
      <c r="B20" s="38" t="s">
        <v>599</v>
      </c>
      <c r="C20" s="38" t="n">
        <v>1.1</v>
      </c>
      <c r="D20" s="38" t="n">
        <v>17</v>
      </c>
      <c r="E20" s="38" t="n">
        <v>170</v>
      </c>
      <c r="F20" s="38" t="n">
        <v>19</v>
      </c>
      <c r="G20" s="38" t="n">
        <v>0</v>
      </c>
      <c r="H20" s="38"/>
      <c r="I20" s="39" t="n">
        <v>78.5714285714286</v>
      </c>
      <c r="J20" s="39" t="n">
        <v>62.962962962963</v>
      </c>
      <c r="K20" s="39" t="n">
        <v>0</v>
      </c>
      <c r="L20" s="41" t="n">
        <v>141.534391534392</v>
      </c>
      <c r="M20" s="40" t="n">
        <v>1978</v>
      </c>
    </row>
    <row r="21" customFormat="false" ht="14.6" hidden="false" customHeight="false" outlineLevel="0" collapsed="false">
      <c r="A21" s="38" t="n">
        <v>20</v>
      </c>
      <c r="B21" s="38" t="s">
        <v>602</v>
      </c>
      <c r="C21" s="38" t="n">
        <v>1</v>
      </c>
      <c r="D21" s="38" t="n">
        <v>18</v>
      </c>
      <c r="E21" s="38" t="n">
        <v>50</v>
      </c>
      <c r="F21" s="38" t="n">
        <v>21</v>
      </c>
      <c r="G21" s="38" t="n">
        <v>0</v>
      </c>
      <c r="H21" s="38"/>
      <c r="I21" s="39" t="n">
        <v>71.4285714285714</v>
      </c>
      <c r="J21" s="39" t="n">
        <v>18.5185185185185</v>
      </c>
      <c r="K21" s="39" t="n">
        <v>0</v>
      </c>
      <c r="L21" s="41" t="n">
        <v>89.94708994709</v>
      </c>
      <c r="M21" s="40" t="n">
        <v>1962</v>
      </c>
    </row>
    <row r="22" customFormat="false" ht="14.6" hidden="false" customHeight="false" outlineLevel="0" collapsed="false">
      <c r="A22" s="38" t="n">
        <v>21</v>
      </c>
      <c r="B22" s="38" t="s">
        <v>27</v>
      </c>
      <c r="C22" s="38" t="n">
        <v>0.3</v>
      </c>
      <c r="D22" s="38" t="n">
        <v>20</v>
      </c>
      <c r="E22" s="38" t="n">
        <v>70</v>
      </c>
      <c r="F22" s="38" t="n">
        <v>20</v>
      </c>
      <c r="G22" s="38" t="n">
        <v>0</v>
      </c>
      <c r="H22" s="38"/>
      <c r="I22" s="39" t="n">
        <v>21.4285714285714</v>
      </c>
      <c r="J22" s="39" t="n">
        <v>25.9259259259259</v>
      </c>
      <c r="K22" s="39" t="n">
        <v>0</v>
      </c>
      <c r="L22" s="41" t="n">
        <v>47.3544973544974</v>
      </c>
      <c r="M22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43</v>
      </c>
      <c r="C2" s="38" t="n">
        <v>10.9</v>
      </c>
      <c r="D2" s="39" t="n">
        <v>1000</v>
      </c>
      <c r="E2" s="40" t="n">
        <v>1979</v>
      </c>
    </row>
    <row r="3" customFormat="false" ht="14.6" hidden="false" customHeight="false" outlineLevel="0" collapsed="false">
      <c r="A3" s="38" t="n">
        <v>2</v>
      </c>
      <c r="B3" s="38" t="s">
        <v>545</v>
      </c>
      <c r="C3" s="38" t="n">
        <v>10.4</v>
      </c>
      <c r="D3" s="39" t="n">
        <v>954.128440366972</v>
      </c>
      <c r="E3" s="40" t="n">
        <v>1969</v>
      </c>
    </row>
    <row r="4" customFormat="false" ht="14.6" hidden="false" customHeight="false" outlineLevel="0" collapsed="false">
      <c r="A4" s="38" t="n">
        <v>3</v>
      </c>
      <c r="B4" s="38" t="s">
        <v>541</v>
      </c>
      <c r="C4" s="38" t="n">
        <v>10.2</v>
      </c>
      <c r="D4" s="39" t="n">
        <v>935.779816513762</v>
      </c>
      <c r="E4" s="40" t="n">
        <v>1979</v>
      </c>
    </row>
    <row r="5" customFormat="false" ht="14.6" hidden="false" customHeight="false" outlineLevel="0" collapsed="false">
      <c r="A5" s="38" t="n">
        <v>4</v>
      </c>
      <c r="B5" s="38" t="s">
        <v>546</v>
      </c>
      <c r="C5" s="38" t="n">
        <v>9.2</v>
      </c>
      <c r="D5" s="39" t="n">
        <v>844.036697247706</v>
      </c>
      <c r="E5" s="40" t="n">
        <v>1969</v>
      </c>
    </row>
    <row r="6" customFormat="false" ht="14.6" hidden="false" customHeight="false" outlineLevel="0" collapsed="false">
      <c r="A6" s="38" t="n">
        <v>5</v>
      </c>
      <c r="B6" s="38" t="s">
        <v>20</v>
      </c>
      <c r="C6" s="38" t="n">
        <v>9</v>
      </c>
      <c r="D6" s="39" t="n">
        <v>825.688073394495</v>
      </c>
      <c r="E6" s="40" t="n">
        <v>1980</v>
      </c>
    </row>
    <row r="7" customFormat="false" ht="14.6" hidden="false" customHeight="false" outlineLevel="0" collapsed="false">
      <c r="A7" s="38" t="n">
        <v>6</v>
      </c>
      <c r="B7" s="38" t="s">
        <v>555</v>
      </c>
      <c r="C7" s="38" t="n">
        <v>8.7</v>
      </c>
      <c r="D7" s="39" t="n">
        <v>798.165137614679</v>
      </c>
      <c r="E7" s="40" t="n">
        <v>1978</v>
      </c>
    </row>
    <row r="8" customFormat="false" ht="14.6" hidden="false" customHeight="false" outlineLevel="0" collapsed="false">
      <c r="A8" s="38" t="n">
        <v>7</v>
      </c>
      <c r="B8" s="38" t="s">
        <v>551</v>
      </c>
      <c r="C8" s="38" t="n">
        <v>8.2</v>
      </c>
      <c r="D8" s="39" t="n">
        <v>752.293577981651</v>
      </c>
      <c r="E8" s="40" t="n">
        <v>1970</v>
      </c>
    </row>
    <row r="9" customFormat="false" ht="14.6" hidden="false" customHeight="false" outlineLevel="0" collapsed="false">
      <c r="A9" s="38" t="n">
        <v>8</v>
      </c>
      <c r="B9" s="38" t="s">
        <v>19</v>
      </c>
      <c r="C9" s="38" t="n">
        <v>6.6</v>
      </c>
      <c r="D9" s="39" t="n">
        <v>605.504587155963</v>
      </c>
      <c r="E9" s="40" t="n">
        <v>196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1.99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46</v>
      </c>
      <c r="C2" s="38" t="n">
        <v>2700</v>
      </c>
      <c r="D2" s="39" t="n">
        <v>1000</v>
      </c>
      <c r="E2" s="40" t="n">
        <v>1969</v>
      </c>
    </row>
    <row r="3" customFormat="false" ht="14.6" hidden="false" customHeight="false" outlineLevel="0" collapsed="false">
      <c r="A3" s="38" t="n">
        <v>2</v>
      </c>
      <c r="B3" s="38" t="s">
        <v>553</v>
      </c>
      <c r="C3" s="38" t="n">
        <v>2340</v>
      </c>
      <c r="D3" s="39" t="n">
        <v>866.666666666667</v>
      </c>
      <c r="E3" s="40" t="n">
        <v>1965</v>
      </c>
    </row>
    <row r="4" customFormat="false" ht="14.6" hidden="false" customHeight="false" outlineLevel="0" collapsed="false">
      <c r="A4" s="38" t="n">
        <v>3</v>
      </c>
      <c r="B4" s="38" t="s">
        <v>541</v>
      </c>
      <c r="C4" s="38" t="n">
        <v>2170</v>
      </c>
      <c r="D4" s="39" t="n">
        <v>803.703703703704</v>
      </c>
      <c r="E4" s="40" t="n">
        <v>1979</v>
      </c>
    </row>
    <row r="5" customFormat="false" ht="14.6" hidden="false" customHeight="false" outlineLevel="0" collapsed="false">
      <c r="A5" s="38" t="n">
        <v>4</v>
      </c>
      <c r="B5" s="38" t="s">
        <v>559</v>
      </c>
      <c r="C5" s="38" t="n">
        <v>2100</v>
      </c>
      <c r="D5" s="39" t="n">
        <v>777.777777777778</v>
      </c>
      <c r="E5" s="40" t="n">
        <v>1970</v>
      </c>
    </row>
    <row r="6" customFormat="false" ht="14.6" hidden="false" customHeight="false" outlineLevel="0" collapsed="false">
      <c r="A6" s="38" t="n">
        <v>5</v>
      </c>
      <c r="B6" s="38" t="s">
        <v>545</v>
      </c>
      <c r="C6" s="38" t="n">
        <v>1960</v>
      </c>
      <c r="D6" s="39" t="n">
        <v>725.925925925926</v>
      </c>
      <c r="E6" s="40" t="n">
        <v>1969</v>
      </c>
    </row>
    <row r="7" customFormat="false" ht="14.6" hidden="false" customHeight="false" outlineLevel="0" collapsed="false">
      <c r="A7" s="38" t="n">
        <v>6</v>
      </c>
      <c r="B7" s="38" t="s">
        <v>543</v>
      </c>
      <c r="C7" s="38" t="n">
        <v>1900</v>
      </c>
      <c r="D7" s="39" t="n">
        <v>703.703703703704</v>
      </c>
      <c r="E7" s="40" t="n">
        <v>1979</v>
      </c>
    </row>
    <row r="8" customFormat="false" ht="14.6" hidden="false" customHeight="false" outlineLevel="0" collapsed="false">
      <c r="A8" s="38" t="n">
        <v>7</v>
      </c>
      <c r="B8" s="38" t="s">
        <v>20</v>
      </c>
      <c r="C8" s="38" t="n">
        <v>1660</v>
      </c>
      <c r="D8" s="39" t="n">
        <v>614.814814814815</v>
      </c>
      <c r="E8" s="40" t="n">
        <v>1980</v>
      </c>
    </row>
    <row r="9" customFormat="false" ht="14.6" hidden="false" customHeight="false" outlineLevel="0" collapsed="false">
      <c r="A9" s="38" t="n">
        <v>8</v>
      </c>
      <c r="B9" s="38" t="s">
        <v>564</v>
      </c>
      <c r="C9" s="38" t="n">
        <v>1590</v>
      </c>
      <c r="D9" s="39" t="n">
        <v>588.888888888889</v>
      </c>
      <c r="E9" s="40" t="n">
        <v>1956</v>
      </c>
    </row>
    <row r="10" customFormat="false" ht="14.6" hidden="false" customHeight="false" outlineLevel="0" collapsed="false">
      <c r="A10" s="38" t="n">
        <v>9</v>
      </c>
      <c r="B10" s="38" t="s">
        <v>19</v>
      </c>
      <c r="C10" s="38" t="n">
        <v>1550</v>
      </c>
      <c r="D10" s="39" t="n">
        <v>574.074074074074</v>
      </c>
      <c r="E10" s="40" t="n">
        <v>1965</v>
      </c>
    </row>
    <row r="11" customFormat="false" ht="14.6" hidden="false" customHeight="false" outlineLevel="0" collapsed="false">
      <c r="A11" s="38" t="n">
        <v>10</v>
      </c>
      <c r="B11" s="38" t="s">
        <v>551</v>
      </c>
      <c r="C11" s="38" t="n">
        <v>1470</v>
      </c>
      <c r="D11" s="39" t="n">
        <v>544.444444444445</v>
      </c>
      <c r="E11" s="40" t="n">
        <v>1970</v>
      </c>
    </row>
    <row r="12" customFormat="false" ht="14.6" hidden="false" customHeight="false" outlineLevel="0" collapsed="false">
      <c r="A12" s="38" t="n">
        <v>11</v>
      </c>
      <c r="B12" s="38" t="s">
        <v>555</v>
      </c>
      <c r="C12" s="38" t="n">
        <v>1270</v>
      </c>
      <c r="D12" s="39" t="n">
        <v>470.37037037037</v>
      </c>
      <c r="E12" s="40" t="n">
        <v>1978</v>
      </c>
    </row>
    <row r="13" customFormat="false" ht="14.6" hidden="false" customHeight="false" outlineLevel="0" collapsed="false">
      <c r="A13" s="38" t="n">
        <v>12</v>
      </c>
      <c r="B13" s="38" t="s">
        <v>565</v>
      </c>
      <c r="C13" s="38" t="n">
        <v>1100</v>
      </c>
      <c r="D13" s="39" t="n">
        <v>407.407407407407</v>
      </c>
      <c r="E13" s="40" t="n">
        <v>1981</v>
      </c>
    </row>
    <row r="14" customFormat="false" ht="14.6" hidden="false" customHeight="false" outlineLevel="0" collapsed="false">
      <c r="A14" s="38" t="n">
        <v>13</v>
      </c>
      <c r="B14" s="38" t="s">
        <v>595</v>
      </c>
      <c r="C14" s="38" t="n">
        <v>950</v>
      </c>
      <c r="D14" s="39" t="n">
        <v>351.851851851852</v>
      </c>
      <c r="E14" s="40" t="n">
        <v>1965</v>
      </c>
    </row>
    <row r="15" customFormat="false" ht="14.6" hidden="false" customHeight="false" outlineLevel="0" collapsed="false">
      <c r="A15" s="38" t="n">
        <v>14</v>
      </c>
      <c r="B15" s="38" t="s">
        <v>581</v>
      </c>
      <c r="C15" s="38" t="n">
        <v>610</v>
      </c>
      <c r="D15" s="39" t="n">
        <v>225.925925925926</v>
      </c>
      <c r="E15" s="40" t="n">
        <v>1944</v>
      </c>
    </row>
    <row r="16" customFormat="false" ht="14.6" hidden="false" customHeight="false" outlineLevel="0" collapsed="false">
      <c r="A16" s="38" t="n">
        <v>14</v>
      </c>
      <c r="B16" s="38" t="s">
        <v>571</v>
      </c>
      <c r="C16" s="38" t="n">
        <v>610</v>
      </c>
      <c r="D16" s="39" t="n">
        <v>225.925925925926</v>
      </c>
      <c r="E16" s="40" t="n">
        <v>1952</v>
      </c>
    </row>
    <row r="17" customFormat="false" ht="14.6" hidden="false" customHeight="false" outlineLevel="0" collapsed="false">
      <c r="A17" s="38" t="n">
        <v>16</v>
      </c>
      <c r="B17" s="38" t="s">
        <v>590</v>
      </c>
      <c r="C17" s="38" t="n">
        <v>550</v>
      </c>
      <c r="D17" s="39" t="n">
        <v>203.703703703704</v>
      </c>
      <c r="E17" s="40" t="n">
        <v>1976</v>
      </c>
    </row>
    <row r="18" customFormat="false" ht="14.6" hidden="false" customHeight="false" outlineLevel="0" collapsed="false">
      <c r="A18" s="38" t="n">
        <v>17</v>
      </c>
      <c r="B18" s="38" t="s">
        <v>597</v>
      </c>
      <c r="C18" s="38" t="n">
        <v>340</v>
      </c>
      <c r="D18" s="39" t="n">
        <v>125.925925925926</v>
      </c>
      <c r="E18" s="40" t="n">
        <v>1958</v>
      </c>
    </row>
    <row r="19" customFormat="false" ht="14.6" hidden="false" customHeight="false" outlineLevel="0" collapsed="false">
      <c r="A19" s="38" t="n">
        <v>18</v>
      </c>
      <c r="B19" s="38" t="s">
        <v>582</v>
      </c>
      <c r="C19" s="38" t="n">
        <v>290</v>
      </c>
      <c r="D19" s="39" t="n">
        <v>107.407407407407</v>
      </c>
      <c r="E19" s="40" t="n">
        <v>1955</v>
      </c>
    </row>
    <row r="20" customFormat="false" ht="14.6" hidden="false" customHeight="false" outlineLevel="0" collapsed="false">
      <c r="A20" s="38" t="n">
        <v>19</v>
      </c>
      <c r="B20" s="38" t="s">
        <v>599</v>
      </c>
      <c r="C20" s="38" t="n">
        <v>170</v>
      </c>
      <c r="D20" s="39" t="n">
        <v>62.962962962963</v>
      </c>
      <c r="E20" s="40" t="n">
        <v>1978</v>
      </c>
    </row>
    <row r="21" customFormat="false" ht="14.6" hidden="false" customHeight="false" outlineLevel="0" collapsed="false">
      <c r="A21" s="38" t="n">
        <v>20</v>
      </c>
      <c r="B21" s="38" t="s">
        <v>27</v>
      </c>
      <c r="C21" s="38" t="n">
        <v>70</v>
      </c>
      <c r="D21" s="39" t="n">
        <v>25.9259259259259</v>
      </c>
      <c r="E21" s="40" t="n">
        <v>1971</v>
      </c>
    </row>
    <row r="22" customFormat="false" ht="14.6" hidden="false" customHeight="false" outlineLevel="0" collapsed="false">
      <c r="A22" s="38" t="n">
        <v>21</v>
      </c>
      <c r="B22" s="38" t="s">
        <v>602</v>
      </c>
      <c r="C22" s="38" t="n">
        <v>50</v>
      </c>
      <c r="D22" s="39" t="n">
        <v>18.5185185185185</v>
      </c>
      <c r="E22" s="40" t="n">
        <v>196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1.99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46" t="s">
        <v>610</v>
      </c>
      <c r="F1" s="47" t="s">
        <v>611</v>
      </c>
      <c r="G1" s="48" t="n">
        <v>1983</v>
      </c>
    </row>
    <row r="2" customFormat="false" ht="14.6" hidden="false" customHeight="false" outlineLevel="0" collapsed="false">
      <c r="A2" s="38" t="n">
        <v>1</v>
      </c>
      <c r="B2" s="38" t="s">
        <v>541</v>
      </c>
      <c r="C2" s="38" t="n">
        <v>14</v>
      </c>
      <c r="D2" s="39" t="n">
        <v>1000</v>
      </c>
      <c r="E2" s="40" t="n">
        <v>1979</v>
      </c>
    </row>
    <row r="3" customFormat="false" ht="14.6" hidden="false" customHeight="false" outlineLevel="0" collapsed="false">
      <c r="A3" s="38" t="n">
        <v>2</v>
      </c>
      <c r="B3" s="38" t="s">
        <v>553</v>
      </c>
      <c r="C3" s="38" t="n">
        <v>12.8</v>
      </c>
      <c r="D3" s="39" t="n">
        <v>914.285714285714</v>
      </c>
      <c r="E3" s="40" t="n">
        <v>1965</v>
      </c>
    </row>
    <row r="4" customFormat="false" ht="14.6" hidden="false" customHeight="false" outlineLevel="0" collapsed="false">
      <c r="A4" s="38" t="n">
        <v>3</v>
      </c>
      <c r="B4" s="38" t="s">
        <v>543</v>
      </c>
      <c r="C4" s="38" t="n">
        <v>12.2</v>
      </c>
      <c r="D4" s="39" t="n">
        <v>871.428571428571</v>
      </c>
      <c r="E4" s="40" t="n">
        <v>1979</v>
      </c>
    </row>
    <row r="5" customFormat="false" ht="14.6" hidden="false" customHeight="false" outlineLevel="0" collapsed="false">
      <c r="A5" s="38" t="n">
        <v>4</v>
      </c>
      <c r="B5" s="38" t="s">
        <v>20</v>
      </c>
      <c r="C5" s="38" t="n">
        <v>12.1</v>
      </c>
      <c r="D5" s="39" t="n">
        <v>864.285714285714</v>
      </c>
      <c r="E5" s="40" t="n">
        <v>1980</v>
      </c>
    </row>
    <row r="6" customFormat="false" ht="14.6" hidden="false" customHeight="false" outlineLevel="0" collapsed="false">
      <c r="A6" s="38" t="n">
        <v>5</v>
      </c>
      <c r="B6" s="38" t="s">
        <v>545</v>
      </c>
      <c r="C6" s="38" t="n">
        <v>10.8</v>
      </c>
      <c r="D6" s="39" t="n">
        <v>771.428571428571</v>
      </c>
      <c r="E6" s="40" t="n">
        <v>1969</v>
      </c>
    </row>
    <row r="7" customFormat="false" ht="14.6" hidden="false" customHeight="false" outlineLevel="0" collapsed="false">
      <c r="A7" s="38" t="n">
        <v>6</v>
      </c>
      <c r="B7" s="38" t="s">
        <v>546</v>
      </c>
      <c r="C7" s="38" t="n">
        <v>10</v>
      </c>
      <c r="D7" s="39" t="n">
        <v>714.285714285714</v>
      </c>
      <c r="E7" s="40" t="n">
        <v>1969</v>
      </c>
    </row>
    <row r="8" customFormat="false" ht="14.6" hidden="false" customHeight="false" outlineLevel="0" collapsed="false">
      <c r="A8" s="38" t="n">
        <v>7</v>
      </c>
      <c r="B8" s="38" t="s">
        <v>551</v>
      </c>
      <c r="C8" s="38" t="n">
        <v>8.4</v>
      </c>
      <c r="D8" s="39" t="n">
        <v>600</v>
      </c>
      <c r="E8" s="40" t="n">
        <v>1970</v>
      </c>
    </row>
    <row r="9" customFormat="false" ht="14.6" hidden="false" customHeight="false" outlineLevel="0" collapsed="false">
      <c r="A9" s="38" t="n">
        <v>8</v>
      </c>
      <c r="B9" s="38" t="s">
        <v>19</v>
      </c>
      <c r="C9" s="38" t="n">
        <v>7.9</v>
      </c>
      <c r="D9" s="39" t="n">
        <v>564.285714285714</v>
      </c>
      <c r="E9" s="40" t="n">
        <v>1965</v>
      </c>
    </row>
    <row r="10" customFormat="false" ht="14.6" hidden="false" customHeight="false" outlineLevel="0" collapsed="false">
      <c r="A10" s="38" t="n">
        <v>9</v>
      </c>
      <c r="B10" s="38" t="s">
        <v>559</v>
      </c>
      <c r="C10" s="38" t="n">
        <v>6.9</v>
      </c>
      <c r="D10" s="39" t="n">
        <v>492.857142857143</v>
      </c>
      <c r="E10" s="40" t="n">
        <v>1970</v>
      </c>
    </row>
    <row r="11" customFormat="false" ht="14.6" hidden="false" customHeight="false" outlineLevel="0" collapsed="false">
      <c r="A11" s="38" t="n">
        <v>10</v>
      </c>
      <c r="B11" s="38" t="s">
        <v>555</v>
      </c>
      <c r="C11" s="38" t="n">
        <v>6.6</v>
      </c>
      <c r="D11" s="39" t="n">
        <v>471.428571428571</v>
      </c>
      <c r="E11" s="40" t="n">
        <v>1978</v>
      </c>
    </row>
    <row r="12" customFormat="false" ht="14.6" hidden="false" customHeight="false" outlineLevel="0" collapsed="false">
      <c r="A12" s="38" t="n">
        <v>11</v>
      </c>
      <c r="B12" s="38" t="s">
        <v>564</v>
      </c>
      <c r="C12" s="38" t="n">
        <v>5.8</v>
      </c>
      <c r="D12" s="39" t="n">
        <v>414.285714285714</v>
      </c>
      <c r="E12" s="40" t="n">
        <v>1956</v>
      </c>
    </row>
    <row r="13" customFormat="false" ht="14.6" hidden="false" customHeight="false" outlineLevel="0" collapsed="false">
      <c r="A13" s="38" t="n">
        <v>12</v>
      </c>
      <c r="B13" s="38" t="s">
        <v>565</v>
      </c>
      <c r="C13" s="38" t="n">
        <v>5.6</v>
      </c>
      <c r="D13" s="39" t="n">
        <v>400</v>
      </c>
      <c r="E13" s="40" t="n">
        <v>1981</v>
      </c>
    </row>
    <row r="14" customFormat="false" ht="14.6" hidden="false" customHeight="false" outlineLevel="0" collapsed="false">
      <c r="A14" s="38" t="n">
        <v>13</v>
      </c>
      <c r="B14" s="38" t="s">
        <v>571</v>
      </c>
      <c r="C14" s="38" t="n">
        <v>4.6</v>
      </c>
      <c r="D14" s="39" t="n">
        <v>328.571428571429</v>
      </c>
      <c r="E14" s="40" t="n">
        <v>1952</v>
      </c>
    </row>
    <row r="15" customFormat="false" ht="14.6" hidden="false" customHeight="false" outlineLevel="0" collapsed="false">
      <c r="A15" s="38" t="n">
        <v>14</v>
      </c>
      <c r="B15" s="38" t="s">
        <v>582</v>
      </c>
      <c r="C15" s="38" t="n">
        <v>3.1</v>
      </c>
      <c r="D15" s="39" t="n">
        <v>221.428571428571</v>
      </c>
      <c r="E15" s="40" t="n">
        <v>1955</v>
      </c>
    </row>
    <row r="16" customFormat="false" ht="14.6" hidden="false" customHeight="false" outlineLevel="0" collapsed="false">
      <c r="A16" s="38" t="n">
        <v>15</v>
      </c>
      <c r="B16" s="38" t="s">
        <v>581</v>
      </c>
      <c r="C16" s="38" t="n">
        <v>2.5</v>
      </c>
      <c r="D16" s="39" t="n">
        <v>178.571428571429</v>
      </c>
      <c r="E16" s="40" t="n">
        <v>1944</v>
      </c>
    </row>
    <row r="17" customFormat="false" ht="14.6" hidden="false" customHeight="false" outlineLevel="0" collapsed="false">
      <c r="A17" s="38" t="n">
        <v>16</v>
      </c>
      <c r="B17" s="38" t="s">
        <v>590</v>
      </c>
      <c r="C17" s="38" t="n">
        <v>2.1</v>
      </c>
      <c r="D17" s="39" t="n">
        <v>150</v>
      </c>
      <c r="E17" s="40" t="n">
        <v>1976</v>
      </c>
    </row>
    <row r="18" customFormat="false" ht="14.6" hidden="false" customHeight="false" outlineLevel="0" collapsed="false">
      <c r="A18" s="38" t="n">
        <v>17</v>
      </c>
      <c r="B18" s="38" t="s">
        <v>599</v>
      </c>
      <c r="C18" s="38" t="n">
        <v>1.1</v>
      </c>
      <c r="D18" s="39" t="n">
        <v>78.5714285714286</v>
      </c>
      <c r="E18" s="40" t="n">
        <v>1978</v>
      </c>
    </row>
    <row r="19" customFormat="false" ht="14.6" hidden="false" customHeight="false" outlineLevel="0" collapsed="false">
      <c r="A19" s="38" t="n">
        <v>18</v>
      </c>
      <c r="B19" s="38" t="s">
        <v>597</v>
      </c>
      <c r="C19" s="38" t="n">
        <v>1</v>
      </c>
      <c r="D19" s="39" t="n">
        <v>71.4285714285714</v>
      </c>
      <c r="E19" s="40" t="n">
        <v>1958</v>
      </c>
    </row>
    <row r="20" customFormat="false" ht="14.6" hidden="false" customHeight="false" outlineLevel="0" collapsed="false">
      <c r="A20" s="38" t="n">
        <v>18</v>
      </c>
      <c r="B20" s="38" t="s">
        <v>602</v>
      </c>
      <c r="C20" s="38" t="n">
        <v>1</v>
      </c>
      <c r="D20" s="39" t="n">
        <v>71.4285714285714</v>
      </c>
      <c r="E20" s="40" t="n">
        <v>1962</v>
      </c>
    </row>
    <row r="21" customFormat="false" ht="14.6" hidden="false" customHeight="false" outlineLevel="0" collapsed="false">
      <c r="A21" s="38" t="n">
        <v>20</v>
      </c>
      <c r="B21" s="38" t="s">
        <v>27</v>
      </c>
      <c r="C21" s="38" t="n">
        <v>0.3</v>
      </c>
      <c r="D21" s="39" t="n">
        <v>21.4285714285714</v>
      </c>
      <c r="E21" s="40" t="n">
        <v>197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0.69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  <col collapsed="false" customWidth="true" hidden="false" outlineLevel="0" max="13" min="13" style="0" width="10.6"/>
    <col collapsed="false" customWidth="true" hidden="false" outlineLevel="0" max="14" min="14" style="0" width="6.45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  <c r="M1" s="46" t="s">
        <v>610</v>
      </c>
      <c r="N1" s="47" t="s">
        <v>611</v>
      </c>
    </row>
    <row r="2" customFormat="false" ht="14.6" hidden="false" customHeight="false" outlineLevel="0" collapsed="false">
      <c r="A2" s="38" t="n">
        <v>1</v>
      </c>
      <c r="B2" s="38" t="s">
        <v>60</v>
      </c>
      <c r="C2" s="38" t="n">
        <v>19</v>
      </c>
      <c r="D2" s="38" t="n">
        <v>1</v>
      </c>
      <c r="E2" s="38" t="n">
        <v>13100</v>
      </c>
      <c r="F2" s="38" t="n">
        <v>1</v>
      </c>
      <c r="G2" s="38" t="n">
        <v>23.3</v>
      </c>
      <c r="H2" s="38" t="n">
        <v>2</v>
      </c>
      <c r="I2" s="39" t="n">
        <v>1000</v>
      </c>
      <c r="J2" s="39" t="n">
        <v>1000</v>
      </c>
      <c r="K2" s="39" t="n">
        <v>899.6138996139</v>
      </c>
      <c r="L2" s="41" t="n">
        <v>2899.6138996139</v>
      </c>
      <c r="M2" s="40" t="n">
        <v>2002</v>
      </c>
    </row>
    <row r="3" customFormat="false" ht="14.6" hidden="false" customHeight="false" outlineLevel="0" collapsed="false">
      <c r="A3" s="38" t="n">
        <v>2</v>
      </c>
      <c r="B3" s="38" t="s">
        <v>70</v>
      </c>
      <c r="C3" s="38" t="n">
        <v>16.4</v>
      </c>
      <c r="D3" s="38" t="n">
        <v>4</v>
      </c>
      <c r="E3" s="38" t="n">
        <v>5530</v>
      </c>
      <c r="F3" s="38" t="n">
        <v>5</v>
      </c>
      <c r="G3" s="38" t="n">
        <v>25.9</v>
      </c>
      <c r="H3" s="38" t="n">
        <v>1</v>
      </c>
      <c r="I3" s="39" t="n">
        <v>863.157894736842</v>
      </c>
      <c r="J3" s="39" t="n">
        <v>422.137404580153</v>
      </c>
      <c r="K3" s="39" t="n">
        <v>1000</v>
      </c>
      <c r="L3" s="41" t="n">
        <v>2285.29529931699</v>
      </c>
      <c r="M3" s="40" t="n">
        <v>2001</v>
      </c>
    </row>
    <row r="4" customFormat="false" ht="14.6" hidden="false" customHeight="false" outlineLevel="0" collapsed="false">
      <c r="A4" s="38" t="n">
        <v>3</v>
      </c>
      <c r="B4" s="38" t="s">
        <v>71</v>
      </c>
      <c r="C4" s="38" t="n">
        <v>15.4</v>
      </c>
      <c r="D4" s="38" t="n">
        <v>6</v>
      </c>
      <c r="E4" s="38" t="n">
        <v>7750</v>
      </c>
      <c r="F4" s="38" t="n">
        <v>3</v>
      </c>
      <c r="G4" s="38" t="n">
        <v>21</v>
      </c>
      <c r="H4" s="38" t="n">
        <v>4</v>
      </c>
      <c r="I4" s="39" t="n">
        <v>810.526315789474</v>
      </c>
      <c r="J4" s="39" t="n">
        <v>591.603053435115</v>
      </c>
      <c r="K4" s="39" t="n">
        <v>810.810810810811</v>
      </c>
      <c r="L4" s="41" t="n">
        <v>2212.9401800354</v>
      </c>
      <c r="M4" s="40" t="n">
        <v>2001</v>
      </c>
    </row>
    <row r="5" customFormat="false" ht="14.6" hidden="false" customHeight="false" outlineLevel="0" collapsed="false">
      <c r="A5" s="38" t="n">
        <v>4</v>
      </c>
      <c r="B5" s="38" t="s">
        <v>82</v>
      </c>
      <c r="C5" s="38" t="n">
        <v>16.8</v>
      </c>
      <c r="D5" s="38" t="n">
        <v>3</v>
      </c>
      <c r="E5" s="38" t="n">
        <v>6550</v>
      </c>
      <c r="F5" s="38" t="n">
        <v>4</v>
      </c>
      <c r="G5" s="38" t="n">
        <v>11.1</v>
      </c>
      <c r="H5" s="38" t="n">
        <v>11</v>
      </c>
      <c r="I5" s="39" t="n">
        <v>884.21052631579</v>
      </c>
      <c r="J5" s="39" t="n">
        <v>500</v>
      </c>
      <c r="K5" s="39" t="n">
        <v>428.571428571429</v>
      </c>
      <c r="L5" s="41" t="n">
        <v>1812.78195488722</v>
      </c>
      <c r="M5" s="40" t="n">
        <v>2003</v>
      </c>
    </row>
    <row r="6" customFormat="false" ht="14.6" hidden="false" customHeight="false" outlineLevel="0" collapsed="false">
      <c r="A6" s="38" t="n">
        <v>5</v>
      </c>
      <c r="B6" s="38" t="s">
        <v>88</v>
      </c>
      <c r="C6" s="38" t="n">
        <v>15.8</v>
      </c>
      <c r="D6" s="38" t="n">
        <v>5</v>
      </c>
      <c r="E6" s="38" t="n">
        <v>480</v>
      </c>
      <c r="F6" s="38" t="n">
        <v>43</v>
      </c>
      <c r="G6" s="38" t="n">
        <v>21.9</v>
      </c>
      <c r="H6" s="38" t="n">
        <v>3</v>
      </c>
      <c r="I6" s="39" t="n">
        <v>831.578947368421</v>
      </c>
      <c r="J6" s="39" t="n">
        <v>36.6412213740458</v>
      </c>
      <c r="K6" s="39" t="n">
        <v>845.559845559846</v>
      </c>
      <c r="L6" s="41" t="n">
        <v>1713.78001430231</v>
      </c>
      <c r="M6" s="40" t="n">
        <v>2001</v>
      </c>
    </row>
    <row r="7" customFormat="false" ht="14.6" hidden="false" customHeight="false" outlineLevel="0" collapsed="false">
      <c r="A7" s="38" t="n">
        <v>6</v>
      </c>
      <c r="B7" s="38" t="s">
        <v>99</v>
      </c>
      <c r="C7" s="38" t="n">
        <v>17</v>
      </c>
      <c r="D7" s="38" t="n">
        <v>2</v>
      </c>
      <c r="E7" s="38" t="n">
        <v>8650</v>
      </c>
      <c r="F7" s="38" t="n">
        <v>2</v>
      </c>
      <c r="G7" s="38" t="n">
        <v>0</v>
      </c>
      <c r="H7" s="38"/>
      <c r="I7" s="39" t="n">
        <v>894.736842105263</v>
      </c>
      <c r="J7" s="39" t="n">
        <v>660.30534351145</v>
      </c>
      <c r="K7" s="39" t="n">
        <v>0</v>
      </c>
      <c r="L7" s="41" t="n">
        <v>1555.04218561671</v>
      </c>
      <c r="M7" s="40" t="n">
        <v>2001</v>
      </c>
    </row>
    <row r="8" customFormat="false" ht="14.6" hidden="false" customHeight="false" outlineLevel="0" collapsed="false">
      <c r="A8" s="38" t="n">
        <v>7</v>
      </c>
      <c r="B8" s="38" t="s">
        <v>113</v>
      </c>
      <c r="C8" s="38" t="n">
        <v>13.6</v>
      </c>
      <c r="D8" s="38" t="n">
        <v>8</v>
      </c>
      <c r="E8" s="38" t="n">
        <v>2920</v>
      </c>
      <c r="F8" s="38" t="n">
        <v>6</v>
      </c>
      <c r="G8" s="38" t="n">
        <v>11.6</v>
      </c>
      <c r="H8" s="38" t="n">
        <v>9</v>
      </c>
      <c r="I8" s="39" t="n">
        <v>715.789473684211</v>
      </c>
      <c r="J8" s="39" t="n">
        <v>222.900763358779</v>
      </c>
      <c r="K8" s="39" t="n">
        <v>447.876447876448</v>
      </c>
      <c r="L8" s="41" t="n">
        <v>1386.56668491944</v>
      </c>
      <c r="M8" s="40" t="n">
        <v>2002</v>
      </c>
    </row>
    <row r="9" customFormat="false" ht="14.6" hidden="false" customHeight="false" outlineLevel="0" collapsed="false">
      <c r="A9" s="38" t="n">
        <v>8</v>
      </c>
      <c r="B9" s="38" t="s">
        <v>120</v>
      </c>
      <c r="C9" s="38" t="n">
        <v>8.8</v>
      </c>
      <c r="D9" s="38" t="n">
        <v>17</v>
      </c>
      <c r="E9" s="38" t="n">
        <v>1650</v>
      </c>
      <c r="F9" s="38" t="n">
        <v>16</v>
      </c>
      <c r="G9" s="38" t="n">
        <v>18.3</v>
      </c>
      <c r="H9" s="38" t="n">
        <v>5</v>
      </c>
      <c r="I9" s="39" t="n">
        <v>463.157894736842</v>
      </c>
      <c r="J9" s="39" t="n">
        <v>125.954198473282</v>
      </c>
      <c r="K9" s="39" t="n">
        <v>706.563706563707</v>
      </c>
      <c r="L9" s="41" t="n">
        <v>1295.67579977383</v>
      </c>
      <c r="M9" s="40" t="n">
        <v>2001</v>
      </c>
    </row>
    <row r="10" customFormat="false" ht="14.6" hidden="false" customHeight="false" outlineLevel="0" collapsed="false">
      <c r="A10" s="38" t="n">
        <v>9</v>
      </c>
      <c r="B10" s="38" t="s">
        <v>123</v>
      </c>
      <c r="C10" s="38" t="n">
        <v>13.8</v>
      </c>
      <c r="D10" s="38" t="n">
        <v>7</v>
      </c>
      <c r="E10" s="38" t="n">
        <v>2180</v>
      </c>
      <c r="F10" s="38" t="n">
        <v>8</v>
      </c>
      <c r="G10" s="38" t="n">
        <v>9.9</v>
      </c>
      <c r="H10" s="38" t="n">
        <v>13</v>
      </c>
      <c r="I10" s="39" t="n">
        <v>726.315789473684</v>
      </c>
      <c r="J10" s="39" t="n">
        <v>166.412213740458</v>
      </c>
      <c r="K10" s="39" t="n">
        <v>382.239382239382</v>
      </c>
      <c r="L10" s="41" t="n">
        <v>1274.96738545352</v>
      </c>
      <c r="M10" s="40" t="n">
        <v>2002</v>
      </c>
    </row>
    <row r="11" customFormat="false" ht="14.6" hidden="false" customHeight="false" outlineLevel="0" collapsed="false">
      <c r="A11" s="38" t="n">
        <v>10</v>
      </c>
      <c r="B11" s="38" t="s">
        <v>130</v>
      </c>
      <c r="C11" s="38" t="n">
        <v>10.5</v>
      </c>
      <c r="D11" s="38" t="n">
        <v>11</v>
      </c>
      <c r="E11" s="38" t="n">
        <v>2160</v>
      </c>
      <c r="F11" s="38" t="n">
        <v>9</v>
      </c>
      <c r="G11" s="38" t="n">
        <v>12.5</v>
      </c>
      <c r="H11" s="38" t="n">
        <v>7</v>
      </c>
      <c r="I11" s="39" t="n">
        <v>552.631578947368</v>
      </c>
      <c r="J11" s="39" t="n">
        <v>164.885496183206</v>
      </c>
      <c r="K11" s="39" t="n">
        <v>482.625482625483</v>
      </c>
      <c r="L11" s="41" t="n">
        <v>1200.14255775606</v>
      </c>
      <c r="M11" s="40" t="n">
        <v>2006</v>
      </c>
    </row>
    <row r="12" customFormat="false" ht="14.6" hidden="false" customHeight="false" outlineLevel="0" collapsed="false">
      <c r="A12" s="38" t="n">
        <v>11</v>
      </c>
      <c r="B12" s="38" t="s">
        <v>133</v>
      </c>
      <c r="C12" s="38" t="n">
        <v>10.1</v>
      </c>
      <c r="D12" s="38" t="n">
        <v>12</v>
      </c>
      <c r="E12" s="38" t="n">
        <v>2800</v>
      </c>
      <c r="F12" s="38" t="n">
        <v>7</v>
      </c>
      <c r="G12" s="38" t="n">
        <v>9.6</v>
      </c>
      <c r="H12" s="38" t="n">
        <v>16</v>
      </c>
      <c r="I12" s="39" t="n">
        <v>531.578947368421</v>
      </c>
      <c r="J12" s="39" t="n">
        <v>213.740458015267</v>
      </c>
      <c r="K12" s="39" t="n">
        <v>370.656370656371</v>
      </c>
      <c r="L12" s="41" t="n">
        <v>1115.97577604006</v>
      </c>
      <c r="M12" s="40" t="n">
        <v>2005</v>
      </c>
    </row>
    <row r="13" customFormat="false" ht="14.6" hidden="false" customHeight="false" outlineLevel="0" collapsed="false">
      <c r="A13" s="38" t="n">
        <v>12</v>
      </c>
      <c r="B13" s="38" t="s">
        <v>141</v>
      </c>
      <c r="C13" s="38" t="n">
        <v>9.8</v>
      </c>
      <c r="D13" s="38" t="n">
        <v>14</v>
      </c>
      <c r="E13" s="38" t="n">
        <v>1850</v>
      </c>
      <c r="F13" s="38" t="n">
        <v>11</v>
      </c>
      <c r="G13" s="38" t="n">
        <v>9.8</v>
      </c>
      <c r="H13" s="38" t="n">
        <v>14</v>
      </c>
      <c r="I13" s="39" t="n">
        <v>515.789473684211</v>
      </c>
      <c r="J13" s="39" t="n">
        <v>141.221374045802</v>
      </c>
      <c r="K13" s="39" t="n">
        <v>378.378378378378</v>
      </c>
      <c r="L13" s="41" t="n">
        <v>1035.38922610839</v>
      </c>
      <c r="M13" s="40" t="n">
        <v>2004</v>
      </c>
    </row>
    <row r="14" customFormat="false" ht="14.6" hidden="false" customHeight="false" outlineLevel="0" collapsed="false">
      <c r="A14" s="38" t="n">
        <v>13</v>
      </c>
      <c r="B14" s="38" t="s">
        <v>142</v>
      </c>
      <c r="C14" s="38" t="n">
        <v>8.5</v>
      </c>
      <c r="D14" s="38" t="n">
        <v>20</v>
      </c>
      <c r="E14" s="38" t="n">
        <v>1450</v>
      </c>
      <c r="F14" s="38" t="n">
        <v>22</v>
      </c>
      <c r="G14" s="38" t="n">
        <v>12.1</v>
      </c>
      <c r="H14" s="38" t="n">
        <v>8</v>
      </c>
      <c r="I14" s="39" t="n">
        <v>447.368421052632</v>
      </c>
      <c r="J14" s="39" t="n">
        <v>110.687022900763</v>
      </c>
      <c r="K14" s="39" t="n">
        <v>467.181467181467</v>
      </c>
      <c r="L14" s="41" t="n">
        <v>1025.23691113486</v>
      </c>
      <c r="M14" s="40" t="n">
        <v>2003</v>
      </c>
    </row>
    <row r="15" customFormat="false" ht="14.6" hidden="false" customHeight="false" outlineLevel="0" collapsed="false">
      <c r="A15" s="38" t="n">
        <v>14</v>
      </c>
      <c r="B15" s="38" t="s">
        <v>145</v>
      </c>
      <c r="C15" s="38" t="n">
        <v>8.6</v>
      </c>
      <c r="D15" s="38" t="n">
        <v>18</v>
      </c>
      <c r="E15" s="38" t="n">
        <v>1660</v>
      </c>
      <c r="F15" s="38" t="n">
        <v>15</v>
      </c>
      <c r="G15" s="38" t="n">
        <v>10.9</v>
      </c>
      <c r="H15" s="38" t="n">
        <v>12</v>
      </c>
      <c r="I15" s="39" t="n">
        <v>452.631578947368</v>
      </c>
      <c r="J15" s="39" t="n">
        <v>126.717557251908</v>
      </c>
      <c r="K15" s="39" t="n">
        <v>420.849420849421</v>
      </c>
      <c r="L15" s="41" t="n">
        <v>1000.1985570487</v>
      </c>
      <c r="M15" s="40" t="n">
        <v>2002</v>
      </c>
    </row>
    <row r="16" customFormat="false" ht="14.6" hidden="false" customHeight="false" outlineLevel="0" collapsed="false">
      <c r="A16" s="38" t="n">
        <v>15</v>
      </c>
      <c r="B16" s="38" t="s">
        <v>149</v>
      </c>
      <c r="C16" s="38" t="n">
        <v>8.6</v>
      </c>
      <c r="D16" s="38" t="n">
        <v>18</v>
      </c>
      <c r="E16" s="38" t="n">
        <v>1230</v>
      </c>
      <c r="F16" s="38" t="n">
        <v>24</v>
      </c>
      <c r="G16" s="38" t="n">
        <v>11.6</v>
      </c>
      <c r="H16" s="38" t="n">
        <v>9</v>
      </c>
      <c r="I16" s="39" t="n">
        <v>452.631578947368</v>
      </c>
      <c r="J16" s="39" t="n">
        <v>93.8931297709924</v>
      </c>
      <c r="K16" s="39" t="n">
        <v>447.876447876448</v>
      </c>
      <c r="L16" s="41" t="n">
        <v>994.401156594809</v>
      </c>
      <c r="M16" s="40" t="n">
        <v>2002</v>
      </c>
    </row>
    <row r="17" customFormat="false" ht="14.6" hidden="false" customHeight="false" outlineLevel="0" collapsed="false">
      <c r="A17" s="38" t="n">
        <v>16</v>
      </c>
      <c r="B17" s="38" t="s">
        <v>151</v>
      </c>
      <c r="C17" s="38" t="n">
        <v>7.1</v>
      </c>
      <c r="D17" s="38" t="n">
        <v>27</v>
      </c>
      <c r="E17" s="38" t="n">
        <v>1130</v>
      </c>
      <c r="F17" s="38" t="n">
        <v>28</v>
      </c>
      <c r="G17" s="38" t="n">
        <v>13.7</v>
      </c>
      <c r="H17" s="38" t="n">
        <v>6</v>
      </c>
      <c r="I17" s="39" t="n">
        <v>373.684210526316</v>
      </c>
      <c r="J17" s="39" t="n">
        <v>86.2595419847328</v>
      </c>
      <c r="K17" s="39" t="n">
        <v>528.957528957529</v>
      </c>
      <c r="L17" s="41" t="n">
        <v>988.901281468578</v>
      </c>
      <c r="M17" s="40" t="n">
        <v>2001</v>
      </c>
    </row>
    <row r="18" customFormat="false" ht="14.6" hidden="false" customHeight="false" outlineLevel="0" collapsed="false">
      <c r="A18" s="38" t="n">
        <v>17</v>
      </c>
      <c r="B18" s="38" t="s">
        <v>152</v>
      </c>
      <c r="C18" s="38" t="n">
        <v>10</v>
      </c>
      <c r="D18" s="38" t="n">
        <v>13</v>
      </c>
      <c r="E18" s="38" t="n">
        <v>1050</v>
      </c>
      <c r="F18" s="38" t="n">
        <v>30</v>
      </c>
      <c r="G18" s="38" t="n">
        <v>9.8</v>
      </c>
      <c r="H18" s="38" t="n">
        <v>14</v>
      </c>
      <c r="I18" s="39" t="n">
        <v>526.315789473684</v>
      </c>
      <c r="J18" s="39" t="n">
        <v>80.1526717557252</v>
      </c>
      <c r="K18" s="39" t="n">
        <v>378.378378378378</v>
      </c>
      <c r="L18" s="41" t="n">
        <v>984.846839607788</v>
      </c>
      <c r="M18" s="40" t="n">
        <v>2001</v>
      </c>
    </row>
    <row r="19" customFormat="false" ht="14.6" hidden="false" customHeight="false" outlineLevel="0" collapsed="false">
      <c r="A19" s="38" t="n">
        <v>18</v>
      </c>
      <c r="B19" s="38" t="s">
        <v>155</v>
      </c>
      <c r="C19" s="38" t="n">
        <v>9.8</v>
      </c>
      <c r="D19" s="38" t="n">
        <v>14</v>
      </c>
      <c r="E19" s="38" t="n">
        <v>1510</v>
      </c>
      <c r="F19" s="38" t="n">
        <v>21</v>
      </c>
      <c r="G19" s="38" t="n">
        <v>8.9</v>
      </c>
      <c r="H19" s="38" t="n">
        <v>18</v>
      </c>
      <c r="I19" s="39" t="n">
        <v>515.789473684211</v>
      </c>
      <c r="J19" s="39" t="n">
        <v>115.267175572519</v>
      </c>
      <c r="K19" s="39" t="n">
        <v>343.629343629344</v>
      </c>
      <c r="L19" s="41" t="n">
        <v>974.685992886073</v>
      </c>
      <c r="M19" s="40" t="n">
        <v>2004</v>
      </c>
    </row>
    <row r="20" customFormat="false" ht="14.6" hidden="false" customHeight="false" outlineLevel="0" collapsed="false">
      <c r="A20" s="38" t="n">
        <v>19</v>
      </c>
      <c r="B20" s="38" t="s">
        <v>179</v>
      </c>
      <c r="C20" s="38" t="n">
        <v>7.4</v>
      </c>
      <c r="D20" s="38" t="n">
        <v>25</v>
      </c>
      <c r="E20" s="38" t="n">
        <v>1230</v>
      </c>
      <c r="F20" s="38" t="n">
        <v>24</v>
      </c>
      <c r="G20" s="38" t="n">
        <v>9.2</v>
      </c>
      <c r="H20" s="38" t="n">
        <v>17</v>
      </c>
      <c r="I20" s="39" t="n">
        <v>389.473684210526</v>
      </c>
      <c r="J20" s="39" t="n">
        <v>93.8931297709924</v>
      </c>
      <c r="K20" s="39" t="n">
        <v>355.212355212355</v>
      </c>
      <c r="L20" s="41" t="n">
        <v>838.579169193874</v>
      </c>
      <c r="M20" s="40" t="n">
        <v>2001</v>
      </c>
    </row>
    <row r="21" customFormat="false" ht="14.6" hidden="false" customHeight="false" outlineLevel="0" collapsed="false">
      <c r="A21" s="38" t="n">
        <v>20</v>
      </c>
      <c r="B21" s="38" t="s">
        <v>198</v>
      </c>
      <c r="C21" s="38" t="n">
        <v>10.9</v>
      </c>
      <c r="D21" s="38" t="n">
        <v>10</v>
      </c>
      <c r="E21" s="38" t="n">
        <v>2030</v>
      </c>
      <c r="F21" s="38" t="n">
        <v>10</v>
      </c>
      <c r="G21" s="38" t="n">
        <v>0</v>
      </c>
      <c r="H21" s="38"/>
      <c r="I21" s="39" t="n">
        <v>573.684210526316</v>
      </c>
      <c r="J21" s="39" t="n">
        <v>154.961832061069</v>
      </c>
      <c r="K21" s="39" t="n">
        <v>0</v>
      </c>
      <c r="L21" s="41" t="n">
        <v>728.646042587385</v>
      </c>
      <c r="M21" s="40" t="n">
        <v>2005</v>
      </c>
    </row>
    <row r="22" customFormat="false" ht="14.6" hidden="false" customHeight="false" outlineLevel="0" collapsed="false">
      <c r="A22" s="38" t="n">
        <v>21</v>
      </c>
      <c r="B22" s="38" t="s">
        <v>32</v>
      </c>
      <c r="C22" s="38" t="n">
        <v>6.6</v>
      </c>
      <c r="D22" s="38" t="n">
        <v>30</v>
      </c>
      <c r="E22" s="38" t="n">
        <v>1400</v>
      </c>
      <c r="F22" s="38" t="n">
        <v>23</v>
      </c>
      <c r="G22" s="38" t="n">
        <v>7.1</v>
      </c>
      <c r="H22" s="38" t="n">
        <v>20</v>
      </c>
      <c r="I22" s="39" t="n">
        <v>347.368421052632</v>
      </c>
      <c r="J22" s="39" t="n">
        <v>106.870229007634</v>
      </c>
      <c r="K22" s="39" t="n">
        <v>274.131274131274</v>
      </c>
      <c r="L22" s="41" t="n">
        <v>728.369924191539</v>
      </c>
      <c r="M22" s="40" t="n">
        <v>2003</v>
      </c>
    </row>
    <row r="23" customFormat="false" ht="14.6" hidden="false" customHeight="false" outlineLevel="0" collapsed="false">
      <c r="A23" s="38" t="n">
        <v>22</v>
      </c>
      <c r="B23" s="38" t="s">
        <v>200</v>
      </c>
      <c r="C23" s="38" t="n">
        <v>6.4</v>
      </c>
      <c r="D23" s="38" t="n">
        <v>32</v>
      </c>
      <c r="E23" s="38" t="n">
        <v>1620</v>
      </c>
      <c r="F23" s="38" t="n">
        <v>18</v>
      </c>
      <c r="G23" s="38" t="n">
        <v>6.5</v>
      </c>
      <c r="H23" s="38" t="n">
        <v>21</v>
      </c>
      <c r="I23" s="39" t="n">
        <v>336.842105263158</v>
      </c>
      <c r="J23" s="39" t="n">
        <v>123.664122137405</v>
      </c>
      <c r="K23" s="39" t="n">
        <v>250.965250965251</v>
      </c>
      <c r="L23" s="41" t="n">
        <v>711.471478365814</v>
      </c>
      <c r="M23" s="40" t="n">
        <v>2002</v>
      </c>
    </row>
    <row r="24" customFormat="false" ht="14.6" hidden="false" customHeight="false" outlineLevel="0" collapsed="false">
      <c r="A24" s="38" t="n">
        <v>23</v>
      </c>
      <c r="B24" s="38" t="s">
        <v>201</v>
      </c>
      <c r="C24" s="38" t="n">
        <v>11</v>
      </c>
      <c r="D24" s="38" t="n">
        <v>9</v>
      </c>
      <c r="E24" s="38" t="n">
        <v>1620</v>
      </c>
      <c r="F24" s="38" t="n">
        <v>18</v>
      </c>
      <c r="G24" s="38" t="n">
        <v>0</v>
      </c>
      <c r="H24" s="38"/>
      <c r="I24" s="39" t="n">
        <v>578.947368421053</v>
      </c>
      <c r="J24" s="39" t="n">
        <v>123.664122137405</v>
      </c>
      <c r="K24" s="39" t="n">
        <v>0</v>
      </c>
      <c r="L24" s="41" t="n">
        <v>702.611490558457</v>
      </c>
      <c r="M24" s="40" t="n">
        <v>2004</v>
      </c>
    </row>
    <row r="25" customFormat="false" ht="14.6" hidden="false" customHeight="false" outlineLevel="0" collapsed="false">
      <c r="A25" s="38" t="n">
        <v>24</v>
      </c>
      <c r="B25" s="38" t="s">
        <v>202</v>
      </c>
      <c r="C25" s="38" t="n">
        <v>6.1</v>
      </c>
      <c r="D25" s="38" t="n">
        <v>37</v>
      </c>
      <c r="E25" s="38" t="n">
        <v>880</v>
      </c>
      <c r="F25" s="38" t="n">
        <v>32</v>
      </c>
      <c r="G25" s="38" t="n">
        <v>8.1</v>
      </c>
      <c r="H25" s="38" t="n">
        <v>19</v>
      </c>
      <c r="I25" s="39" t="n">
        <v>321.052631578947</v>
      </c>
      <c r="J25" s="39" t="n">
        <v>67.175572519084</v>
      </c>
      <c r="K25" s="39" t="n">
        <v>312.741312741313</v>
      </c>
      <c r="L25" s="41" t="n">
        <v>700.969516839344</v>
      </c>
      <c r="M25" s="40" t="n">
        <v>2005</v>
      </c>
    </row>
    <row r="26" customFormat="false" ht="14.6" hidden="false" customHeight="false" outlineLevel="0" collapsed="false">
      <c r="A26" s="38" t="n">
        <v>25</v>
      </c>
      <c r="B26" s="38" t="s">
        <v>219</v>
      </c>
      <c r="C26" s="38" t="n">
        <v>8.5</v>
      </c>
      <c r="D26" s="38" t="n">
        <v>20</v>
      </c>
      <c r="E26" s="38" t="n">
        <v>1780</v>
      </c>
      <c r="F26" s="38" t="n">
        <v>13</v>
      </c>
      <c r="G26" s="38" t="n">
        <v>0</v>
      </c>
      <c r="H26" s="38"/>
      <c r="I26" s="39" t="n">
        <v>447.368421052632</v>
      </c>
      <c r="J26" s="39" t="n">
        <v>135.87786259542</v>
      </c>
      <c r="K26" s="39" t="n">
        <v>0</v>
      </c>
      <c r="L26" s="41" t="n">
        <v>583.246283648051</v>
      </c>
      <c r="M26" s="40" t="n">
        <v>2004</v>
      </c>
    </row>
    <row r="27" customFormat="false" ht="14.6" hidden="false" customHeight="false" outlineLevel="0" collapsed="false">
      <c r="A27" s="38" t="n">
        <v>26</v>
      </c>
      <c r="B27" s="38" t="s">
        <v>30</v>
      </c>
      <c r="C27" s="38" t="n">
        <v>8.5</v>
      </c>
      <c r="D27" s="38" t="n">
        <v>20</v>
      </c>
      <c r="E27" s="38" t="n">
        <v>1750</v>
      </c>
      <c r="F27" s="38" t="n">
        <v>14</v>
      </c>
      <c r="G27" s="38" t="n">
        <v>0</v>
      </c>
      <c r="H27" s="38"/>
      <c r="I27" s="39" t="n">
        <v>447.368421052632</v>
      </c>
      <c r="J27" s="39" t="n">
        <v>133.587786259542</v>
      </c>
      <c r="K27" s="39" t="n">
        <v>0</v>
      </c>
      <c r="L27" s="41" t="n">
        <v>580.956207312174</v>
      </c>
      <c r="M27" s="40" t="n">
        <v>2003</v>
      </c>
    </row>
    <row r="28" customFormat="false" ht="14.6" hidden="false" customHeight="false" outlineLevel="0" collapsed="false">
      <c r="A28" s="38" t="n">
        <v>27</v>
      </c>
      <c r="B28" s="38" t="s">
        <v>223</v>
      </c>
      <c r="C28" s="38" t="n">
        <v>9.1</v>
      </c>
      <c r="D28" s="38" t="n">
        <v>16</v>
      </c>
      <c r="E28" s="38" t="n">
        <v>1210</v>
      </c>
      <c r="F28" s="38" t="n">
        <v>26</v>
      </c>
      <c r="G28" s="38" t="n">
        <v>0</v>
      </c>
      <c r="H28" s="38"/>
      <c r="I28" s="39" t="n">
        <v>478.947368421053</v>
      </c>
      <c r="J28" s="39" t="n">
        <v>92.3664122137405</v>
      </c>
      <c r="K28" s="39" t="n">
        <v>0</v>
      </c>
      <c r="L28" s="41" t="n">
        <v>571.313780634793</v>
      </c>
      <c r="M28" s="40" t="n">
        <v>2004</v>
      </c>
    </row>
    <row r="29" customFormat="false" ht="14.6" hidden="false" customHeight="false" outlineLevel="0" collapsed="false">
      <c r="A29" s="38" t="n">
        <v>28</v>
      </c>
      <c r="B29" s="38" t="s">
        <v>226</v>
      </c>
      <c r="C29" s="38" t="n">
        <v>7.9</v>
      </c>
      <c r="D29" s="38" t="n">
        <v>24</v>
      </c>
      <c r="E29" s="38" t="n">
        <v>1810</v>
      </c>
      <c r="F29" s="38" t="n">
        <v>12</v>
      </c>
      <c r="G29" s="38" t="n">
        <v>0</v>
      </c>
      <c r="H29" s="38"/>
      <c r="I29" s="39" t="n">
        <v>415.789473684211</v>
      </c>
      <c r="J29" s="39" t="n">
        <v>138.167938931298</v>
      </c>
      <c r="K29" s="39" t="n">
        <v>0</v>
      </c>
      <c r="L29" s="41" t="n">
        <v>553.957412615508</v>
      </c>
      <c r="M29" s="40" t="n">
        <v>2004</v>
      </c>
    </row>
    <row r="30" customFormat="false" ht="14.6" hidden="false" customHeight="false" outlineLevel="0" collapsed="false">
      <c r="A30" s="38" t="n">
        <v>29</v>
      </c>
      <c r="B30" s="38" t="s">
        <v>236</v>
      </c>
      <c r="C30" s="38" t="n">
        <v>8.4</v>
      </c>
      <c r="D30" s="38" t="n">
        <v>23</v>
      </c>
      <c r="E30" s="38" t="n">
        <v>860</v>
      </c>
      <c r="F30" s="38" t="n">
        <v>33</v>
      </c>
      <c r="G30" s="38" t="n">
        <v>0</v>
      </c>
      <c r="H30" s="38"/>
      <c r="I30" s="39" t="n">
        <v>442.105263157895</v>
      </c>
      <c r="J30" s="39" t="n">
        <v>65.6488549618321</v>
      </c>
      <c r="K30" s="39" t="n">
        <v>0</v>
      </c>
      <c r="L30" s="41" t="n">
        <v>507.754118119727</v>
      </c>
      <c r="M30" s="40" t="n">
        <v>2004</v>
      </c>
    </row>
    <row r="31" customFormat="false" ht="14.6" hidden="false" customHeight="false" outlineLevel="0" collapsed="false">
      <c r="A31" s="38" t="n">
        <v>30</v>
      </c>
      <c r="B31" s="38" t="s">
        <v>242</v>
      </c>
      <c r="C31" s="38" t="n">
        <v>7.3</v>
      </c>
      <c r="D31" s="38" t="n">
        <v>26</v>
      </c>
      <c r="E31" s="38" t="n">
        <v>1160</v>
      </c>
      <c r="F31" s="38" t="n">
        <v>27</v>
      </c>
      <c r="G31" s="38" t="n">
        <v>0</v>
      </c>
      <c r="H31" s="38"/>
      <c r="I31" s="39" t="n">
        <v>384.21052631579</v>
      </c>
      <c r="J31" s="39" t="n">
        <v>88.5496183206107</v>
      </c>
      <c r="K31" s="39" t="n">
        <v>0</v>
      </c>
      <c r="L31" s="41" t="n">
        <v>472.7601446364</v>
      </c>
      <c r="M31" s="40" t="n">
        <v>2005</v>
      </c>
    </row>
    <row r="32" customFormat="false" ht="14.6" hidden="false" customHeight="false" outlineLevel="0" collapsed="false">
      <c r="A32" s="38" t="n">
        <v>31</v>
      </c>
      <c r="B32" s="38" t="s">
        <v>241</v>
      </c>
      <c r="C32" s="38" t="n">
        <v>6.6</v>
      </c>
      <c r="D32" s="38" t="n">
        <v>30</v>
      </c>
      <c r="E32" s="38" t="n">
        <v>1640</v>
      </c>
      <c r="F32" s="38" t="n">
        <v>17</v>
      </c>
      <c r="G32" s="38" t="n">
        <v>0</v>
      </c>
      <c r="H32" s="38"/>
      <c r="I32" s="39" t="n">
        <v>347.368421052632</v>
      </c>
      <c r="J32" s="39" t="n">
        <v>125.190839694656</v>
      </c>
      <c r="K32" s="39" t="n">
        <v>0</v>
      </c>
      <c r="L32" s="41" t="n">
        <v>472.559260747288</v>
      </c>
      <c r="M32" s="40" t="n">
        <v>2006</v>
      </c>
    </row>
    <row r="33" customFormat="false" ht="14.6" hidden="false" customHeight="false" outlineLevel="0" collapsed="false">
      <c r="A33" s="38" t="n">
        <v>32</v>
      </c>
      <c r="B33" s="38" t="s">
        <v>250</v>
      </c>
      <c r="C33" s="38" t="n">
        <v>6.9</v>
      </c>
      <c r="D33" s="38" t="n">
        <v>29</v>
      </c>
      <c r="E33" s="38" t="n">
        <v>1050</v>
      </c>
      <c r="F33" s="38" t="n">
        <v>30</v>
      </c>
      <c r="G33" s="38" t="n">
        <v>0</v>
      </c>
      <c r="H33" s="38"/>
      <c r="I33" s="39" t="n">
        <v>363.157894736842</v>
      </c>
      <c r="J33" s="39" t="n">
        <v>80.1526717557252</v>
      </c>
      <c r="K33" s="39" t="n">
        <v>0</v>
      </c>
      <c r="L33" s="41" t="n">
        <v>443.310566492567</v>
      </c>
      <c r="M33" s="40" t="n">
        <v>2001</v>
      </c>
    </row>
    <row r="34" customFormat="false" ht="14.6" hidden="false" customHeight="false" outlineLevel="0" collapsed="false">
      <c r="A34" s="38" t="n">
        <v>33</v>
      </c>
      <c r="B34" s="38" t="s">
        <v>257</v>
      </c>
      <c r="C34" s="38" t="n">
        <v>7</v>
      </c>
      <c r="D34" s="38" t="n">
        <v>28</v>
      </c>
      <c r="E34" s="38" t="n">
        <v>760</v>
      </c>
      <c r="F34" s="38" t="n">
        <v>35</v>
      </c>
      <c r="G34" s="38" t="n">
        <v>0</v>
      </c>
      <c r="H34" s="38"/>
      <c r="I34" s="39" t="n">
        <v>368.421052631579</v>
      </c>
      <c r="J34" s="39" t="n">
        <v>58.0152671755725</v>
      </c>
      <c r="K34" s="39" t="n">
        <v>0</v>
      </c>
      <c r="L34" s="41" t="n">
        <v>426.436319807151</v>
      </c>
      <c r="M34" s="40" t="n">
        <v>2003</v>
      </c>
    </row>
    <row r="35" customFormat="false" ht="14.6" hidden="false" customHeight="false" outlineLevel="0" collapsed="false">
      <c r="A35" s="38" t="n">
        <v>34</v>
      </c>
      <c r="B35" s="38" t="s">
        <v>267</v>
      </c>
      <c r="C35" s="38" t="n">
        <v>6.4</v>
      </c>
      <c r="D35" s="38" t="n">
        <v>32</v>
      </c>
      <c r="E35" s="38" t="n">
        <v>710</v>
      </c>
      <c r="F35" s="38" t="n">
        <v>36</v>
      </c>
      <c r="G35" s="38" t="n">
        <v>0</v>
      </c>
      <c r="H35" s="38"/>
      <c r="I35" s="39" t="n">
        <v>336.842105263158</v>
      </c>
      <c r="J35" s="39" t="n">
        <v>54.1984732824428</v>
      </c>
      <c r="K35" s="39" t="n">
        <v>0</v>
      </c>
      <c r="L35" s="41" t="n">
        <v>391.040578545601</v>
      </c>
      <c r="M35" s="40" t="n">
        <v>2001</v>
      </c>
    </row>
    <row r="36" customFormat="false" ht="14.6" hidden="false" customHeight="false" outlineLevel="0" collapsed="false">
      <c r="A36" s="38" t="n">
        <v>35</v>
      </c>
      <c r="B36" s="38" t="s">
        <v>266</v>
      </c>
      <c r="C36" s="38" t="n">
        <v>6.2</v>
      </c>
      <c r="D36" s="38" t="n">
        <v>36</v>
      </c>
      <c r="E36" s="38" t="n">
        <v>840</v>
      </c>
      <c r="F36" s="38" t="n">
        <v>34</v>
      </c>
      <c r="G36" s="38" t="n">
        <v>0</v>
      </c>
      <c r="H36" s="38"/>
      <c r="I36" s="39" t="n">
        <v>326.315789473684</v>
      </c>
      <c r="J36" s="39" t="n">
        <v>64.1221374045802</v>
      </c>
      <c r="K36" s="39" t="n">
        <v>0</v>
      </c>
      <c r="L36" s="41" t="n">
        <v>390.437926878264</v>
      </c>
      <c r="M36" s="40" t="n">
        <v>2006</v>
      </c>
    </row>
    <row r="37" customFormat="false" ht="14.6" hidden="false" customHeight="false" outlineLevel="0" collapsed="false">
      <c r="A37" s="38" t="n">
        <v>36</v>
      </c>
      <c r="B37" s="38" t="s">
        <v>31</v>
      </c>
      <c r="C37" s="38" t="n">
        <v>5.1</v>
      </c>
      <c r="D37" s="38" t="n">
        <v>38</v>
      </c>
      <c r="E37" s="38" t="n">
        <v>1530</v>
      </c>
      <c r="F37" s="38" t="n">
        <v>20</v>
      </c>
      <c r="G37" s="38" t="n">
        <v>0</v>
      </c>
      <c r="H37" s="38"/>
      <c r="I37" s="39" t="n">
        <v>268.421052631579</v>
      </c>
      <c r="J37" s="39" t="n">
        <v>116.793893129771</v>
      </c>
      <c r="K37" s="39" t="n">
        <v>0</v>
      </c>
      <c r="L37" s="41" t="n">
        <v>385.21494576135</v>
      </c>
      <c r="M37" s="40" t="n">
        <v>2007</v>
      </c>
    </row>
    <row r="38" customFormat="false" ht="14.6" hidden="false" customHeight="false" outlineLevel="0" collapsed="false">
      <c r="A38" s="38" t="n">
        <v>37</v>
      </c>
      <c r="B38" s="38" t="s">
        <v>274</v>
      </c>
      <c r="C38" s="38" t="n">
        <v>6.3</v>
      </c>
      <c r="D38" s="38" t="n">
        <v>34</v>
      </c>
      <c r="E38" s="38" t="n">
        <v>610</v>
      </c>
      <c r="F38" s="38" t="n">
        <v>41</v>
      </c>
      <c r="G38" s="38" t="n">
        <v>0</v>
      </c>
      <c r="H38" s="38"/>
      <c r="I38" s="39" t="n">
        <v>331.578947368421</v>
      </c>
      <c r="J38" s="39" t="n">
        <v>46.5648854961832</v>
      </c>
      <c r="K38" s="39" t="n">
        <v>0</v>
      </c>
      <c r="L38" s="41" t="n">
        <v>378.143832864604</v>
      </c>
      <c r="M38" s="40" t="n">
        <v>2003</v>
      </c>
    </row>
    <row r="39" customFormat="false" ht="14.6" hidden="false" customHeight="false" outlineLevel="0" collapsed="false">
      <c r="A39" s="38" t="n">
        <v>38</v>
      </c>
      <c r="B39" s="38" t="s">
        <v>282</v>
      </c>
      <c r="C39" s="38" t="n">
        <v>6.3</v>
      </c>
      <c r="D39" s="38" t="n">
        <v>34</v>
      </c>
      <c r="E39" s="38" t="n">
        <v>400</v>
      </c>
      <c r="F39" s="38" t="n">
        <v>48</v>
      </c>
      <c r="G39" s="38" t="n">
        <v>0</v>
      </c>
      <c r="H39" s="38"/>
      <c r="I39" s="39" t="n">
        <v>331.578947368421</v>
      </c>
      <c r="J39" s="39" t="n">
        <v>30.5343511450382</v>
      </c>
      <c r="K39" s="39" t="n">
        <v>0</v>
      </c>
      <c r="L39" s="41" t="n">
        <v>362.113298513459</v>
      </c>
      <c r="M39" s="40" t="n">
        <v>2009</v>
      </c>
    </row>
    <row r="40" customFormat="false" ht="14.6" hidden="false" customHeight="false" outlineLevel="0" collapsed="false">
      <c r="A40" s="38" t="n">
        <v>39</v>
      </c>
      <c r="B40" s="38" t="s">
        <v>290</v>
      </c>
      <c r="C40" s="38" t="n">
        <v>4.7</v>
      </c>
      <c r="D40" s="38" t="n">
        <v>40</v>
      </c>
      <c r="E40" s="38" t="n">
        <v>1070</v>
      </c>
      <c r="F40" s="38" t="n">
        <v>29</v>
      </c>
      <c r="G40" s="38" t="n">
        <v>0</v>
      </c>
      <c r="H40" s="38"/>
      <c r="I40" s="39" t="n">
        <v>247.368421052632</v>
      </c>
      <c r="J40" s="39" t="n">
        <v>81.6793893129771</v>
      </c>
      <c r="K40" s="39" t="n">
        <v>0</v>
      </c>
      <c r="L40" s="41" t="n">
        <v>329.047810365609</v>
      </c>
      <c r="M40" s="40" t="n">
        <v>2004</v>
      </c>
    </row>
    <row r="41" customFormat="false" ht="14.6" hidden="false" customHeight="false" outlineLevel="0" collapsed="false">
      <c r="A41" s="38" t="n">
        <v>40</v>
      </c>
      <c r="B41" s="38" t="s">
        <v>293</v>
      </c>
      <c r="C41" s="38" t="n">
        <v>5.1</v>
      </c>
      <c r="D41" s="38" t="n">
        <v>38</v>
      </c>
      <c r="E41" s="38" t="n">
        <v>660</v>
      </c>
      <c r="F41" s="38" t="n">
        <v>38</v>
      </c>
      <c r="G41" s="38" t="n">
        <v>0</v>
      </c>
      <c r="H41" s="38"/>
      <c r="I41" s="39" t="n">
        <v>268.421052631579</v>
      </c>
      <c r="J41" s="39" t="n">
        <v>50.381679389313</v>
      </c>
      <c r="K41" s="39" t="n">
        <v>0</v>
      </c>
      <c r="L41" s="41" t="n">
        <v>318.802732020892</v>
      </c>
      <c r="M41" s="40" t="n">
        <v>2005</v>
      </c>
    </row>
    <row r="42" customFormat="false" ht="14.6" hidden="false" customHeight="false" outlineLevel="0" collapsed="false">
      <c r="A42" s="38" t="n">
        <v>41</v>
      </c>
      <c r="B42" s="38" t="s">
        <v>301</v>
      </c>
      <c r="C42" s="38" t="n">
        <v>4.5</v>
      </c>
      <c r="D42" s="38" t="n">
        <v>41</v>
      </c>
      <c r="E42" s="38" t="n">
        <v>690</v>
      </c>
      <c r="F42" s="38" t="n">
        <v>37</v>
      </c>
      <c r="G42" s="38" t="n">
        <v>0</v>
      </c>
      <c r="H42" s="38"/>
      <c r="I42" s="39" t="n">
        <v>236.842105263158</v>
      </c>
      <c r="J42" s="39" t="n">
        <v>52.6717557251908</v>
      </c>
      <c r="K42" s="39" t="n">
        <v>0</v>
      </c>
      <c r="L42" s="41" t="n">
        <v>289.513860988349</v>
      </c>
      <c r="M42" s="40" t="n">
        <v>2005</v>
      </c>
    </row>
    <row r="43" customFormat="false" ht="14.6" hidden="false" customHeight="false" outlineLevel="0" collapsed="false">
      <c r="A43" s="38" t="n">
        <v>42</v>
      </c>
      <c r="B43" s="38" t="s">
        <v>311</v>
      </c>
      <c r="C43" s="38" t="n">
        <v>3.9</v>
      </c>
      <c r="D43" s="38" t="n">
        <v>43</v>
      </c>
      <c r="E43" s="38" t="n">
        <v>660</v>
      </c>
      <c r="F43" s="38" t="n">
        <v>38</v>
      </c>
      <c r="G43" s="38" t="n">
        <v>0</v>
      </c>
      <c r="H43" s="38"/>
      <c r="I43" s="39" t="n">
        <v>205.263157894737</v>
      </c>
      <c r="J43" s="39" t="n">
        <v>50.381679389313</v>
      </c>
      <c r="K43" s="39" t="n">
        <v>0</v>
      </c>
      <c r="L43" s="41" t="n">
        <v>255.64483728405</v>
      </c>
      <c r="M43" s="40" t="n">
        <v>2005</v>
      </c>
    </row>
    <row r="44" customFormat="false" ht="14.6" hidden="false" customHeight="false" outlineLevel="0" collapsed="false">
      <c r="A44" s="38" t="n">
        <v>43</v>
      </c>
      <c r="B44" s="38" t="s">
        <v>313</v>
      </c>
      <c r="C44" s="38" t="n">
        <v>4.1</v>
      </c>
      <c r="D44" s="38" t="n">
        <v>42</v>
      </c>
      <c r="E44" s="38" t="n">
        <v>450</v>
      </c>
      <c r="F44" s="38" t="n">
        <v>45</v>
      </c>
      <c r="G44" s="38" t="n">
        <v>0</v>
      </c>
      <c r="H44" s="38"/>
      <c r="I44" s="39" t="n">
        <v>215.789473684211</v>
      </c>
      <c r="J44" s="39" t="n">
        <v>34.3511450381679</v>
      </c>
      <c r="K44" s="39" t="n">
        <v>0</v>
      </c>
      <c r="L44" s="41" t="n">
        <v>250.140618722378</v>
      </c>
      <c r="M44" s="40" t="n">
        <v>2007</v>
      </c>
    </row>
    <row r="45" customFormat="false" ht="14.6" hidden="false" customHeight="false" outlineLevel="0" collapsed="false">
      <c r="A45" s="38" t="n">
        <v>44</v>
      </c>
      <c r="B45" s="38" t="s">
        <v>318</v>
      </c>
      <c r="C45" s="38" t="n">
        <v>3.9</v>
      </c>
      <c r="D45" s="38" t="n">
        <v>43</v>
      </c>
      <c r="E45" s="38" t="n">
        <v>530</v>
      </c>
      <c r="F45" s="38" t="n">
        <v>42</v>
      </c>
      <c r="G45" s="38" t="n">
        <v>0</v>
      </c>
      <c r="H45" s="38"/>
      <c r="I45" s="39" t="n">
        <v>205.263157894737</v>
      </c>
      <c r="J45" s="39" t="n">
        <v>40.4580152671756</v>
      </c>
      <c r="K45" s="39" t="n">
        <v>0</v>
      </c>
      <c r="L45" s="41" t="n">
        <v>245.721173161912</v>
      </c>
      <c r="M45" s="40" t="n">
        <v>2007</v>
      </c>
    </row>
    <row r="46" customFormat="false" ht="14.6" hidden="false" customHeight="false" outlineLevel="0" collapsed="false">
      <c r="A46" s="38" t="n">
        <v>45</v>
      </c>
      <c r="B46" s="38" t="s">
        <v>326</v>
      </c>
      <c r="C46" s="38" t="n">
        <v>3.7</v>
      </c>
      <c r="D46" s="38" t="n">
        <v>45</v>
      </c>
      <c r="E46" s="38" t="n">
        <v>320</v>
      </c>
      <c r="F46" s="38" t="n">
        <v>50</v>
      </c>
      <c r="G46" s="38" t="n">
        <v>0</v>
      </c>
      <c r="H46" s="38"/>
      <c r="I46" s="39" t="n">
        <v>194.736842105263</v>
      </c>
      <c r="J46" s="39" t="n">
        <v>24.4274809160305</v>
      </c>
      <c r="K46" s="39" t="n">
        <v>0</v>
      </c>
      <c r="L46" s="41" t="n">
        <v>219.164323021294</v>
      </c>
      <c r="M46" s="40" t="n">
        <v>2003</v>
      </c>
    </row>
    <row r="47" customFormat="false" ht="14.6" hidden="false" customHeight="false" outlineLevel="0" collapsed="false">
      <c r="A47" s="38" t="n">
        <v>46</v>
      </c>
      <c r="B47" s="38" t="s">
        <v>332</v>
      </c>
      <c r="C47" s="38" t="n">
        <v>3.6</v>
      </c>
      <c r="D47" s="38" t="n">
        <v>46</v>
      </c>
      <c r="E47" s="38" t="n">
        <v>290</v>
      </c>
      <c r="F47" s="38" t="n">
        <v>55</v>
      </c>
      <c r="G47" s="38" t="n">
        <v>0</v>
      </c>
      <c r="H47" s="38"/>
      <c r="I47" s="39" t="n">
        <v>189.473684210526</v>
      </c>
      <c r="J47" s="39" t="n">
        <v>22.1374045801527</v>
      </c>
      <c r="K47" s="39" t="n">
        <v>0</v>
      </c>
      <c r="L47" s="41" t="n">
        <v>211.611088790679</v>
      </c>
      <c r="M47" s="40" t="n">
        <v>2007</v>
      </c>
    </row>
    <row r="48" customFormat="false" ht="14.6" hidden="false" customHeight="false" outlineLevel="0" collapsed="false">
      <c r="A48" s="38" t="n">
        <v>47</v>
      </c>
      <c r="B48" s="38" t="s">
        <v>337</v>
      </c>
      <c r="C48" s="38" t="n">
        <v>2.9</v>
      </c>
      <c r="D48" s="38" t="n">
        <v>52</v>
      </c>
      <c r="E48" s="38" t="n">
        <v>620</v>
      </c>
      <c r="F48" s="38" t="n">
        <v>40</v>
      </c>
      <c r="G48" s="38" t="n">
        <v>0</v>
      </c>
      <c r="H48" s="38"/>
      <c r="I48" s="39" t="n">
        <v>152.631578947368</v>
      </c>
      <c r="J48" s="39" t="n">
        <v>47.3282442748092</v>
      </c>
      <c r="K48" s="39" t="n">
        <v>0</v>
      </c>
      <c r="L48" s="41" t="n">
        <v>199.959823222178</v>
      </c>
      <c r="M48" s="40" t="n">
        <v>2006</v>
      </c>
    </row>
    <row r="49" customFormat="false" ht="14.6" hidden="false" customHeight="false" outlineLevel="0" collapsed="false">
      <c r="A49" s="38" t="n">
        <v>48</v>
      </c>
      <c r="B49" s="38" t="s">
        <v>341</v>
      </c>
      <c r="C49" s="38" t="n">
        <v>3.1</v>
      </c>
      <c r="D49" s="38" t="n">
        <v>49</v>
      </c>
      <c r="E49" s="38" t="n">
        <v>470</v>
      </c>
      <c r="F49" s="38" t="n">
        <v>44</v>
      </c>
      <c r="G49" s="38" t="n">
        <v>0</v>
      </c>
      <c r="H49" s="38"/>
      <c r="I49" s="39" t="n">
        <v>163.157894736842</v>
      </c>
      <c r="J49" s="39" t="n">
        <v>35.8778625954199</v>
      </c>
      <c r="K49" s="39" t="n">
        <v>0</v>
      </c>
      <c r="L49" s="41" t="n">
        <v>199.035757332262</v>
      </c>
      <c r="M49" s="40" t="n">
        <v>2002</v>
      </c>
    </row>
    <row r="50" customFormat="false" ht="14.6" hidden="false" customHeight="false" outlineLevel="0" collapsed="false">
      <c r="A50" s="38" t="n">
        <v>49</v>
      </c>
      <c r="B50" s="38" t="s">
        <v>354</v>
      </c>
      <c r="C50" s="38" t="n">
        <v>3.2</v>
      </c>
      <c r="D50" s="38" t="n">
        <v>47</v>
      </c>
      <c r="E50" s="38" t="n">
        <v>300</v>
      </c>
      <c r="F50" s="38" t="n">
        <v>52</v>
      </c>
      <c r="G50" s="38" t="n">
        <v>0</v>
      </c>
      <c r="H50" s="38"/>
      <c r="I50" s="39" t="n">
        <v>168.421052631579</v>
      </c>
      <c r="J50" s="39" t="n">
        <v>22.9007633587786</v>
      </c>
      <c r="K50" s="39" t="n">
        <v>0</v>
      </c>
      <c r="L50" s="41" t="n">
        <v>191.321815990358</v>
      </c>
      <c r="M50" s="40" t="n">
        <v>2004</v>
      </c>
    </row>
    <row r="51" customFormat="false" ht="14.6" hidden="false" customHeight="false" outlineLevel="0" collapsed="false">
      <c r="A51" s="38" t="n">
        <v>50</v>
      </c>
      <c r="B51" s="38" t="s">
        <v>358</v>
      </c>
      <c r="C51" s="38" t="n">
        <v>3.1</v>
      </c>
      <c r="D51" s="38" t="n">
        <v>49</v>
      </c>
      <c r="E51" s="38" t="n">
        <v>280</v>
      </c>
      <c r="F51" s="38" t="n">
        <v>56</v>
      </c>
      <c r="G51" s="38" t="n">
        <v>0</v>
      </c>
      <c r="H51" s="38"/>
      <c r="I51" s="39" t="n">
        <v>163.157894736842</v>
      </c>
      <c r="J51" s="39" t="n">
        <v>21.3740458015267</v>
      </c>
      <c r="K51" s="39" t="n">
        <v>0</v>
      </c>
      <c r="L51" s="41" t="n">
        <v>184.531940538369</v>
      </c>
      <c r="M51" s="40" t="n">
        <v>2001</v>
      </c>
    </row>
    <row r="52" customFormat="false" ht="14.6" hidden="false" customHeight="false" outlineLevel="0" collapsed="false">
      <c r="A52" s="38" t="n">
        <v>51</v>
      </c>
      <c r="B52" s="38" t="s">
        <v>359</v>
      </c>
      <c r="C52" s="38" t="n">
        <v>3.1</v>
      </c>
      <c r="D52" s="38" t="n">
        <v>49</v>
      </c>
      <c r="E52" s="38" t="n">
        <v>270</v>
      </c>
      <c r="F52" s="38" t="n">
        <v>57</v>
      </c>
      <c r="G52" s="38" t="n">
        <v>0</v>
      </c>
      <c r="H52" s="38"/>
      <c r="I52" s="39" t="n">
        <v>163.157894736842</v>
      </c>
      <c r="J52" s="39" t="n">
        <v>20.6106870229008</v>
      </c>
      <c r="K52" s="39" t="n">
        <v>0</v>
      </c>
      <c r="L52" s="41" t="n">
        <v>183.768581759743</v>
      </c>
      <c r="M52" s="40" t="n">
        <v>2002</v>
      </c>
    </row>
    <row r="53" customFormat="false" ht="14.6" hidden="false" customHeight="false" outlineLevel="0" collapsed="false">
      <c r="A53" s="38" t="n">
        <v>52</v>
      </c>
      <c r="B53" s="38" t="s">
        <v>363</v>
      </c>
      <c r="C53" s="38" t="n">
        <v>3.2</v>
      </c>
      <c r="D53" s="38" t="n">
        <v>47</v>
      </c>
      <c r="E53" s="38" t="n">
        <v>170</v>
      </c>
      <c r="F53" s="38" t="n">
        <v>63</v>
      </c>
      <c r="G53" s="38" t="n">
        <v>0</v>
      </c>
      <c r="H53" s="38"/>
      <c r="I53" s="39" t="n">
        <v>168.421052631579</v>
      </c>
      <c r="J53" s="39" t="n">
        <v>12.9770992366412</v>
      </c>
      <c r="K53" s="39" t="n">
        <v>0</v>
      </c>
      <c r="L53" s="41" t="n">
        <v>181.39815186822</v>
      </c>
      <c r="M53" s="40" t="n">
        <v>2002</v>
      </c>
    </row>
    <row r="54" customFormat="false" ht="14.6" hidden="false" customHeight="false" outlineLevel="0" collapsed="false">
      <c r="A54" s="38" t="n">
        <v>53</v>
      </c>
      <c r="B54" s="38" t="s">
        <v>372</v>
      </c>
      <c r="C54" s="38" t="n">
        <v>2.7</v>
      </c>
      <c r="D54" s="38" t="n">
        <v>54</v>
      </c>
      <c r="E54" s="38" t="n">
        <v>430</v>
      </c>
      <c r="F54" s="38" t="n">
        <v>47</v>
      </c>
      <c r="G54" s="38" t="n">
        <v>0</v>
      </c>
      <c r="H54" s="38"/>
      <c r="I54" s="39" t="n">
        <v>142.105263157895</v>
      </c>
      <c r="J54" s="39" t="n">
        <v>32.824427480916</v>
      </c>
      <c r="K54" s="39" t="n">
        <v>0</v>
      </c>
      <c r="L54" s="41" t="n">
        <v>174.929690638811</v>
      </c>
      <c r="M54" s="40" t="n">
        <v>2001</v>
      </c>
    </row>
    <row r="55" customFormat="false" ht="14.6" hidden="false" customHeight="false" outlineLevel="0" collapsed="false">
      <c r="A55" s="38" t="n">
        <v>54</v>
      </c>
      <c r="B55" s="38" t="s">
        <v>373</v>
      </c>
      <c r="C55" s="38" t="n">
        <v>2.6</v>
      </c>
      <c r="D55" s="38" t="n">
        <v>55</v>
      </c>
      <c r="E55" s="38" t="n">
        <v>440</v>
      </c>
      <c r="F55" s="38" t="n">
        <v>46</v>
      </c>
      <c r="G55" s="38" t="n">
        <v>0</v>
      </c>
      <c r="H55" s="38"/>
      <c r="I55" s="39" t="n">
        <v>136.842105263158</v>
      </c>
      <c r="J55" s="39" t="n">
        <v>33.587786259542</v>
      </c>
      <c r="K55" s="39" t="n">
        <v>0</v>
      </c>
      <c r="L55" s="41" t="n">
        <v>170.4298915227</v>
      </c>
      <c r="M55" s="40" t="n">
        <v>2002</v>
      </c>
    </row>
    <row r="56" customFormat="false" ht="14.6" hidden="false" customHeight="false" outlineLevel="0" collapsed="false">
      <c r="A56" s="38" t="n">
        <v>55</v>
      </c>
      <c r="B56" s="38" t="s">
        <v>387</v>
      </c>
      <c r="C56" s="38" t="n">
        <v>2.9</v>
      </c>
      <c r="D56" s="38" t="n">
        <v>52</v>
      </c>
      <c r="E56" s="38" t="n">
        <v>60</v>
      </c>
      <c r="F56" s="38" t="n">
        <v>69</v>
      </c>
      <c r="G56" s="38" t="n">
        <v>0</v>
      </c>
      <c r="H56" s="38"/>
      <c r="I56" s="39" t="n">
        <v>152.631578947368</v>
      </c>
      <c r="J56" s="39" t="n">
        <v>4.58015267175573</v>
      </c>
      <c r="K56" s="39" t="n">
        <v>0</v>
      </c>
      <c r="L56" s="41" t="n">
        <v>157.211731619124</v>
      </c>
      <c r="M56" s="40" t="n">
        <v>2014</v>
      </c>
    </row>
    <row r="57" customFormat="false" ht="14.6" hidden="false" customHeight="false" outlineLevel="0" collapsed="false">
      <c r="A57" s="38" t="n">
        <v>56</v>
      </c>
      <c r="B57" s="38" t="s">
        <v>388</v>
      </c>
      <c r="C57" s="38" t="n">
        <v>2.5</v>
      </c>
      <c r="D57" s="38" t="n">
        <v>56</v>
      </c>
      <c r="E57" s="38" t="n">
        <v>300</v>
      </c>
      <c r="F57" s="38" t="n">
        <v>52</v>
      </c>
      <c r="G57" s="38" t="n">
        <v>0</v>
      </c>
      <c r="H57" s="38"/>
      <c r="I57" s="39" t="n">
        <v>131.578947368421</v>
      </c>
      <c r="J57" s="39" t="n">
        <v>22.9007633587786</v>
      </c>
      <c r="K57" s="39" t="n">
        <v>0</v>
      </c>
      <c r="L57" s="41" t="n">
        <v>154.4797107272</v>
      </c>
      <c r="M57" s="40" t="n">
        <v>2003</v>
      </c>
    </row>
    <row r="58" customFormat="false" ht="14.6" hidden="false" customHeight="false" outlineLevel="0" collapsed="false">
      <c r="A58" s="38" t="n">
        <v>56</v>
      </c>
      <c r="B58" s="38" t="s">
        <v>389</v>
      </c>
      <c r="C58" s="38" t="n">
        <v>2.5</v>
      </c>
      <c r="D58" s="38" t="n">
        <v>56</v>
      </c>
      <c r="E58" s="38" t="n">
        <v>300</v>
      </c>
      <c r="F58" s="38" t="n">
        <v>52</v>
      </c>
      <c r="G58" s="38" t="n">
        <v>0</v>
      </c>
      <c r="H58" s="38"/>
      <c r="I58" s="39" t="n">
        <v>131.578947368421</v>
      </c>
      <c r="J58" s="39" t="n">
        <v>22.9007633587786</v>
      </c>
      <c r="K58" s="39" t="n">
        <v>0</v>
      </c>
      <c r="L58" s="41" t="n">
        <v>154.4797107272</v>
      </c>
      <c r="M58" s="40" t="n">
        <v>2003</v>
      </c>
    </row>
    <row r="59" customFormat="false" ht="14.6" hidden="false" customHeight="false" outlineLevel="0" collapsed="false">
      <c r="A59" s="38" t="n">
        <v>58</v>
      </c>
      <c r="B59" s="38" t="s">
        <v>400</v>
      </c>
      <c r="C59" s="38" t="n">
        <v>2.4</v>
      </c>
      <c r="D59" s="38" t="n">
        <v>58</v>
      </c>
      <c r="E59" s="38" t="n">
        <v>120</v>
      </c>
      <c r="F59" s="38" t="n">
        <v>66</v>
      </c>
      <c r="G59" s="38" t="n">
        <v>0</v>
      </c>
      <c r="H59" s="38"/>
      <c r="I59" s="39" t="n">
        <v>126.315789473684</v>
      </c>
      <c r="J59" s="39" t="n">
        <v>9.16030534351145</v>
      </c>
      <c r="K59" s="39" t="n">
        <v>0</v>
      </c>
      <c r="L59" s="41" t="n">
        <v>135.476094817196</v>
      </c>
      <c r="M59" s="40" t="n">
        <v>2008</v>
      </c>
    </row>
    <row r="60" customFormat="false" ht="14.6" hidden="false" customHeight="false" outlineLevel="0" collapsed="false">
      <c r="A60" s="38" t="n">
        <v>59</v>
      </c>
      <c r="B60" s="38" t="s">
        <v>405</v>
      </c>
      <c r="C60" s="38" t="n">
        <v>1.8</v>
      </c>
      <c r="D60" s="38" t="n">
        <v>63</v>
      </c>
      <c r="E60" s="38" t="n">
        <v>360</v>
      </c>
      <c r="F60" s="38" t="n">
        <v>49</v>
      </c>
      <c r="G60" s="38" t="n">
        <v>0</v>
      </c>
      <c r="H60" s="38"/>
      <c r="I60" s="39" t="n">
        <v>94.7368421052632</v>
      </c>
      <c r="J60" s="39" t="n">
        <v>27.4809160305344</v>
      </c>
      <c r="K60" s="39" t="n">
        <v>0</v>
      </c>
      <c r="L60" s="41" t="n">
        <v>122.217758135798</v>
      </c>
      <c r="M60" s="40" t="n">
        <v>2010</v>
      </c>
    </row>
    <row r="61" customFormat="false" ht="14.6" hidden="false" customHeight="false" outlineLevel="0" collapsed="false">
      <c r="A61" s="38" t="n">
        <v>60</v>
      </c>
      <c r="B61" s="38" t="s">
        <v>407</v>
      </c>
      <c r="C61" s="38" t="n">
        <v>2</v>
      </c>
      <c r="D61" s="38" t="n">
        <v>59</v>
      </c>
      <c r="E61" s="38" t="n">
        <v>220</v>
      </c>
      <c r="F61" s="38" t="n">
        <v>59</v>
      </c>
      <c r="G61" s="38" t="n">
        <v>0</v>
      </c>
      <c r="H61" s="38"/>
      <c r="I61" s="39" t="n">
        <v>105.263157894737</v>
      </c>
      <c r="J61" s="39" t="n">
        <v>16.793893129771</v>
      </c>
      <c r="K61" s="39" t="n">
        <v>0</v>
      </c>
      <c r="L61" s="41" t="n">
        <v>122.057051024508</v>
      </c>
      <c r="M61" s="40" t="n">
        <v>2010</v>
      </c>
    </row>
    <row r="62" customFormat="false" ht="14.6" hidden="false" customHeight="false" outlineLevel="0" collapsed="false">
      <c r="A62" s="38" t="n">
        <v>60</v>
      </c>
      <c r="B62" s="38" t="s">
        <v>406</v>
      </c>
      <c r="C62" s="38" t="n">
        <v>2</v>
      </c>
      <c r="D62" s="38" t="n">
        <v>59</v>
      </c>
      <c r="E62" s="38" t="n">
        <v>220</v>
      </c>
      <c r="F62" s="38" t="n">
        <v>59</v>
      </c>
      <c r="G62" s="38" t="n">
        <v>0</v>
      </c>
      <c r="H62" s="38"/>
      <c r="I62" s="39" t="n">
        <v>105.263157894737</v>
      </c>
      <c r="J62" s="39" t="n">
        <v>16.793893129771</v>
      </c>
      <c r="K62" s="39" t="n">
        <v>0</v>
      </c>
      <c r="L62" s="41" t="n">
        <v>122.057051024508</v>
      </c>
      <c r="M62" s="40" t="n">
        <v>2005</v>
      </c>
    </row>
    <row r="63" customFormat="false" ht="14.6" hidden="false" customHeight="false" outlineLevel="0" collapsed="false">
      <c r="A63" s="38" t="n">
        <v>62</v>
      </c>
      <c r="B63" s="38" t="s">
        <v>408</v>
      </c>
      <c r="C63" s="38" t="n">
        <v>2</v>
      </c>
      <c r="D63" s="38" t="n">
        <v>59</v>
      </c>
      <c r="E63" s="38" t="n">
        <v>210</v>
      </c>
      <c r="F63" s="38" t="n">
        <v>61</v>
      </c>
      <c r="G63" s="38" t="n">
        <v>0</v>
      </c>
      <c r="H63" s="38"/>
      <c r="I63" s="39" t="n">
        <v>105.263157894737</v>
      </c>
      <c r="J63" s="39" t="n">
        <v>16.030534351145</v>
      </c>
      <c r="K63" s="39" t="n">
        <v>0</v>
      </c>
      <c r="L63" s="41" t="n">
        <v>121.293692245882</v>
      </c>
      <c r="M63" s="40" t="n">
        <v>2003</v>
      </c>
    </row>
    <row r="64" customFormat="false" ht="14.6" hidden="false" customHeight="false" outlineLevel="0" collapsed="false">
      <c r="A64" s="38" t="n">
        <v>63</v>
      </c>
      <c r="B64" s="38" t="s">
        <v>409</v>
      </c>
      <c r="C64" s="38" t="n">
        <v>1.9</v>
      </c>
      <c r="D64" s="38" t="n">
        <v>62</v>
      </c>
      <c r="E64" s="38" t="n">
        <v>270</v>
      </c>
      <c r="F64" s="38" t="n">
        <v>57</v>
      </c>
      <c r="G64" s="38" t="n">
        <v>0</v>
      </c>
      <c r="H64" s="38"/>
      <c r="I64" s="39" t="n">
        <v>100</v>
      </c>
      <c r="J64" s="39" t="n">
        <v>20.6106870229008</v>
      </c>
      <c r="K64" s="39" t="n">
        <v>0</v>
      </c>
      <c r="L64" s="41" t="n">
        <v>120.610687022901</v>
      </c>
      <c r="M64" s="40" t="n">
        <v>2006</v>
      </c>
    </row>
    <row r="65" customFormat="false" ht="14.6" hidden="false" customHeight="false" outlineLevel="0" collapsed="false">
      <c r="A65" s="38" t="n">
        <v>64</v>
      </c>
      <c r="B65" s="38" t="s">
        <v>419</v>
      </c>
      <c r="C65" s="38" t="n">
        <v>1.5</v>
      </c>
      <c r="D65" s="38" t="n">
        <v>65</v>
      </c>
      <c r="E65" s="38" t="n">
        <v>320</v>
      </c>
      <c r="F65" s="38" t="n">
        <v>50</v>
      </c>
      <c r="G65" s="38" t="n">
        <v>0</v>
      </c>
      <c r="H65" s="38"/>
      <c r="I65" s="39" t="n">
        <v>78.9473684210526</v>
      </c>
      <c r="J65" s="39" t="n">
        <v>24.4274809160305</v>
      </c>
      <c r="K65" s="39" t="n">
        <v>0</v>
      </c>
      <c r="L65" s="41" t="n">
        <v>103.374849337083</v>
      </c>
      <c r="M65" s="40" t="n">
        <v>2005</v>
      </c>
    </row>
    <row r="66" customFormat="false" ht="14.6" hidden="false" customHeight="false" outlineLevel="0" collapsed="false">
      <c r="A66" s="38" t="n">
        <v>65</v>
      </c>
      <c r="B66" s="38" t="s">
        <v>423</v>
      </c>
      <c r="C66" s="38" t="n">
        <v>1.6</v>
      </c>
      <c r="D66" s="38" t="n">
        <v>64</v>
      </c>
      <c r="E66" s="38" t="n">
        <v>90</v>
      </c>
      <c r="F66" s="38" t="n">
        <v>67</v>
      </c>
      <c r="G66" s="38" t="n">
        <v>0</v>
      </c>
      <c r="H66" s="38"/>
      <c r="I66" s="39" t="n">
        <v>84.2105263157895</v>
      </c>
      <c r="J66" s="39" t="n">
        <v>6.87022900763359</v>
      </c>
      <c r="K66" s="39" t="n">
        <v>0</v>
      </c>
      <c r="L66" s="41" t="n">
        <v>91.0807553234231</v>
      </c>
      <c r="M66" s="40" t="n">
        <v>2006</v>
      </c>
    </row>
    <row r="67" customFormat="false" ht="14.6" hidden="false" customHeight="false" outlineLevel="0" collapsed="false">
      <c r="A67" s="38" t="n">
        <v>66</v>
      </c>
      <c r="B67" s="38" t="s">
        <v>438</v>
      </c>
      <c r="C67" s="38" t="n">
        <v>0.5</v>
      </c>
      <c r="D67" s="38" t="n">
        <v>66</v>
      </c>
      <c r="E67" s="38" t="n">
        <v>140</v>
      </c>
      <c r="F67" s="38" t="n">
        <v>64</v>
      </c>
      <c r="G67" s="38" t="n">
        <v>0</v>
      </c>
      <c r="H67" s="38"/>
      <c r="I67" s="39" t="n">
        <v>26.3157894736842</v>
      </c>
      <c r="J67" s="39" t="n">
        <v>10.6870229007634</v>
      </c>
      <c r="K67" s="39" t="n">
        <v>0</v>
      </c>
      <c r="L67" s="41" t="n">
        <v>37.0028123744476</v>
      </c>
      <c r="M67" s="40" t="n">
        <v>2004</v>
      </c>
    </row>
    <row r="68" customFormat="false" ht="14.6" hidden="false" customHeight="false" outlineLevel="0" collapsed="false">
      <c r="A68" s="38" t="n">
        <v>67</v>
      </c>
      <c r="B68" s="38" t="s">
        <v>442</v>
      </c>
      <c r="C68" s="38" t="n">
        <v>0.3</v>
      </c>
      <c r="D68" s="38" t="n">
        <v>67</v>
      </c>
      <c r="E68" s="38" t="n">
        <v>190</v>
      </c>
      <c r="F68" s="38" t="n">
        <v>62</v>
      </c>
      <c r="G68" s="38" t="n">
        <v>0</v>
      </c>
      <c r="H68" s="38"/>
      <c r="I68" s="39" t="n">
        <v>15.7894736842105</v>
      </c>
      <c r="J68" s="39" t="n">
        <v>14.5038167938931</v>
      </c>
      <c r="K68" s="39" t="n">
        <v>0</v>
      </c>
      <c r="L68" s="41" t="n">
        <v>30.2932904781037</v>
      </c>
      <c r="M68" s="40" t="n">
        <v>2007</v>
      </c>
    </row>
    <row r="69" customFormat="false" ht="14.6" hidden="false" customHeight="false" outlineLevel="0" collapsed="false">
      <c r="A69" s="38" t="n">
        <v>68</v>
      </c>
      <c r="B69" s="38" t="s">
        <v>445</v>
      </c>
      <c r="C69" s="38" t="n">
        <v>0.3</v>
      </c>
      <c r="D69" s="38" t="n">
        <v>67</v>
      </c>
      <c r="E69" s="38" t="n">
        <v>130</v>
      </c>
      <c r="F69" s="38" t="n">
        <v>65</v>
      </c>
      <c r="G69" s="38" t="n">
        <v>0</v>
      </c>
      <c r="H69" s="38"/>
      <c r="I69" s="39" t="n">
        <v>15.7894736842105</v>
      </c>
      <c r="J69" s="39" t="n">
        <v>9.92366412213741</v>
      </c>
      <c r="K69" s="39" t="n">
        <v>0</v>
      </c>
      <c r="L69" s="41" t="n">
        <v>25.7131378063479</v>
      </c>
      <c r="M69" s="40" t="n">
        <v>2002</v>
      </c>
    </row>
    <row r="70" customFormat="false" ht="14.6" hidden="false" customHeight="false" outlineLevel="0" collapsed="false">
      <c r="A70" s="38" t="n">
        <v>69</v>
      </c>
      <c r="B70" s="38" t="s">
        <v>449</v>
      </c>
      <c r="C70" s="38" t="n">
        <v>0.3</v>
      </c>
      <c r="D70" s="38" t="n">
        <v>67</v>
      </c>
      <c r="E70" s="38" t="n">
        <v>50</v>
      </c>
      <c r="F70" s="38" t="n">
        <v>70</v>
      </c>
      <c r="G70" s="38" t="n">
        <v>0</v>
      </c>
      <c r="H70" s="38"/>
      <c r="I70" s="39" t="n">
        <v>15.7894736842105</v>
      </c>
      <c r="J70" s="39" t="n">
        <v>3.81679389312977</v>
      </c>
      <c r="K70" s="39" t="n">
        <v>0</v>
      </c>
      <c r="L70" s="41" t="n">
        <v>19.6062675773403</v>
      </c>
      <c r="M70" s="40" t="n">
        <v>2011</v>
      </c>
    </row>
    <row r="71" customFormat="false" ht="14.6" hidden="false" customHeight="false" outlineLevel="0" collapsed="false">
      <c r="A71" s="38" t="n">
        <v>70</v>
      </c>
      <c r="B71" s="38" t="s">
        <v>452</v>
      </c>
      <c r="C71" s="38" t="n">
        <v>0.1</v>
      </c>
      <c r="D71" s="38" t="n">
        <v>70</v>
      </c>
      <c r="E71" s="38" t="n">
        <v>70</v>
      </c>
      <c r="F71" s="38" t="n">
        <v>68</v>
      </c>
      <c r="G71" s="38" t="n">
        <v>0</v>
      </c>
      <c r="H71" s="38"/>
      <c r="I71" s="39" t="n">
        <v>5.26315789473684</v>
      </c>
      <c r="J71" s="39" t="n">
        <v>5.34351145038168</v>
      </c>
      <c r="K71" s="39" t="n">
        <v>0</v>
      </c>
      <c r="L71" s="41" t="n">
        <v>10.6066693451185</v>
      </c>
      <c r="M71" s="40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70</v>
      </c>
      <c r="C2" s="38" t="n">
        <v>25.9</v>
      </c>
      <c r="D2" s="39" t="n">
        <v>1000</v>
      </c>
      <c r="E2" s="40" t="n">
        <v>2001</v>
      </c>
    </row>
    <row r="3" customFormat="false" ht="14.6" hidden="false" customHeight="false" outlineLevel="0" collapsed="false">
      <c r="A3" s="38" t="n">
        <v>2</v>
      </c>
      <c r="B3" s="38" t="s">
        <v>60</v>
      </c>
      <c r="C3" s="38" t="n">
        <v>23.3</v>
      </c>
      <c r="D3" s="39" t="n">
        <v>899.6138996139</v>
      </c>
      <c r="E3" s="40" t="n">
        <v>2002</v>
      </c>
    </row>
    <row r="4" customFormat="false" ht="14.6" hidden="false" customHeight="false" outlineLevel="0" collapsed="false">
      <c r="A4" s="38" t="n">
        <v>3</v>
      </c>
      <c r="B4" s="38" t="s">
        <v>88</v>
      </c>
      <c r="C4" s="38" t="n">
        <v>21.9</v>
      </c>
      <c r="D4" s="39" t="n">
        <v>845.559845559846</v>
      </c>
      <c r="E4" s="40" t="n">
        <v>2001</v>
      </c>
    </row>
    <row r="5" customFormat="false" ht="14.6" hidden="false" customHeight="false" outlineLevel="0" collapsed="false">
      <c r="A5" s="38" t="n">
        <v>4</v>
      </c>
      <c r="B5" s="38" t="s">
        <v>71</v>
      </c>
      <c r="C5" s="38" t="n">
        <v>21</v>
      </c>
      <c r="D5" s="39" t="n">
        <v>810.810810810811</v>
      </c>
      <c r="E5" s="40" t="n">
        <v>2001</v>
      </c>
    </row>
    <row r="6" customFormat="false" ht="14.6" hidden="false" customHeight="false" outlineLevel="0" collapsed="false">
      <c r="A6" s="38" t="n">
        <v>5</v>
      </c>
      <c r="B6" s="38" t="s">
        <v>120</v>
      </c>
      <c r="C6" s="38" t="n">
        <v>18.3</v>
      </c>
      <c r="D6" s="39" t="n">
        <v>706.563706563707</v>
      </c>
      <c r="E6" s="40" t="n">
        <v>2001</v>
      </c>
    </row>
    <row r="7" customFormat="false" ht="14.6" hidden="false" customHeight="false" outlineLevel="0" collapsed="false">
      <c r="A7" s="38" t="n">
        <v>6</v>
      </c>
      <c r="B7" s="38" t="s">
        <v>151</v>
      </c>
      <c r="C7" s="38" t="n">
        <v>13.7</v>
      </c>
      <c r="D7" s="39" t="n">
        <v>528.957528957529</v>
      </c>
      <c r="E7" s="40" t="n">
        <v>2001</v>
      </c>
    </row>
    <row r="8" customFormat="false" ht="14.6" hidden="false" customHeight="false" outlineLevel="0" collapsed="false">
      <c r="A8" s="38" t="n">
        <v>7</v>
      </c>
      <c r="B8" s="38" t="s">
        <v>130</v>
      </c>
      <c r="C8" s="38" t="n">
        <v>12.5</v>
      </c>
      <c r="D8" s="39" t="n">
        <v>482.625482625483</v>
      </c>
      <c r="E8" s="40" t="n">
        <v>2006</v>
      </c>
    </row>
    <row r="9" customFormat="false" ht="14.6" hidden="false" customHeight="false" outlineLevel="0" collapsed="false">
      <c r="A9" s="38" t="n">
        <v>8</v>
      </c>
      <c r="B9" s="38" t="s">
        <v>142</v>
      </c>
      <c r="C9" s="38" t="n">
        <v>12.1</v>
      </c>
      <c r="D9" s="39" t="n">
        <v>467.181467181467</v>
      </c>
      <c r="E9" s="40" t="n">
        <v>2003</v>
      </c>
    </row>
    <row r="10" customFormat="false" ht="14.6" hidden="false" customHeight="false" outlineLevel="0" collapsed="false">
      <c r="A10" s="38" t="n">
        <v>9</v>
      </c>
      <c r="B10" s="38" t="s">
        <v>113</v>
      </c>
      <c r="C10" s="38" t="n">
        <v>11.6</v>
      </c>
      <c r="D10" s="39" t="n">
        <v>447.876447876448</v>
      </c>
      <c r="E10" s="40" t="n">
        <v>2002</v>
      </c>
    </row>
    <row r="11" customFormat="false" ht="14.6" hidden="false" customHeight="false" outlineLevel="0" collapsed="false">
      <c r="A11" s="38" t="n">
        <v>9</v>
      </c>
      <c r="B11" s="38" t="s">
        <v>149</v>
      </c>
      <c r="C11" s="38" t="n">
        <v>11.6</v>
      </c>
      <c r="D11" s="39" t="n">
        <v>447.876447876448</v>
      </c>
      <c r="E11" s="40" t="n">
        <v>2002</v>
      </c>
    </row>
    <row r="12" customFormat="false" ht="14.6" hidden="false" customHeight="false" outlineLevel="0" collapsed="false">
      <c r="A12" s="38" t="n">
        <v>11</v>
      </c>
      <c r="B12" s="38" t="s">
        <v>82</v>
      </c>
      <c r="C12" s="38" t="n">
        <v>11.1</v>
      </c>
      <c r="D12" s="39" t="n">
        <v>428.571428571429</v>
      </c>
      <c r="E12" s="40" t="n">
        <v>2003</v>
      </c>
    </row>
    <row r="13" customFormat="false" ht="14.6" hidden="false" customHeight="false" outlineLevel="0" collapsed="false">
      <c r="A13" s="38" t="n">
        <v>12</v>
      </c>
      <c r="B13" s="38" t="s">
        <v>145</v>
      </c>
      <c r="C13" s="38" t="n">
        <v>10.9</v>
      </c>
      <c r="D13" s="39" t="n">
        <v>420.849420849421</v>
      </c>
      <c r="E13" s="40" t="n">
        <v>2002</v>
      </c>
    </row>
    <row r="14" customFormat="false" ht="14.6" hidden="false" customHeight="false" outlineLevel="0" collapsed="false">
      <c r="A14" s="38" t="n">
        <v>13</v>
      </c>
      <c r="B14" s="38" t="s">
        <v>123</v>
      </c>
      <c r="C14" s="38" t="n">
        <v>9.9</v>
      </c>
      <c r="D14" s="39" t="n">
        <v>382.239382239382</v>
      </c>
      <c r="E14" s="40" t="n">
        <v>2002</v>
      </c>
    </row>
    <row r="15" customFormat="false" ht="14.6" hidden="false" customHeight="false" outlineLevel="0" collapsed="false">
      <c r="A15" s="38" t="n">
        <v>14</v>
      </c>
      <c r="B15" s="38" t="s">
        <v>141</v>
      </c>
      <c r="C15" s="38" t="n">
        <v>9.8</v>
      </c>
      <c r="D15" s="39" t="n">
        <v>378.378378378378</v>
      </c>
      <c r="E15" s="40" t="n">
        <v>2004</v>
      </c>
    </row>
    <row r="16" customFormat="false" ht="14.6" hidden="false" customHeight="false" outlineLevel="0" collapsed="false">
      <c r="A16" s="38" t="n">
        <v>14</v>
      </c>
      <c r="B16" s="38" t="s">
        <v>152</v>
      </c>
      <c r="C16" s="38" t="n">
        <v>9.8</v>
      </c>
      <c r="D16" s="39" t="n">
        <v>378.378378378378</v>
      </c>
      <c r="E16" s="40" t="n">
        <v>2001</v>
      </c>
    </row>
    <row r="17" customFormat="false" ht="14.6" hidden="false" customHeight="false" outlineLevel="0" collapsed="false">
      <c r="A17" s="38" t="n">
        <v>16</v>
      </c>
      <c r="B17" s="38" t="s">
        <v>133</v>
      </c>
      <c r="C17" s="38" t="n">
        <v>9.6</v>
      </c>
      <c r="D17" s="39" t="n">
        <v>370.656370656371</v>
      </c>
      <c r="E17" s="40" t="n">
        <v>2005</v>
      </c>
    </row>
    <row r="18" customFormat="false" ht="14.6" hidden="false" customHeight="false" outlineLevel="0" collapsed="false">
      <c r="A18" s="38" t="n">
        <v>17</v>
      </c>
      <c r="B18" s="38" t="s">
        <v>179</v>
      </c>
      <c r="C18" s="38" t="n">
        <v>9.2</v>
      </c>
      <c r="D18" s="39" t="n">
        <v>355.212355212355</v>
      </c>
      <c r="E18" s="40" t="n">
        <v>2001</v>
      </c>
    </row>
    <row r="19" customFormat="false" ht="14.6" hidden="false" customHeight="false" outlineLevel="0" collapsed="false">
      <c r="A19" s="38" t="n">
        <v>18</v>
      </c>
      <c r="B19" s="38" t="s">
        <v>155</v>
      </c>
      <c r="C19" s="38" t="n">
        <v>8.9</v>
      </c>
      <c r="D19" s="39" t="n">
        <v>343.629343629344</v>
      </c>
      <c r="E19" s="40" t="n">
        <v>2004</v>
      </c>
    </row>
    <row r="20" customFormat="false" ht="14.6" hidden="false" customHeight="false" outlineLevel="0" collapsed="false">
      <c r="A20" s="38" t="n">
        <v>19</v>
      </c>
      <c r="B20" s="38" t="s">
        <v>202</v>
      </c>
      <c r="C20" s="38" t="n">
        <v>8.1</v>
      </c>
      <c r="D20" s="39" t="n">
        <v>312.741312741313</v>
      </c>
      <c r="E20" s="40" t="n">
        <v>2005</v>
      </c>
    </row>
    <row r="21" customFormat="false" ht="14.6" hidden="false" customHeight="false" outlineLevel="0" collapsed="false">
      <c r="A21" s="38" t="n">
        <v>20</v>
      </c>
      <c r="B21" s="38" t="s">
        <v>32</v>
      </c>
      <c r="C21" s="38" t="n">
        <v>7.1</v>
      </c>
      <c r="D21" s="39" t="n">
        <v>274.131274131274</v>
      </c>
      <c r="E21" s="40" t="n">
        <v>2003</v>
      </c>
    </row>
    <row r="22" customFormat="false" ht="14.6" hidden="false" customHeight="false" outlineLevel="0" collapsed="false">
      <c r="A22" s="38" t="n">
        <v>21</v>
      </c>
      <c r="B22" s="38" t="s">
        <v>200</v>
      </c>
      <c r="C22" s="38" t="n">
        <v>6.5</v>
      </c>
      <c r="D22" s="39" t="n">
        <v>250.965250965251</v>
      </c>
      <c r="E22" s="40" t="n">
        <v>200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6.52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</row>
    <row r="2" customFormat="false" ht="14.6" hidden="false" customHeight="false" outlineLevel="0" collapsed="false">
      <c r="A2" s="38" t="n">
        <v>1</v>
      </c>
      <c r="B2" s="38" t="s">
        <v>58</v>
      </c>
      <c r="C2" s="38" t="n">
        <v>20</v>
      </c>
      <c r="D2" s="38" t="n">
        <v>2</v>
      </c>
      <c r="E2" s="40" t="n">
        <v>13250</v>
      </c>
      <c r="F2" s="38" t="n">
        <v>1</v>
      </c>
      <c r="G2" s="38" t="n">
        <v>27.5</v>
      </c>
      <c r="H2" s="38" t="n">
        <v>1</v>
      </c>
      <c r="I2" s="39" t="n">
        <v>980.392156862745</v>
      </c>
      <c r="J2" s="39" t="n">
        <v>1000</v>
      </c>
      <c r="K2" s="39" t="n">
        <v>1000</v>
      </c>
      <c r="L2" s="41" t="n">
        <v>2980.39215686275</v>
      </c>
    </row>
    <row r="3" customFormat="false" ht="14.6" hidden="false" customHeight="false" outlineLevel="0" collapsed="false">
      <c r="A3" s="38" t="n">
        <v>2</v>
      </c>
      <c r="B3" s="38" t="s">
        <v>59</v>
      </c>
      <c r="C3" s="38" t="n">
        <v>20.4</v>
      </c>
      <c r="D3" s="38" t="n">
        <v>1</v>
      </c>
      <c r="E3" s="40" t="n">
        <v>13150</v>
      </c>
      <c r="F3" s="38" t="n">
        <v>2</v>
      </c>
      <c r="G3" s="38" t="n">
        <v>26.2</v>
      </c>
      <c r="H3" s="38" t="n">
        <v>3</v>
      </c>
      <c r="I3" s="39" t="n">
        <v>1000</v>
      </c>
      <c r="J3" s="39" t="n">
        <v>992.452830188679</v>
      </c>
      <c r="K3" s="39" t="n">
        <v>952.727272727273</v>
      </c>
      <c r="L3" s="41" t="n">
        <v>2945.18010291595</v>
      </c>
    </row>
    <row r="4" customFormat="false" ht="14.6" hidden="false" customHeight="false" outlineLevel="0" collapsed="false">
      <c r="A4" s="38" t="n">
        <v>3</v>
      </c>
      <c r="B4" s="38" t="s">
        <v>60</v>
      </c>
      <c r="C4" s="38" t="n">
        <v>19</v>
      </c>
      <c r="D4" s="38" t="n">
        <v>5</v>
      </c>
      <c r="E4" s="40" t="n">
        <v>13100</v>
      </c>
      <c r="F4" s="38" t="n">
        <v>3</v>
      </c>
      <c r="G4" s="38" t="n">
        <v>23.3</v>
      </c>
      <c r="H4" s="38" t="n">
        <v>19</v>
      </c>
      <c r="I4" s="39" t="n">
        <v>931.372549019608</v>
      </c>
      <c r="J4" s="39" t="n">
        <v>988.679245283019</v>
      </c>
      <c r="K4" s="39" t="n">
        <v>847.272727272727</v>
      </c>
      <c r="L4" s="41" t="n">
        <v>2767.32452157535</v>
      </c>
    </row>
    <row r="5" customFormat="false" ht="14.6" hidden="false" customHeight="false" outlineLevel="0" collapsed="false">
      <c r="A5" s="38" t="n">
        <v>4</v>
      </c>
      <c r="B5" s="38" t="s">
        <v>61</v>
      </c>
      <c r="C5" s="38" t="n">
        <v>19.1</v>
      </c>
      <c r="D5" s="38" t="n">
        <v>4</v>
      </c>
      <c r="E5" s="40" t="n">
        <v>12080</v>
      </c>
      <c r="F5" s="38" t="n">
        <v>4</v>
      </c>
      <c r="G5" s="38" t="n">
        <v>24.8</v>
      </c>
      <c r="H5" s="38" t="n">
        <v>11</v>
      </c>
      <c r="I5" s="39" t="n">
        <v>936.274509803922</v>
      </c>
      <c r="J5" s="39" t="n">
        <v>911.698113207547</v>
      </c>
      <c r="K5" s="39" t="n">
        <v>901.818181818182</v>
      </c>
      <c r="L5" s="41" t="n">
        <v>2749.79080482965</v>
      </c>
    </row>
    <row r="6" customFormat="false" ht="14.6" hidden="false" customHeight="false" outlineLevel="0" collapsed="false">
      <c r="A6" s="38" t="n">
        <v>5</v>
      </c>
      <c r="B6" s="38" t="s">
        <v>62</v>
      </c>
      <c r="C6" s="38" t="n">
        <v>19.4</v>
      </c>
      <c r="D6" s="38" t="n">
        <v>3</v>
      </c>
      <c r="E6" s="40" t="n">
        <v>11050</v>
      </c>
      <c r="F6" s="38" t="n">
        <v>5</v>
      </c>
      <c r="G6" s="38" t="n">
        <v>26.1</v>
      </c>
      <c r="H6" s="38" t="n">
        <v>4</v>
      </c>
      <c r="I6" s="39" t="n">
        <v>950.980392156863</v>
      </c>
      <c r="J6" s="39" t="n">
        <v>833.962264150943</v>
      </c>
      <c r="K6" s="39" t="n">
        <v>949.090909090909</v>
      </c>
      <c r="L6" s="41" t="n">
        <v>2734.03356539872</v>
      </c>
    </row>
    <row r="7" customFormat="false" ht="14.6" hidden="false" customHeight="false" outlineLevel="0" collapsed="false">
      <c r="A7" s="38" t="n">
        <v>6</v>
      </c>
      <c r="B7" s="38" t="s">
        <v>63</v>
      </c>
      <c r="C7" s="38" t="n">
        <v>18</v>
      </c>
      <c r="D7" s="38" t="n">
        <v>7</v>
      </c>
      <c r="E7" s="40" t="n">
        <v>9150</v>
      </c>
      <c r="F7" s="38" t="n">
        <v>7</v>
      </c>
      <c r="G7" s="38" t="n">
        <v>24.7</v>
      </c>
      <c r="H7" s="38" t="n">
        <v>12</v>
      </c>
      <c r="I7" s="39" t="n">
        <v>882.352941176471</v>
      </c>
      <c r="J7" s="39" t="n">
        <v>690.566037735849</v>
      </c>
      <c r="K7" s="39" t="n">
        <v>898.181818181818</v>
      </c>
      <c r="L7" s="41" t="n">
        <v>2471.10079709414</v>
      </c>
    </row>
    <row r="8" customFormat="false" ht="14.6" hidden="false" customHeight="false" outlineLevel="0" collapsed="false">
      <c r="A8" s="38" t="n">
        <v>7</v>
      </c>
      <c r="B8" s="38" t="s">
        <v>64</v>
      </c>
      <c r="C8" s="38" t="n">
        <v>15.3</v>
      </c>
      <c r="D8" s="38" t="n">
        <v>34</v>
      </c>
      <c r="E8" s="40" t="n">
        <v>8600</v>
      </c>
      <c r="F8" s="38" t="n">
        <v>9</v>
      </c>
      <c r="G8" s="38" t="n">
        <v>25</v>
      </c>
      <c r="H8" s="38" t="n">
        <v>7</v>
      </c>
      <c r="I8" s="39" t="n">
        <v>750</v>
      </c>
      <c r="J8" s="39" t="n">
        <v>649.056603773585</v>
      </c>
      <c r="K8" s="39" t="n">
        <v>909.090909090909</v>
      </c>
      <c r="L8" s="41" t="n">
        <v>2308.14751286449</v>
      </c>
    </row>
    <row r="9" customFormat="false" ht="14.6" hidden="false" customHeight="false" outlineLevel="0" collapsed="false">
      <c r="A9" s="38" t="n">
        <v>8</v>
      </c>
      <c r="B9" s="38" t="s">
        <v>65</v>
      </c>
      <c r="C9" s="38" t="n">
        <v>17</v>
      </c>
      <c r="D9" s="38" t="n">
        <v>11</v>
      </c>
      <c r="E9" s="40" t="n">
        <v>6600</v>
      </c>
      <c r="F9" s="38" t="n">
        <v>13</v>
      </c>
      <c r="G9" s="38" t="n">
        <v>25</v>
      </c>
      <c r="H9" s="38" t="n">
        <v>7</v>
      </c>
      <c r="I9" s="39" t="n">
        <v>833.333333333333</v>
      </c>
      <c r="J9" s="39" t="n">
        <v>498.11320754717</v>
      </c>
      <c r="K9" s="39" t="n">
        <v>909.090909090909</v>
      </c>
      <c r="L9" s="41" t="n">
        <v>2240.53744997141</v>
      </c>
    </row>
    <row r="10" customFormat="false" ht="14.6" hidden="false" customHeight="false" outlineLevel="0" collapsed="false">
      <c r="A10" s="38" t="n">
        <v>9</v>
      </c>
      <c r="B10" s="38" t="s">
        <v>66</v>
      </c>
      <c r="C10" s="38" t="n">
        <v>18.4</v>
      </c>
      <c r="D10" s="38" t="n">
        <v>6</v>
      </c>
      <c r="E10" s="40" t="n">
        <v>7030</v>
      </c>
      <c r="F10" s="38" t="n">
        <v>11</v>
      </c>
      <c r="G10" s="38" t="n">
        <v>22.2</v>
      </c>
      <c r="H10" s="38" t="n">
        <v>25</v>
      </c>
      <c r="I10" s="39" t="n">
        <v>901.960784313726</v>
      </c>
      <c r="J10" s="39" t="n">
        <v>530.566037735849</v>
      </c>
      <c r="K10" s="39" t="n">
        <v>807.272727272727</v>
      </c>
      <c r="L10" s="41" t="n">
        <v>2239.7995493223</v>
      </c>
    </row>
    <row r="11" customFormat="false" ht="14.6" hidden="false" customHeight="false" outlineLevel="0" collapsed="false">
      <c r="A11" s="38" t="n">
        <v>10</v>
      </c>
      <c r="B11" s="38" t="s">
        <v>67</v>
      </c>
      <c r="C11" s="38" t="n">
        <v>17.1</v>
      </c>
      <c r="D11" s="38" t="n">
        <v>10</v>
      </c>
      <c r="E11" s="40" t="n">
        <v>6600</v>
      </c>
      <c r="F11" s="38" t="n">
        <v>13</v>
      </c>
      <c r="G11" s="38" t="n">
        <v>24.3</v>
      </c>
      <c r="H11" s="38" t="n">
        <v>15</v>
      </c>
      <c r="I11" s="39" t="n">
        <v>838.235294117647</v>
      </c>
      <c r="J11" s="39" t="n">
        <v>498.11320754717</v>
      </c>
      <c r="K11" s="39" t="n">
        <v>883.636363636364</v>
      </c>
      <c r="L11" s="41" t="n">
        <v>2219.98486530118</v>
      </c>
    </row>
    <row r="12" customFormat="false" ht="14.6" hidden="false" customHeight="false" outlineLevel="0" collapsed="false">
      <c r="A12" s="38" t="n">
        <v>11</v>
      </c>
      <c r="B12" s="38" t="s">
        <v>16</v>
      </c>
      <c r="C12" s="38" t="n">
        <v>18</v>
      </c>
      <c r="D12" s="38" t="n">
        <v>7</v>
      </c>
      <c r="E12" s="40" t="n">
        <v>6080</v>
      </c>
      <c r="F12" s="38" t="n">
        <v>20</v>
      </c>
      <c r="G12" s="38" t="n">
        <v>24.1</v>
      </c>
      <c r="H12" s="38" t="n">
        <v>17</v>
      </c>
      <c r="I12" s="39" t="n">
        <v>882.352941176471</v>
      </c>
      <c r="J12" s="39" t="n">
        <v>458.867924528302</v>
      </c>
      <c r="K12" s="39" t="n">
        <v>876.363636363636</v>
      </c>
      <c r="L12" s="41" t="n">
        <v>2217.58450206841</v>
      </c>
    </row>
    <row r="13" customFormat="false" ht="14.6" hidden="false" customHeight="false" outlineLevel="0" collapsed="false">
      <c r="A13" s="38" t="n">
        <v>12</v>
      </c>
      <c r="B13" s="38" t="s">
        <v>68</v>
      </c>
      <c r="C13" s="38" t="n">
        <v>15.6</v>
      </c>
      <c r="D13" s="38" t="n">
        <v>27</v>
      </c>
      <c r="E13" s="40" t="n">
        <v>6300</v>
      </c>
      <c r="F13" s="38" t="n">
        <v>17</v>
      </c>
      <c r="G13" s="38" t="n">
        <v>26.6</v>
      </c>
      <c r="H13" s="38" t="n">
        <v>2</v>
      </c>
      <c r="I13" s="39" t="n">
        <v>764.705882352941</v>
      </c>
      <c r="J13" s="39" t="n">
        <v>475.471698113208</v>
      </c>
      <c r="K13" s="39" t="n">
        <v>967.272727272727</v>
      </c>
      <c r="L13" s="41" t="n">
        <v>2207.45030773888</v>
      </c>
    </row>
    <row r="14" customFormat="false" ht="14.6" hidden="false" customHeight="false" outlineLevel="0" collapsed="false">
      <c r="A14" s="38" t="n">
        <v>13</v>
      </c>
      <c r="B14" s="38" t="s">
        <v>69</v>
      </c>
      <c r="C14" s="38" t="n">
        <v>16</v>
      </c>
      <c r="D14" s="38" t="n">
        <v>21</v>
      </c>
      <c r="E14" s="40" t="n">
        <v>6180</v>
      </c>
      <c r="F14" s="38" t="n">
        <v>18</v>
      </c>
      <c r="G14" s="38" t="n">
        <v>25.3</v>
      </c>
      <c r="H14" s="38" t="n">
        <v>6</v>
      </c>
      <c r="I14" s="39" t="n">
        <v>784.313725490196</v>
      </c>
      <c r="J14" s="39" t="n">
        <v>466.415094339623</v>
      </c>
      <c r="K14" s="39" t="n">
        <v>920</v>
      </c>
      <c r="L14" s="41" t="n">
        <v>2170.72881982982</v>
      </c>
    </row>
    <row r="15" customFormat="false" ht="14.6" hidden="false" customHeight="false" outlineLevel="0" collapsed="false">
      <c r="A15" s="38" t="n">
        <v>14</v>
      </c>
      <c r="B15" s="38" t="s">
        <v>70</v>
      </c>
      <c r="C15" s="38" t="n">
        <v>16.4</v>
      </c>
      <c r="D15" s="38" t="n">
        <v>17</v>
      </c>
      <c r="E15" s="40" t="n">
        <v>5530</v>
      </c>
      <c r="F15" s="38" t="n">
        <v>22</v>
      </c>
      <c r="G15" s="38" t="n">
        <v>25.9</v>
      </c>
      <c r="H15" s="38" t="n">
        <v>5</v>
      </c>
      <c r="I15" s="39" t="n">
        <v>803.921568627451</v>
      </c>
      <c r="J15" s="39" t="n">
        <v>417.358490566038</v>
      </c>
      <c r="K15" s="39" t="n">
        <v>941.818181818182</v>
      </c>
      <c r="L15" s="41" t="n">
        <v>2163.09824101167</v>
      </c>
    </row>
    <row r="16" customFormat="false" ht="14.6" hidden="false" customHeight="false" outlineLevel="0" collapsed="false">
      <c r="A16" s="38" t="n">
        <v>15</v>
      </c>
      <c r="B16" s="38" t="s">
        <v>17</v>
      </c>
      <c r="C16" s="38" t="n">
        <v>16.8</v>
      </c>
      <c r="D16" s="38" t="n">
        <v>14</v>
      </c>
      <c r="E16" s="40" t="n">
        <v>6150</v>
      </c>
      <c r="F16" s="38" t="n">
        <v>19</v>
      </c>
      <c r="G16" s="38" t="n">
        <v>23.2</v>
      </c>
      <c r="H16" s="38" t="n">
        <v>20</v>
      </c>
      <c r="I16" s="39" t="n">
        <v>823.529411764706</v>
      </c>
      <c r="J16" s="39" t="n">
        <v>464.150943396226</v>
      </c>
      <c r="K16" s="39" t="n">
        <v>843.636363636364</v>
      </c>
      <c r="L16" s="41" t="n">
        <v>2131.3167187973</v>
      </c>
    </row>
    <row r="17" customFormat="false" ht="14.6" hidden="false" customHeight="false" outlineLevel="0" collapsed="false">
      <c r="A17" s="38" t="n">
        <v>16</v>
      </c>
      <c r="B17" s="38" t="s">
        <v>71</v>
      </c>
      <c r="C17" s="38" t="n">
        <v>15.4</v>
      </c>
      <c r="D17" s="38" t="n">
        <v>29</v>
      </c>
      <c r="E17" s="40" t="n">
        <v>7750</v>
      </c>
      <c r="F17" s="38" t="n">
        <v>10</v>
      </c>
      <c r="G17" s="38" t="n">
        <v>21</v>
      </c>
      <c r="H17" s="38" t="n">
        <v>31</v>
      </c>
      <c r="I17" s="39" t="n">
        <v>754.901960784314</v>
      </c>
      <c r="J17" s="39" t="n">
        <v>584.905660377359</v>
      </c>
      <c r="K17" s="39" t="n">
        <v>763.636363636364</v>
      </c>
      <c r="L17" s="41" t="n">
        <v>2103.44398479804</v>
      </c>
    </row>
    <row r="18" customFormat="false" ht="14.6" hidden="false" customHeight="false" outlineLevel="0" collapsed="false">
      <c r="A18" s="38" t="n">
        <v>17</v>
      </c>
      <c r="B18" s="38" t="s">
        <v>15</v>
      </c>
      <c r="C18" s="38" t="n">
        <v>16.2</v>
      </c>
      <c r="D18" s="38" t="n">
        <v>20</v>
      </c>
      <c r="E18" s="40" t="n">
        <v>4900</v>
      </c>
      <c r="F18" s="38" t="n">
        <v>27</v>
      </c>
      <c r="G18" s="38" t="n">
        <v>24.2</v>
      </c>
      <c r="H18" s="38" t="n">
        <v>16</v>
      </c>
      <c r="I18" s="39" t="n">
        <v>794.117647058824</v>
      </c>
      <c r="J18" s="39" t="n">
        <v>369.811320754717</v>
      </c>
      <c r="K18" s="39" t="n">
        <v>880</v>
      </c>
      <c r="L18" s="41" t="n">
        <v>2043.92896781354</v>
      </c>
    </row>
    <row r="19" customFormat="false" ht="14.6" hidden="false" customHeight="false" outlineLevel="0" collapsed="false">
      <c r="A19" s="38" t="n">
        <v>18</v>
      </c>
      <c r="B19" s="38" t="s">
        <v>72</v>
      </c>
      <c r="C19" s="38" t="n">
        <v>15.8</v>
      </c>
      <c r="D19" s="38" t="n">
        <v>24</v>
      </c>
      <c r="E19" s="40" t="n">
        <v>7000</v>
      </c>
      <c r="F19" s="38" t="n">
        <v>12</v>
      </c>
      <c r="G19" s="38" t="n">
        <v>19.7</v>
      </c>
      <c r="H19" s="38" t="n">
        <v>36</v>
      </c>
      <c r="I19" s="39" t="n">
        <v>774.509803921569</v>
      </c>
      <c r="J19" s="39" t="n">
        <v>528.301886792453</v>
      </c>
      <c r="K19" s="39" t="n">
        <v>716.363636363636</v>
      </c>
      <c r="L19" s="41" t="n">
        <v>2019.17532707766</v>
      </c>
    </row>
    <row r="20" customFormat="false" ht="14.6" hidden="false" customHeight="false" outlineLevel="0" collapsed="false">
      <c r="A20" s="38" t="n">
        <v>19</v>
      </c>
      <c r="B20" s="38" t="s">
        <v>73</v>
      </c>
      <c r="C20" s="38" t="n">
        <v>14.3</v>
      </c>
      <c r="D20" s="38" t="n">
        <v>47</v>
      </c>
      <c r="E20" s="40" t="n">
        <v>5510</v>
      </c>
      <c r="F20" s="38" t="n">
        <v>23</v>
      </c>
      <c r="G20" s="38" t="n">
        <v>24.5</v>
      </c>
      <c r="H20" s="38" t="n">
        <v>13</v>
      </c>
      <c r="I20" s="39" t="n">
        <v>700.980392156863</v>
      </c>
      <c r="J20" s="39" t="n">
        <v>415.849056603774</v>
      </c>
      <c r="K20" s="39" t="n">
        <v>890.909090909091</v>
      </c>
      <c r="L20" s="41" t="n">
        <v>2007.73853966973</v>
      </c>
    </row>
    <row r="21" customFormat="false" ht="14.6" hidden="false" customHeight="false" outlineLevel="0" collapsed="false">
      <c r="A21" s="38" t="n">
        <v>20</v>
      </c>
      <c r="B21" s="38" t="s">
        <v>74</v>
      </c>
      <c r="C21" s="38" t="n">
        <v>15.2</v>
      </c>
      <c r="D21" s="38" t="n">
        <v>36</v>
      </c>
      <c r="E21" s="40" t="n">
        <v>4400</v>
      </c>
      <c r="F21" s="38" t="n">
        <v>30</v>
      </c>
      <c r="G21" s="38" t="n">
        <v>25</v>
      </c>
      <c r="H21" s="38" t="n">
        <v>7</v>
      </c>
      <c r="I21" s="39" t="n">
        <v>745.098039215686</v>
      </c>
      <c r="J21" s="39" t="n">
        <v>332.075471698113</v>
      </c>
      <c r="K21" s="39" t="n">
        <v>909.090909090909</v>
      </c>
      <c r="L21" s="41" t="n">
        <v>1986.26442000471</v>
      </c>
    </row>
    <row r="22" customFormat="false" ht="14.6" hidden="false" customHeight="false" outlineLevel="0" collapsed="false">
      <c r="A22" s="38" t="n">
        <v>21</v>
      </c>
      <c r="B22" s="38" t="s">
        <v>75</v>
      </c>
      <c r="C22" s="38" t="n">
        <v>15.4</v>
      </c>
      <c r="D22" s="38" t="n">
        <v>29</v>
      </c>
      <c r="E22" s="40" t="n">
        <v>5160</v>
      </c>
      <c r="F22" s="38" t="n">
        <v>26</v>
      </c>
      <c r="G22" s="38" t="n">
        <v>21.8</v>
      </c>
      <c r="H22" s="38" t="n">
        <v>27</v>
      </c>
      <c r="I22" s="39" t="n">
        <v>754.901960784314</v>
      </c>
      <c r="J22" s="39" t="n">
        <v>389.433962264151</v>
      </c>
      <c r="K22" s="39" t="n">
        <v>792.727272727273</v>
      </c>
      <c r="L22" s="41" t="n">
        <v>1937.06319577574</v>
      </c>
    </row>
    <row r="23" customFormat="false" ht="14.6" hidden="false" customHeight="false" outlineLevel="0" collapsed="false">
      <c r="A23" s="38" t="n">
        <v>22</v>
      </c>
      <c r="B23" s="38" t="s">
        <v>76</v>
      </c>
      <c r="C23" s="38" t="n">
        <v>13.8</v>
      </c>
      <c r="D23" s="38" t="n">
        <v>59</v>
      </c>
      <c r="E23" s="40" t="n">
        <v>5450</v>
      </c>
      <c r="F23" s="38" t="n">
        <v>24</v>
      </c>
      <c r="G23" s="38" t="n">
        <v>22.5</v>
      </c>
      <c r="H23" s="38" t="n">
        <v>24</v>
      </c>
      <c r="I23" s="39" t="n">
        <v>676.470588235294</v>
      </c>
      <c r="J23" s="39" t="n">
        <v>411.320754716981</v>
      </c>
      <c r="K23" s="39" t="n">
        <v>818.181818181818</v>
      </c>
      <c r="L23" s="41" t="n">
        <v>1905.97316113409</v>
      </c>
    </row>
    <row r="24" customFormat="false" ht="14.6" hidden="false" customHeight="false" outlineLevel="0" collapsed="false">
      <c r="A24" s="38" t="n">
        <v>23</v>
      </c>
      <c r="B24" s="38" t="s">
        <v>77</v>
      </c>
      <c r="C24" s="38" t="n">
        <v>16</v>
      </c>
      <c r="D24" s="38" t="n">
        <v>21</v>
      </c>
      <c r="E24" s="40" t="n">
        <v>4750</v>
      </c>
      <c r="F24" s="38" t="n">
        <v>28</v>
      </c>
      <c r="G24" s="38" t="n">
        <v>20.8</v>
      </c>
      <c r="H24" s="38" t="n">
        <v>34</v>
      </c>
      <c r="I24" s="39" t="n">
        <v>784.313725490196</v>
      </c>
      <c r="J24" s="39" t="n">
        <v>358.490566037736</v>
      </c>
      <c r="K24" s="39" t="n">
        <v>756.363636363636</v>
      </c>
      <c r="L24" s="41" t="n">
        <v>1899.16792789157</v>
      </c>
    </row>
    <row r="25" customFormat="false" ht="14.6" hidden="false" customHeight="false" outlineLevel="0" collapsed="false">
      <c r="A25" s="38" t="n">
        <v>24</v>
      </c>
      <c r="B25" s="38" t="s">
        <v>78</v>
      </c>
      <c r="C25" s="38" t="n">
        <v>17</v>
      </c>
      <c r="D25" s="38" t="n">
        <v>11</v>
      </c>
      <c r="E25" s="40" t="n">
        <v>4200</v>
      </c>
      <c r="F25" s="38" t="n">
        <v>32</v>
      </c>
      <c r="G25" s="38" t="n">
        <v>19.8</v>
      </c>
      <c r="H25" s="38" t="n">
        <v>35</v>
      </c>
      <c r="I25" s="39" t="n">
        <v>833.333333333333</v>
      </c>
      <c r="J25" s="39" t="n">
        <v>316.981132075472</v>
      </c>
      <c r="K25" s="39" t="n">
        <v>720</v>
      </c>
      <c r="L25" s="41" t="n">
        <v>1870.31446540881</v>
      </c>
    </row>
    <row r="26" customFormat="false" ht="14.6" hidden="false" customHeight="false" outlineLevel="0" collapsed="false">
      <c r="A26" s="38" t="n">
        <v>25</v>
      </c>
      <c r="B26" s="38" t="s">
        <v>79</v>
      </c>
      <c r="C26" s="38" t="n">
        <v>14.2</v>
      </c>
      <c r="D26" s="38" t="n">
        <v>48</v>
      </c>
      <c r="E26" s="40" t="n">
        <v>6030</v>
      </c>
      <c r="F26" s="38" t="n">
        <v>21</v>
      </c>
      <c r="G26" s="38" t="n">
        <v>19.3</v>
      </c>
      <c r="H26" s="38" t="n">
        <v>37</v>
      </c>
      <c r="I26" s="39" t="n">
        <v>696.078431372549</v>
      </c>
      <c r="J26" s="39" t="n">
        <v>455.094339622642</v>
      </c>
      <c r="K26" s="39" t="n">
        <v>701.818181818182</v>
      </c>
      <c r="L26" s="41" t="n">
        <v>1852.99095281337</v>
      </c>
    </row>
    <row r="27" customFormat="false" ht="14.6" hidden="false" customHeight="false" outlineLevel="0" collapsed="false">
      <c r="A27" s="38" t="n">
        <v>26</v>
      </c>
      <c r="B27" s="38" t="s">
        <v>80</v>
      </c>
      <c r="C27" s="38" t="n">
        <v>14.8</v>
      </c>
      <c r="D27" s="38" t="n">
        <v>43</v>
      </c>
      <c r="E27" s="40" t="n">
        <v>3850</v>
      </c>
      <c r="F27" s="38" t="n">
        <v>34</v>
      </c>
      <c r="G27" s="38" t="n">
        <v>23</v>
      </c>
      <c r="H27" s="38" t="n">
        <v>22</v>
      </c>
      <c r="I27" s="39" t="n">
        <v>725.490196078431</v>
      </c>
      <c r="J27" s="39" t="n">
        <v>290.566037735849</v>
      </c>
      <c r="K27" s="39" t="n">
        <v>836.363636363636</v>
      </c>
      <c r="L27" s="41" t="n">
        <v>1852.41987017792</v>
      </c>
    </row>
    <row r="28" customFormat="false" ht="14.6" hidden="false" customHeight="false" outlineLevel="0" collapsed="false">
      <c r="A28" s="38" t="n">
        <v>27</v>
      </c>
      <c r="B28" s="38" t="s">
        <v>81</v>
      </c>
      <c r="C28" s="38" t="n">
        <v>14</v>
      </c>
      <c r="D28" s="38" t="n">
        <v>56</v>
      </c>
      <c r="E28" s="40" t="n">
        <v>3600</v>
      </c>
      <c r="F28" s="38" t="n">
        <v>37</v>
      </c>
      <c r="G28" s="38" t="n">
        <v>23.8</v>
      </c>
      <c r="H28" s="38" t="n">
        <v>18</v>
      </c>
      <c r="I28" s="39" t="n">
        <v>686.274509803922</v>
      </c>
      <c r="J28" s="39" t="n">
        <v>271.698113207547</v>
      </c>
      <c r="K28" s="39" t="n">
        <v>865.454545454546</v>
      </c>
      <c r="L28" s="41" t="n">
        <v>1823.42716846601</v>
      </c>
    </row>
    <row r="29" customFormat="false" ht="14.6" hidden="false" customHeight="false" outlineLevel="0" collapsed="false">
      <c r="A29" s="38" t="n">
        <v>28</v>
      </c>
      <c r="B29" s="38" t="s">
        <v>82</v>
      </c>
      <c r="C29" s="38" t="n">
        <v>16.8</v>
      </c>
      <c r="D29" s="38" t="n">
        <v>14</v>
      </c>
      <c r="E29" s="40" t="n">
        <v>6550</v>
      </c>
      <c r="F29" s="38" t="n">
        <v>15</v>
      </c>
      <c r="G29" s="38" t="n">
        <v>11.1</v>
      </c>
      <c r="H29" s="38" t="n">
        <v>75</v>
      </c>
      <c r="I29" s="39" t="n">
        <v>823.529411764706</v>
      </c>
      <c r="J29" s="39" t="n">
        <v>494.339622641509</v>
      </c>
      <c r="K29" s="39" t="n">
        <v>403.636363636364</v>
      </c>
      <c r="L29" s="41" t="n">
        <v>1721.50539804258</v>
      </c>
    </row>
    <row r="30" customFormat="false" ht="14.6" hidden="false" customHeight="false" outlineLevel="0" collapsed="false">
      <c r="A30" s="38" t="n">
        <v>29</v>
      </c>
      <c r="B30" s="38" t="s">
        <v>83</v>
      </c>
      <c r="C30" s="38" t="n">
        <v>15.4</v>
      </c>
      <c r="D30" s="38" t="n">
        <v>29</v>
      </c>
      <c r="E30" s="40" t="n">
        <v>2560</v>
      </c>
      <c r="F30" s="38" t="n">
        <v>51</v>
      </c>
      <c r="G30" s="38" t="n">
        <v>21</v>
      </c>
      <c r="H30" s="38" t="n">
        <v>31</v>
      </c>
      <c r="I30" s="39" t="n">
        <v>754.901960784314</v>
      </c>
      <c r="J30" s="39" t="n">
        <v>193.207547169811</v>
      </c>
      <c r="K30" s="39" t="n">
        <v>763.636363636364</v>
      </c>
      <c r="L30" s="41" t="n">
        <v>1711.74587159049</v>
      </c>
    </row>
    <row r="31" customFormat="false" ht="14.6" hidden="false" customHeight="false" outlineLevel="0" collapsed="false">
      <c r="A31" s="38" t="n">
        <v>30</v>
      </c>
      <c r="B31" s="38" t="s">
        <v>84</v>
      </c>
      <c r="C31" s="38" t="n">
        <v>13.7</v>
      </c>
      <c r="D31" s="38" t="n">
        <v>64</v>
      </c>
      <c r="E31" s="40" t="n">
        <v>1600</v>
      </c>
      <c r="F31" s="38" t="n">
        <v>106</v>
      </c>
      <c r="G31" s="38" t="n">
        <v>24.5</v>
      </c>
      <c r="H31" s="38" t="n">
        <v>13</v>
      </c>
      <c r="I31" s="39" t="n">
        <v>671.56862745098</v>
      </c>
      <c r="J31" s="39" t="n">
        <v>120.754716981132</v>
      </c>
      <c r="K31" s="39" t="n">
        <v>890.909090909091</v>
      </c>
      <c r="L31" s="41" t="n">
        <v>1683.2324353412</v>
      </c>
    </row>
    <row r="32" customFormat="false" ht="14.6" hidden="false" customHeight="false" outlineLevel="0" collapsed="false">
      <c r="A32" s="38" t="n">
        <v>31</v>
      </c>
      <c r="B32" s="38" t="s">
        <v>85</v>
      </c>
      <c r="C32" s="38" t="n">
        <v>14.9</v>
      </c>
      <c r="D32" s="38" t="n">
        <v>42</v>
      </c>
      <c r="E32" s="40" t="n">
        <v>2150</v>
      </c>
      <c r="F32" s="38" t="n">
        <v>69</v>
      </c>
      <c r="G32" s="38" t="n">
        <v>21.3</v>
      </c>
      <c r="H32" s="38" t="n">
        <v>30</v>
      </c>
      <c r="I32" s="39" t="n">
        <v>730.392156862745</v>
      </c>
      <c r="J32" s="39" t="n">
        <v>162.264150943396</v>
      </c>
      <c r="K32" s="39" t="n">
        <v>774.545454545455</v>
      </c>
      <c r="L32" s="41" t="n">
        <v>1667.2017623516</v>
      </c>
    </row>
    <row r="33" customFormat="false" ht="14.6" hidden="false" customHeight="false" outlineLevel="0" collapsed="false">
      <c r="A33" s="38" t="n">
        <v>32</v>
      </c>
      <c r="B33" s="38" t="s">
        <v>86</v>
      </c>
      <c r="C33" s="38" t="n">
        <v>15.2</v>
      </c>
      <c r="D33" s="38" t="n">
        <v>36</v>
      </c>
      <c r="E33" s="40" t="n">
        <v>0</v>
      </c>
      <c r="F33" s="38"/>
      <c r="G33" s="38" t="n">
        <v>25</v>
      </c>
      <c r="H33" s="38" t="n">
        <v>7</v>
      </c>
      <c r="I33" s="39" t="n">
        <v>745.098039215686</v>
      </c>
      <c r="J33" s="39" t="n">
        <v>0</v>
      </c>
      <c r="K33" s="39" t="n">
        <v>909.090909090909</v>
      </c>
      <c r="L33" s="41" t="n">
        <v>1654.1889483066</v>
      </c>
    </row>
    <row r="34" customFormat="false" ht="14.6" hidden="false" customHeight="false" outlineLevel="0" collapsed="false">
      <c r="A34" s="38" t="n">
        <v>33</v>
      </c>
      <c r="B34" s="38" t="s">
        <v>87</v>
      </c>
      <c r="C34" s="38" t="n">
        <v>13.4</v>
      </c>
      <c r="D34" s="38" t="n">
        <v>69</v>
      </c>
      <c r="E34" s="40" t="n">
        <v>6400</v>
      </c>
      <c r="F34" s="38" t="n">
        <v>16</v>
      </c>
      <c r="G34" s="38" t="n">
        <v>13.7</v>
      </c>
      <c r="H34" s="38" t="n">
        <v>54</v>
      </c>
      <c r="I34" s="39" t="n">
        <v>656.862745098039</v>
      </c>
      <c r="J34" s="39" t="n">
        <v>483.018867924528</v>
      </c>
      <c r="K34" s="39" t="n">
        <v>498.181818181818</v>
      </c>
      <c r="L34" s="41" t="n">
        <v>1638.06343120439</v>
      </c>
    </row>
    <row r="35" customFormat="false" ht="14.6" hidden="false" customHeight="false" outlineLevel="0" collapsed="false">
      <c r="A35" s="38" t="n">
        <v>34</v>
      </c>
      <c r="B35" s="38" t="s">
        <v>88</v>
      </c>
      <c r="C35" s="38" t="n">
        <v>15.8</v>
      </c>
      <c r="D35" s="38" t="n">
        <v>24</v>
      </c>
      <c r="E35" s="40" t="n">
        <v>480</v>
      </c>
      <c r="F35" s="38" t="n">
        <v>271</v>
      </c>
      <c r="G35" s="38" t="n">
        <v>21.9</v>
      </c>
      <c r="H35" s="38" t="n">
        <v>26</v>
      </c>
      <c r="I35" s="39" t="n">
        <v>774.509803921569</v>
      </c>
      <c r="J35" s="39" t="n">
        <v>36.2264150943396</v>
      </c>
      <c r="K35" s="39" t="n">
        <v>796.363636363636</v>
      </c>
      <c r="L35" s="41" t="n">
        <v>1607.09985537954</v>
      </c>
    </row>
    <row r="36" customFormat="false" ht="14.6" hidden="false" customHeight="false" outlineLevel="0" collapsed="false">
      <c r="A36" s="38" t="n">
        <v>35</v>
      </c>
      <c r="B36" s="38" t="s">
        <v>89</v>
      </c>
      <c r="C36" s="38" t="n">
        <v>14.2</v>
      </c>
      <c r="D36" s="38" t="n">
        <v>48</v>
      </c>
      <c r="E36" s="40" t="n">
        <v>4120</v>
      </c>
      <c r="F36" s="38" t="n">
        <v>33</v>
      </c>
      <c r="G36" s="38" t="n">
        <v>16.5</v>
      </c>
      <c r="H36" s="38" t="n">
        <v>48</v>
      </c>
      <c r="I36" s="39" t="n">
        <v>696.078431372549</v>
      </c>
      <c r="J36" s="39" t="n">
        <v>310.943396226415</v>
      </c>
      <c r="K36" s="39" t="n">
        <v>600</v>
      </c>
      <c r="L36" s="41" t="n">
        <v>1607.02182759896</v>
      </c>
    </row>
    <row r="37" customFormat="false" ht="14.6" hidden="false" customHeight="false" outlineLevel="0" collapsed="false">
      <c r="A37" s="38" t="n">
        <v>36</v>
      </c>
      <c r="B37" s="38" t="s">
        <v>90</v>
      </c>
      <c r="C37" s="38" t="n">
        <v>11.9</v>
      </c>
      <c r="D37" s="38" t="n">
        <v>93</v>
      </c>
      <c r="E37" s="40" t="n">
        <v>2400</v>
      </c>
      <c r="F37" s="38" t="n">
        <v>58</v>
      </c>
      <c r="G37" s="38" t="n">
        <v>22.7</v>
      </c>
      <c r="H37" s="38" t="n">
        <v>23</v>
      </c>
      <c r="I37" s="39" t="n">
        <v>583.333333333333</v>
      </c>
      <c r="J37" s="39" t="n">
        <v>181.132075471698</v>
      </c>
      <c r="K37" s="39" t="n">
        <v>825.454545454546</v>
      </c>
      <c r="L37" s="41" t="n">
        <v>1589.91995425958</v>
      </c>
    </row>
    <row r="38" customFormat="false" ht="14.6" hidden="false" customHeight="false" outlineLevel="0" collapsed="false">
      <c r="A38" s="38" t="n">
        <v>37</v>
      </c>
      <c r="B38" s="38" t="s">
        <v>91</v>
      </c>
      <c r="C38" s="38" t="n">
        <v>15</v>
      </c>
      <c r="D38" s="38" t="n">
        <v>38</v>
      </c>
      <c r="E38" s="40" t="n">
        <v>2860</v>
      </c>
      <c r="F38" s="38" t="n">
        <v>47</v>
      </c>
      <c r="G38" s="38" t="n">
        <v>17.3</v>
      </c>
      <c r="H38" s="38" t="n">
        <v>46</v>
      </c>
      <c r="I38" s="39" t="n">
        <v>735.294117647059</v>
      </c>
      <c r="J38" s="39" t="n">
        <v>215.849056603774</v>
      </c>
      <c r="K38" s="39" t="n">
        <v>629.090909090909</v>
      </c>
      <c r="L38" s="41" t="n">
        <v>1580.23408334174</v>
      </c>
    </row>
    <row r="39" customFormat="false" ht="14.6" hidden="false" customHeight="false" outlineLevel="0" collapsed="false">
      <c r="A39" s="38" t="n">
        <v>38</v>
      </c>
      <c r="B39" s="38" t="s">
        <v>92</v>
      </c>
      <c r="C39" s="38" t="n">
        <v>13.4</v>
      </c>
      <c r="D39" s="38" t="n">
        <v>69</v>
      </c>
      <c r="E39" s="40" t="n">
        <v>1820</v>
      </c>
      <c r="F39" s="38" t="n">
        <v>87</v>
      </c>
      <c r="G39" s="38" t="n">
        <v>21.5</v>
      </c>
      <c r="H39" s="38" t="n">
        <v>28</v>
      </c>
      <c r="I39" s="39" t="n">
        <v>656.862745098039</v>
      </c>
      <c r="J39" s="39" t="n">
        <v>137.358490566038</v>
      </c>
      <c r="K39" s="39" t="n">
        <v>781.818181818182</v>
      </c>
      <c r="L39" s="41" t="n">
        <v>1576.03941748226</v>
      </c>
    </row>
    <row r="40" customFormat="false" ht="14.6" hidden="false" customHeight="false" outlineLevel="0" collapsed="false">
      <c r="A40" s="38" t="n">
        <v>39</v>
      </c>
      <c r="B40" s="38" t="s">
        <v>93</v>
      </c>
      <c r="C40" s="38" t="n">
        <v>16.8</v>
      </c>
      <c r="D40" s="38" t="n">
        <v>14</v>
      </c>
      <c r="E40" s="40" t="n">
        <v>9580</v>
      </c>
      <c r="F40" s="38" t="n">
        <v>6</v>
      </c>
      <c r="G40" s="38" t="n">
        <v>0</v>
      </c>
      <c r="H40" s="38"/>
      <c r="I40" s="39" t="n">
        <v>823.529411764706</v>
      </c>
      <c r="J40" s="39" t="n">
        <v>723.018867924528</v>
      </c>
      <c r="K40" s="39" t="n">
        <v>0</v>
      </c>
      <c r="L40" s="41" t="n">
        <v>1546.54827968923</v>
      </c>
    </row>
    <row r="41" customFormat="false" ht="14.6" hidden="false" customHeight="false" outlineLevel="0" collapsed="false">
      <c r="A41" s="38" t="n">
        <v>40</v>
      </c>
      <c r="B41" s="38" t="s">
        <v>94</v>
      </c>
      <c r="C41" s="38" t="n">
        <v>12.2</v>
      </c>
      <c r="D41" s="38" t="n">
        <v>90</v>
      </c>
      <c r="E41" s="40" t="n">
        <v>2250</v>
      </c>
      <c r="F41" s="38" t="n">
        <v>65</v>
      </c>
      <c r="G41" s="38" t="n">
        <v>21.4</v>
      </c>
      <c r="H41" s="38" t="n">
        <v>29</v>
      </c>
      <c r="I41" s="39" t="n">
        <v>598.039215686275</v>
      </c>
      <c r="J41" s="39" t="n">
        <v>169.811320754717</v>
      </c>
      <c r="K41" s="39" t="n">
        <v>778.181818181818</v>
      </c>
      <c r="L41" s="41" t="n">
        <v>1546.03235462281</v>
      </c>
    </row>
    <row r="42" customFormat="false" ht="14.6" hidden="false" customHeight="false" outlineLevel="0" collapsed="false">
      <c r="A42" s="38" t="n">
        <v>41</v>
      </c>
      <c r="B42" s="38" t="s">
        <v>95</v>
      </c>
      <c r="C42" s="38" t="n">
        <v>16</v>
      </c>
      <c r="D42" s="38" t="n">
        <v>21</v>
      </c>
      <c r="E42" s="40" t="n">
        <v>2360</v>
      </c>
      <c r="F42" s="38" t="n">
        <v>59</v>
      </c>
      <c r="G42" s="38" t="n">
        <v>16</v>
      </c>
      <c r="H42" s="38" t="n">
        <v>49</v>
      </c>
      <c r="I42" s="39" t="n">
        <v>784.313725490196</v>
      </c>
      <c r="J42" s="39" t="n">
        <v>178.11320754717</v>
      </c>
      <c r="K42" s="39" t="n">
        <v>581.818181818182</v>
      </c>
      <c r="L42" s="41" t="n">
        <v>1544.24511485555</v>
      </c>
    </row>
    <row r="43" customFormat="false" ht="14.6" hidden="false" customHeight="false" outlineLevel="0" collapsed="false">
      <c r="A43" s="38" t="n">
        <v>42</v>
      </c>
      <c r="B43" s="38" t="s">
        <v>96</v>
      </c>
      <c r="C43" s="38" t="n">
        <v>10.7</v>
      </c>
      <c r="D43" s="38" t="n">
        <v>105</v>
      </c>
      <c r="E43" s="40" t="n">
        <v>2280</v>
      </c>
      <c r="F43" s="38" t="n">
        <v>63</v>
      </c>
      <c r="G43" s="38" t="n">
        <v>23.2</v>
      </c>
      <c r="H43" s="38" t="n">
        <v>20</v>
      </c>
      <c r="I43" s="39" t="n">
        <v>524.509803921569</v>
      </c>
      <c r="J43" s="39" t="n">
        <v>172.075471698113</v>
      </c>
      <c r="K43" s="39" t="n">
        <v>843.636363636364</v>
      </c>
      <c r="L43" s="41" t="n">
        <v>1540.22163925605</v>
      </c>
    </row>
    <row r="44" customFormat="false" ht="14.6" hidden="false" customHeight="false" outlineLevel="0" collapsed="false">
      <c r="A44" s="38" t="n">
        <v>43</v>
      </c>
      <c r="B44" s="38" t="s">
        <v>97</v>
      </c>
      <c r="C44" s="38" t="n">
        <v>13.2</v>
      </c>
      <c r="D44" s="38" t="n">
        <v>74</v>
      </c>
      <c r="E44" s="40" t="n">
        <v>2100</v>
      </c>
      <c r="F44" s="38" t="n">
        <v>73</v>
      </c>
      <c r="G44" s="38" t="n">
        <v>19.2</v>
      </c>
      <c r="H44" s="38" t="n">
        <v>40</v>
      </c>
      <c r="I44" s="39" t="n">
        <v>647.058823529412</v>
      </c>
      <c r="J44" s="39" t="n">
        <v>158.490566037736</v>
      </c>
      <c r="K44" s="39" t="n">
        <v>698.181818181818</v>
      </c>
      <c r="L44" s="41" t="n">
        <v>1503.73120774897</v>
      </c>
    </row>
    <row r="45" customFormat="false" ht="14.6" hidden="false" customHeight="false" outlineLevel="0" collapsed="false">
      <c r="A45" s="38" t="n">
        <v>44</v>
      </c>
      <c r="B45" s="38" t="s">
        <v>98</v>
      </c>
      <c r="C45" s="38" t="n">
        <v>15</v>
      </c>
      <c r="D45" s="38" t="n">
        <v>38</v>
      </c>
      <c r="E45" s="40" t="n">
        <v>850</v>
      </c>
      <c r="F45" s="38" t="n">
        <v>200</v>
      </c>
      <c r="G45" s="38" t="n">
        <v>19.2</v>
      </c>
      <c r="H45" s="38" t="n">
        <v>40</v>
      </c>
      <c r="I45" s="39" t="n">
        <v>735.294117647059</v>
      </c>
      <c r="J45" s="39" t="n">
        <v>64.1509433962264</v>
      </c>
      <c r="K45" s="39" t="n">
        <v>698.181818181818</v>
      </c>
      <c r="L45" s="41" t="n">
        <v>1497.6268792251</v>
      </c>
    </row>
    <row r="46" customFormat="false" ht="14.6" hidden="false" customHeight="false" outlineLevel="0" collapsed="false">
      <c r="A46" s="38" t="n">
        <v>45</v>
      </c>
      <c r="B46" s="38" t="s">
        <v>99</v>
      </c>
      <c r="C46" s="38" t="n">
        <v>17</v>
      </c>
      <c r="D46" s="38" t="n">
        <v>11</v>
      </c>
      <c r="E46" s="40" t="n">
        <v>8650</v>
      </c>
      <c r="F46" s="38" t="n">
        <v>8</v>
      </c>
      <c r="G46" s="38" t="n">
        <v>0</v>
      </c>
      <c r="H46" s="38"/>
      <c r="I46" s="39" t="n">
        <v>833.333333333333</v>
      </c>
      <c r="J46" s="39" t="n">
        <v>652.830188679245</v>
      </c>
      <c r="K46" s="39" t="n">
        <v>0</v>
      </c>
      <c r="L46" s="41" t="n">
        <v>1486.16352201258</v>
      </c>
    </row>
    <row r="47" customFormat="false" ht="14.6" hidden="false" customHeight="false" outlineLevel="0" collapsed="false">
      <c r="A47" s="38" t="n">
        <v>46</v>
      </c>
      <c r="B47" s="38" t="s">
        <v>100</v>
      </c>
      <c r="C47" s="38" t="n">
        <v>12.6</v>
      </c>
      <c r="D47" s="38" t="n">
        <v>84</v>
      </c>
      <c r="E47" s="40" t="n">
        <v>2460</v>
      </c>
      <c r="F47" s="38" t="n">
        <v>55</v>
      </c>
      <c r="G47" s="38" t="n">
        <v>18.7</v>
      </c>
      <c r="H47" s="38" t="n">
        <v>42</v>
      </c>
      <c r="I47" s="39" t="n">
        <v>617.64705882353</v>
      </c>
      <c r="J47" s="39" t="n">
        <v>185.660377358491</v>
      </c>
      <c r="K47" s="39" t="n">
        <v>680</v>
      </c>
      <c r="L47" s="41" t="n">
        <v>1483.30743618202</v>
      </c>
    </row>
    <row r="48" customFormat="false" ht="14.6" hidden="false" customHeight="false" outlineLevel="0" collapsed="false">
      <c r="A48" s="38" t="n">
        <v>47</v>
      </c>
      <c r="B48" s="38" t="s">
        <v>101</v>
      </c>
      <c r="C48" s="38" t="n">
        <v>15</v>
      </c>
      <c r="D48" s="38" t="n">
        <v>38</v>
      </c>
      <c r="E48" s="40" t="n">
        <v>2240</v>
      </c>
      <c r="F48" s="38" t="n">
        <v>66</v>
      </c>
      <c r="G48" s="38" t="n">
        <v>15.2</v>
      </c>
      <c r="H48" s="38" t="n">
        <v>50</v>
      </c>
      <c r="I48" s="39" t="n">
        <v>735.294117647059</v>
      </c>
      <c r="J48" s="39" t="n">
        <v>169.056603773585</v>
      </c>
      <c r="K48" s="39" t="n">
        <v>552.727272727273</v>
      </c>
      <c r="L48" s="41" t="n">
        <v>1457.07799414792</v>
      </c>
    </row>
    <row r="49" customFormat="false" ht="14.6" hidden="false" customHeight="false" outlineLevel="0" collapsed="false">
      <c r="A49" s="38" t="n">
        <v>48</v>
      </c>
      <c r="B49" s="38" t="s">
        <v>102</v>
      </c>
      <c r="C49" s="38" t="n">
        <v>17.2</v>
      </c>
      <c r="D49" s="38" t="n">
        <v>9</v>
      </c>
      <c r="E49" s="40" t="n">
        <v>3150</v>
      </c>
      <c r="F49" s="38" t="n">
        <v>42</v>
      </c>
      <c r="G49" s="38" t="n">
        <v>10.2</v>
      </c>
      <c r="H49" s="38" t="n">
        <v>90</v>
      </c>
      <c r="I49" s="39" t="n">
        <v>843.137254901961</v>
      </c>
      <c r="J49" s="39" t="n">
        <v>237.735849056604</v>
      </c>
      <c r="K49" s="39" t="n">
        <v>370.909090909091</v>
      </c>
      <c r="L49" s="41" t="n">
        <v>1451.78219486766</v>
      </c>
    </row>
    <row r="50" customFormat="false" ht="14.6" hidden="false" customHeight="false" outlineLevel="0" collapsed="false">
      <c r="A50" s="38" t="n">
        <v>49</v>
      </c>
      <c r="B50" s="38" t="s">
        <v>103</v>
      </c>
      <c r="C50" s="38" t="n">
        <v>13.2</v>
      </c>
      <c r="D50" s="38" t="n">
        <v>74</v>
      </c>
      <c r="E50" s="40" t="n">
        <v>1450</v>
      </c>
      <c r="F50" s="38" t="n">
        <v>120</v>
      </c>
      <c r="G50" s="38" t="n">
        <v>18.5</v>
      </c>
      <c r="H50" s="38" t="n">
        <v>43</v>
      </c>
      <c r="I50" s="39" t="n">
        <v>647.058823529412</v>
      </c>
      <c r="J50" s="39" t="n">
        <v>109.433962264151</v>
      </c>
      <c r="K50" s="39" t="n">
        <v>672.727272727273</v>
      </c>
      <c r="L50" s="41" t="n">
        <v>1429.22005852084</v>
      </c>
    </row>
    <row r="51" customFormat="false" ht="14.6" hidden="false" customHeight="false" outlineLevel="0" collapsed="false">
      <c r="A51" s="38" t="n">
        <v>50</v>
      </c>
      <c r="B51" s="38" t="s">
        <v>104</v>
      </c>
      <c r="C51" s="38" t="n">
        <v>15.8</v>
      </c>
      <c r="D51" s="38" t="n">
        <v>24</v>
      </c>
      <c r="E51" s="40" t="n">
        <v>3850</v>
      </c>
      <c r="F51" s="38" t="n">
        <v>34</v>
      </c>
      <c r="G51" s="38" t="n">
        <v>10</v>
      </c>
      <c r="H51" s="38" t="n">
        <v>91</v>
      </c>
      <c r="I51" s="39" t="n">
        <v>774.509803921569</v>
      </c>
      <c r="J51" s="39" t="n">
        <v>290.566037735849</v>
      </c>
      <c r="K51" s="39" t="n">
        <v>363.636363636364</v>
      </c>
      <c r="L51" s="41" t="n">
        <v>1428.71220529378</v>
      </c>
    </row>
    <row r="52" customFormat="false" ht="14.6" hidden="false" customHeight="false" outlineLevel="0" collapsed="false">
      <c r="A52" s="38" t="n">
        <v>51</v>
      </c>
      <c r="B52" s="38" t="s">
        <v>105</v>
      </c>
      <c r="C52" s="38" t="n">
        <v>12.6</v>
      </c>
      <c r="D52" s="38" t="n">
        <v>84</v>
      </c>
      <c r="E52" s="40" t="n">
        <v>3550</v>
      </c>
      <c r="F52" s="38" t="n">
        <v>38</v>
      </c>
      <c r="G52" s="38" t="n">
        <v>14.3</v>
      </c>
      <c r="H52" s="38" t="n">
        <v>53</v>
      </c>
      <c r="I52" s="39" t="n">
        <v>617.64705882353</v>
      </c>
      <c r="J52" s="39" t="n">
        <v>267.924528301887</v>
      </c>
      <c r="K52" s="39" t="n">
        <v>520</v>
      </c>
      <c r="L52" s="41" t="n">
        <v>1405.57158712542</v>
      </c>
    </row>
    <row r="53" customFormat="false" ht="14.6" hidden="false" customHeight="false" outlineLevel="0" collapsed="false">
      <c r="A53" s="38" t="n">
        <v>52</v>
      </c>
      <c r="B53" s="38" t="s">
        <v>106</v>
      </c>
      <c r="C53" s="38" t="n">
        <v>15.4</v>
      </c>
      <c r="D53" s="38" t="n">
        <v>29</v>
      </c>
      <c r="E53" s="40" t="n">
        <v>1930</v>
      </c>
      <c r="F53" s="38" t="n">
        <v>77</v>
      </c>
      <c r="G53" s="38" t="n">
        <v>13.7</v>
      </c>
      <c r="H53" s="38" t="n">
        <v>54</v>
      </c>
      <c r="I53" s="39" t="n">
        <v>754.901960784314</v>
      </c>
      <c r="J53" s="39" t="n">
        <v>145.660377358491</v>
      </c>
      <c r="K53" s="39" t="n">
        <v>498.181818181818</v>
      </c>
      <c r="L53" s="41" t="n">
        <v>1398.74415632462</v>
      </c>
    </row>
    <row r="54" customFormat="false" ht="14.6" hidden="false" customHeight="false" outlineLevel="0" collapsed="false">
      <c r="A54" s="38" t="n">
        <v>53</v>
      </c>
      <c r="B54" s="38" t="s">
        <v>107</v>
      </c>
      <c r="C54" s="38" t="n">
        <v>14.2</v>
      </c>
      <c r="D54" s="38" t="n">
        <v>48</v>
      </c>
      <c r="E54" s="40" t="n">
        <v>0</v>
      </c>
      <c r="F54" s="38"/>
      <c r="G54" s="38" t="n">
        <v>19.3</v>
      </c>
      <c r="H54" s="38" t="n">
        <v>37</v>
      </c>
      <c r="I54" s="39" t="n">
        <v>696.078431372549</v>
      </c>
      <c r="J54" s="39" t="n">
        <v>0</v>
      </c>
      <c r="K54" s="39" t="n">
        <v>701.818181818182</v>
      </c>
      <c r="L54" s="41" t="n">
        <v>1397.89661319073</v>
      </c>
    </row>
    <row r="55" customFormat="false" ht="14.6" hidden="false" customHeight="false" outlineLevel="0" collapsed="false">
      <c r="A55" s="38" t="n">
        <v>54</v>
      </c>
      <c r="B55" s="38" t="s">
        <v>108</v>
      </c>
      <c r="C55" s="38" t="n">
        <v>13.7</v>
      </c>
      <c r="D55" s="38" t="n">
        <v>64</v>
      </c>
      <c r="E55" s="40" t="n">
        <v>2150</v>
      </c>
      <c r="F55" s="38" t="n">
        <v>69</v>
      </c>
      <c r="G55" s="38" t="n">
        <v>15.2</v>
      </c>
      <c r="H55" s="38" t="n">
        <v>50</v>
      </c>
      <c r="I55" s="39" t="n">
        <v>671.56862745098</v>
      </c>
      <c r="J55" s="39" t="n">
        <v>162.264150943396</v>
      </c>
      <c r="K55" s="39" t="n">
        <v>552.727272727273</v>
      </c>
      <c r="L55" s="41" t="n">
        <v>1386.56005112165</v>
      </c>
    </row>
    <row r="56" customFormat="false" ht="14.6" hidden="false" customHeight="false" outlineLevel="0" collapsed="false">
      <c r="A56" s="38" t="n">
        <v>55</v>
      </c>
      <c r="B56" s="38" t="s">
        <v>109</v>
      </c>
      <c r="C56" s="38" t="n">
        <v>14.2</v>
      </c>
      <c r="D56" s="38" t="n">
        <v>48</v>
      </c>
      <c r="E56" s="40" t="n">
        <v>3400</v>
      </c>
      <c r="F56" s="38" t="n">
        <v>39</v>
      </c>
      <c r="G56" s="38" t="n">
        <v>11.7</v>
      </c>
      <c r="H56" s="38" t="n">
        <v>66</v>
      </c>
      <c r="I56" s="39" t="n">
        <v>696.078431372549</v>
      </c>
      <c r="J56" s="39" t="n">
        <v>256.603773584906</v>
      </c>
      <c r="K56" s="39" t="n">
        <v>425.454545454545</v>
      </c>
      <c r="L56" s="41" t="n">
        <v>1378.136750412</v>
      </c>
    </row>
    <row r="57" customFormat="false" ht="14.6" hidden="false" customHeight="false" outlineLevel="0" collapsed="false">
      <c r="A57" s="38" t="n">
        <v>56</v>
      </c>
      <c r="B57" s="38" t="s">
        <v>110</v>
      </c>
      <c r="C57" s="38" t="n">
        <v>14.2</v>
      </c>
      <c r="D57" s="38" t="n">
        <v>48</v>
      </c>
      <c r="E57" s="40" t="n">
        <v>3610</v>
      </c>
      <c r="F57" s="38" t="n">
        <v>36</v>
      </c>
      <c r="G57" s="38" t="n">
        <v>10.8</v>
      </c>
      <c r="H57" s="38" t="n">
        <v>81</v>
      </c>
      <c r="I57" s="39" t="n">
        <v>696.078431372549</v>
      </c>
      <c r="J57" s="39" t="n">
        <v>272.452830188679</v>
      </c>
      <c r="K57" s="39" t="n">
        <v>392.727272727273</v>
      </c>
      <c r="L57" s="41" t="n">
        <v>1361.2585342885</v>
      </c>
    </row>
    <row r="58" customFormat="false" ht="14.6" hidden="false" customHeight="false" outlineLevel="0" collapsed="false">
      <c r="A58" s="38" t="n">
        <v>57</v>
      </c>
      <c r="B58" s="38" t="s">
        <v>111</v>
      </c>
      <c r="C58" s="38" t="n">
        <v>9.5</v>
      </c>
      <c r="D58" s="38" t="n">
        <v>127</v>
      </c>
      <c r="E58" s="40" t="n">
        <v>1180</v>
      </c>
      <c r="F58" s="38" t="n">
        <v>152</v>
      </c>
      <c r="G58" s="38" t="n">
        <v>21</v>
      </c>
      <c r="H58" s="38" t="n">
        <v>31</v>
      </c>
      <c r="I58" s="39" t="n">
        <v>465.686274509804</v>
      </c>
      <c r="J58" s="39" t="n">
        <v>89.0566037735849</v>
      </c>
      <c r="K58" s="39" t="n">
        <v>763.636363636364</v>
      </c>
      <c r="L58" s="41" t="n">
        <v>1318.37924191975</v>
      </c>
    </row>
    <row r="59" customFormat="false" ht="14.6" hidden="false" customHeight="false" outlineLevel="0" collapsed="false">
      <c r="A59" s="38" t="n">
        <v>58</v>
      </c>
      <c r="B59" s="38" t="s">
        <v>112</v>
      </c>
      <c r="C59" s="38" t="n">
        <v>13.8</v>
      </c>
      <c r="D59" s="38" t="n">
        <v>59</v>
      </c>
      <c r="E59" s="40" t="n">
        <v>2900</v>
      </c>
      <c r="F59" s="38" t="n">
        <v>45</v>
      </c>
      <c r="G59" s="38" t="n">
        <v>11.4</v>
      </c>
      <c r="H59" s="38" t="n">
        <v>69</v>
      </c>
      <c r="I59" s="39" t="n">
        <v>676.470588235294</v>
      </c>
      <c r="J59" s="39" t="n">
        <v>218.867924528302</v>
      </c>
      <c r="K59" s="39" t="n">
        <v>414.545454545455</v>
      </c>
      <c r="L59" s="41" t="n">
        <v>1309.88396730905</v>
      </c>
    </row>
    <row r="60" customFormat="false" ht="14.6" hidden="false" customHeight="false" outlineLevel="0" collapsed="false">
      <c r="A60" s="38" t="n">
        <v>59</v>
      </c>
      <c r="B60" s="38" t="s">
        <v>113</v>
      </c>
      <c r="C60" s="38" t="n">
        <v>13.6</v>
      </c>
      <c r="D60" s="38" t="n">
        <v>66</v>
      </c>
      <c r="E60" s="40" t="n">
        <v>2920</v>
      </c>
      <c r="F60" s="38" t="n">
        <v>44</v>
      </c>
      <c r="G60" s="38" t="n">
        <v>11.6</v>
      </c>
      <c r="H60" s="38" t="n">
        <v>67</v>
      </c>
      <c r="I60" s="39" t="n">
        <v>666.666666666667</v>
      </c>
      <c r="J60" s="39" t="n">
        <v>220.377358490566</v>
      </c>
      <c r="K60" s="39" t="n">
        <v>421.818181818182</v>
      </c>
      <c r="L60" s="41" t="n">
        <v>1308.86220697541</v>
      </c>
    </row>
    <row r="61" customFormat="false" ht="14.6" hidden="false" customHeight="false" outlineLevel="0" collapsed="false">
      <c r="A61" s="38" t="n">
        <v>60</v>
      </c>
      <c r="B61" s="38" t="s">
        <v>114</v>
      </c>
      <c r="C61" s="38" t="n">
        <v>9.3</v>
      </c>
      <c r="D61" s="38" t="n">
        <v>130</v>
      </c>
      <c r="E61" s="40" t="n">
        <v>1910</v>
      </c>
      <c r="F61" s="38" t="n">
        <v>78</v>
      </c>
      <c r="G61" s="38" t="n">
        <v>19.3</v>
      </c>
      <c r="H61" s="38" t="n">
        <v>37</v>
      </c>
      <c r="I61" s="39" t="n">
        <v>455.882352941177</v>
      </c>
      <c r="J61" s="39" t="n">
        <v>144.150943396226</v>
      </c>
      <c r="K61" s="39" t="n">
        <v>701.818181818182</v>
      </c>
      <c r="L61" s="41" t="n">
        <v>1301.85147815558</v>
      </c>
    </row>
    <row r="62" customFormat="false" ht="14.6" hidden="false" customHeight="false" outlineLevel="0" collapsed="false">
      <c r="A62" s="38" t="n">
        <v>61</v>
      </c>
      <c r="B62" s="38" t="s">
        <v>115</v>
      </c>
      <c r="C62" s="38" t="n">
        <v>14.2</v>
      </c>
      <c r="D62" s="38" t="n">
        <v>48</v>
      </c>
      <c r="E62" s="40" t="n">
        <v>1550</v>
      </c>
      <c r="F62" s="38" t="n">
        <v>110</v>
      </c>
      <c r="G62" s="38" t="n">
        <v>13</v>
      </c>
      <c r="H62" s="38" t="n">
        <v>57</v>
      </c>
      <c r="I62" s="39" t="n">
        <v>696.078431372549</v>
      </c>
      <c r="J62" s="39" t="n">
        <v>116.981132075472</v>
      </c>
      <c r="K62" s="39" t="n">
        <v>472.727272727273</v>
      </c>
      <c r="L62" s="41" t="n">
        <v>1285.78683617529</v>
      </c>
    </row>
    <row r="63" customFormat="false" ht="14.6" hidden="false" customHeight="false" outlineLevel="0" collapsed="false">
      <c r="A63" s="38" t="n">
        <v>62</v>
      </c>
      <c r="B63" s="38" t="s">
        <v>116</v>
      </c>
      <c r="C63" s="38" t="n">
        <v>12.8</v>
      </c>
      <c r="D63" s="38" t="n">
        <v>79</v>
      </c>
      <c r="E63" s="40" t="n">
        <v>3370</v>
      </c>
      <c r="F63" s="38" t="n">
        <v>40</v>
      </c>
      <c r="G63" s="38" t="n">
        <v>10.5</v>
      </c>
      <c r="H63" s="38" t="n">
        <v>84</v>
      </c>
      <c r="I63" s="39" t="n">
        <v>627.450980392157</v>
      </c>
      <c r="J63" s="39" t="n">
        <v>254.339622641509</v>
      </c>
      <c r="K63" s="39" t="n">
        <v>381.818181818182</v>
      </c>
      <c r="L63" s="41" t="n">
        <v>1263.60878485185</v>
      </c>
    </row>
    <row r="64" customFormat="false" ht="14.6" hidden="false" customHeight="false" outlineLevel="0" collapsed="false">
      <c r="A64" s="38" t="n">
        <v>63</v>
      </c>
      <c r="B64" s="38" t="s">
        <v>117</v>
      </c>
      <c r="C64" s="38" t="n">
        <v>13.9</v>
      </c>
      <c r="D64" s="38" t="n">
        <v>58</v>
      </c>
      <c r="E64" s="40" t="n">
        <v>2280</v>
      </c>
      <c r="F64" s="38" t="n">
        <v>63</v>
      </c>
      <c r="G64" s="38" t="n">
        <v>11.2</v>
      </c>
      <c r="H64" s="38" t="n">
        <v>72</v>
      </c>
      <c r="I64" s="39" t="n">
        <v>681.372549019608</v>
      </c>
      <c r="J64" s="39" t="n">
        <v>172.075471698113</v>
      </c>
      <c r="K64" s="39" t="n">
        <v>407.272727272727</v>
      </c>
      <c r="L64" s="41" t="n">
        <v>1260.72074799045</v>
      </c>
    </row>
    <row r="65" customFormat="false" ht="14.6" hidden="false" customHeight="false" outlineLevel="0" collapsed="false">
      <c r="A65" s="38" t="n">
        <v>64</v>
      </c>
      <c r="B65" s="38" t="s">
        <v>118</v>
      </c>
      <c r="C65" s="38" t="n">
        <v>14.2</v>
      </c>
      <c r="D65" s="38" t="n">
        <v>48</v>
      </c>
      <c r="E65" s="40" t="n">
        <v>900</v>
      </c>
      <c r="F65" s="38" t="n">
        <v>188</v>
      </c>
      <c r="G65" s="38" t="n">
        <v>13</v>
      </c>
      <c r="H65" s="38" t="n">
        <v>57</v>
      </c>
      <c r="I65" s="39" t="n">
        <v>696.078431372549</v>
      </c>
      <c r="J65" s="39" t="n">
        <v>67.9245283018868</v>
      </c>
      <c r="K65" s="39" t="n">
        <v>472.727272727273</v>
      </c>
      <c r="L65" s="41" t="n">
        <v>1236.73023240171</v>
      </c>
    </row>
    <row r="66" customFormat="false" ht="14.6" hidden="false" customHeight="false" outlineLevel="0" collapsed="false">
      <c r="A66" s="38" t="n">
        <v>65</v>
      </c>
      <c r="B66" s="38" t="s">
        <v>119</v>
      </c>
      <c r="C66" s="38" t="n">
        <v>11.5</v>
      </c>
      <c r="D66" s="38" t="n">
        <v>98</v>
      </c>
      <c r="E66" s="40" t="n">
        <v>1830</v>
      </c>
      <c r="F66" s="38" t="n">
        <v>86</v>
      </c>
      <c r="G66" s="38" t="n">
        <v>14.6</v>
      </c>
      <c r="H66" s="38" t="n">
        <v>52</v>
      </c>
      <c r="I66" s="39" t="n">
        <v>563.725490196079</v>
      </c>
      <c r="J66" s="39" t="n">
        <v>138.11320754717</v>
      </c>
      <c r="K66" s="39" t="n">
        <v>530.909090909091</v>
      </c>
      <c r="L66" s="41" t="n">
        <v>1232.74778865234</v>
      </c>
    </row>
    <row r="67" customFormat="false" ht="14.6" hidden="false" customHeight="false" outlineLevel="0" collapsed="false">
      <c r="A67" s="38" t="n">
        <v>66</v>
      </c>
      <c r="B67" s="38" t="s">
        <v>120</v>
      </c>
      <c r="C67" s="38" t="n">
        <v>8.8</v>
      </c>
      <c r="D67" s="38" t="n">
        <v>142</v>
      </c>
      <c r="E67" s="40" t="n">
        <v>1650</v>
      </c>
      <c r="F67" s="38" t="n">
        <v>100</v>
      </c>
      <c r="G67" s="38" t="n">
        <v>18.3</v>
      </c>
      <c r="H67" s="38" t="n">
        <v>44</v>
      </c>
      <c r="I67" s="39" t="n">
        <v>431.372549019608</v>
      </c>
      <c r="J67" s="39" t="n">
        <v>124.528301886792</v>
      </c>
      <c r="K67" s="39" t="n">
        <v>665.454545454546</v>
      </c>
      <c r="L67" s="41" t="n">
        <v>1221.35539636095</v>
      </c>
    </row>
    <row r="68" customFormat="false" ht="14.6" hidden="false" customHeight="false" outlineLevel="0" collapsed="false">
      <c r="A68" s="38" t="n">
        <v>67</v>
      </c>
      <c r="B68" s="38" t="s">
        <v>121</v>
      </c>
      <c r="C68" s="38" t="n">
        <v>13.5</v>
      </c>
      <c r="D68" s="38" t="n">
        <v>68</v>
      </c>
      <c r="E68" s="40" t="n">
        <v>1550</v>
      </c>
      <c r="F68" s="38" t="n">
        <v>110</v>
      </c>
      <c r="G68" s="38" t="n">
        <v>12</v>
      </c>
      <c r="H68" s="38" t="n">
        <v>62</v>
      </c>
      <c r="I68" s="39" t="n">
        <v>661.764705882353</v>
      </c>
      <c r="J68" s="39" t="n">
        <v>116.981132075472</v>
      </c>
      <c r="K68" s="39" t="n">
        <v>436.363636363636</v>
      </c>
      <c r="L68" s="41" t="n">
        <v>1215.10947432146</v>
      </c>
    </row>
    <row r="69" customFormat="false" ht="14.6" hidden="false" customHeight="false" outlineLevel="0" collapsed="false">
      <c r="A69" s="38" t="n">
        <v>68</v>
      </c>
      <c r="B69" s="38" t="s">
        <v>122</v>
      </c>
      <c r="C69" s="38" t="n">
        <v>16.4</v>
      </c>
      <c r="D69" s="38" t="n">
        <v>17</v>
      </c>
      <c r="E69" s="40" t="n">
        <v>5380</v>
      </c>
      <c r="F69" s="38" t="n">
        <v>25</v>
      </c>
      <c r="G69" s="38" t="n">
        <v>0</v>
      </c>
      <c r="H69" s="38"/>
      <c r="I69" s="39" t="n">
        <v>803.921568627451</v>
      </c>
      <c r="J69" s="39" t="n">
        <v>406.037735849057</v>
      </c>
      <c r="K69" s="39" t="n">
        <v>0</v>
      </c>
      <c r="L69" s="41" t="n">
        <v>1209.95930447651</v>
      </c>
    </row>
    <row r="70" customFormat="false" ht="14.6" hidden="false" customHeight="false" outlineLevel="0" collapsed="false">
      <c r="A70" s="38" t="n">
        <v>69</v>
      </c>
      <c r="B70" s="38" t="s">
        <v>23</v>
      </c>
      <c r="C70" s="38" t="n">
        <v>14.4</v>
      </c>
      <c r="D70" s="38" t="n">
        <v>44</v>
      </c>
      <c r="E70" s="40" t="n">
        <v>1900</v>
      </c>
      <c r="F70" s="38" t="n">
        <v>79</v>
      </c>
      <c r="G70" s="38" t="n">
        <v>9.7</v>
      </c>
      <c r="H70" s="38" t="n">
        <v>97</v>
      </c>
      <c r="I70" s="39" t="n">
        <v>705.882352941177</v>
      </c>
      <c r="J70" s="39" t="n">
        <v>143.396226415094</v>
      </c>
      <c r="K70" s="39" t="n">
        <v>352.727272727273</v>
      </c>
      <c r="L70" s="41" t="n">
        <v>1202.00585208354</v>
      </c>
    </row>
    <row r="71" customFormat="false" ht="14.6" hidden="false" customHeight="false" outlineLevel="0" collapsed="false">
      <c r="A71" s="38" t="n">
        <v>70</v>
      </c>
      <c r="B71" s="38" t="s">
        <v>123</v>
      </c>
      <c r="C71" s="38" t="n">
        <v>13.8</v>
      </c>
      <c r="D71" s="38" t="n">
        <v>59</v>
      </c>
      <c r="E71" s="40" t="n">
        <v>2180</v>
      </c>
      <c r="F71" s="38" t="n">
        <v>67</v>
      </c>
      <c r="G71" s="38" t="n">
        <v>9.9</v>
      </c>
      <c r="H71" s="38" t="n">
        <v>94</v>
      </c>
      <c r="I71" s="39" t="n">
        <v>676.470588235294</v>
      </c>
      <c r="J71" s="39" t="n">
        <v>164.528301886792</v>
      </c>
      <c r="K71" s="39" t="n">
        <v>360</v>
      </c>
      <c r="L71" s="41" t="n">
        <v>1200.99889012209</v>
      </c>
    </row>
    <row r="72" customFormat="false" ht="14.6" hidden="false" customHeight="false" outlineLevel="0" collapsed="false">
      <c r="A72" s="38" t="n">
        <v>71</v>
      </c>
      <c r="B72" s="38" t="s">
        <v>24</v>
      </c>
      <c r="C72" s="38" t="n">
        <v>13.4</v>
      </c>
      <c r="D72" s="38" t="n">
        <v>69</v>
      </c>
      <c r="E72" s="40" t="n">
        <v>2500</v>
      </c>
      <c r="F72" s="38" t="n">
        <v>54</v>
      </c>
      <c r="G72" s="38" t="n">
        <v>9.4</v>
      </c>
      <c r="H72" s="38" t="n">
        <v>102</v>
      </c>
      <c r="I72" s="39" t="n">
        <v>656.862745098039</v>
      </c>
      <c r="J72" s="39" t="n">
        <v>188.679245283019</v>
      </c>
      <c r="K72" s="39" t="n">
        <v>341.818181818182</v>
      </c>
      <c r="L72" s="41" t="n">
        <v>1187.36017219924</v>
      </c>
    </row>
    <row r="73" customFormat="false" ht="14.6" hidden="false" customHeight="false" outlineLevel="0" collapsed="false">
      <c r="A73" s="38" t="n">
        <v>72</v>
      </c>
      <c r="B73" s="38" t="s">
        <v>124</v>
      </c>
      <c r="C73" s="38" t="n">
        <v>11.8</v>
      </c>
      <c r="D73" s="38" t="n">
        <v>95</v>
      </c>
      <c r="E73" s="40" t="n">
        <v>2430</v>
      </c>
      <c r="F73" s="38" t="n">
        <v>57</v>
      </c>
      <c r="G73" s="38" t="n">
        <v>11.3</v>
      </c>
      <c r="H73" s="38" t="n">
        <v>71</v>
      </c>
      <c r="I73" s="39" t="n">
        <v>578.43137254902</v>
      </c>
      <c r="J73" s="39" t="n">
        <v>183.396226415094</v>
      </c>
      <c r="K73" s="39" t="n">
        <v>410.909090909091</v>
      </c>
      <c r="L73" s="41" t="n">
        <v>1172.73668987321</v>
      </c>
    </row>
    <row r="74" customFormat="false" ht="14.6" hidden="false" customHeight="false" outlineLevel="0" collapsed="false">
      <c r="A74" s="38" t="n">
        <v>73</v>
      </c>
      <c r="B74" s="38" t="s">
        <v>125</v>
      </c>
      <c r="C74" s="38" t="n">
        <v>12.7</v>
      </c>
      <c r="D74" s="38" t="n">
        <v>83</v>
      </c>
      <c r="E74" s="40" t="n">
        <v>1450</v>
      </c>
      <c r="F74" s="38" t="n">
        <v>120</v>
      </c>
      <c r="G74" s="38" t="n">
        <v>12</v>
      </c>
      <c r="H74" s="38" t="n">
        <v>62</v>
      </c>
      <c r="I74" s="39" t="n">
        <v>622.549019607843</v>
      </c>
      <c r="J74" s="39" t="n">
        <v>109.433962264151</v>
      </c>
      <c r="K74" s="39" t="n">
        <v>436.363636363636</v>
      </c>
      <c r="L74" s="41" t="n">
        <v>1168.34661823563</v>
      </c>
    </row>
    <row r="75" customFormat="false" ht="14.6" hidden="false" customHeight="false" outlineLevel="0" collapsed="false">
      <c r="A75" s="38" t="n">
        <v>74</v>
      </c>
      <c r="B75" s="38" t="s">
        <v>126</v>
      </c>
      <c r="C75" s="38" t="n">
        <v>13.6</v>
      </c>
      <c r="D75" s="38" t="n">
        <v>66</v>
      </c>
      <c r="E75" s="40" t="n">
        <v>2580</v>
      </c>
      <c r="F75" s="38" t="n">
        <v>50</v>
      </c>
      <c r="G75" s="38" t="n">
        <v>8.3</v>
      </c>
      <c r="H75" s="38" t="n">
        <v>116</v>
      </c>
      <c r="I75" s="39" t="n">
        <v>666.666666666667</v>
      </c>
      <c r="J75" s="39" t="n">
        <v>194.716981132075</v>
      </c>
      <c r="K75" s="39" t="n">
        <v>301.818181818182</v>
      </c>
      <c r="L75" s="41" t="n">
        <v>1163.20182961692</v>
      </c>
    </row>
    <row r="76" customFormat="false" ht="14.6" hidden="false" customHeight="false" outlineLevel="0" collapsed="false">
      <c r="A76" s="38" t="n">
        <v>75</v>
      </c>
      <c r="B76" s="38" t="s">
        <v>127</v>
      </c>
      <c r="C76" s="38" t="n">
        <v>8.2</v>
      </c>
      <c r="D76" s="38" t="n">
        <v>162</v>
      </c>
      <c r="E76" s="40" t="n">
        <v>1420</v>
      </c>
      <c r="F76" s="38" t="n">
        <v>127</v>
      </c>
      <c r="G76" s="38" t="n">
        <v>17.9</v>
      </c>
      <c r="H76" s="38" t="n">
        <v>45</v>
      </c>
      <c r="I76" s="39" t="n">
        <v>401.960784313726</v>
      </c>
      <c r="J76" s="39" t="n">
        <v>107.169811320755</v>
      </c>
      <c r="K76" s="39" t="n">
        <v>650.909090909091</v>
      </c>
      <c r="L76" s="41" t="n">
        <v>1160.03968654357</v>
      </c>
    </row>
    <row r="77" customFormat="false" ht="14.6" hidden="false" customHeight="false" outlineLevel="0" collapsed="false">
      <c r="A77" s="38" t="n">
        <v>76</v>
      </c>
      <c r="B77" s="38" t="s">
        <v>128</v>
      </c>
      <c r="C77" s="38" t="n">
        <v>12.3</v>
      </c>
      <c r="D77" s="38" t="n">
        <v>87</v>
      </c>
      <c r="E77" s="40" t="n">
        <v>1580</v>
      </c>
      <c r="F77" s="38" t="n">
        <v>107</v>
      </c>
      <c r="G77" s="38" t="n">
        <v>12</v>
      </c>
      <c r="H77" s="38" t="n">
        <v>62</v>
      </c>
      <c r="I77" s="39" t="n">
        <v>602.941176470588</v>
      </c>
      <c r="J77" s="39" t="n">
        <v>119.245283018868</v>
      </c>
      <c r="K77" s="39" t="n">
        <v>436.363636363636</v>
      </c>
      <c r="L77" s="41" t="n">
        <v>1158.55009585309</v>
      </c>
    </row>
    <row r="78" customFormat="false" ht="14.6" hidden="false" customHeight="false" outlineLevel="0" collapsed="false">
      <c r="A78" s="38" t="n">
        <v>77</v>
      </c>
      <c r="B78" s="38" t="s">
        <v>129</v>
      </c>
      <c r="C78" s="38" t="n">
        <v>12.3</v>
      </c>
      <c r="D78" s="38" t="n">
        <v>87</v>
      </c>
      <c r="E78" s="40" t="n">
        <v>1850</v>
      </c>
      <c r="F78" s="38" t="n">
        <v>83</v>
      </c>
      <c r="G78" s="38" t="n">
        <v>11.2</v>
      </c>
      <c r="H78" s="38" t="n">
        <v>72</v>
      </c>
      <c r="I78" s="39" t="n">
        <v>602.941176470588</v>
      </c>
      <c r="J78" s="39" t="n">
        <v>139.622641509434</v>
      </c>
      <c r="K78" s="39" t="n">
        <v>407.272727272727</v>
      </c>
      <c r="L78" s="41" t="n">
        <v>1149.83654525275</v>
      </c>
    </row>
    <row r="79" customFormat="false" ht="14.6" hidden="false" customHeight="false" outlineLevel="0" collapsed="false">
      <c r="A79" s="38" t="n">
        <v>78</v>
      </c>
      <c r="B79" s="38" t="s">
        <v>130</v>
      </c>
      <c r="C79" s="38" t="n">
        <v>10.5</v>
      </c>
      <c r="D79" s="38" t="n">
        <v>108</v>
      </c>
      <c r="E79" s="40" t="n">
        <v>2160</v>
      </c>
      <c r="F79" s="38" t="n">
        <v>68</v>
      </c>
      <c r="G79" s="38" t="n">
        <v>12.5</v>
      </c>
      <c r="H79" s="38" t="n">
        <v>59</v>
      </c>
      <c r="I79" s="39" t="n">
        <v>514.705882352941</v>
      </c>
      <c r="J79" s="39" t="n">
        <v>163.018867924528</v>
      </c>
      <c r="K79" s="39" t="n">
        <v>454.545454545455</v>
      </c>
      <c r="L79" s="41" t="n">
        <v>1132.27020482292</v>
      </c>
    </row>
    <row r="80" customFormat="false" ht="14.6" hidden="false" customHeight="false" outlineLevel="0" collapsed="false">
      <c r="A80" s="38" t="n">
        <v>79</v>
      </c>
      <c r="B80" s="38" t="s">
        <v>131</v>
      </c>
      <c r="C80" s="38" t="n">
        <v>16.4</v>
      </c>
      <c r="D80" s="38" t="n">
        <v>17</v>
      </c>
      <c r="E80" s="40" t="n">
        <v>4330</v>
      </c>
      <c r="F80" s="38" t="n">
        <v>31</v>
      </c>
      <c r="G80" s="38" t="n">
        <v>0</v>
      </c>
      <c r="H80" s="38"/>
      <c r="I80" s="39" t="n">
        <v>803.921568627451</v>
      </c>
      <c r="J80" s="39" t="n">
        <v>326.792452830189</v>
      </c>
      <c r="K80" s="39" t="n">
        <v>0</v>
      </c>
      <c r="L80" s="41" t="n">
        <v>1130.71402145764</v>
      </c>
    </row>
    <row r="81" customFormat="false" ht="14.6" hidden="false" customHeight="false" outlineLevel="0" collapsed="false">
      <c r="A81" s="38" t="n">
        <v>80</v>
      </c>
      <c r="B81" s="38" t="s">
        <v>132</v>
      </c>
      <c r="C81" s="38" t="n">
        <v>12</v>
      </c>
      <c r="D81" s="38" t="n">
        <v>92</v>
      </c>
      <c r="E81" s="40" t="n">
        <v>2530</v>
      </c>
      <c r="F81" s="38" t="n">
        <v>52</v>
      </c>
      <c r="G81" s="38" t="n">
        <v>9.1</v>
      </c>
      <c r="H81" s="38" t="n">
        <v>105</v>
      </c>
      <c r="I81" s="39" t="n">
        <v>588.235294117647</v>
      </c>
      <c r="J81" s="39" t="n">
        <v>190.943396226415</v>
      </c>
      <c r="K81" s="39" t="n">
        <v>330.909090909091</v>
      </c>
      <c r="L81" s="41" t="n">
        <v>1110.08778125315</v>
      </c>
    </row>
    <row r="82" customFormat="false" ht="14.6" hidden="false" customHeight="false" outlineLevel="0" collapsed="false">
      <c r="A82" s="38" t="n">
        <v>81</v>
      </c>
      <c r="B82" s="38" t="s">
        <v>133</v>
      </c>
      <c r="C82" s="38" t="n">
        <v>10.1</v>
      </c>
      <c r="D82" s="38" t="n">
        <v>112</v>
      </c>
      <c r="E82" s="40" t="n">
        <v>2800</v>
      </c>
      <c r="F82" s="38" t="n">
        <v>48</v>
      </c>
      <c r="G82" s="38" t="n">
        <v>9.6</v>
      </c>
      <c r="H82" s="38" t="n">
        <v>99</v>
      </c>
      <c r="I82" s="39" t="n">
        <v>495.098039215686</v>
      </c>
      <c r="J82" s="39" t="n">
        <v>211.320754716981</v>
      </c>
      <c r="K82" s="39" t="n">
        <v>349.090909090909</v>
      </c>
      <c r="L82" s="41" t="n">
        <v>1055.50970302358</v>
      </c>
    </row>
    <row r="83" customFormat="false" ht="14.6" hidden="false" customHeight="false" outlineLevel="0" collapsed="false">
      <c r="A83" s="38" t="n">
        <v>82</v>
      </c>
      <c r="B83" s="38" t="s">
        <v>134</v>
      </c>
      <c r="C83" s="38" t="n">
        <v>10.7</v>
      </c>
      <c r="D83" s="38" t="n">
        <v>105</v>
      </c>
      <c r="E83" s="40" t="n">
        <v>1860</v>
      </c>
      <c r="F83" s="38" t="n">
        <v>82</v>
      </c>
      <c r="G83" s="38" t="n">
        <v>10.5</v>
      </c>
      <c r="H83" s="38" t="n">
        <v>84</v>
      </c>
      <c r="I83" s="39" t="n">
        <v>524.509803921569</v>
      </c>
      <c r="J83" s="39" t="n">
        <v>140.377358490566</v>
      </c>
      <c r="K83" s="39" t="n">
        <v>381.818181818182</v>
      </c>
      <c r="L83" s="41" t="n">
        <v>1046.70534423032</v>
      </c>
    </row>
    <row r="84" customFormat="false" ht="14.6" hidden="false" customHeight="false" outlineLevel="0" collapsed="false">
      <c r="A84" s="38" t="n">
        <v>83</v>
      </c>
      <c r="B84" s="38" t="s">
        <v>135</v>
      </c>
      <c r="C84" s="38" t="n">
        <v>13.8</v>
      </c>
      <c r="D84" s="38" t="n">
        <v>59</v>
      </c>
      <c r="E84" s="40" t="n">
        <v>1350</v>
      </c>
      <c r="F84" s="38" t="n">
        <v>132</v>
      </c>
      <c r="G84" s="38" t="n">
        <v>6.9</v>
      </c>
      <c r="H84" s="38" t="n">
        <v>125</v>
      </c>
      <c r="I84" s="39" t="n">
        <v>676.470588235294</v>
      </c>
      <c r="J84" s="39" t="n">
        <v>101.88679245283</v>
      </c>
      <c r="K84" s="39" t="n">
        <v>250.909090909091</v>
      </c>
      <c r="L84" s="41" t="n">
        <v>1029.26647159722</v>
      </c>
    </row>
    <row r="85" customFormat="false" ht="14.6" hidden="false" customHeight="false" outlineLevel="0" collapsed="false">
      <c r="A85" s="38" t="n">
        <v>84</v>
      </c>
      <c r="B85" s="38" t="s">
        <v>136</v>
      </c>
      <c r="C85" s="38" t="n">
        <v>10.3</v>
      </c>
      <c r="D85" s="38" t="n">
        <v>111</v>
      </c>
      <c r="E85" s="40" t="n">
        <v>1650</v>
      </c>
      <c r="F85" s="38" t="n">
        <v>100</v>
      </c>
      <c r="G85" s="38" t="n">
        <v>10.9</v>
      </c>
      <c r="H85" s="38" t="n">
        <v>79</v>
      </c>
      <c r="I85" s="39" t="n">
        <v>504.901960784314</v>
      </c>
      <c r="J85" s="39" t="n">
        <v>124.528301886792</v>
      </c>
      <c r="K85" s="39" t="n">
        <v>396.363636363636</v>
      </c>
      <c r="L85" s="41" t="n">
        <v>1025.79389903474</v>
      </c>
    </row>
    <row r="86" customFormat="false" ht="14.6" hidden="false" customHeight="false" outlineLevel="0" collapsed="false">
      <c r="A86" s="38" t="n">
        <v>85</v>
      </c>
      <c r="B86" s="38" t="s">
        <v>137</v>
      </c>
      <c r="C86" s="38" t="n">
        <v>10.4</v>
      </c>
      <c r="D86" s="38" t="n">
        <v>110</v>
      </c>
      <c r="E86" s="40" t="n">
        <v>1770</v>
      </c>
      <c r="F86" s="38" t="n">
        <v>92</v>
      </c>
      <c r="G86" s="38" t="n">
        <v>10.3</v>
      </c>
      <c r="H86" s="38" t="n">
        <v>88</v>
      </c>
      <c r="I86" s="39" t="n">
        <v>509.803921568627</v>
      </c>
      <c r="J86" s="39" t="n">
        <v>133.584905660377</v>
      </c>
      <c r="K86" s="39" t="n">
        <v>374.545454545455</v>
      </c>
      <c r="L86" s="41" t="n">
        <v>1017.93428177446</v>
      </c>
    </row>
    <row r="87" customFormat="false" ht="14.6" hidden="false" customHeight="false" outlineLevel="0" collapsed="false">
      <c r="A87" s="38" t="n">
        <v>86</v>
      </c>
      <c r="B87" s="38" t="s">
        <v>138</v>
      </c>
      <c r="C87" s="38" t="n">
        <v>11.8</v>
      </c>
      <c r="D87" s="38" t="n">
        <v>95</v>
      </c>
      <c r="E87" s="40" t="n">
        <v>1510</v>
      </c>
      <c r="F87" s="38" t="n">
        <v>117</v>
      </c>
      <c r="G87" s="38" t="n">
        <v>8.9</v>
      </c>
      <c r="H87" s="38" t="n">
        <v>107</v>
      </c>
      <c r="I87" s="39" t="n">
        <v>578.43137254902</v>
      </c>
      <c r="J87" s="39" t="n">
        <v>113.962264150943</v>
      </c>
      <c r="K87" s="39" t="n">
        <v>323.636363636364</v>
      </c>
      <c r="L87" s="41" t="n">
        <v>1016.03000033633</v>
      </c>
    </row>
    <row r="88" customFormat="false" ht="14.6" hidden="false" customHeight="false" outlineLevel="0" collapsed="false">
      <c r="A88" s="38" t="n">
        <v>87</v>
      </c>
      <c r="B88" s="38" t="s">
        <v>139</v>
      </c>
      <c r="C88" s="38" t="n">
        <v>10.1</v>
      </c>
      <c r="D88" s="38" t="n">
        <v>112</v>
      </c>
      <c r="E88" s="40" t="n">
        <v>1080</v>
      </c>
      <c r="F88" s="38" t="n">
        <v>169</v>
      </c>
      <c r="G88" s="38" t="n">
        <v>12</v>
      </c>
      <c r="H88" s="38" t="n">
        <v>62</v>
      </c>
      <c r="I88" s="39" t="n">
        <v>495.098039215686</v>
      </c>
      <c r="J88" s="39" t="n">
        <v>81.5094339622642</v>
      </c>
      <c r="K88" s="39" t="n">
        <v>436.363636363636</v>
      </c>
      <c r="L88" s="41" t="n">
        <v>1012.97110954159</v>
      </c>
    </row>
    <row r="89" customFormat="false" ht="14.6" hidden="false" customHeight="false" outlineLevel="0" collapsed="false">
      <c r="A89" s="38" t="n">
        <v>88</v>
      </c>
      <c r="B89" s="38" t="s">
        <v>140</v>
      </c>
      <c r="C89" s="38" t="n">
        <v>13.4</v>
      </c>
      <c r="D89" s="38" t="n">
        <v>69</v>
      </c>
      <c r="E89" s="40" t="n">
        <v>4600</v>
      </c>
      <c r="F89" s="38" t="n">
        <v>29</v>
      </c>
      <c r="G89" s="38" t="n">
        <v>0</v>
      </c>
      <c r="H89" s="38"/>
      <c r="I89" s="39" t="n">
        <v>656.862745098039</v>
      </c>
      <c r="J89" s="39" t="n">
        <v>347.169811320755</v>
      </c>
      <c r="K89" s="39" t="n">
        <v>0</v>
      </c>
      <c r="L89" s="41" t="n">
        <v>1004.03255641879</v>
      </c>
    </row>
    <row r="90" customFormat="false" ht="14.6" hidden="false" customHeight="false" outlineLevel="0" collapsed="false">
      <c r="A90" s="38" t="n">
        <v>89</v>
      </c>
      <c r="B90" s="38" t="s">
        <v>141</v>
      </c>
      <c r="C90" s="38" t="n">
        <v>9.8</v>
      </c>
      <c r="D90" s="38" t="n">
        <v>122</v>
      </c>
      <c r="E90" s="40" t="n">
        <v>1850</v>
      </c>
      <c r="F90" s="38" t="n">
        <v>83</v>
      </c>
      <c r="G90" s="38" t="n">
        <v>9.8</v>
      </c>
      <c r="H90" s="38" t="n">
        <v>95</v>
      </c>
      <c r="I90" s="39" t="n">
        <v>480.392156862745</v>
      </c>
      <c r="J90" s="39" t="n">
        <v>139.622641509434</v>
      </c>
      <c r="K90" s="39" t="n">
        <v>356.363636363636</v>
      </c>
      <c r="L90" s="41" t="n">
        <v>976.378434735816</v>
      </c>
    </row>
    <row r="91" customFormat="false" ht="14.6" hidden="false" customHeight="false" outlineLevel="0" collapsed="false">
      <c r="A91" s="38" t="n">
        <v>90</v>
      </c>
      <c r="B91" s="38" t="s">
        <v>142</v>
      </c>
      <c r="C91" s="38" t="n">
        <v>8.5</v>
      </c>
      <c r="D91" s="38" t="n">
        <v>155</v>
      </c>
      <c r="E91" s="40" t="n">
        <v>1450</v>
      </c>
      <c r="F91" s="38" t="n">
        <v>120</v>
      </c>
      <c r="G91" s="38" t="n">
        <v>12.1</v>
      </c>
      <c r="H91" s="38" t="n">
        <v>60</v>
      </c>
      <c r="I91" s="39" t="n">
        <v>416.666666666667</v>
      </c>
      <c r="J91" s="39" t="n">
        <v>109.433962264151</v>
      </c>
      <c r="K91" s="39" t="n">
        <v>440</v>
      </c>
      <c r="L91" s="41" t="n">
        <v>966.100628930818</v>
      </c>
    </row>
    <row r="92" customFormat="false" ht="14.6" hidden="false" customHeight="false" outlineLevel="0" collapsed="false">
      <c r="A92" s="38" t="n">
        <v>91</v>
      </c>
      <c r="B92" s="38" t="s">
        <v>143</v>
      </c>
      <c r="C92" s="38" t="n">
        <v>9.9</v>
      </c>
      <c r="D92" s="38" t="n">
        <v>120</v>
      </c>
      <c r="E92" s="40" t="n">
        <v>1330</v>
      </c>
      <c r="F92" s="38" t="n">
        <v>135</v>
      </c>
      <c r="G92" s="38" t="n">
        <v>10.3</v>
      </c>
      <c r="H92" s="38" t="n">
        <v>88</v>
      </c>
      <c r="I92" s="39" t="n">
        <v>485.294117647059</v>
      </c>
      <c r="J92" s="39" t="n">
        <v>100.377358490566</v>
      </c>
      <c r="K92" s="39" t="n">
        <v>374.545454545455</v>
      </c>
      <c r="L92" s="41" t="n">
        <v>960.21693068308</v>
      </c>
    </row>
    <row r="93" customFormat="false" ht="14.6" hidden="false" customHeight="false" outlineLevel="0" collapsed="false">
      <c r="A93" s="38" t="n">
        <v>92</v>
      </c>
      <c r="B93" s="38" t="s">
        <v>144</v>
      </c>
      <c r="C93" s="38" t="n">
        <v>8.3</v>
      </c>
      <c r="D93" s="38" t="n">
        <v>160</v>
      </c>
      <c r="E93" s="40" t="n">
        <v>1350</v>
      </c>
      <c r="F93" s="38" t="n">
        <v>132</v>
      </c>
      <c r="G93" s="38" t="n">
        <v>12.1</v>
      </c>
      <c r="H93" s="38" t="n">
        <v>60</v>
      </c>
      <c r="I93" s="39" t="n">
        <v>406.862745098039</v>
      </c>
      <c r="J93" s="39" t="n">
        <v>101.88679245283</v>
      </c>
      <c r="K93" s="39" t="n">
        <v>440</v>
      </c>
      <c r="L93" s="41" t="n">
        <v>948.74953755087</v>
      </c>
    </row>
    <row r="94" customFormat="false" ht="14.6" hidden="false" customHeight="false" outlineLevel="0" collapsed="false">
      <c r="A94" s="38" t="n">
        <v>93</v>
      </c>
      <c r="B94" s="38" t="s">
        <v>145</v>
      </c>
      <c r="C94" s="38" t="n">
        <v>8.6</v>
      </c>
      <c r="D94" s="38" t="n">
        <v>152</v>
      </c>
      <c r="E94" s="40" t="n">
        <v>1660</v>
      </c>
      <c r="F94" s="38" t="n">
        <v>99</v>
      </c>
      <c r="G94" s="38" t="n">
        <v>10.9</v>
      </c>
      <c r="H94" s="38" t="n">
        <v>79</v>
      </c>
      <c r="I94" s="39" t="n">
        <v>421.56862745098</v>
      </c>
      <c r="J94" s="39" t="n">
        <v>125.283018867925</v>
      </c>
      <c r="K94" s="39" t="n">
        <v>396.363636363636</v>
      </c>
      <c r="L94" s="41" t="n">
        <v>943.215282682541</v>
      </c>
    </row>
    <row r="95" customFormat="false" ht="14.6" hidden="false" customHeight="false" outlineLevel="0" collapsed="false">
      <c r="A95" s="38" t="n">
        <v>94</v>
      </c>
      <c r="B95" s="38" t="s">
        <v>146</v>
      </c>
      <c r="C95" s="38" t="n">
        <v>9</v>
      </c>
      <c r="D95" s="38" t="n">
        <v>138</v>
      </c>
      <c r="E95" s="40" t="n">
        <v>1150</v>
      </c>
      <c r="F95" s="38" t="n">
        <v>157</v>
      </c>
      <c r="G95" s="38" t="n">
        <v>11.4</v>
      </c>
      <c r="H95" s="38" t="n">
        <v>69</v>
      </c>
      <c r="I95" s="39" t="n">
        <v>441.176470588235</v>
      </c>
      <c r="J95" s="39" t="n">
        <v>86.7924528301887</v>
      </c>
      <c r="K95" s="39" t="n">
        <v>414.545454545455</v>
      </c>
      <c r="L95" s="41" t="n">
        <v>942.514377963879</v>
      </c>
    </row>
    <row r="96" customFormat="false" ht="14.6" hidden="false" customHeight="false" outlineLevel="0" collapsed="false">
      <c r="A96" s="38" t="n">
        <v>95</v>
      </c>
      <c r="B96" s="38" t="s">
        <v>147</v>
      </c>
      <c r="C96" s="38" t="n">
        <v>15.6</v>
      </c>
      <c r="D96" s="38" t="n">
        <v>27</v>
      </c>
      <c r="E96" s="40" t="n">
        <v>2320</v>
      </c>
      <c r="F96" s="38" t="n">
        <v>62</v>
      </c>
      <c r="G96" s="38" t="n">
        <v>0</v>
      </c>
      <c r="H96" s="38"/>
      <c r="I96" s="39" t="n">
        <v>764.705882352941</v>
      </c>
      <c r="J96" s="39" t="n">
        <v>175.094339622642</v>
      </c>
      <c r="K96" s="39" t="n">
        <v>0</v>
      </c>
      <c r="L96" s="41" t="n">
        <v>939.800221975583</v>
      </c>
    </row>
    <row r="97" customFormat="false" ht="14.6" hidden="false" customHeight="false" outlineLevel="0" collapsed="false">
      <c r="A97" s="38" t="n">
        <v>96</v>
      </c>
      <c r="B97" s="38" t="s">
        <v>148</v>
      </c>
      <c r="C97" s="38" t="n">
        <v>8.8</v>
      </c>
      <c r="D97" s="38" t="n">
        <v>142</v>
      </c>
      <c r="E97" s="40" t="n">
        <v>1650</v>
      </c>
      <c r="F97" s="38" t="n">
        <v>100</v>
      </c>
      <c r="G97" s="38" t="n">
        <v>10.5</v>
      </c>
      <c r="H97" s="38" t="n">
        <v>84</v>
      </c>
      <c r="I97" s="39" t="n">
        <v>431.372549019608</v>
      </c>
      <c r="J97" s="39" t="n">
        <v>124.528301886792</v>
      </c>
      <c r="K97" s="39" t="n">
        <v>381.818181818182</v>
      </c>
      <c r="L97" s="41" t="n">
        <v>937.719032724582</v>
      </c>
    </row>
    <row r="98" customFormat="false" ht="14.6" hidden="false" customHeight="false" outlineLevel="0" collapsed="false">
      <c r="A98" s="38" t="n">
        <v>97</v>
      </c>
      <c r="B98" s="38" t="s">
        <v>149</v>
      </c>
      <c r="C98" s="38" t="n">
        <v>8.6</v>
      </c>
      <c r="D98" s="38" t="n">
        <v>152</v>
      </c>
      <c r="E98" s="40" t="n">
        <v>1230</v>
      </c>
      <c r="F98" s="38" t="n">
        <v>148</v>
      </c>
      <c r="G98" s="38" t="n">
        <v>11.6</v>
      </c>
      <c r="H98" s="38" t="n">
        <v>67</v>
      </c>
      <c r="I98" s="39" t="n">
        <v>421.56862745098</v>
      </c>
      <c r="J98" s="39" t="n">
        <v>92.8301886792453</v>
      </c>
      <c r="K98" s="39" t="n">
        <v>421.818181818182</v>
      </c>
      <c r="L98" s="41" t="n">
        <v>936.216997948407</v>
      </c>
    </row>
    <row r="99" customFormat="false" ht="14.6" hidden="false" customHeight="false" outlineLevel="0" collapsed="false">
      <c r="A99" s="38" t="n">
        <v>98</v>
      </c>
      <c r="B99" s="38" t="s">
        <v>150</v>
      </c>
      <c r="C99" s="38" t="n">
        <v>11.3</v>
      </c>
      <c r="D99" s="38" t="n">
        <v>99</v>
      </c>
      <c r="E99" s="40" t="n">
        <v>1080</v>
      </c>
      <c r="F99" s="38" t="n">
        <v>169</v>
      </c>
      <c r="G99" s="38" t="n">
        <v>8.2</v>
      </c>
      <c r="H99" s="38" t="n">
        <v>119</v>
      </c>
      <c r="I99" s="39" t="n">
        <v>553.921568627451</v>
      </c>
      <c r="J99" s="39" t="n">
        <v>81.5094339622642</v>
      </c>
      <c r="K99" s="39" t="n">
        <v>298.181818181818</v>
      </c>
      <c r="L99" s="41" t="n">
        <v>933.612820771534</v>
      </c>
    </row>
    <row r="100" customFormat="false" ht="14.6" hidden="false" customHeight="false" outlineLevel="0" collapsed="false">
      <c r="A100" s="38" t="n">
        <v>99</v>
      </c>
      <c r="B100" s="38" t="s">
        <v>151</v>
      </c>
      <c r="C100" s="38" t="n">
        <v>7.1</v>
      </c>
      <c r="D100" s="38" t="n">
        <v>187</v>
      </c>
      <c r="E100" s="40" t="n">
        <v>1130</v>
      </c>
      <c r="F100" s="38" t="n">
        <v>158</v>
      </c>
      <c r="G100" s="38" t="n">
        <v>13.7</v>
      </c>
      <c r="H100" s="38" t="n">
        <v>54</v>
      </c>
      <c r="I100" s="39" t="n">
        <v>348.039215686275</v>
      </c>
      <c r="J100" s="39" t="n">
        <v>85.2830188679245</v>
      </c>
      <c r="K100" s="39" t="n">
        <v>498.181818181818</v>
      </c>
      <c r="L100" s="41" t="n">
        <v>931.504052736017</v>
      </c>
    </row>
    <row r="101" customFormat="false" ht="14.6" hidden="false" customHeight="false" outlineLevel="0" collapsed="false">
      <c r="A101" s="38" t="n">
        <v>100</v>
      </c>
      <c r="B101" s="38" t="s">
        <v>152</v>
      </c>
      <c r="C101" s="38" t="n">
        <v>10</v>
      </c>
      <c r="D101" s="38" t="n">
        <v>115</v>
      </c>
      <c r="E101" s="40" t="n">
        <v>1050</v>
      </c>
      <c r="F101" s="38" t="n">
        <v>174</v>
      </c>
      <c r="G101" s="38" t="n">
        <v>9.8</v>
      </c>
      <c r="H101" s="38" t="n">
        <v>95</v>
      </c>
      <c r="I101" s="39" t="n">
        <v>490.196078431373</v>
      </c>
      <c r="J101" s="39" t="n">
        <v>79.2452830188679</v>
      </c>
      <c r="K101" s="39" t="n">
        <v>356.363636363636</v>
      </c>
      <c r="L101" s="41" t="n">
        <v>925.804997813877</v>
      </c>
    </row>
    <row r="102" customFormat="false" ht="14.6" hidden="false" customHeight="false" outlineLevel="0" collapsed="false">
      <c r="A102" s="38" t="n">
        <v>101</v>
      </c>
      <c r="B102" s="38" t="s">
        <v>153</v>
      </c>
      <c r="C102" s="38" t="n">
        <v>9.1</v>
      </c>
      <c r="D102" s="38" t="n">
        <v>134</v>
      </c>
      <c r="E102" s="40" t="n">
        <v>1020</v>
      </c>
      <c r="F102" s="38" t="n">
        <v>179</v>
      </c>
      <c r="G102" s="38" t="n">
        <v>11</v>
      </c>
      <c r="H102" s="38" t="n">
        <v>78</v>
      </c>
      <c r="I102" s="39" t="n">
        <v>446.078431372549</v>
      </c>
      <c r="J102" s="39" t="n">
        <v>76.9811320754717</v>
      </c>
      <c r="K102" s="39" t="n">
        <v>400</v>
      </c>
      <c r="L102" s="41" t="n">
        <v>923.059563448021</v>
      </c>
    </row>
    <row r="103" customFormat="false" ht="14.6" hidden="false" customHeight="false" outlineLevel="0" collapsed="false">
      <c r="A103" s="38" t="n">
        <v>102</v>
      </c>
      <c r="B103" s="38" t="s">
        <v>154</v>
      </c>
      <c r="C103" s="38" t="n">
        <v>5.2</v>
      </c>
      <c r="D103" s="38" t="n">
        <v>236</v>
      </c>
      <c r="E103" s="40" t="n">
        <v>780</v>
      </c>
      <c r="F103" s="38" t="n">
        <v>207</v>
      </c>
      <c r="G103" s="38" t="n">
        <v>16.7</v>
      </c>
      <c r="H103" s="38" t="n">
        <v>47</v>
      </c>
      <c r="I103" s="39" t="n">
        <v>254.901960784314</v>
      </c>
      <c r="J103" s="39" t="n">
        <v>58.8679245283019</v>
      </c>
      <c r="K103" s="39" t="n">
        <v>607.272727272727</v>
      </c>
      <c r="L103" s="41" t="n">
        <v>921.042612585343</v>
      </c>
    </row>
    <row r="104" customFormat="false" ht="14.6" hidden="false" customHeight="false" outlineLevel="0" collapsed="false">
      <c r="A104" s="38" t="n">
        <v>103</v>
      </c>
      <c r="B104" s="38" t="s">
        <v>155</v>
      </c>
      <c r="C104" s="38" t="n">
        <v>9.8</v>
      </c>
      <c r="D104" s="38" t="n">
        <v>122</v>
      </c>
      <c r="E104" s="40" t="n">
        <v>1510</v>
      </c>
      <c r="F104" s="38" t="n">
        <v>117</v>
      </c>
      <c r="G104" s="38" t="n">
        <v>8.9</v>
      </c>
      <c r="H104" s="38" t="n">
        <v>107</v>
      </c>
      <c r="I104" s="39" t="n">
        <v>480.392156862745</v>
      </c>
      <c r="J104" s="39" t="n">
        <v>113.962264150943</v>
      </c>
      <c r="K104" s="39" t="n">
        <v>323.636363636364</v>
      </c>
      <c r="L104" s="41" t="n">
        <v>917.990784650052</v>
      </c>
    </row>
    <row r="105" customFormat="false" ht="14.6" hidden="false" customHeight="false" outlineLevel="0" collapsed="false">
      <c r="A105" s="38" t="n">
        <v>104</v>
      </c>
      <c r="B105" s="38" t="s">
        <v>156</v>
      </c>
      <c r="C105" s="38" t="n">
        <v>8.8</v>
      </c>
      <c r="D105" s="38" t="n">
        <v>142</v>
      </c>
      <c r="E105" s="40" t="n">
        <v>1540</v>
      </c>
      <c r="F105" s="38" t="n">
        <v>112</v>
      </c>
      <c r="G105" s="38" t="n">
        <v>9.7</v>
      </c>
      <c r="H105" s="38" t="n">
        <v>97</v>
      </c>
      <c r="I105" s="39" t="n">
        <v>431.372549019608</v>
      </c>
      <c r="J105" s="39" t="n">
        <v>116.22641509434</v>
      </c>
      <c r="K105" s="39" t="n">
        <v>352.727272727273</v>
      </c>
      <c r="L105" s="41" t="n">
        <v>900.32623684122</v>
      </c>
    </row>
    <row r="106" customFormat="false" ht="14.6" hidden="false" customHeight="false" outlineLevel="0" collapsed="false">
      <c r="A106" s="38" t="n">
        <v>105</v>
      </c>
      <c r="B106" s="38" t="s">
        <v>157</v>
      </c>
      <c r="C106" s="38" t="n">
        <v>15.4</v>
      </c>
      <c r="D106" s="38" t="n">
        <v>29</v>
      </c>
      <c r="E106" s="40" t="n">
        <v>1850</v>
      </c>
      <c r="F106" s="38" t="n">
        <v>83</v>
      </c>
      <c r="G106" s="38" t="n">
        <v>0</v>
      </c>
      <c r="H106" s="38"/>
      <c r="I106" s="39" t="n">
        <v>754.901960784314</v>
      </c>
      <c r="J106" s="39" t="n">
        <v>139.622641509434</v>
      </c>
      <c r="K106" s="39" t="n">
        <v>0</v>
      </c>
      <c r="L106" s="41" t="n">
        <v>894.524602293748</v>
      </c>
    </row>
    <row r="107" customFormat="false" ht="14.6" hidden="false" customHeight="false" outlineLevel="0" collapsed="false">
      <c r="A107" s="38" t="n">
        <v>106</v>
      </c>
      <c r="B107" s="38" t="s">
        <v>158</v>
      </c>
      <c r="C107" s="38" t="n">
        <v>9.4</v>
      </c>
      <c r="D107" s="38" t="n">
        <v>128</v>
      </c>
      <c r="E107" s="40" t="n">
        <v>1120</v>
      </c>
      <c r="F107" s="38" t="n">
        <v>160</v>
      </c>
      <c r="G107" s="38" t="n">
        <v>9.6</v>
      </c>
      <c r="H107" s="38" t="n">
        <v>99</v>
      </c>
      <c r="I107" s="39" t="n">
        <v>460.78431372549</v>
      </c>
      <c r="J107" s="39" t="n">
        <v>84.5283018867925</v>
      </c>
      <c r="K107" s="39" t="n">
        <v>349.090909090909</v>
      </c>
      <c r="L107" s="41" t="n">
        <v>894.403524703192</v>
      </c>
    </row>
    <row r="108" customFormat="false" ht="14.6" hidden="false" customHeight="false" outlineLevel="0" collapsed="false">
      <c r="A108" s="38" t="n">
        <v>107</v>
      </c>
      <c r="B108" s="38" t="s">
        <v>159</v>
      </c>
      <c r="C108" s="38" t="n">
        <v>8.9</v>
      </c>
      <c r="D108" s="38" t="n">
        <v>141</v>
      </c>
      <c r="E108" s="40" t="n">
        <v>1890</v>
      </c>
      <c r="F108" s="38" t="n">
        <v>80</v>
      </c>
      <c r="G108" s="38" t="n">
        <v>8.6</v>
      </c>
      <c r="H108" s="38" t="n">
        <v>111</v>
      </c>
      <c r="I108" s="39" t="n">
        <v>436.274509803922</v>
      </c>
      <c r="J108" s="39" t="n">
        <v>142.641509433962</v>
      </c>
      <c r="K108" s="39" t="n">
        <v>312.727272727273</v>
      </c>
      <c r="L108" s="41" t="n">
        <v>891.643291965157</v>
      </c>
    </row>
    <row r="109" customFormat="false" ht="14.6" hidden="false" customHeight="false" outlineLevel="0" collapsed="false">
      <c r="A109" s="38" t="n">
        <v>108</v>
      </c>
      <c r="B109" s="38" t="s">
        <v>160</v>
      </c>
      <c r="C109" s="38" t="n">
        <v>14.4</v>
      </c>
      <c r="D109" s="38" t="n">
        <v>44</v>
      </c>
      <c r="E109" s="40" t="n">
        <v>2460</v>
      </c>
      <c r="F109" s="38" t="n">
        <v>55</v>
      </c>
      <c r="G109" s="38" t="n">
        <v>0</v>
      </c>
      <c r="H109" s="38"/>
      <c r="I109" s="39" t="n">
        <v>705.882352941177</v>
      </c>
      <c r="J109" s="39" t="n">
        <v>185.660377358491</v>
      </c>
      <c r="K109" s="39" t="n">
        <v>0</v>
      </c>
      <c r="L109" s="41" t="n">
        <v>891.542730299667</v>
      </c>
    </row>
    <row r="110" customFormat="false" ht="14.6" hidden="false" customHeight="false" outlineLevel="0" collapsed="false">
      <c r="A110" s="38" t="n">
        <v>109</v>
      </c>
      <c r="B110" s="38" t="s">
        <v>161</v>
      </c>
      <c r="C110" s="38" t="n">
        <v>8.3</v>
      </c>
      <c r="D110" s="38" t="n">
        <v>160</v>
      </c>
      <c r="E110" s="40" t="n">
        <v>1250</v>
      </c>
      <c r="F110" s="38" t="n">
        <v>144</v>
      </c>
      <c r="G110" s="38" t="n">
        <v>10.7</v>
      </c>
      <c r="H110" s="38" t="n">
        <v>82</v>
      </c>
      <c r="I110" s="39" t="n">
        <v>406.862745098039</v>
      </c>
      <c r="J110" s="39" t="n">
        <v>94.3396226415094</v>
      </c>
      <c r="K110" s="39" t="n">
        <v>389.090909090909</v>
      </c>
      <c r="L110" s="41" t="n">
        <v>890.293276830458</v>
      </c>
    </row>
    <row r="111" customFormat="false" ht="14.6" hidden="false" customHeight="false" outlineLevel="0" collapsed="false">
      <c r="A111" s="38" t="n">
        <v>110</v>
      </c>
      <c r="B111" s="38" t="s">
        <v>162</v>
      </c>
      <c r="C111" s="38" t="n">
        <v>8.7</v>
      </c>
      <c r="D111" s="38" t="n">
        <v>145</v>
      </c>
      <c r="E111" s="40" t="n">
        <v>1880</v>
      </c>
      <c r="F111" s="38" t="n">
        <v>81</v>
      </c>
      <c r="G111" s="38" t="n">
        <v>8.5</v>
      </c>
      <c r="H111" s="38" t="n">
        <v>112</v>
      </c>
      <c r="I111" s="39" t="n">
        <v>426.470588235294</v>
      </c>
      <c r="J111" s="39" t="n">
        <v>141.88679245283</v>
      </c>
      <c r="K111" s="39" t="n">
        <v>309.090909090909</v>
      </c>
      <c r="L111" s="41" t="n">
        <v>877.448289779033</v>
      </c>
    </row>
    <row r="112" customFormat="false" ht="14.6" hidden="false" customHeight="false" outlineLevel="0" collapsed="false">
      <c r="A112" s="38" t="n">
        <v>111</v>
      </c>
      <c r="B112" s="38" t="s">
        <v>163</v>
      </c>
      <c r="C112" s="38" t="n">
        <v>9.8</v>
      </c>
      <c r="D112" s="38" t="n">
        <v>122</v>
      </c>
      <c r="E112" s="40" t="n">
        <v>1200</v>
      </c>
      <c r="F112" s="38" t="n">
        <v>151</v>
      </c>
      <c r="G112" s="38" t="n">
        <v>8.4</v>
      </c>
      <c r="H112" s="38" t="n">
        <v>114</v>
      </c>
      <c r="I112" s="39" t="n">
        <v>480.392156862745</v>
      </c>
      <c r="J112" s="39" t="n">
        <v>90.5660377358491</v>
      </c>
      <c r="K112" s="39" t="n">
        <v>305.454545454545</v>
      </c>
      <c r="L112" s="41" t="n">
        <v>876.41274005314</v>
      </c>
    </row>
    <row r="113" customFormat="false" ht="14.6" hidden="false" customHeight="false" outlineLevel="0" collapsed="false">
      <c r="A113" s="38" t="n">
        <v>112</v>
      </c>
      <c r="B113" s="38" t="s">
        <v>164</v>
      </c>
      <c r="C113" s="38" t="n">
        <v>9.3</v>
      </c>
      <c r="D113" s="38" t="n">
        <v>130</v>
      </c>
      <c r="E113" s="40" t="n">
        <v>730</v>
      </c>
      <c r="F113" s="38" t="n">
        <v>220</v>
      </c>
      <c r="G113" s="38" t="n">
        <v>10</v>
      </c>
      <c r="H113" s="38" t="n">
        <v>91</v>
      </c>
      <c r="I113" s="39" t="n">
        <v>455.882352941177</v>
      </c>
      <c r="J113" s="39" t="n">
        <v>55.0943396226415</v>
      </c>
      <c r="K113" s="39" t="n">
        <v>363.636363636364</v>
      </c>
      <c r="L113" s="41" t="n">
        <v>874.613056200182</v>
      </c>
    </row>
    <row r="114" customFormat="false" ht="14.6" hidden="false" customHeight="false" outlineLevel="0" collapsed="false">
      <c r="A114" s="38" t="n">
        <v>113</v>
      </c>
      <c r="B114" s="38" t="s">
        <v>165</v>
      </c>
      <c r="C114" s="38" t="n">
        <v>13</v>
      </c>
      <c r="D114" s="38" t="n">
        <v>78</v>
      </c>
      <c r="E114" s="40" t="n">
        <v>3050</v>
      </c>
      <c r="F114" s="38" t="n">
        <v>43</v>
      </c>
      <c r="G114" s="38" t="n">
        <v>0</v>
      </c>
      <c r="H114" s="38"/>
      <c r="I114" s="39" t="n">
        <v>637.254901960784</v>
      </c>
      <c r="J114" s="39" t="n">
        <v>230.188679245283</v>
      </c>
      <c r="K114" s="39" t="n">
        <v>0</v>
      </c>
      <c r="L114" s="41" t="n">
        <v>867.443581206067</v>
      </c>
    </row>
    <row r="115" customFormat="false" ht="14.6" hidden="false" customHeight="false" outlineLevel="0" collapsed="false">
      <c r="A115" s="38" t="n">
        <v>114</v>
      </c>
      <c r="B115" s="38" t="s">
        <v>166</v>
      </c>
      <c r="C115" s="38" t="n">
        <v>7.5</v>
      </c>
      <c r="D115" s="38" t="n">
        <v>175</v>
      </c>
      <c r="E115" s="40" t="n">
        <v>1250</v>
      </c>
      <c r="F115" s="38" t="n">
        <v>144</v>
      </c>
      <c r="G115" s="38" t="n">
        <v>11.1</v>
      </c>
      <c r="H115" s="38" t="n">
        <v>75</v>
      </c>
      <c r="I115" s="39" t="n">
        <v>367.647058823529</v>
      </c>
      <c r="J115" s="39" t="n">
        <v>94.3396226415094</v>
      </c>
      <c r="K115" s="39" t="n">
        <v>403.636363636364</v>
      </c>
      <c r="L115" s="41" t="n">
        <v>865.623045101403</v>
      </c>
    </row>
    <row r="116" customFormat="false" ht="14.6" hidden="false" customHeight="false" outlineLevel="0" collapsed="false">
      <c r="A116" s="38" t="n">
        <v>115</v>
      </c>
      <c r="B116" s="38" t="s">
        <v>167</v>
      </c>
      <c r="C116" s="38" t="n">
        <v>13.2</v>
      </c>
      <c r="D116" s="38" t="n">
        <v>74</v>
      </c>
      <c r="E116" s="40" t="n">
        <v>2870</v>
      </c>
      <c r="F116" s="38" t="n">
        <v>46</v>
      </c>
      <c r="G116" s="38" t="n">
        <v>0</v>
      </c>
      <c r="H116" s="38"/>
      <c r="I116" s="39" t="n">
        <v>647.058823529412</v>
      </c>
      <c r="J116" s="39" t="n">
        <v>216.603773584906</v>
      </c>
      <c r="K116" s="39" t="n">
        <v>0</v>
      </c>
      <c r="L116" s="41" t="n">
        <v>863.662597114318</v>
      </c>
    </row>
    <row r="117" customFormat="false" ht="14.6" hidden="false" customHeight="false" outlineLevel="0" collapsed="false">
      <c r="A117" s="38" t="n">
        <v>116</v>
      </c>
      <c r="B117" s="38" t="s">
        <v>168</v>
      </c>
      <c r="C117" s="38" t="n">
        <v>14</v>
      </c>
      <c r="D117" s="38" t="n">
        <v>56</v>
      </c>
      <c r="E117" s="40" t="n">
        <v>2330</v>
      </c>
      <c r="F117" s="38" t="n">
        <v>60</v>
      </c>
      <c r="G117" s="38" t="n">
        <v>0</v>
      </c>
      <c r="H117" s="38"/>
      <c r="I117" s="39" t="n">
        <v>686.274509803922</v>
      </c>
      <c r="J117" s="39" t="n">
        <v>175.849056603774</v>
      </c>
      <c r="K117" s="39" t="n">
        <v>0</v>
      </c>
      <c r="L117" s="41" t="n">
        <v>862.123566407695</v>
      </c>
    </row>
    <row r="118" customFormat="false" ht="14.6" hidden="false" customHeight="false" outlineLevel="0" collapsed="false">
      <c r="A118" s="38" t="n">
        <v>117</v>
      </c>
      <c r="B118" s="38" t="s">
        <v>169</v>
      </c>
      <c r="C118" s="38" t="n">
        <v>7.2</v>
      </c>
      <c r="D118" s="38" t="n">
        <v>184</v>
      </c>
      <c r="E118" s="40" t="n">
        <v>1560</v>
      </c>
      <c r="F118" s="38" t="n">
        <v>109</v>
      </c>
      <c r="G118" s="38" t="n">
        <v>10.6</v>
      </c>
      <c r="H118" s="38" t="n">
        <v>83</v>
      </c>
      <c r="I118" s="39" t="n">
        <v>352.941176470588</v>
      </c>
      <c r="J118" s="39" t="n">
        <v>117.735849056604</v>
      </c>
      <c r="K118" s="39" t="n">
        <v>385.454545454545</v>
      </c>
      <c r="L118" s="41" t="n">
        <v>856.131570981738</v>
      </c>
    </row>
    <row r="119" customFormat="false" ht="14.6" hidden="false" customHeight="false" outlineLevel="0" collapsed="false">
      <c r="A119" s="38" t="n">
        <v>118</v>
      </c>
      <c r="B119" s="38" t="s">
        <v>170</v>
      </c>
      <c r="C119" s="38" t="n">
        <v>13.8</v>
      </c>
      <c r="D119" s="38" t="n">
        <v>59</v>
      </c>
      <c r="E119" s="40" t="n">
        <v>2330</v>
      </c>
      <c r="F119" s="38" t="n">
        <v>60</v>
      </c>
      <c r="G119" s="38" t="n">
        <v>0</v>
      </c>
      <c r="H119" s="38"/>
      <c r="I119" s="39" t="n">
        <v>676.470588235294</v>
      </c>
      <c r="J119" s="39" t="n">
        <v>175.849056603774</v>
      </c>
      <c r="K119" s="39" t="n">
        <v>0</v>
      </c>
      <c r="L119" s="41" t="n">
        <v>852.319644839068</v>
      </c>
    </row>
    <row r="120" customFormat="false" ht="14.6" hidden="false" customHeight="false" outlineLevel="0" collapsed="false">
      <c r="A120" s="38" t="n">
        <v>119</v>
      </c>
      <c r="B120" s="38" t="s">
        <v>171</v>
      </c>
      <c r="C120" s="38" t="n">
        <v>12.1</v>
      </c>
      <c r="D120" s="38" t="n">
        <v>91</v>
      </c>
      <c r="E120" s="40" t="n">
        <v>3370</v>
      </c>
      <c r="F120" s="38" t="n">
        <v>40</v>
      </c>
      <c r="G120" s="38" t="n">
        <v>0</v>
      </c>
      <c r="H120" s="38"/>
      <c r="I120" s="39" t="n">
        <v>593.137254901961</v>
      </c>
      <c r="J120" s="39" t="n">
        <v>254.339622641509</v>
      </c>
      <c r="K120" s="39" t="n">
        <v>0</v>
      </c>
      <c r="L120" s="41" t="n">
        <v>847.47687754347</v>
      </c>
    </row>
    <row r="121" customFormat="false" ht="14.6" hidden="false" customHeight="false" outlineLevel="0" collapsed="false">
      <c r="A121" s="38" t="n">
        <v>120</v>
      </c>
      <c r="B121" s="38" t="s">
        <v>172</v>
      </c>
      <c r="C121" s="38" t="n">
        <v>13.2</v>
      </c>
      <c r="D121" s="38" t="n">
        <v>74</v>
      </c>
      <c r="E121" s="40" t="n">
        <v>2600</v>
      </c>
      <c r="F121" s="38" t="n">
        <v>49</v>
      </c>
      <c r="G121" s="38" t="n">
        <v>0</v>
      </c>
      <c r="H121" s="38"/>
      <c r="I121" s="39" t="n">
        <v>647.058823529412</v>
      </c>
      <c r="J121" s="39" t="n">
        <v>196.22641509434</v>
      </c>
      <c r="K121" s="39" t="n">
        <v>0</v>
      </c>
      <c r="L121" s="41" t="n">
        <v>843.285238623751</v>
      </c>
    </row>
    <row r="122" customFormat="false" ht="14.6" hidden="false" customHeight="false" outlineLevel="0" collapsed="false">
      <c r="A122" s="38" t="n">
        <v>121</v>
      </c>
      <c r="B122" s="38" t="s">
        <v>173</v>
      </c>
      <c r="C122" s="38" t="n">
        <v>10</v>
      </c>
      <c r="D122" s="38" t="n">
        <v>115</v>
      </c>
      <c r="E122" s="40" t="n">
        <v>1430</v>
      </c>
      <c r="F122" s="38" t="n">
        <v>125</v>
      </c>
      <c r="G122" s="38" t="n">
        <v>6.7</v>
      </c>
      <c r="H122" s="38" t="n">
        <v>126</v>
      </c>
      <c r="I122" s="39" t="n">
        <v>490.196078431373</v>
      </c>
      <c r="J122" s="39" t="n">
        <v>107.924528301887</v>
      </c>
      <c r="K122" s="39" t="n">
        <v>243.636363636364</v>
      </c>
      <c r="L122" s="41" t="n">
        <v>841.756970369623</v>
      </c>
    </row>
    <row r="123" customFormat="false" ht="14.6" hidden="false" customHeight="false" outlineLevel="0" collapsed="false">
      <c r="A123" s="38" t="n">
        <v>122</v>
      </c>
      <c r="B123" s="38" t="s">
        <v>25</v>
      </c>
      <c r="C123" s="38" t="n">
        <v>6.4</v>
      </c>
      <c r="D123" s="38" t="n">
        <v>206</v>
      </c>
      <c r="E123" s="40" t="n">
        <v>1580</v>
      </c>
      <c r="F123" s="38" t="n">
        <v>107</v>
      </c>
      <c r="G123" s="38" t="n">
        <v>11.2</v>
      </c>
      <c r="H123" s="38" t="n">
        <v>72</v>
      </c>
      <c r="I123" s="39" t="n">
        <v>313.725490196078</v>
      </c>
      <c r="J123" s="39" t="n">
        <v>119.245283018868</v>
      </c>
      <c r="K123" s="39" t="n">
        <v>407.272727272727</v>
      </c>
      <c r="L123" s="41" t="n">
        <v>840.243500487674</v>
      </c>
    </row>
    <row r="124" customFormat="false" ht="14.6" hidden="false" customHeight="false" outlineLevel="0" collapsed="false">
      <c r="A124" s="38" t="n">
        <v>123</v>
      </c>
      <c r="B124" s="38" t="s">
        <v>174</v>
      </c>
      <c r="C124" s="38" t="n">
        <v>15.3</v>
      </c>
      <c r="D124" s="38" t="n">
        <v>34</v>
      </c>
      <c r="E124" s="40" t="n">
        <v>1180</v>
      </c>
      <c r="F124" s="38" t="n">
        <v>152</v>
      </c>
      <c r="G124" s="38" t="n">
        <v>0</v>
      </c>
      <c r="H124" s="38"/>
      <c r="I124" s="39" t="n">
        <v>750</v>
      </c>
      <c r="J124" s="39" t="n">
        <v>89.0566037735849</v>
      </c>
      <c r="K124" s="39" t="n">
        <v>0</v>
      </c>
      <c r="L124" s="41" t="n">
        <v>839.056603773585</v>
      </c>
    </row>
    <row r="125" customFormat="false" ht="14.6" hidden="false" customHeight="false" outlineLevel="0" collapsed="false">
      <c r="A125" s="38" t="n">
        <v>124</v>
      </c>
      <c r="B125" s="38" t="s">
        <v>175</v>
      </c>
      <c r="C125" s="38" t="n">
        <v>9.1</v>
      </c>
      <c r="D125" s="38" t="n">
        <v>134</v>
      </c>
      <c r="E125" s="40" t="n">
        <v>1100</v>
      </c>
      <c r="F125" s="38" t="n">
        <v>163</v>
      </c>
      <c r="G125" s="38" t="n">
        <v>8.5</v>
      </c>
      <c r="H125" s="38" t="n">
        <v>112</v>
      </c>
      <c r="I125" s="39" t="n">
        <v>446.078431372549</v>
      </c>
      <c r="J125" s="39" t="n">
        <v>83.0188679245283</v>
      </c>
      <c r="K125" s="39" t="n">
        <v>309.090909090909</v>
      </c>
      <c r="L125" s="41" t="n">
        <v>838.188208387986</v>
      </c>
    </row>
    <row r="126" customFormat="false" ht="14.6" hidden="false" customHeight="false" outlineLevel="0" collapsed="false">
      <c r="A126" s="38" t="n">
        <v>125</v>
      </c>
      <c r="B126" s="38" t="s">
        <v>176</v>
      </c>
      <c r="C126" s="38" t="n">
        <v>9</v>
      </c>
      <c r="D126" s="38" t="n">
        <v>138</v>
      </c>
      <c r="E126" s="40" t="n">
        <v>1250</v>
      </c>
      <c r="F126" s="38" t="n">
        <v>144</v>
      </c>
      <c r="G126" s="38" t="n">
        <v>7.7</v>
      </c>
      <c r="H126" s="38" t="n">
        <v>122</v>
      </c>
      <c r="I126" s="39" t="n">
        <v>441.176470588235</v>
      </c>
      <c r="J126" s="39" t="n">
        <v>94.3396226415094</v>
      </c>
      <c r="K126" s="39" t="n">
        <v>280</v>
      </c>
      <c r="L126" s="41" t="n">
        <v>815.516093229745</v>
      </c>
    </row>
    <row r="127" customFormat="false" ht="14.6" hidden="false" customHeight="false" outlineLevel="0" collapsed="false">
      <c r="A127" s="38" t="n">
        <v>126</v>
      </c>
      <c r="B127" s="38" t="s">
        <v>177</v>
      </c>
      <c r="C127" s="38" t="n">
        <v>8.2</v>
      </c>
      <c r="D127" s="38" t="n">
        <v>162</v>
      </c>
      <c r="E127" s="40" t="n">
        <v>1270</v>
      </c>
      <c r="F127" s="38" t="n">
        <v>141</v>
      </c>
      <c r="G127" s="38" t="n">
        <v>8.7</v>
      </c>
      <c r="H127" s="38" t="n">
        <v>110</v>
      </c>
      <c r="I127" s="39" t="n">
        <v>401.960784313726</v>
      </c>
      <c r="J127" s="39" t="n">
        <v>95.8490566037736</v>
      </c>
      <c r="K127" s="39" t="n">
        <v>316.363636363636</v>
      </c>
      <c r="L127" s="41" t="n">
        <v>814.173477281136</v>
      </c>
    </row>
    <row r="128" customFormat="false" ht="14.6" hidden="false" customHeight="false" outlineLevel="0" collapsed="false">
      <c r="A128" s="38" t="n">
        <v>127</v>
      </c>
      <c r="B128" s="38" t="s">
        <v>178</v>
      </c>
      <c r="C128" s="38" t="n">
        <v>12.6</v>
      </c>
      <c r="D128" s="38" t="n">
        <v>84</v>
      </c>
      <c r="E128" s="40" t="n">
        <v>2530</v>
      </c>
      <c r="F128" s="38" t="n">
        <v>52</v>
      </c>
      <c r="G128" s="38" t="n">
        <v>0</v>
      </c>
      <c r="H128" s="38"/>
      <c r="I128" s="39" t="n">
        <v>617.64705882353</v>
      </c>
      <c r="J128" s="39" t="n">
        <v>190.943396226415</v>
      </c>
      <c r="K128" s="39" t="n">
        <v>0</v>
      </c>
      <c r="L128" s="41" t="n">
        <v>808.590455049945</v>
      </c>
    </row>
    <row r="129" customFormat="false" ht="14.6" hidden="false" customHeight="false" outlineLevel="0" collapsed="false">
      <c r="A129" s="38" t="n">
        <v>128</v>
      </c>
      <c r="B129" s="38" t="s">
        <v>179</v>
      </c>
      <c r="C129" s="38" t="n">
        <v>7.4</v>
      </c>
      <c r="D129" s="38" t="n">
        <v>176</v>
      </c>
      <c r="E129" s="40" t="n">
        <v>1230</v>
      </c>
      <c r="F129" s="38" t="n">
        <v>148</v>
      </c>
      <c r="G129" s="38" t="n">
        <v>9.2</v>
      </c>
      <c r="H129" s="38" t="n">
        <v>103</v>
      </c>
      <c r="I129" s="39" t="n">
        <v>362.745098039216</v>
      </c>
      <c r="J129" s="39" t="n">
        <v>92.8301886792453</v>
      </c>
      <c r="K129" s="39" t="n">
        <v>334.545454545455</v>
      </c>
      <c r="L129" s="41" t="n">
        <v>790.120741263916</v>
      </c>
    </row>
    <row r="130" customFormat="false" ht="14.6" hidden="false" customHeight="false" outlineLevel="0" collapsed="false">
      <c r="A130" s="38" t="n">
        <v>129</v>
      </c>
      <c r="B130" s="38" t="s">
        <v>180</v>
      </c>
      <c r="C130" s="38" t="n">
        <v>6.6</v>
      </c>
      <c r="D130" s="38" t="n">
        <v>202</v>
      </c>
      <c r="E130" s="40" t="n">
        <v>1130</v>
      </c>
      <c r="F130" s="38" t="n">
        <v>158</v>
      </c>
      <c r="G130" s="38" t="n">
        <v>10.4</v>
      </c>
      <c r="H130" s="38" t="n">
        <v>87</v>
      </c>
      <c r="I130" s="39" t="n">
        <v>323.529411764706</v>
      </c>
      <c r="J130" s="39" t="n">
        <v>85.2830188679245</v>
      </c>
      <c r="K130" s="39" t="n">
        <v>378.181818181818</v>
      </c>
      <c r="L130" s="41" t="n">
        <v>786.994248814449</v>
      </c>
    </row>
    <row r="131" customFormat="false" ht="14.6" hidden="false" customHeight="false" outlineLevel="0" collapsed="false">
      <c r="A131" s="38" t="n">
        <v>130</v>
      </c>
      <c r="B131" s="38" t="s">
        <v>181</v>
      </c>
      <c r="C131" s="38" t="n">
        <v>12.8</v>
      </c>
      <c r="D131" s="38" t="n">
        <v>79</v>
      </c>
      <c r="E131" s="40" t="n">
        <v>2110</v>
      </c>
      <c r="F131" s="38" t="n">
        <v>72</v>
      </c>
      <c r="G131" s="38" t="n">
        <v>0</v>
      </c>
      <c r="H131" s="38"/>
      <c r="I131" s="39" t="n">
        <v>627.450980392157</v>
      </c>
      <c r="J131" s="39" t="n">
        <v>159.245283018868</v>
      </c>
      <c r="K131" s="39" t="n">
        <v>0</v>
      </c>
      <c r="L131" s="41" t="n">
        <v>786.696263411025</v>
      </c>
    </row>
    <row r="132" customFormat="false" ht="14.6" hidden="false" customHeight="false" outlineLevel="0" collapsed="false">
      <c r="A132" s="38" t="n">
        <v>131</v>
      </c>
      <c r="B132" s="38" t="s">
        <v>182</v>
      </c>
      <c r="C132" s="38" t="n">
        <v>5.8</v>
      </c>
      <c r="D132" s="38" t="n">
        <v>229</v>
      </c>
      <c r="E132" s="40" t="n">
        <v>1950</v>
      </c>
      <c r="F132" s="38" t="n">
        <v>76</v>
      </c>
      <c r="G132" s="38" t="n">
        <v>9.5</v>
      </c>
      <c r="H132" s="38" t="n">
        <v>101</v>
      </c>
      <c r="I132" s="39" t="n">
        <v>284.313725490196</v>
      </c>
      <c r="J132" s="39" t="n">
        <v>147.169811320755</v>
      </c>
      <c r="K132" s="39" t="n">
        <v>345.454545454545</v>
      </c>
      <c r="L132" s="41" t="n">
        <v>776.938082265496</v>
      </c>
    </row>
    <row r="133" customFormat="false" ht="14.6" hidden="false" customHeight="false" outlineLevel="0" collapsed="false">
      <c r="A133" s="38" t="n">
        <v>132</v>
      </c>
      <c r="B133" s="38" t="s">
        <v>183</v>
      </c>
      <c r="C133" s="38" t="n">
        <v>13.4</v>
      </c>
      <c r="D133" s="38" t="n">
        <v>69</v>
      </c>
      <c r="E133" s="40" t="n">
        <v>1530</v>
      </c>
      <c r="F133" s="38" t="n">
        <v>113</v>
      </c>
      <c r="G133" s="38" t="n">
        <v>0</v>
      </c>
      <c r="H133" s="38"/>
      <c r="I133" s="39" t="n">
        <v>656.862745098039</v>
      </c>
      <c r="J133" s="39" t="n">
        <v>115.471698113208</v>
      </c>
      <c r="K133" s="39" t="n">
        <v>0</v>
      </c>
      <c r="L133" s="41" t="n">
        <v>772.334443211247</v>
      </c>
    </row>
    <row r="134" customFormat="false" ht="14.6" hidden="false" customHeight="false" outlineLevel="0" collapsed="false">
      <c r="A134" s="38" t="n">
        <v>133</v>
      </c>
      <c r="B134" s="38" t="s">
        <v>184</v>
      </c>
      <c r="C134" s="38" t="n">
        <v>6.8</v>
      </c>
      <c r="D134" s="38" t="n">
        <v>195</v>
      </c>
      <c r="E134" s="40" t="n">
        <v>900</v>
      </c>
      <c r="F134" s="38" t="n">
        <v>188</v>
      </c>
      <c r="G134" s="38" t="n">
        <v>10</v>
      </c>
      <c r="H134" s="38" t="n">
        <v>91</v>
      </c>
      <c r="I134" s="39" t="n">
        <v>333.333333333333</v>
      </c>
      <c r="J134" s="39" t="n">
        <v>67.9245283018868</v>
      </c>
      <c r="K134" s="39" t="n">
        <v>363.636363636364</v>
      </c>
      <c r="L134" s="41" t="n">
        <v>764.894225271584</v>
      </c>
    </row>
    <row r="135" customFormat="false" ht="14.6" hidden="false" customHeight="false" outlineLevel="0" collapsed="false">
      <c r="A135" s="38" t="n">
        <v>134</v>
      </c>
      <c r="B135" s="38" t="s">
        <v>185</v>
      </c>
      <c r="C135" s="38" t="n">
        <v>12.8</v>
      </c>
      <c r="D135" s="38" t="n">
        <v>79</v>
      </c>
      <c r="E135" s="40" t="n">
        <v>1800</v>
      </c>
      <c r="F135" s="38" t="n">
        <v>90</v>
      </c>
      <c r="G135" s="38" t="n">
        <v>0</v>
      </c>
      <c r="H135" s="38"/>
      <c r="I135" s="39" t="n">
        <v>627.450980392157</v>
      </c>
      <c r="J135" s="39" t="n">
        <v>135.849056603774</v>
      </c>
      <c r="K135" s="39" t="n">
        <v>0</v>
      </c>
      <c r="L135" s="41" t="n">
        <v>763.30003699593</v>
      </c>
    </row>
    <row r="136" customFormat="false" ht="14.6" hidden="false" customHeight="false" outlineLevel="0" collapsed="false">
      <c r="A136" s="38" t="n">
        <v>135</v>
      </c>
      <c r="B136" s="38" t="s">
        <v>186</v>
      </c>
      <c r="C136" s="38" t="n">
        <v>12.8</v>
      </c>
      <c r="D136" s="38" t="n">
        <v>79</v>
      </c>
      <c r="E136" s="40" t="n">
        <v>1760</v>
      </c>
      <c r="F136" s="38" t="n">
        <v>93</v>
      </c>
      <c r="G136" s="38" t="n">
        <v>0</v>
      </c>
      <c r="H136" s="38"/>
      <c r="I136" s="39" t="n">
        <v>627.450980392157</v>
      </c>
      <c r="J136" s="39" t="n">
        <v>132.830188679245</v>
      </c>
      <c r="K136" s="39" t="n">
        <v>0</v>
      </c>
      <c r="L136" s="41" t="n">
        <v>760.281169071402</v>
      </c>
    </row>
    <row r="137" customFormat="false" ht="14.6" hidden="false" customHeight="false" outlineLevel="0" collapsed="false">
      <c r="A137" s="38" t="n">
        <v>136</v>
      </c>
      <c r="B137" s="38" t="s">
        <v>187</v>
      </c>
      <c r="C137" s="38" t="n">
        <v>7.4</v>
      </c>
      <c r="D137" s="38" t="n">
        <v>176</v>
      </c>
      <c r="E137" s="40" t="n">
        <v>860</v>
      </c>
      <c r="F137" s="38" t="n">
        <v>197</v>
      </c>
      <c r="G137" s="38" t="n">
        <v>9</v>
      </c>
      <c r="H137" s="38" t="n">
        <v>106</v>
      </c>
      <c r="I137" s="39" t="n">
        <v>362.745098039216</v>
      </c>
      <c r="J137" s="39" t="n">
        <v>64.9056603773585</v>
      </c>
      <c r="K137" s="39" t="n">
        <v>327.272727272727</v>
      </c>
      <c r="L137" s="41" t="n">
        <v>754.923485689301</v>
      </c>
    </row>
    <row r="138" customFormat="false" ht="14.6" hidden="false" customHeight="false" outlineLevel="0" collapsed="false">
      <c r="A138" s="38" t="n">
        <v>137</v>
      </c>
      <c r="B138" s="38" t="s">
        <v>188</v>
      </c>
      <c r="C138" s="38" t="n">
        <v>6.8</v>
      </c>
      <c r="D138" s="38" t="n">
        <v>195</v>
      </c>
      <c r="E138" s="40" t="n">
        <v>1300</v>
      </c>
      <c r="F138" s="38" t="n">
        <v>137</v>
      </c>
      <c r="G138" s="38" t="n">
        <v>8.8</v>
      </c>
      <c r="H138" s="38" t="n">
        <v>109</v>
      </c>
      <c r="I138" s="39" t="n">
        <v>333.333333333333</v>
      </c>
      <c r="J138" s="39" t="n">
        <v>98.1132075471698</v>
      </c>
      <c r="K138" s="39" t="n">
        <v>320</v>
      </c>
      <c r="L138" s="41" t="n">
        <v>751.446540880503</v>
      </c>
    </row>
    <row r="139" customFormat="false" ht="14.6" hidden="false" customHeight="false" outlineLevel="0" collapsed="false">
      <c r="A139" s="38" t="n">
        <v>138</v>
      </c>
      <c r="B139" s="38" t="s">
        <v>189</v>
      </c>
      <c r="C139" s="38" t="n">
        <v>8.1</v>
      </c>
      <c r="D139" s="38" t="n">
        <v>164</v>
      </c>
      <c r="E139" s="40" t="n">
        <v>200</v>
      </c>
      <c r="F139" s="38" t="n">
        <v>345</v>
      </c>
      <c r="G139" s="38" t="n">
        <v>9.2</v>
      </c>
      <c r="H139" s="38" t="n">
        <v>103</v>
      </c>
      <c r="I139" s="39" t="n">
        <v>397.058823529412</v>
      </c>
      <c r="J139" s="39" t="n">
        <v>15.0943396226415</v>
      </c>
      <c r="K139" s="39" t="n">
        <v>334.545454545455</v>
      </c>
      <c r="L139" s="41" t="n">
        <v>746.698617697508</v>
      </c>
    </row>
    <row r="140" customFormat="false" ht="14.6" hidden="false" customHeight="false" outlineLevel="0" collapsed="false">
      <c r="A140" s="38" t="n">
        <v>139</v>
      </c>
      <c r="B140" s="38" t="s">
        <v>190</v>
      </c>
      <c r="C140" s="38" t="n">
        <v>11.9</v>
      </c>
      <c r="D140" s="38" t="n">
        <v>93</v>
      </c>
      <c r="E140" s="40" t="n">
        <v>2150</v>
      </c>
      <c r="F140" s="38" t="n">
        <v>69</v>
      </c>
      <c r="G140" s="38" t="n">
        <v>0</v>
      </c>
      <c r="H140" s="38"/>
      <c r="I140" s="39" t="n">
        <v>583.333333333333</v>
      </c>
      <c r="J140" s="39" t="n">
        <v>162.264150943396</v>
      </c>
      <c r="K140" s="39" t="n">
        <v>0</v>
      </c>
      <c r="L140" s="41" t="n">
        <v>745.59748427673</v>
      </c>
    </row>
    <row r="141" customFormat="false" ht="14.6" hidden="false" customHeight="false" outlineLevel="0" collapsed="false">
      <c r="A141" s="38" t="n">
        <v>140</v>
      </c>
      <c r="B141" s="38" t="s">
        <v>191</v>
      </c>
      <c r="C141" s="38" t="n">
        <v>7.3</v>
      </c>
      <c r="D141" s="38" t="n">
        <v>180</v>
      </c>
      <c r="E141" s="40" t="n">
        <v>1050</v>
      </c>
      <c r="F141" s="38" t="n">
        <v>174</v>
      </c>
      <c r="G141" s="38" t="n">
        <v>8.4</v>
      </c>
      <c r="H141" s="38" t="n">
        <v>114</v>
      </c>
      <c r="I141" s="39" t="n">
        <v>357.843137254902</v>
      </c>
      <c r="J141" s="39" t="n">
        <v>79.2452830188679</v>
      </c>
      <c r="K141" s="39" t="n">
        <v>305.454545454545</v>
      </c>
      <c r="L141" s="41" t="n">
        <v>742.542965728315</v>
      </c>
    </row>
    <row r="142" customFormat="false" ht="14.6" hidden="false" customHeight="false" outlineLevel="0" collapsed="false">
      <c r="A142" s="38" t="n">
        <v>141</v>
      </c>
      <c r="B142" s="38" t="s">
        <v>192</v>
      </c>
      <c r="C142" s="38" t="n">
        <v>8</v>
      </c>
      <c r="D142" s="38" t="n">
        <v>166</v>
      </c>
      <c r="E142" s="40" t="n">
        <v>950</v>
      </c>
      <c r="F142" s="38" t="n">
        <v>185</v>
      </c>
      <c r="G142" s="38" t="n">
        <v>7.5</v>
      </c>
      <c r="H142" s="38" t="n">
        <v>123</v>
      </c>
      <c r="I142" s="39" t="n">
        <v>392.156862745098</v>
      </c>
      <c r="J142" s="39" t="n">
        <v>71.6981132075472</v>
      </c>
      <c r="K142" s="39" t="n">
        <v>272.727272727273</v>
      </c>
      <c r="L142" s="41" t="n">
        <v>736.582248679918</v>
      </c>
    </row>
    <row r="143" customFormat="false" ht="14.6" hidden="false" customHeight="false" outlineLevel="0" collapsed="false">
      <c r="A143" s="38" t="n">
        <v>142</v>
      </c>
      <c r="B143" s="38" t="s">
        <v>193</v>
      </c>
      <c r="C143" s="38" t="n">
        <v>15</v>
      </c>
      <c r="D143" s="38" t="n">
        <v>38</v>
      </c>
      <c r="E143" s="40" t="n">
        <v>0</v>
      </c>
      <c r="F143" s="38"/>
      <c r="G143" s="38" t="n">
        <v>0</v>
      </c>
      <c r="H143" s="38"/>
      <c r="I143" s="39" t="n">
        <v>735.294117647059</v>
      </c>
      <c r="J143" s="39" t="n">
        <v>0</v>
      </c>
      <c r="K143" s="39" t="n">
        <v>0</v>
      </c>
      <c r="L143" s="41" t="n">
        <v>735.294117647059</v>
      </c>
    </row>
    <row r="144" customFormat="false" ht="14.6" hidden="false" customHeight="false" outlineLevel="0" collapsed="false">
      <c r="A144" s="38" t="n">
        <v>143</v>
      </c>
      <c r="B144" s="38" t="s">
        <v>194</v>
      </c>
      <c r="C144" s="38" t="n">
        <v>11.6</v>
      </c>
      <c r="D144" s="38" t="n">
        <v>97</v>
      </c>
      <c r="E144" s="40" t="n">
        <v>2050</v>
      </c>
      <c r="F144" s="38" t="n">
        <v>74</v>
      </c>
      <c r="G144" s="38" t="n">
        <v>0</v>
      </c>
      <c r="H144" s="38"/>
      <c r="I144" s="39" t="n">
        <v>568.627450980392</v>
      </c>
      <c r="J144" s="39" t="n">
        <v>154.716981132075</v>
      </c>
      <c r="K144" s="39" t="n">
        <v>0</v>
      </c>
      <c r="L144" s="41" t="n">
        <v>723.344432112468</v>
      </c>
    </row>
    <row r="145" customFormat="false" ht="14.6" hidden="false" customHeight="false" outlineLevel="0" collapsed="false">
      <c r="A145" s="38" t="n">
        <v>144</v>
      </c>
      <c r="B145" s="38" t="s">
        <v>195</v>
      </c>
      <c r="C145" s="38" t="n">
        <v>7.3</v>
      </c>
      <c r="D145" s="38" t="n">
        <v>180</v>
      </c>
      <c r="E145" s="40" t="n">
        <v>750</v>
      </c>
      <c r="F145" s="38" t="n">
        <v>216</v>
      </c>
      <c r="G145" s="38" t="n">
        <v>8.3</v>
      </c>
      <c r="H145" s="38" t="n">
        <v>116</v>
      </c>
      <c r="I145" s="39" t="n">
        <v>357.843137254902</v>
      </c>
      <c r="J145" s="39" t="n">
        <v>56.6037735849057</v>
      </c>
      <c r="K145" s="39" t="n">
        <v>301.818181818182</v>
      </c>
      <c r="L145" s="41" t="n">
        <v>716.26509265799</v>
      </c>
    </row>
    <row r="146" customFormat="false" ht="14.6" hidden="false" customHeight="false" outlineLevel="0" collapsed="false">
      <c r="A146" s="38" t="n">
        <v>145</v>
      </c>
      <c r="B146" s="38" t="s">
        <v>196</v>
      </c>
      <c r="C146" s="38" t="n">
        <v>14.4</v>
      </c>
      <c r="D146" s="38" t="n">
        <v>44</v>
      </c>
      <c r="E146" s="40" t="n">
        <v>0</v>
      </c>
      <c r="F146" s="38"/>
      <c r="G146" s="38" t="n">
        <v>0</v>
      </c>
      <c r="H146" s="38"/>
      <c r="I146" s="39" t="n">
        <v>705.882352941177</v>
      </c>
      <c r="J146" s="39" t="n">
        <v>0</v>
      </c>
      <c r="K146" s="39" t="n">
        <v>0</v>
      </c>
      <c r="L146" s="41" t="n">
        <v>705.882352941177</v>
      </c>
    </row>
    <row r="147" customFormat="false" ht="14.6" hidden="false" customHeight="false" outlineLevel="0" collapsed="false">
      <c r="A147" s="38" t="n">
        <v>146</v>
      </c>
      <c r="B147" s="38" t="s">
        <v>197</v>
      </c>
      <c r="C147" s="38" t="n">
        <v>14.1</v>
      </c>
      <c r="D147" s="38" t="n">
        <v>55</v>
      </c>
      <c r="E147" s="40" t="n">
        <v>0</v>
      </c>
      <c r="F147" s="38"/>
      <c r="G147" s="38" t="n">
        <v>0</v>
      </c>
      <c r="H147" s="38"/>
      <c r="I147" s="39" t="n">
        <v>691.176470588235</v>
      </c>
      <c r="J147" s="39" t="n">
        <v>0</v>
      </c>
      <c r="K147" s="39" t="n">
        <v>0</v>
      </c>
      <c r="L147" s="41" t="n">
        <v>691.176470588235</v>
      </c>
    </row>
    <row r="148" customFormat="false" ht="14.6" hidden="false" customHeight="false" outlineLevel="0" collapsed="false">
      <c r="A148" s="38" t="n">
        <v>147</v>
      </c>
      <c r="B148" s="38" t="s">
        <v>198</v>
      </c>
      <c r="C148" s="38" t="n">
        <v>10.9</v>
      </c>
      <c r="D148" s="38" t="n">
        <v>103</v>
      </c>
      <c r="E148" s="40" t="n">
        <v>2030</v>
      </c>
      <c r="F148" s="38" t="n">
        <v>75</v>
      </c>
      <c r="G148" s="38" t="n">
        <v>0</v>
      </c>
      <c r="H148" s="38"/>
      <c r="I148" s="39" t="n">
        <v>534.313725490196</v>
      </c>
      <c r="J148" s="39" t="n">
        <v>153.207547169811</v>
      </c>
      <c r="K148" s="39" t="n">
        <v>0</v>
      </c>
      <c r="L148" s="41" t="n">
        <v>687.521272660008</v>
      </c>
    </row>
    <row r="149" customFormat="false" ht="14.6" hidden="false" customHeight="false" outlineLevel="0" collapsed="false">
      <c r="A149" s="38" t="n">
        <v>148</v>
      </c>
      <c r="B149" s="38" t="s">
        <v>32</v>
      </c>
      <c r="C149" s="38" t="n">
        <v>6.6</v>
      </c>
      <c r="D149" s="38" t="n">
        <v>202</v>
      </c>
      <c r="E149" s="40" t="n">
        <v>1400</v>
      </c>
      <c r="F149" s="38" t="n">
        <v>128</v>
      </c>
      <c r="G149" s="38" t="n">
        <v>7.1</v>
      </c>
      <c r="H149" s="38" t="n">
        <v>124</v>
      </c>
      <c r="I149" s="39" t="n">
        <v>323.529411764706</v>
      </c>
      <c r="J149" s="39" t="n">
        <v>105.660377358491</v>
      </c>
      <c r="K149" s="39" t="n">
        <v>258.181818181818</v>
      </c>
      <c r="L149" s="41" t="n">
        <v>687.371607305015</v>
      </c>
    </row>
    <row r="150" customFormat="false" ht="14.6" hidden="false" customHeight="false" outlineLevel="0" collapsed="false">
      <c r="A150" s="38" t="n">
        <v>149</v>
      </c>
      <c r="B150" s="38" t="s">
        <v>199</v>
      </c>
      <c r="C150" s="38" t="n">
        <v>12.3</v>
      </c>
      <c r="D150" s="38" t="n">
        <v>87</v>
      </c>
      <c r="E150" s="40" t="n">
        <v>1070</v>
      </c>
      <c r="F150" s="38" t="n">
        <v>172</v>
      </c>
      <c r="G150" s="38" t="n">
        <v>0</v>
      </c>
      <c r="H150" s="38"/>
      <c r="I150" s="39" t="n">
        <v>602.941176470588</v>
      </c>
      <c r="J150" s="39" t="n">
        <v>80.7547169811321</v>
      </c>
      <c r="K150" s="39" t="n">
        <v>0</v>
      </c>
      <c r="L150" s="41" t="n">
        <v>683.69589345172</v>
      </c>
    </row>
    <row r="151" customFormat="false" ht="14.6" hidden="false" customHeight="false" outlineLevel="0" collapsed="false">
      <c r="A151" s="38" t="n">
        <v>150</v>
      </c>
      <c r="B151" s="38" t="s">
        <v>200</v>
      </c>
      <c r="C151" s="38" t="n">
        <v>6.4</v>
      </c>
      <c r="D151" s="38" t="n">
        <v>206</v>
      </c>
      <c r="E151" s="40" t="n">
        <v>1620</v>
      </c>
      <c r="F151" s="38" t="n">
        <v>104</v>
      </c>
      <c r="G151" s="38" t="n">
        <v>6.5</v>
      </c>
      <c r="H151" s="38" t="n">
        <v>128</v>
      </c>
      <c r="I151" s="39" t="n">
        <v>313.725490196078</v>
      </c>
      <c r="J151" s="39" t="n">
        <v>122.264150943396</v>
      </c>
      <c r="K151" s="39" t="n">
        <v>236.363636363636</v>
      </c>
      <c r="L151" s="41" t="n">
        <v>672.353277503111</v>
      </c>
    </row>
    <row r="152" customFormat="false" ht="14.6" hidden="false" customHeight="false" outlineLevel="0" collapsed="false">
      <c r="A152" s="38" t="n">
        <v>151</v>
      </c>
      <c r="B152" s="38" t="s">
        <v>201</v>
      </c>
      <c r="C152" s="38" t="n">
        <v>11</v>
      </c>
      <c r="D152" s="38" t="n">
        <v>102</v>
      </c>
      <c r="E152" s="40" t="n">
        <v>1620</v>
      </c>
      <c r="F152" s="38" t="n">
        <v>104</v>
      </c>
      <c r="G152" s="38" t="n">
        <v>0</v>
      </c>
      <c r="H152" s="38"/>
      <c r="I152" s="39" t="n">
        <v>539.21568627451</v>
      </c>
      <c r="J152" s="39" t="n">
        <v>122.264150943396</v>
      </c>
      <c r="K152" s="39" t="n">
        <v>0</v>
      </c>
      <c r="L152" s="41" t="n">
        <v>661.479837217906</v>
      </c>
    </row>
    <row r="153" customFormat="false" ht="14.6" hidden="false" customHeight="false" outlineLevel="0" collapsed="false">
      <c r="A153" s="38" t="n">
        <v>152</v>
      </c>
      <c r="B153" s="38" t="s">
        <v>202</v>
      </c>
      <c r="C153" s="38" t="n">
        <v>6.1</v>
      </c>
      <c r="D153" s="38" t="n">
        <v>221</v>
      </c>
      <c r="E153" s="40" t="n">
        <v>880</v>
      </c>
      <c r="F153" s="38" t="n">
        <v>194</v>
      </c>
      <c r="G153" s="38" t="n">
        <v>8.1</v>
      </c>
      <c r="H153" s="38" t="n">
        <v>120</v>
      </c>
      <c r="I153" s="39" t="n">
        <v>299.019607843137</v>
      </c>
      <c r="J153" s="39" t="n">
        <v>66.4150943396226</v>
      </c>
      <c r="K153" s="39" t="n">
        <v>294.545454545455</v>
      </c>
      <c r="L153" s="41" t="n">
        <v>659.980156728215</v>
      </c>
    </row>
    <row r="154" customFormat="false" ht="14.6" hidden="false" customHeight="false" outlineLevel="0" collapsed="false">
      <c r="A154" s="38" t="n">
        <v>153</v>
      </c>
      <c r="B154" s="38" t="s">
        <v>203</v>
      </c>
      <c r="C154" s="38" t="n">
        <v>10.9</v>
      </c>
      <c r="D154" s="38" t="n">
        <v>103</v>
      </c>
      <c r="E154" s="40" t="n">
        <v>1530</v>
      </c>
      <c r="F154" s="38" t="n">
        <v>113</v>
      </c>
      <c r="G154" s="38" t="n">
        <v>0</v>
      </c>
      <c r="H154" s="38"/>
      <c r="I154" s="39" t="n">
        <v>534.313725490196</v>
      </c>
      <c r="J154" s="39" t="n">
        <v>115.471698113208</v>
      </c>
      <c r="K154" s="39" t="n">
        <v>0</v>
      </c>
      <c r="L154" s="41" t="n">
        <v>649.785423603404</v>
      </c>
    </row>
    <row r="155" customFormat="false" ht="14.6" hidden="false" customHeight="false" outlineLevel="0" collapsed="false">
      <c r="A155" s="38" t="n">
        <v>154</v>
      </c>
      <c r="B155" s="38" t="s">
        <v>204</v>
      </c>
      <c r="C155" s="38" t="n">
        <v>10.5</v>
      </c>
      <c r="D155" s="38" t="n">
        <v>108</v>
      </c>
      <c r="E155" s="40" t="n">
        <v>1730</v>
      </c>
      <c r="F155" s="38" t="n">
        <v>95</v>
      </c>
      <c r="G155" s="38" t="n">
        <v>0</v>
      </c>
      <c r="H155" s="38"/>
      <c r="I155" s="39" t="n">
        <v>514.705882352941</v>
      </c>
      <c r="J155" s="39" t="n">
        <v>130.566037735849</v>
      </c>
      <c r="K155" s="39" t="n">
        <v>0</v>
      </c>
      <c r="L155" s="41" t="n">
        <v>645.27192008879</v>
      </c>
    </row>
    <row r="156" customFormat="false" ht="14.6" hidden="false" customHeight="false" outlineLevel="0" collapsed="false">
      <c r="A156" s="38" t="n">
        <v>155</v>
      </c>
      <c r="B156" s="38" t="s">
        <v>205</v>
      </c>
      <c r="C156" s="38" t="n">
        <v>10.6</v>
      </c>
      <c r="D156" s="38" t="n">
        <v>107</v>
      </c>
      <c r="E156" s="40" t="n">
        <v>1480</v>
      </c>
      <c r="F156" s="38" t="n">
        <v>119</v>
      </c>
      <c r="G156" s="38" t="n">
        <v>0</v>
      </c>
      <c r="H156" s="38"/>
      <c r="I156" s="39" t="n">
        <v>519.607843137255</v>
      </c>
      <c r="J156" s="39" t="n">
        <v>111.698113207547</v>
      </c>
      <c r="K156" s="39" t="n">
        <v>0</v>
      </c>
      <c r="L156" s="41" t="n">
        <v>631.305956344802</v>
      </c>
    </row>
    <row r="157" customFormat="false" ht="14.6" hidden="false" customHeight="false" outlineLevel="0" collapsed="false">
      <c r="A157" s="38" t="n">
        <v>156</v>
      </c>
      <c r="B157" s="38" t="s">
        <v>206</v>
      </c>
      <c r="C157" s="38" t="n">
        <v>10</v>
      </c>
      <c r="D157" s="38" t="n">
        <v>115</v>
      </c>
      <c r="E157" s="40" t="n">
        <v>1810</v>
      </c>
      <c r="F157" s="38" t="n">
        <v>88</v>
      </c>
      <c r="G157" s="38" t="n">
        <v>0</v>
      </c>
      <c r="H157" s="38"/>
      <c r="I157" s="39" t="n">
        <v>490.196078431373</v>
      </c>
      <c r="J157" s="39" t="n">
        <v>136.603773584906</v>
      </c>
      <c r="K157" s="39" t="n">
        <v>0</v>
      </c>
      <c r="L157" s="41" t="n">
        <v>626.799852016278</v>
      </c>
    </row>
    <row r="158" customFormat="false" ht="14.6" hidden="false" customHeight="false" outlineLevel="0" collapsed="false">
      <c r="A158" s="38" t="n">
        <v>157</v>
      </c>
      <c r="B158" s="38" t="s">
        <v>207</v>
      </c>
      <c r="C158" s="38" t="n">
        <v>10.1</v>
      </c>
      <c r="D158" s="38" t="n">
        <v>112</v>
      </c>
      <c r="E158" s="40" t="n">
        <v>1670</v>
      </c>
      <c r="F158" s="38" t="n">
        <v>98</v>
      </c>
      <c r="G158" s="38" t="n">
        <v>0</v>
      </c>
      <c r="H158" s="38"/>
      <c r="I158" s="39" t="n">
        <v>495.098039215686</v>
      </c>
      <c r="J158" s="39" t="n">
        <v>126.037735849057</v>
      </c>
      <c r="K158" s="39" t="n">
        <v>0</v>
      </c>
      <c r="L158" s="41" t="n">
        <v>621.135775064743</v>
      </c>
    </row>
    <row r="159" customFormat="false" ht="14.6" hidden="false" customHeight="false" outlineLevel="0" collapsed="false">
      <c r="A159" s="38" t="n">
        <v>158</v>
      </c>
      <c r="B159" s="38" t="s">
        <v>208</v>
      </c>
      <c r="C159" s="38" t="n">
        <v>10</v>
      </c>
      <c r="D159" s="38" t="n">
        <v>115</v>
      </c>
      <c r="E159" s="40" t="n">
        <v>1340</v>
      </c>
      <c r="F159" s="38" t="n">
        <v>134</v>
      </c>
      <c r="G159" s="38" t="n">
        <v>0</v>
      </c>
      <c r="H159" s="38"/>
      <c r="I159" s="39" t="n">
        <v>490.196078431373</v>
      </c>
      <c r="J159" s="39" t="n">
        <v>101.132075471698</v>
      </c>
      <c r="K159" s="39" t="n">
        <v>0</v>
      </c>
      <c r="L159" s="41" t="n">
        <v>591.328153903071</v>
      </c>
    </row>
    <row r="160" customFormat="false" ht="14.6" hidden="false" customHeight="false" outlineLevel="0" collapsed="false">
      <c r="A160" s="38" t="n">
        <v>159</v>
      </c>
      <c r="B160" s="38" t="s">
        <v>209</v>
      </c>
      <c r="C160" s="38" t="n">
        <v>2.9</v>
      </c>
      <c r="D160" s="38" t="n">
        <v>311</v>
      </c>
      <c r="E160" s="40" t="n">
        <v>600</v>
      </c>
      <c r="F160" s="38" t="n">
        <v>241</v>
      </c>
      <c r="G160" s="38" t="n">
        <v>11.1</v>
      </c>
      <c r="H160" s="38" t="n">
        <v>75</v>
      </c>
      <c r="I160" s="39" t="n">
        <v>142.156862745098</v>
      </c>
      <c r="J160" s="39" t="n">
        <v>45.2830188679245</v>
      </c>
      <c r="K160" s="39" t="n">
        <v>403.636363636364</v>
      </c>
      <c r="L160" s="41" t="n">
        <v>591.076245249386</v>
      </c>
    </row>
    <row r="161" customFormat="false" ht="14.6" hidden="false" customHeight="false" outlineLevel="0" collapsed="false">
      <c r="A161" s="38" t="n">
        <v>160</v>
      </c>
      <c r="B161" s="38" t="s">
        <v>210</v>
      </c>
      <c r="C161" s="38" t="n">
        <v>9.9</v>
      </c>
      <c r="D161" s="38" t="n">
        <v>120</v>
      </c>
      <c r="E161" s="40" t="n">
        <v>1290</v>
      </c>
      <c r="F161" s="38" t="n">
        <v>140</v>
      </c>
      <c r="G161" s="38" t="n">
        <v>0</v>
      </c>
      <c r="H161" s="38"/>
      <c r="I161" s="39" t="n">
        <v>485.294117647059</v>
      </c>
      <c r="J161" s="39" t="n">
        <v>97.3584905660377</v>
      </c>
      <c r="K161" s="39" t="n">
        <v>0</v>
      </c>
      <c r="L161" s="41" t="n">
        <v>582.652608213097</v>
      </c>
    </row>
    <row r="162" customFormat="false" ht="14.6" hidden="false" customHeight="false" outlineLevel="0" collapsed="false">
      <c r="A162" s="38" t="n">
        <v>161</v>
      </c>
      <c r="B162" s="38" t="s">
        <v>211</v>
      </c>
      <c r="C162" s="38" t="n">
        <v>9.7</v>
      </c>
      <c r="D162" s="38" t="n">
        <v>125</v>
      </c>
      <c r="E162" s="40" t="n">
        <v>1300</v>
      </c>
      <c r="F162" s="38" t="n">
        <v>137</v>
      </c>
      <c r="G162" s="38" t="n">
        <v>0</v>
      </c>
      <c r="H162" s="38"/>
      <c r="I162" s="39" t="n">
        <v>475.490196078431</v>
      </c>
      <c r="J162" s="39" t="n">
        <v>98.1132075471698</v>
      </c>
      <c r="K162" s="39" t="n">
        <v>0</v>
      </c>
      <c r="L162" s="41" t="n">
        <v>573.603403625601</v>
      </c>
    </row>
    <row r="163" customFormat="false" ht="14.6" hidden="false" customHeight="false" outlineLevel="0" collapsed="false">
      <c r="A163" s="38" t="n">
        <v>162</v>
      </c>
      <c r="B163" s="38" t="s">
        <v>212</v>
      </c>
      <c r="C163" s="38" t="n">
        <v>10</v>
      </c>
      <c r="D163" s="38" t="n">
        <v>115</v>
      </c>
      <c r="E163" s="40" t="n">
        <v>1100</v>
      </c>
      <c r="F163" s="38" t="n">
        <v>163</v>
      </c>
      <c r="G163" s="38" t="n">
        <v>0</v>
      </c>
      <c r="H163" s="38"/>
      <c r="I163" s="39" t="n">
        <v>490.196078431373</v>
      </c>
      <c r="J163" s="39" t="n">
        <v>83.0188679245283</v>
      </c>
      <c r="K163" s="39" t="n">
        <v>0</v>
      </c>
      <c r="L163" s="41" t="n">
        <v>573.214946355901</v>
      </c>
    </row>
    <row r="164" customFormat="false" ht="14.6" hidden="false" customHeight="false" outlineLevel="0" collapsed="false">
      <c r="A164" s="38" t="n">
        <v>163</v>
      </c>
      <c r="B164" s="38" t="s">
        <v>213</v>
      </c>
      <c r="C164" s="38" t="n">
        <v>9.3</v>
      </c>
      <c r="D164" s="38" t="n">
        <v>130</v>
      </c>
      <c r="E164" s="40" t="n">
        <v>1520</v>
      </c>
      <c r="F164" s="38" t="n">
        <v>116</v>
      </c>
      <c r="G164" s="38" t="n">
        <v>0</v>
      </c>
      <c r="H164" s="38"/>
      <c r="I164" s="39" t="n">
        <v>455.882352941177</v>
      </c>
      <c r="J164" s="39" t="n">
        <v>114.716981132075</v>
      </c>
      <c r="K164" s="39" t="n">
        <v>0</v>
      </c>
      <c r="L164" s="41" t="n">
        <v>570.599334073252</v>
      </c>
    </row>
    <row r="165" customFormat="false" ht="14.6" hidden="false" customHeight="false" outlineLevel="0" collapsed="false">
      <c r="A165" s="38" t="n">
        <v>164</v>
      </c>
      <c r="B165" s="38" t="s">
        <v>214</v>
      </c>
      <c r="C165" s="38" t="n">
        <v>4.7</v>
      </c>
      <c r="D165" s="38" t="n">
        <v>243</v>
      </c>
      <c r="E165" s="40" t="n">
        <v>450</v>
      </c>
      <c r="F165" s="38" t="n">
        <v>276</v>
      </c>
      <c r="G165" s="38" t="n">
        <v>8.3</v>
      </c>
      <c r="H165" s="38" t="n">
        <v>116</v>
      </c>
      <c r="I165" s="39" t="n">
        <v>230.392156862745</v>
      </c>
      <c r="J165" s="39" t="n">
        <v>33.9622641509434</v>
      </c>
      <c r="K165" s="39" t="n">
        <v>301.818181818182</v>
      </c>
      <c r="L165" s="41" t="n">
        <v>566.17260283187</v>
      </c>
    </row>
    <row r="166" customFormat="false" ht="14.6" hidden="false" customHeight="false" outlineLevel="0" collapsed="false">
      <c r="A166" s="38" t="n">
        <v>165</v>
      </c>
      <c r="B166" s="38" t="s">
        <v>215</v>
      </c>
      <c r="C166" s="38" t="n">
        <v>9.7</v>
      </c>
      <c r="D166" s="38" t="n">
        <v>125</v>
      </c>
      <c r="E166" s="40" t="n">
        <v>1170</v>
      </c>
      <c r="F166" s="38" t="n">
        <v>154</v>
      </c>
      <c r="G166" s="38" t="n">
        <v>0</v>
      </c>
      <c r="H166" s="38"/>
      <c r="I166" s="39" t="n">
        <v>475.490196078431</v>
      </c>
      <c r="J166" s="39" t="n">
        <v>88.3018867924528</v>
      </c>
      <c r="K166" s="39" t="n">
        <v>0</v>
      </c>
      <c r="L166" s="41" t="n">
        <v>563.792082870884</v>
      </c>
    </row>
    <row r="167" customFormat="false" ht="14.6" hidden="false" customHeight="false" outlineLevel="0" collapsed="false">
      <c r="A167" s="38" t="n">
        <v>166</v>
      </c>
      <c r="B167" s="38" t="s">
        <v>216</v>
      </c>
      <c r="C167" s="38" t="n">
        <v>9.4</v>
      </c>
      <c r="D167" s="38" t="n">
        <v>128</v>
      </c>
      <c r="E167" s="40" t="n">
        <v>1300</v>
      </c>
      <c r="F167" s="38" t="n">
        <v>137</v>
      </c>
      <c r="G167" s="38" t="n">
        <v>0</v>
      </c>
      <c r="H167" s="38"/>
      <c r="I167" s="39" t="n">
        <v>460.78431372549</v>
      </c>
      <c r="J167" s="39" t="n">
        <v>98.1132075471698</v>
      </c>
      <c r="K167" s="39" t="n">
        <v>0</v>
      </c>
      <c r="L167" s="41" t="n">
        <v>558.89752127266</v>
      </c>
    </row>
    <row r="168" customFormat="false" ht="14.6" hidden="false" customHeight="false" outlineLevel="0" collapsed="false">
      <c r="A168" s="38" t="n">
        <v>167</v>
      </c>
      <c r="B168" s="38" t="s">
        <v>217</v>
      </c>
      <c r="C168" s="38" t="n">
        <v>8.7</v>
      </c>
      <c r="D168" s="38" t="n">
        <v>145</v>
      </c>
      <c r="E168" s="40" t="n">
        <v>1730</v>
      </c>
      <c r="F168" s="38" t="n">
        <v>95</v>
      </c>
      <c r="G168" s="38" t="n">
        <v>0</v>
      </c>
      <c r="H168" s="38"/>
      <c r="I168" s="39" t="n">
        <v>426.470588235294</v>
      </c>
      <c r="J168" s="39" t="n">
        <v>130.566037735849</v>
      </c>
      <c r="K168" s="39" t="n">
        <v>0</v>
      </c>
      <c r="L168" s="41" t="n">
        <v>557.036625971143</v>
      </c>
    </row>
    <row r="169" customFormat="false" ht="14.6" hidden="false" customHeight="false" outlineLevel="0" collapsed="false">
      <c r="A169" s="38" t="n">
        <v>168</v>
      </c>
      <c r="B169" s="38" t="s">
        <v>218</v>
      </c>
      <c r="C169" s="38" t="n">
        <v>11.3</v>
      </c>
      <c r="D169" s="38" t="n">
        <v>99</v>
      </c>
      <c r="E169" s="40" t="n">
        <v>0</v>
      </c>
      <c r="F169" s="38"/>
      <c r="G169" s="38" t="n">
        <v>0</v>
      </c>
      <c r="H169" s="38"/>
      <c r="I169" s="39" t="n">
        <v>553.921568627451</v>
      </c>
      <c r="J169" s="39" t="n">
        <v>0</v>
      </c>
      <c r="K169" s="39" t="n">
        <v>0</v>
      </c>
      <c r="L169" s="41" t="n">
        <v>553.921568627451</v>
      </c>
    </row>
    <row r="170" customFormat="false" ht="14.6" hidden="false" customHeight="false" outlineLevel="0" collapsed="false">
      <c r="A170" s="38" t="n">
        <v>169</v>
      </c>
      <c r="B170" s="38" t="s">
        <v>219</v>
      </c>
      <c r="C170" s="38" t="n">
        <v>8.5</v>
      </c>
      <c r="D170" s="38" t="n">
        <v>155</v>
      </c>
      <c r="E170" s="40" t="n">
        <v>1780</v>
      </c>
      <c r="F170" s="38" t="n">
        <v>91</v>
      </c>
      <c r="G170" s="38" t="n">
        <v>0</v>
      </c>
      <c r="H170" s="38"/>
      <c r="I170" s="39" t="n">
        <v>416.666666666667</v>
      </c>
      <c r="J170" s="39" t="n">
        <v>134.339622641509</v>
      </c>
      <c r="K170" s="39" t="n">
        <v>0</v>
      </c>
      <c r="L170" s="41" t="n">
        <v>551.006289308176</v>
      </c>
    </row>
    <row r="171" customFormat="false" ht="14.6" hidden="false" customHeight="false" outlineLevel="0" collapsed="false">
      <c r="A171" s="38" t="n">
        <v>170</v>
      </c>
      <c r="B171" s="38" t="s">
        <v>220</v>
      </c>
      <c r="C171" s="38" t="n">
        <v>9</v>
      </c>
      <c r="D171" s="38" t="n">
        <v>138</v>
      </c>
      <c r="E171" s="40" t="n">
        <v>1430</v>
      </c>
      <c r="F171" s="38" t="n">
        <v>125</v>
      </c>
      <c r="G171" s="38" t="n">
        <v>0</v>
      </c>
      <c r="H171" s="38"/>
      <c r="I171" s="39" t="n">
        <v>441.176470588235</v>
      </c>
      <c r="J171" s="39" t="n">
        <v>107.924528301887</v>
      </c>
      <c r="K171" s="39" t="n">
        <v>0</v>
      </c>
      <c r="L171" s="41" t="n">
        <v>549.100998890122</v>
      </c>
    </row>
    <row r="172" customFormat="false" ht="14.6" hidden="false" customHeight="false" outlineLevel="0" collapsed="false">
      <c r="A172" s="38" t="n">
        <v>171</v>
      </c>
      <c r="B172" s="38" t="s">
        <v>221</v>
      </c>
      <c r="C172" s="38" t="n">
        <v>11.2</v>
      </c>
      <c r="D172" s="38" t="n">
        <v>101</v>
      </c>
      <c r="E172" s="40" t="n">
        <v>0</v>
      </c>
      <c r="F172" s="38"/>
      <c r="G172" s="38" t="n">
        <v>0</v>
      </c>
      <c r="H172" s="38"/>
      <c r="I172" s="39" t="n">
        <v>549.019607843137</v>
      </c>
      <c r="J172" s="39" t="n">
        <v>0</v>
      </c>
      <c r="K172" s="39" t="n">
        <v>0</v>
      </c>
      <c r="L172" s="41" t="n">
        <v>549.019607843137</v>
      </c>
    </row>
    <row r="173" customFormat="false" ht="14.6" hidden="false" customHeight="false" outlineLevel="0" collapsed="false">
      <c r="A173" s="38" t="n">
        <v>172</v>
      </c>
      <c r="B173" s="38" t="s">
        <v>30</v>
      </c>
      <c r="C173" s="38" t="n">
        <v>8.5</v>
      </c>
      <c r="D173" s="38" t="n">
        <v>155</v>
      </c>
      <c r="E173" s="40" t="n">
        <v>1750</v>
      </c>
      <c r="F173" s="38" t="n">
        <v>94</v>
      </c>
      <c r="G173" s="38" t="n">
        <v>0</v>
      </c>
      <c r="H173" s="38"/>
      <c r="I173" s="39" t="n">
        <v>416.666666666667</v>
      </c>
      <c r="J173" s="39" t="n">
        <v>132.075471698113</v>
      </c>
      <c r="K173" s="39" t="n">
        <v>0</v>
      </c>
      <c r="L173" s="41" t="n">
        <v>548.74213836478</v>
      </c>
    </row>
    <row r="174" customFormat="false" ht="14.6" hidden="false" customHeight="false" outlineLevel="0" collapsed="false">
      <c r="A174" s="38" t="n">
        <v>173</v>
      </c>
      <c r="B174" s="38" t="s">
        <v>222</v>
      </c>
      <c r="C174" s="38" t="n">
        <v>9.1</v>
      </c>
      <c r="D174" s="38" t="n">
        <v>134</v>
      </c>
      <c r="E174" s="40" t="n">
        <v>1250</v>
      </c>
      <c r="F174" s="38" t="n">
        <v>144</v>
      </c>
      <c r="G174" s="38" t="n">
        <v>0</v>
      </c>
      <c r="H174" s="38"/>
      <c r="I174" s="39" t="n">
        <v>446.078431372549</v>
      </c>
      <c r="J174" s="39" t="n">
        <v>94.3396226415094</v>
      </c>
      <c r="K174" s="39" t="n">
        <v>0</v>
      </c>
      <c r="L174" s="41" t="n">
        <v>540.418054014059</v>
      </c>
    </row>
    <row r="175" customFormat="false" ht="14.6" hidden="false" customHeight="false" outlineLevel="0" collapsed="false">
      <c r="A175" s="38" t="n">
        <v>174</v>
      </c>
      <c r="B175" s="38" t="s">
        <v>223</v>
      </c>
      <c r="C175" s="38" t="n">
        <v>9.1</v>
      </c>
      <c r="D175" s="38" t="n">
        <v>134</v>
      </c>
      <c r="E175" s="40" t="n">
        <v>1210</v>
      </c>
      <c r="F175" s="38" t="n">
        <v>150</v>
      </c>
      <c r="G175" s="38" t="n">
        <v>0</v>
      </c>
      <c r="H175" s="38"/>
      <c r="I175" s="39" t="n">
        <v>446.078431372549</v>
      </c>
      <c r="J175" s="39" t="n">
        <v>91.3207547169811</v>
      </c>
      <c r="K175" s="39" t="n">
        <v>0</v>
      </c>
      <c r="L175" s="41" t="n">
        <v>537.39918608953</v>
      </c>
    </row>
    <row r="176" customFormat="false" ht="14.6" hidden="false" customHeight="false" outlineLevel="0" collapsed="false">
      <c r="A176" s="38" t="n">
        <v>175</v>
      </c>
      <c r="B176" s="38" t="s">
        <v>224</v>
      </c>
      <c r="C176" s="38" t="n">
        <v>8.7</v>
      </c>
      <c r="D176" s="38" t="n">
        <v>145</v>
      </c>
      <c r="E176" s="40" t="n">
        <v>1450</v>
      </c>
      <c r="F176" s="38" t="n">
        <v>120</v>
      </c>
      <c r="G176" s="38" t="n">
        <v>0</v>
      </c>
      <c r="H176" s="38"/>
      <c r="I176" s="39" t="n">
        <v>426.470588235294</v>
      </c>
      <c r="J176" s="39" t="n">
        <v>109.433962264151</v>
      </c>
      <c r="K176" s="39" t="n">
        <v>0</v>
      </c>
      <c r="L176" s="41" t="n">
        <v>535.904550499445</v>
      </c>
    </row>
    <row r="177" customFormat="false" ht="14.6" hidden="false" customHeight="false" outlineLevel="0" collapsed="false">
      <c r="A177" s="38" t="n">
        <v>176</v>
      </c>
      <c r="B177" s="38" t="s">
        <v>225</v>
      </c>
      <c r="C177" s="38" t="n">
        <v>8.7</v>
      </c>
      <c r="D177" s="38" t="n">
        <v>145</v>
      </c>
      <c r="E177" s="40" t="n">
        <v>1310</v>
      </c>
      <c r="F177" s="38" t="n">
        <v>136</v>
      </c>
      <c r="G177" s="38" t="n">
        <v>0</v>
      </c>
      <c r="H177" s="38"/>
      <c r="I177" s="39" t="n">
        <v>426.470588235294</v>
      </c>
      <c r="J177" s="39" t="n">
        <v>98.8679245283019</v>
      </c>
      <c r="K177" s="39" t="n">
        <v>0</v>
      </c>
      <c r="L177" s="41" t="n">
        <v>525.338512763596</v>
      </c>
    </row>
    <row r="178" customFormat="false" ht="14.6" hidden="false" customHeight="false" outlineLevel="0" collapsed="false">
      <c r="A178" s="38" t="n">
        <v>177</v>
      </c>
      <c r="B178" s="38" t="s">
        <v>226</v>
      </c>
      <c r="C178" s="38" t="n">
        <v>7.9</v>
      </c>
      <c r="D178" s="38" t="n">
        <v>169</v>
      </c>
      <c r="E178" s="40" t="n">
        <v>1810</v>
      </c>
      <c r="F178" s="38" t="n">
        <v>88</v>
      </c>
      <c r="G178" s="38" t="n">
        <v>0</v>
      </c>
      <c r="H178" s="38"/>
      <c r="I178" s="39" t="n">
        <v>387.254901960784</v>
      </c>
      <c r="J178" s="39" t="n">
        <v>136.603773584906</v>
      </c>
      <c r="K178" s="39" t="n">
        <v>0</v>
      </c>
      <c r="L178" s="41" t="n">
        <v>523.85867554569</v>
      </c>
    </row>
    <row r="179" customFormat="false" ht="14.6" hidden="false" customHeight="false" outlineLevel="0" collapsed="false">
      <c r="A179" s="38" t="n">
        <v>178</v>
      </c>
      <c r="B179" s="38" t="s">
        <v>227</v>
      </c>
      <c r="C179" s="38" t="n">
        <v>3.8</v>
      </c>
      <c r="D179" s="38" t="n">
        <v>269</v>
      </c>
      <c r="E179" s="40" t="n">
        <v>530</v>
      </c>
      <c r="F179" s="38" t="n">
        <v>257</v>
      </c>
      <c r="G179" s="38" t="n">
        <v>8.1</v>
      </c>
      <c r="H179" s="38" t="n">
        <v>120</v>
      </c>
      <c r="I179" s="39" t="n">
        <v>186.274509803922</v>
      </c>
      <c r="J179" s="39" t="n">
        <v>40</v>
      </c>
      <c r="K179" s="39" t="n">
        <v>294.545454545455</v>
      </c>
      <c r="L179" s="41" t="n">
        <v>520.819964349376</v>
      </c>
    </row>
    <row r="180" customFormat="false" ht="14.6" hidden="false" customHeight="false" outlineLevel="0" collapsed="false">
      <c r="A180" s="38" t="n">
        <v>179</v>
      </c>
      <c r="B180" s="38" t="s">
        <v>228</v>
      </c>
      <c r="C180" s="38" t="n">
        <v>9.2</v>
      </c>
      <c r="D180" s="38" t="n">
        <v>133</v>
      </c>
      <c r="E180" s="40" t="n">
        <v>900</v>
      </c>
      <c r="F180" s="38" t="n">
        <v>188</v>
      </c>
      <c r="G180" s="38" t="n">
        <v>0</v>
      </c>
      <c r="H180" s="38"/>
      <c r="I180" s="39" t="n">
        <v>450.980392156863</v>
      </c>
      <c r="J180" s="39" t="n">
        <v>67.9245283018868</v>
      </c>
      <c r="K180" s="39" t="n">
        <v>0</v>
      </c>
      <c r="L180" s="41" t="n">
        <v>518.90492045875</v>
      </c>
    </row>
    <row r="181" customFormat="false" ht="14.6" hidden="false" customHeight="false" outlineLevel="0" collapsed="false">
      <c r="A181" s="38" t="n">
        <v>180</v>
      </c>
      <c r="B181" s="38" t="s">
        <v>229</v>
      </c>
      <c r="C181" s="38" t="n">
        <v>8.4</v>
      </c>
      <c r="D181" s="38" t="n">
        <v>158</v>
      </c>
      <c r="E181" s="40" t="n">
        <v>1360</v>
      </c>
      <c r="F181" s="38" t="n">
        <v>131</v>
      </c>
      <c r="G181" s="38" t="n">
        <v>0</v>
      </c>
      <c r="H181" s="38"/>
      <c r="I181" s="39" t="n">
        <v>411.764705882353</v>
      </c>
      <c r="J181" s="39" t="n">
        <v>102.641509433962</v>
      </c>
      <c r="K181" s="39" t="n">
        <v>0</v>
      </c>
      <c r="L181" s="41" t="n">
        <v>514.406215316315</v>
      </c>
    </row>
    <row r="182" customFormat="false" ht="14.6" hidden="false" customHeight="false" outlineLevel="0" collapsed="false">
      <c r="A182" s="38" t="n">
        <v>181</v>
      </c>
      <c r="B182" s="38" t="s">
        <v>230</v>
      </c>
      <c r="C182" s="38" t="n">
        <v>8.7</v>
      </c>
      <c r="D182" s="38" t="n">
        <v>145</v>
      </c>
      <c r="E182" s="40" t="n">
        <v>1010</v>
      </c>
      <c r="F182" s="38" t="n">
        <v>180</v>
      </c>
      <c r="G182" s="38" t="n">
        <v>0</v>
      </c>
      <c r="H182" s="38"/>
      <c r="I182" s="39" t="n">
        <v>426.470588235294</v>
      </c>
      <c r="J182" s="39" t="n">
        <v>76.2264150943396</v>
      </c>
      <c r="K182" s="39" t="n">
        <v>0</v>
      </c>
      <c r="L182" s="41" t="n">
        <v>502.697003329634</v>
      </c>
    </row>
    <row r="183" customFormat="false" ht="14.6" hidden="false" customHeight="false" outlineLevel="0" collapsed="false">
      <c r="A183" s="38" t="n">
        <v>182</v>
      </c>
      <c r="B183" s="38" t="s">
        <v>231</v>
      </c>
      <c r="C183" s="38" t="n">
        <v>8.6</v>
      </c>
      <c r="D183" s="38" t="n">
        <v>152</v>
      </c>
      <c r="E183" s="40" t="n">
        <v>1040</v>
      </c>
      <c r="F183" s="38" t="n">
        <v>177</v>
      </c>
      <c r="G183" s="38" t="n">
        <v>0</v>
      </c>
      <c r="H183" s="38"/>
      <c r="I183" s="39" t="n">
        <v>421.56862745098</v>
      </c>
      <c r="J183" s="39" t="n">
        <v>78.4905660377359</v>
      </c>
      <c r="K183" s="39" t="n">
        <v>0</v>
      </c>
      <c r="L183" s="41" t="n">
        <v>500.059193488716</v>
      </c>
    </row>
    <row r="184" customFormat="false" ht="14.6" hidden="false" customHeight="false" outlineLevel="0" collapsed="false">
      <c r="A184" s="38" t="n">
        <v>183</v>
      </c>
      <c r="B184" s="38" t="s">
        <v>232</v>
      </c>
      <c r="C184" s="38" t="n">
        <v>7.4</v>
      </c>
      <c r="D184" s="38" t="n">
        <v>176</v>
      </c>
      <c r="E184" s="40" t="n">
        <v>1730</v>
      </c>
      <c r="F184" s="38" t="n">
        <v>95</v>
      </c>
      <c r="G184" s="38" t="n">
        <v>0</v>
      </c>
      <c r="H184" s="38"/>
      <c r="I184" s="39" t="n">
        <v>362.745098039216</v>
      </c>
      <c r="J184" s="39" t="n">
        <v>130.566037735849</v>
      </c>
      <c r="K184" s="39" t="n">
        <v>0</v>
      </c>
      <c r="L184" s="41" t="n">
        <v>493.311135775065</v>
      </c>
    </row>
    <row r="185" customFormat="false" ht="14.6" hidden="false" customHeight="false" outlineLevel="0" collapsed="false">
      <c r="A185" s="38" t="n">
        <v>184</v>
      </c>
      <c r="B185" s="38" t="s">
        <v>233</v>
      </c>
      <c r="C185" s="38" t="n">
        <v>8.7</v>
      </c>
      <c r="D185" s="38" t="n">
        <v>145</v>
      </c>
      <c r="E185" s="40" t="n">
        <v>880</v>
      </c>
      <c r="F185" s="38" t="n">
        <v>194</v>
      </c>
      <c r="G185" s="38" t="n">
        <v>0</v>
      </c>
      <c r="H185" s="38"/>
      <c r="I185" s="39" t="n">
        <v>426.470588235294</v>
      </c>
      <c r="J185" s="39" t="n">
        <v>66.4150943396226</v>
      </c>
      <c r="K185" s="39" t="n">
        <v>0</v>
      </c>
      <c r="L185" s="41" t="n">
        <v>492.885682574917</v>
      </c>
    </row>
    <row r="186" customFormat="false" ht="14.6" hidden="false" customHeight="false" outlineLevel="0" collapsed="false">
      <c r="A186" s="38" t="n">
        <v>185</v>
      </c>
      <c r="B186" s="38" t="s">
        <v>234</v>
      </c>
      <c r="C186" s="38" t="n">
        <v>8</v>
      </c>
      <c r="D186" s="38" t="n">
        <v>166</v>
      </c>
      <c r="E186" s="40" t="n">
        <v>1260</v>
      </c>
      <c r="F186" s="38" t="n">
        <v>142</v>
      </c>
      <c r="G186" s="38" t="n">
        <v>0</v>
      </c>
      <c r="H186" s="38"/>
      <c r="I186" s="39" t="n">
        <v>392.156862745098</v>
      </c>
      <c r="J186" s="39" t="n">
        <v>95.0943396226415</v>
      </c>
      <c r="K186" s="39" t="n">
        <v>0</v>
      </c>
      <c r="L186" s="41" t="n">
        <v>487.25120236774</v>
      </c>
    </row>
    <row r="187" customFormat="false" ht="14.6" hidden="false" customHeight="false" outlineLevel="0" collapsed="false">
      <c r="A187" s="38" t="n">
        <v>186</v>
      </c>
      <c r="B187" s="38" t="s">
        <v>235</v>
      </c>
      <c r="C187" s="38" t="n">
        <v>8.7</v>
      </c>
      <c r="D187" s="38" t="n">
        <v>145</v>
      </c>
      <c r="E187" s="40" t="n">
        <v>780</v>
      </c>
      <c r="F187" s="38" t="n">
        <v>207</v>
      </c>
      <c r="G187" s="38" t="n">
        <v>0</v>
      </c>
      <c r="H187" s="38"/>
      <c r="I187" s="39" t="n">
        <v>426.470588235294</v>
      </c>
      <c r="J187" s="39" t="n">
        <v>58.8679245283019</v>
      </c>
      <c r="K187" s="39" t="n">
        <v>0</v>
      </c>
      <c r="L187" s="41" t="n">
        <v>485.338512763596</v>
      </c>
    </row>
    <row r="188" customFormat="false" ht="14.6" hidden="false" customHeight="false" outlineLevel="0" collapsed="false">
      <c r="A188" s="38" t="n">
        <v>187</v>
      </c>
      <c r="B188" s="38" t="s">
        <v>236</v>
      </c>
      <c r="C188" s="38" t="n">
        <v>8.4</v>
      </c>
      <c r="D188" s="38" t="n">
        <v>158</v>
      </c>
      <c r="E188" s="40" t="n">
        <v>860</v>
      </c>
      <c r="F188" s="38" t="n">
        <v>197</v>
      </c>
      <c r="G188" s="38" t="n">
        <v>0</v>
      </c>
      <c r="H188" s="38"/>
      <c r="I188" s="39" t="n">
        <v>411.764705882353</v>
      </c>
      <c r="J188" s="39" t="n">
        <v>64.9056603773585</v>
      </c>
      <c r="K188" s="39" t="n">
        <v>0</v>
      </c>
      <c r="L188" s="41" t="n">
        <v>476.670366259712</v>
      </c>
    </row>
    <row r="189" customFormat="false" ht="14.6" hidden="false" customHeight="false" outlineLevel="0" collapsed="false">
      <c r="A189" s="38" t="n">
        <v>188</v>
      </c>
      <c r="B189" s="38" t="s">
        <v>237</v>
      </c>
      <c r="C189" s="38" t="n">
        <v>7.9</v>
      </c>
      <c r="D189" s="38" t="n">
        <v>169</v>
      </c>
      <c r="E189" s="40" t="n">
        <v>1100</v>
      </c>
      <c r="F189" s="38" t="n">
        <v>163</v>
      </c>
      <c r="G189" s="38" t="n">
        <v>0</v>
      </c>
      <c r="H189" s="38"/>
      <c r="I189" s="39" t="n">
        <v>387.254901960784</v>
      </c>
      <c r="J189" s="39" t="n">
        <v>83.0188679245283</v>
      </c>
      <c r="K189" s="39" t="n">
        <v>0</v>
      </c>
      <c r="L189" s="41" t="n">
        <v>470.273769885313</v>
      </c>
    </row>
    <row r="190" customFormat="false" ht="14.6" hidden="false" customHeight="false" outlineLevel="0" collapsed="false">
      <c r="A190" s="38" t="n">
        <v>189</v>
      </c>
      <c r="B190" s="38" t="s">
        <v>238</v>
      </c>
      <c r="C190" s="38" t="n">
        <v>7.3</v>
      </c>
      <c r="D190" s="38" t="n">
        <v>180</v>
      </c>
      <c r="E190" s="40" t="n">
        <v>1450</v>
      </c>
      <c r="F190" s="38" t="n">
        <v>120</v>
      </c>
      <c r="G190" s="38" t="n">
        <v>0</v>
      </c>
      <c r="H190" s="38"/>
      <c r="I190" s="39" t="n">
        <v>357.843137254902</v>
      </c>
      <c r="J190" s="39" t="n">
        <v>109.433962264151</v>
      </c>
      <c r="K190" s="39" t="n">
        <v>0</v>
      </c>
      <c r="L190" s="41" t="n">
        <v>467.277099519053</v>
      </c>
    </row>
    <row r="191" customFormat="false" ht="14.6" hidden="false" customHeight="false" outlineLevel="0" collapsed="false">
      <c r="A191" s="38" t="n">
        <v>190</v>
      </c>
      <c r="B191" s="38" t="s">
        <v>239</v>
      </c>
      <c r="C191" s="38" t="n">
        <v>8.1</v>
      </c>
      <c r="D191" s="38" t="n">
        <v>164</v>
      </c>
      <c r="E191" s="40" t="n">
        <v>840</v>
      </c>
      <c r="F191" s="38" t="n">
        <v>201</v>
      </c>
      <c r="G191" s="38" t="n">
        <v>0</v>
      </c>
      <c r="H191" s="38"/>
      <c r="I191" s="39" t="n">
        <v>397.058823529412</v>
      </c>
      <c r="J191" s="39" t="n">
        <v>63.3962264150943</v>
      </c>
      <c r="K191" s="39" t="n">
        <v>0</v>
      </c>
      <c r="L191" s="41" t="n">
        <v>460.455049944506</v>
      </c>
    </row>
    <row r="192" customFormat="false" ht="14.6" hidden="false" customHeight="false" outlineLevel="0" collapsed="false">
      <c r="A192" s="38" t="n">
        <v>191</v>
      </c>
      <c r="B192" s="38" t="s">
        <v>240</v>
      </c>
      <c r="C192" s="38" t="n">
        <v>8</v>
      </c>
      <c r="D192" s="38" t="n">
        <v>166</v>
      </c>
      <c r="E192" s="40" t="n">
        <v>780</v>
      </c>
      <c r="F192" s="38" t="n">
        <v>207</v>
      </c>
      <c r="G192" s="38" t="n">
        <v>0</v>
      </c>
      <c r="H192" s="38"/>
      <c r="I192" s="39" t="n">
        <v>392.156862745098</v>
      </c>
      <c r="J192" s="39" t="n">
        <v>58.8679245283019</v>
      </c>
      <c r="K192" s="39" t="n">
        <v>0</v>
      </c>
      <c r="L192" s="41" t="n">
        <v>451.0247872734</v>
      </c>
    </row>
    <row r="193" customFormat="false" ht="14.6" hidden="false" customHeight="false" outlineLevel="0" collapsed="false">
      <c r="A193" s="38" t="n">
        <v>192</v>
      </c>
      <c r="B193" s="38" t="s">
        <v>241</v>
      </c>
      <c r="C193" s="38" t="n">
        <v>6.6</v>
      </c>
      <c r="D193" s="38" t="n">
        <v>202</v>
      </c>
      <c r="E193" s="40" t="n">
        <v>1640</v>
      </c>
      <c r="F193" s="38" t="n">
        <v>103</v>
      </c>
      <c r="G193" s="38" t="n">
        <v>0</v>
      </c>
      <c r="H193" s="38"/>
      <c r="I193" s="39" t="n">
        <v>323.529411764706</v>
      </c>
      <c r="J193" s="39" t="n">
        <v>123.77358490566</v>
      </c>
      <c r="K193" s="39" t="n">
        <v>0</v>
      </c>
      <c r="L193" s="41" t="n">
        <v>447.302996670366</v>
      </c>
    </row>
    <row r="194" customFormat="false" ht="14.6" hidden="false" customHeight="false" outlineLevel="0" collapsed="false">
      <c r="A194" s="38" t="n">
        <v>193</v>
      </c>
      <c r="B194" s="38" t="s">
        <v>242</v>
      </c>
      <c r="C194" s="38" t="n">
        <v>7.3</v>
      </c>
      <c r="D194" s="38" t="n">
        <v>180</v>
      </c>
      <c r="E194" s="40" t="n">
        <v>1160</v>
      </c>
      <c r="F194" s="38" t="n">
        <v>155</v>
      </c>
      <c r="G194" s="38" t="n">
        <v>0</v>
      </c>
      <c r="H194" s="38"/>
      <c r="I194" s="39" t="n">
        <v>357.843137254902</v>
      </c>
      <c r="J194" s="39" t="n">
        <v>87.5471698113208</v>
      </c>
      <c r="K194" s="39" t="n">
        <v>0</v>
      </c>
      <c r="L194" s="41" t="n">
        <v>445.390307066223</v>
      </c>
    </row>
    <row r="195" customFormat="false" ht="14.6" hidden="false" customHeight="false" outlineLevel="0" collapsed="false">
      <c r="A195" s="38" t="n">
        <v>194</v>
      </c>
      <c r="B195" s="38" t="s">
        <v>243</v>
      </c>
      <c r="C195" s="38" t="n">
        <v>7.1</v>
      </c>
      <c r="D195" s="38" t="n">
        <v>187</v>
      </c>
      <c r="E195" s="40" t="n">
        <v>1260</v>
      </c>
      <c r="F195" s="38" t="n">
        <v>142</v>
      </c>
      <c r="G195" s="38" t="n">
        <v>0</v>
      </c>
      <c r="H195" s="38"/>
      <c r="I195" s="39" t="n">
        <v>348.039215686275</v>
      </c>
      <c r="J195" s="39" t="n">
        <v>95.0943396226415</v>
      </c>
      <c r="K195" s="39" t="n">
        <v>0</v>
      </c>
      <c r="L195" s="41" t="n">
        <v>443.133555308916</v>
      </c>
    </row>
    <row r="196" customFormat="false" ht="14.6" hidden="false" customHeight="false" outlineLevel="0" collapsed="false">
      <c r="A196" s="38" t="n">
        <v>195</v>
      </c>
      <c r="B196" s="38" t="s">
        <v>244</v>
      </c>
      <c r="C196" s="38" t="n">
        <v>7.4</v>
      </c>
      <c r="D196" s="38" t="n">
        <v>176</v>
      </c>
      <c r="E196" s="40" t="n">
        <v>1040</v>
      </c>
      <c r="F196" s="38" t="n">
        <v>177</v>
      </c>
      <c r="G196" s="38" t="n">
        <v>0</v>
      </c>
      <c r="H196" s="38"/>
      <c r="I196" s="39" t="n">
        <v>362.745098039216</v>
      </c>
      <c r="J196" s="39" t="n">
        <v>78.4905660377359</v>
      </c>
      <c r="K196" s="39" t="n">
        <v>0</v>
      </c>
      <c r="L196" s="41" t="n">
        <v>441.235664076952</v>
      </c>
    </row>
    <row r="197" customFormat="false" ht="14.6" hidden="false" customHeight="false" outlineLevel="0" collapsed="false">
      <c r="A197" s="38" t="n">
        <v>196</v>
      </c>
      <c r="B197" s="38" t="s">
        <v>245</v>
      </c>
      <c r="C197" s="38" t="n">
        <v>7.2</v>
      </c>
      <c r="D197" s="38" t="n">
        <v>184</v>
      </c>
      <c r="E197" s="40" t="n">
        <v>1120</v>
      </c>
      <c r="F197" s="38" t="n">
        <v>160</v>
      </c>
      <c r="G197" s="38" t="n">
        <v>0</v>
      </c>
      <c r="H197" s="38"/>
      <c r="I197" s="39" t="n">
        <v>352.941176470588</v>
      </c>
      <c r="J197" s="39" t="n">
        <v>84.5283018867925</v>
      </c>
      <c r="K197" s="39" t="n">
        <v>0</v>
      </c>
      <c r="L197" s="41" t="n">
        <v>437.469478357381</v>
      </c>
    </row>
    <row r="198" customFormat="false" ht="14.6" hidden="false" customHeight="false" outlineLevel="0" collapsed="false">
      <c r="A198" s="38" t="n">
        <v>197</v>
      </c>
      <c r="B198" s="38" t="s">
        <v>246</v>
      </c>
      <c r="C198" s="38" t="n">
        <v>3.7</v>
      </c>
      <c r="D198" s="38" t="n">
        <v>271</v>
      </c>
      <c r="E198" s="40" t="n">
        <v>170</v>
      </c>
      <c r="F198" s="38" t="n">
        <v>359</v>
      </c>
      <c r="G198" s="38" t="n">
        <v>6.6</v>
      </c>
      <c r="H198" s="38" t="n">
        <v>127</v>
      </c>
      <c r="I198" s="39" t="n">
        <v>181.372549019608</v>
      </c>
      <c r="J198" s="39" t="n">
        <v>12.8301886792453</v>
      </c>
      <c r="K198" s="39" t="n">
        <v>240</v>
      </c>
      <c r="L198" s="41" t="n">
        <v>434.202737698853</v>
      </c>
    </row>
    <row r="199" customFormat="false" ht="14.6" hidden="false" customHeight="false" outlineLevel="0" collapsed="false">
      <c r="A199" s="38" t="n">
        <v>198</v>
      </c>
      <c r="B199" s="38" t="s">
        <v>247</v>
      </c>
      <c r="C199" s="38" t="n">
        <v>7.2</v>
      </c>
      <c r="D199" s="38" t="n">
        <v>184</v>
      </c>
      <c r="E199" s="40" t="n">
        <v>930</v>
      </c>
      <c r="F199" s="38" t="n">
        <v>187</v>
      </c>
      <c r="G199" s="38" t="n">
        <v>0</v>
      </c>
      <c r="H199" s="38"/>
      <c r="I199" s="39" t="n">
        <v>352.941176470588</v>
      </c>
      <c r="J199" s="39" t="n">
        <v>70.188679245283</v>
      </c>
      <c r="K199" s="39" t="n">
        <v>0</v>
      </c>
      <c r="L199" s="41" t="n">
        <v>423.129855715871</v>
      </c>
    </row>
    <row r="200" customFormat="false" ht="14.6" hidden="false" customHeight="false" outlineLevel="0" collapsed="false">
      <c r="A200" s="38" t="n">
        <v>199</v>
      </c>
      <c r="B200" s="38" t="s">
        <v>248</v>
      </c>
      <c r="C200" s="38" t="n">
        <v>7.6</v>
      </c>
      <c r="D200" s="38" t="n">
        <v>174</v>
      </c>
      <c r="E200" s="40" t="n">
        <v>650</v>
      </c>
      <c r="F200" s="38" t="n">
        <v>231</v>
      </c>
      <c r="G200" s="38" t="n">
        <v>0</v>
      </c>
      <c r="H200" s="38"/>
      <c r="I200" s="39" t="n">
        <v>372.549019607843</v>
      </c>
      <c r="J200" s="39" t="n">
        <v>49.0566037735849</v>
      </c>
      <c r="K200" s="39" t="n">
        <v>0</v>
      </c>
      <c r="L200" s="41" t="n">
        <v>421.605623381428</v>
      </c>
    </row>
    <row r="201" customFormat="false" ht="14.6" hidden="false" customHeight="false" outlineLevel="0" collapsed="false">
      <c r="A201" s="38" t="n">
        <v>200</v>
      </c>
      <c r="B201" s="38" t="s">
        <v>249</v>
      </c>
      <c r="C201" s="38" t="n">
        <v>7.7</v>
      </c>
      <c r="D201" s="38" t="n">
        <v>172</v>
      </c>
      <c r="E201" s="40" t="n">
        <v>580</v>
      </c>
      <c r="F201" s="38" t="n">
        <v>244</v>
      </c>
      <c r="G201" s="38" t="n">
        <v>0</v>
      </c>
      <c r="H201" s="38"/>
      <c r="I201" s="39" t="n">
        <v>377.450980392157</v>
      </c>
      <c r="J201" s="39" t="n">
        <v>43.7735849056604</v>
      </c>
      <c r="K201" s="39" t="n">
        <v>0</v>
      </c>
      <c r="L201" s="41" t="n">
        <v>421.224565297817</v>
      </c>
    </row>
    <row r="202" customFormat="false" ht="14.6" hidden="false" customHeight="false" outlineLevel="0" collapsed="false">
      <c r="A202" s="38" t="n">
        <v>201</v>
      </c>
      <c r="B202" s="38" t="s">
        <v>250</v>
      </c>
      <c r="C202" s="38" t="n">
        <v>6.9</v>
      </c>
      <c r="D202" s="38" t="n">
        <v>194</v>
      </c>
      <c r="E202" s="40" t="n">
        <v>1050</v>
      </c>
      <c r="F202" s="38" t="n">
        <v>174</v>
      </c>
      <c r="G202" s="38" t="n">
        <v>0</v>
      </c>
      <c r="H202" s="38"/>
      <c r="I202" s="39" t="n">
        <v>338.235294117647</v>
      </c>
      <c r="J202" s="39" t="n">
        <v>79.2452830188679</v>
      </c>
      <c r="K202" s="39" t="n">
        <v>0</v>
      </c>
      <c r="L202" s="41" t="n">
        <v>417.480577136515</v>
      </c>
    </row>
    <row r="203" customFormat="false" ht="14.6" hidden="false" customHeight="false" outlineLevel="0" collapsed="false">
      <c r="A203" s="38" t="n">
        <v>202</v>
      </c>
      <c r="B203" s="38" t="s">
        <v>251</v>
      </c>
      <c r="C203" s="38" t="n">
        <v>6.7</v>
      </c>
      <c r="D203" s="38" t="n">
        <v>200</v>
      </c>
      <c r="E203" s="40" t="n">
        <v>1160</v>
      </c>
      <c r="F203" s="38" t="n">
        <v>155</v>
      </c>
      <c r="G203" s="38" t="n">
        <v>0</v>
      </c>
      <c r="H203" s="38"/>
      <c r="I203" s="39" t="n">
        <v>328.43137254902</v>
      </c>
      <c r="J203" s="39" t="n">
        <v>87.5471698113208</v>
      </c>
      <c r="K203" s="39" t="n">
        <v>0</v>
      </c>
      <c r="L203" s="41" t="n">
        <v>415.97854236034</v>
      </c>
    </row>
    <row r="204" customFormat="false" ht="14.6" hidden="false" customHeight="false" outlineLevel="0" collapsed="false">
      <c r="A204" s="38" t="n">
        <v>203</v>
      </c>
      <c r="B204" s="38" t="s">
        <v>252</v>
      </c>
      <c r="C204" s="38" t="n">
        <v>7.8</v>
      </c>
      <c r="D204" s="38" t="n">
        <v>171</v>
      </c>
      <c r="E204" s="40" t="n">
        <v>400</v>
      </c>
      <c r="F204" s="38" t="n">
        <v>289</v>
      </c>
      <c r="G204" s="38" t="n">
        <v>0</v>
      </c>
      <c r="H204" s="38"/>
      <c r="I204" s="39" t="n">
        <v>382.352941176471</v>
      </c>
      <c r="J204" s="39" t="n">
        <v>30.188679245283</v>
      </c>
      <c r="K204" s="39" t="n">
        <v>0</v>
      </c>
      <c r="L204" s="41" t="n">
        <v>412.541620421754</v>
      </c>
    </row>
    <row r="205" customFormat="false" ht="14.6" hidden="false" customHeight="false" outlineLevel="0" collapsed="false">
      <c r="A205" s="38" t="n">
        <v>204</v>
      </c>
      <c r="B205" s="38" t="s">
        <v>253</v>
      </c>
      <c r="C205" s="38" t="n">
        <v>7.1</v>
      </c>
      <c r="D205" s="38" t="n">
        <v>187</v>
      </c>
      <c r="E205" s="40" t="n">
        <v>840</v>
      </c>
      <c r="F205" s="38" t="n">
        <v>201</v>
      </c>
      <c r="G205" s="38" t="n">
        <v>0</v>
      </c>
      <c r="H205" s="38"/>
      <c r="I205" s="39" t="n">
        <v>348.039215686275</v>
      </c>
      <c r="J205" s="39" t="n">
        <v>63.3962264150943</v>
      </c>
      <c r="K205" s="39" t="n">
        <v>0</v>
      </c>
      <c r="L205" s="41" t="n">
        <v>411.435442101369</v>
      </c>
    </row>
    <row r="206" customFormat="false" ht="14.6" hidden="false" customHeight="false" outlineLevel="0" collapsed="false">
      <c r="A206" s="38" t="n">
        <v>205</v>
      </c>
      <c r="B206" s="38" t="s">
        <v>254</v>
      </c>
      <c r="C206" s="38" t="n">
        <v>6.8</v>
      </c>
      <c r="D206" s="38" t="n">
        <v>195</v>
      </c>
      <c r="E206" s="40" t="n">
        <v>1000</v>
      </c>
      <c r="F206" s="38" t="n">
        <v>181</v>
      </c>
      <c r="G206" s="38" t="n">
        <v>0</v>
      </c>
      <c r="H206" s="38"/>
      <c r="I206" s="39" t="n">
        <v>333.333333333333</v>
      </c>
      <c r="J206" s="39" t="n">
        <v>75.4716981132076</v>
      </c>
      <c r="K206" s="39" t="n">
        <v>0</v>
      </c>
      <c r="L206" s="41" t="n">
        <v>408.805031446541</v>
      </c>
    </row>
    <row r="207" customFormat="false" ht="14.6" hidden="false" customHeight="false" outlineLevel="0" collapsed="false">
      <c r="A207" s="38" t="n">
        <v>206</v>
      </c>
      <c r="B207" s="38" t="s">
        <v>255</v>
      </c>
      <c r="C207" s="38" t="n">
        <v>7.1</v>
      </c>
      <c r="D207" s="38" t="n">
        <v>187</v>
      </c>
      <c r="E207" s="40" t="n">
        <v>760</v>
      </c>
      <c r="F207" s="38" t="n">
        <v>213</v>
      </c>
      <c r="G207" s="38" t="n">
        <v>0</v>
      </c>
      <c r="H207" s="38"/>
      <c r="I207" s="39" t="n">
        <v>348.039215686275</v>
      </c>
      <c r="J207" s="39" t="n">
        <v>57.3584905660377</v>
      </c>
      <c r="K207" s="39" t="n">
        <v>0</v>
      </c>
      <c r="L207" s="41" t="n">
        <v>405.397706252312</v>
      </c>
    </row>
    <row r="208" customFormat="false" ht="14.6" hidden="false" customHeight="false" outlineLevel="0" collapsed="false">
      <c r="A208" s="38" t="n">
        <v>207</v>
      </c>
      <c r="B208" s="38" t="s">
        <v>256</v>
      </c>
      <c r="C208" s="38" t="n">
        <v>6.8</v>
      </c>
      <c r="D208" s="38" t="n">
        <v>195</v>
      </c>
      <c r="E208" s="40" t="n">
        <v>900</v>
      </c>
      <c r="F208" s="38" t="n">
        <v>188</v>
      </c>
      <c r="G208" s="38" t="n">
        <v>0</v>
      </c>
      <c r="H208" s="38"/>
      <c r="I208" s="39" t="n">
        <v>333.333333333333</v>
      </c>
      <c r="J208" s="39" t="n">
        <v>67.9245283018868</v>
      </c>
      <c r="K208" s="39" t="n">
        <v>0</v>
      </c>
      <c r="L208" s="41" t="n">
        <v>401.25786163522</v>
      </c>
    </row>
    <row r="209" customFormat="false" ht="14.6" hidden="false" customHeight="false" outlineLevel="0" collapsed="false">
      <c r="A209" s="38" t="n">
        <v>208</v>
      </c>
      <c r="B209" s="38" t="s">
        <v>257</v>
      </c>
      <c r="C209" s="38" t="n">
        <v>7</v>
      </c>
      <c r="D209" s="38" t="n">
        <v>192</v>
      </c>
      <c r="E209" s="40" t="n">
        <v>760</v>
      </c>
      <c r="F209" s="38" t="n">
        <v>213</v>
      </c>
      <c r="G209" s="38" t="n">
        <v>0</v>
      </c>
      <c r="H209" s="38"/>
      <c r="I209" s="39" t="n">
        <v>343.137254901961</v>
      </c>
      <c r="J209" s="39" t="n">
        <v>57.3584905660377</v>
      </c>
      <c r="K209" s="39" t="n">
        <v>0</v>
      </c>
      <c r="L209" s="41" t="n">
        <v>400.495745467999</v>
      </c>
    </row>
    <row r="210" customFormat="false" ht="14.6" hidden="false" customHeight="false" outlineLevel="0" collapsed="false">
      <c r="A210" s="38" t="n">
        <v>209</v>
      </c>
      <c r="B210" s="38" t="s">
        <v>258</v>
      </c>
      <c r="C210" s="38" t="n">
        <v>6.6</v>
      </c>
      <c r="D210" s="38" t="n">
        <v>202</v>
      </c>
      <c r="E210" s="40" t="n">
        <v>900</v>
      </c>
      <c r="F210" s="38" t="n">
        <v>188</v>
      </c>
      <c r="G210" s="38" t="n">
        <v>0</v>
      </c>
      <c r="H210" s="38"/>
      <c r="I210" s="39" t="n">
        <v>323.529411764706</v>
      </c>
      <c r="J210" s="39" t="n">
        <v>67.9245283018868</v>
      </c>
      <c r="K210" s="39" t="n">
        <v>0</v>
      </c>
      <c r="L210" s="41" t="n">
        <v>391.453940066593</v>
      </c>
    </row>
    <row r="211" customFormat="false" ht="14.6" hidden="false" customHeight="false" outlineLevel="0" collapsed="false">
      <c r="A211" s="38" t="n">
        <v>210</v>
      </c>
      <c r="B211" s="38" t="s">
        <v>259</v>
      </c>
      <c r="C211" s="38" t="n">
        <v>6.3</v>
      </c>
      <c r="D211" s="38" t="n">
        <v>211</v>
      </c>
      <c r="E211" s="40" t="n">
        <v>1090</v>
      </c>
      <c r="F211" s="38" t="n">
        <v>167</v>
      </c>
      <c r="G211" s="38" t="n">
        <v>0</v>
      </c>
      <c r="H211" s="38"/>
      <c r="I211" s="39" t="n">
        <v>308.823529411765</v>
      </c>
      <c r="J211" s="39" t="n">
        <v>82.2641509433962</v>
      </c>
      <c r="K211" s="39" t="n">
        <v>0</v>
      </c>
      <c r="L211" s="41" t="n">
        <v>391.087680355161</v>
      </c>
    </row>
    <row r="212" customFormat="false" ht="14.6" hidden="false" customHeight="false" outlineLevel="0" collapsed="false">
      <c r="A212" s="38" t="n">
        <v>211</v>
      </c>
      <c r="B212" s="38" t="s">
        <v>260</v>
      </c>
      <c r="C212" s="38" t="n">
        <v>6.4</v>
      </c>
      <c r="D212" s="38" t="n">
        <v>206</v>
      </c>
      <c r="E212" s="40" t="n">
        <v>960</v>
      </c>
      <c r="F212" s="38" t="n">
        <v>183</v>
      </c>
      <c r="G212" s="38" t="n">
        <v>0</v>
      </c>
      <c r="H212" s="38"/>
      <c r="I212" s="39" t="n">
        <v>313.725490196078</v>
      </c>
      <c r="J212" s="39" t="n">
        <v>72.4528301886792</v>
      </c>
      <c r="K212" s="39" t="n">
        <v>0</v>
      </c>
      <c r="L212" s="41" t="n">
        <v>386.178320384758</v>
      </c>
    </row>
    <row r="213" customFormat="false" ht="14.6" hidden="false" customHeight="false" outlineLevel="0" collapsed="false">
      <c r="A213" s="38" t="n">
        <v>212</v>
      </c>
      <c r="B213" s="38" t="s">
        <v>261</v>
      </c>
      <c r="C213" s="38" t="n">
        <v>7.7</v>
      </c>
      <c r="D213" s="38" t="n">
        <v>172</v>
      </c>
      <c r="E213" s="40" t="n">
        <v>0</v>
      </c>
      <c r="F213" s="38"/>
      <c r="G213" s="38" t="n">
        <v>0</v>
      </c>
      <c r="H213" s="38"/>
      <c r="I213" s="39" t="n">
        <v>377.450980392157</v>
      </c>
      <c r="J213" s="39" t="n">
        <v>0</v>
      </c>
      <c r="K213" s="39" t="n">
        <v>0</v>
      </c>
      <c r="L213" s="41" t="n">
        <v>377.450980392157</v>
      </c>
    </row>
    <row r="214" customFormat="false" ht="14.6" hidden="false" customHeight="false" outlineLevel="0" collapsed="false">
      <c r="A214" s="38" t="n">
        <v>213</v>
      </c>
      <c r="B214" s="38" t="s">
        <v>262</v>
      </c>
      <c r="C214" s="38" t="n">
        <v>6.8</v>
      </c>
      <c r="D214" s="38" t="n">
        <v>195</v>
      </c>
      <c r="E214" s="40" t="n">
        <v>510</v>
      </c>
      <c r="F214" s="38" t="n">
        <v>262</v>
      </c>
      <c r="G214" s="38" t="n">
        <v>0</v>
      </c>
      <c r="H214" s="38"/>
      <c r="I214" s="39" t="n">
        <v>333.333333333333</v>
      </c>
      <c r="J214" s="39" t="n">
        <v>38.4905660377358</v>
      </c>
      <c r="K214" s="39" t="n">
        <v>0</v>
      </c>
      <c r="L214" s="41" t="n">
        <v>371.823899371069</v>
      </c>
    </row>
    <row r="215" customFormat="false" ht="14.6" hidden="false" customHeight="false" outlineLevel="0" collapsed="false">
      <c r="A215" s="38" t="n">
        <v>214</v>
      </c>
      <c r="B215" s="38" t="s">
        <v>263</v>
      </c>
      <c r="C215" s="38" t="n">
        <v>6.7</v>
      </c>
      <c r="D215" s="38" t="n">
        <v>200</v>
      </c>
      <c r="E215" s="40" t="n">
        <v>550</v>
      </c>
      <c r="F215" s="38" t="n">
        <v>251</v>
      </c>
      <c r="G215" s="38" t="n">
        <v>0</v>
      </c>
      <c r="H215" s="38"/>
      <c r="I215" s="39" t="n">
        <v>328.43137254902</v>
      </c>
      <c r="J215" s="39" t="n">
        <v>41.5094339622642</v>
      </c>
      <c r="K215" s="39" t="n">
        <v>0</v>
      </c>
      <c r="L215" s="41" t="n">
        <v>369.940806511284</v>
      </c>
    </row>
    <row r="216" customFormat="false" ht="14.6" hidden="false" customHeight="false" outlineLevel="0" collapsed="false">
      <c r="A216" s="38" t="n">
        <v>215</v>
      </c>
      <c r="B216" s="38" t="s">
        <v>264</v>
      </c>
      <c r="C216" s="38" t="n">
        <v>5.4</v>
      </c>
      <c r="D216" s="38" t="n">
        <v>231</v>
      </c>
      <c r="E216" s="40" t="n">
        <v>1380</v>
      </c>
      <c r="F216" s="38" t="n">
        <v>129</v>
      </c>
      <c r="G216" s="38" t="n">
        <v>0</v>
      </c>
      <c r="H216" s="38"/>
      <c r="I216" s="39" t="n">
        <v>264.705882352941</v>
      </c>
      <c r="J216" s="39" t="n">
        <v>104.150943396226</v>
      </c>
      <c r="K216" s="39" t="n">
        <v>0</v>
      </c>
      <c r="L216" s="41" t="n">
        <v>368.856825749168</v>
      </c>
    </row>
    <row r="217" customFormat="false" ht="14.6" hidden="false" customHeight="false" outlineLevel="0" collapsed="false">
      <c r="A217" s="38" t="n">
        <v>216</v>
      </c>
      <c r="B217" s="38" t="s">
        <v>265</v>
      </c>
      <c r="C217" s="38" t="n">
        <v>5.4</v>
      </c>
      <c r="D217" s="38" t="n">
        <v>231</v>
      </c>
      <c r="E217" s="40" t="n">
        <v>1370</v>
      </c>
      <c r="F217" s="38" t="n">
        <v>130</v>
      </c>
      <c r="G217" s="38" t="n">
        <v>0</v>
      </c>
      <c r="H217" s="38"/>
      <c r="I217" s="39" t="n">
        <v>264.705882352941</v>
      </c>
      <c r="J217" s="39" t="n">
        <v>103.396226415094</v>
      </c>
      <c r="K217" s="39" t="n">
        <v>0</v>
      </c>
      <c r="L217" s="41" t="n">
        <v>368.102108768036</v>
      </c>
    </row>
    <row r="218" customFormat="false" ht="14.6" hidden="false" customHeight="false" outlineLevel="0" collapsed="false">
      <c r="A218" s="38" t="n">
        <v>217</v>
      </c>
      <c r="B218" s="38" t="s">
        <v>266</v>
      </c>
      <c r="C218" s="38" t="n">
        <v>6.2</v>
      </c>
      <c r="D218" s="38" t="n">
        <v>217</v>
      </c>
      <c r="E218" s="40" t="n">
        <v>840</v>
      </c>
      <c r="F218" s="38" t="n">
        <v>201</v>
      </c>
      <c r="G218" s="38" t="n">
        <v>0</v>
      </c>
      <c r="H218" s="38"/>
      <c r="I218" s="39" t="n">
        <v>303.921568627451</v>
      </c>
      <c r="J218" s="39" t="n">
        <v>63.3962264150943</v>
      </c>
      <c r="K218" s="39" t="n">
        <v>0</v>
      </c>
      <c r="L218" s="41" t="n">
        <v>367.317795042545</v>
      </c>
    </row>
    <row r="219" customFormat="false" ht="14.6" hidden="false" customHeight="false" outlineLevel="0" collapsed="false">
      <c r="A219" s="38" t="n">
        <v>218</v>
      </c>
      <c r="B219" s="38" t="s">
        <v>267</v>
      </c>
      <c r="C219" s="38" t="n">
        <v>6.4</v>
      </c>
      <c r="D219" s="38" t="n">
        <v>206</v>
      </c>
      <c r="E219" s="40" t="n">
        <v>710</v>
      </c>
      <c r="F219" s="38" t="n">
        <v>222</v>
      </c>
      <c r="G219" s="38" t="n">
        <v>0</v>
      </c>
      <c r="H219" s="38"/>
      <c r="I219" s="39" t="n">
        <v>313.725490196078</v>
      </c>
      <c r="J219" s="39" t="n">
        <v>53.5849056603774</v>
      </c>
      <c r="K219" s="39" t="n">
        <v>0</v>
      </c>
      <c r="L219" s="41" t="n">
        <v>367.310395856456</v>
      </c>
    </row>
    <row r="220" customFormat="false" ht="14.6" hidden="false" customHeight="false" outlineLevel="0" collapsed="false">
      <c r="A220" s="38" t="n">
        <v>219</v>
      </c>
      <c r="B220" s="38" t="s">
        <v>268</v>
      </c>
      <c r="C220" s="38" t="n">
        <v>6.3</v>
      </c>
      <c r="D220" s="38" t="n">
        <v>211</v>
      </c>
      <c r="E220" s="40" t="n">
        <v>770</v>
      </c>
      <c r="F220" s="38" t="n">
        <v>210</v>
      </c>
      <c r="G220" s="38" t="n">
        <v>0</v>
      </c>
      <c r="H220" s="38"/>
      <c r="I220" s="39" t="n">
        <v>308.823529411765</v>
      </c>
      <c r="J220" s="39" t="n">
        <v>58.1132075471698</v>
      </c>
      <c r="K220" s="39" t="n">
        <v>0</v>
      </c>
      <c r="L220" s="41" t="n">
        <v>366.936736958935</v>
      </c>
    </row>
    <row r="221" customFormat="false" ht="14.6" hidden="false" customHeight="false" outlineLevel="0" collapsed="false">
      <c r="A221" s="38" t="n">
        <v>220</v>
      </c>
      <c r="B221" s="38" t="s">
        <v>269</v>
      </c>
      <c r="C221" s="38" t="n">
        <v>6.1</v>
      </c>
      <c r="D221" s="38" t="n">
        <v>221</v>
      </c>
      <c r="E221" s="40" t="n">
        <v>890</v>
      </c>
      <c r="F221" s="38" t="n">
        <v>193</v>
      </c>
      <c r="G221" s="38" t="n">
        <v>0</v>
      </c>
      <c r="H221" s="38"/>
      <c r="I221" s="39" t="n">
        <v>299.019607843137</v>
      </c>
      <c r="J221" s="39" t="n">
        <v>67.1698113207547</v>
      </c>
      <c r="K221" s="39" t="n">
        <v>0</v>
      </c>
      <c r="L221" s="41" t="n">
        <v>366.189419163892</v>
      </c>
    </row>
    <row r="222" customFormat="false" ht="14.6" hidden="false" customHeight="false" outlineLevel="0" collapsed="false">
      <c r="A222" s="38" t="n">
        <v>221</v>
      </c>
      <c r="B222" s="38" t="s">
        <v>31</v>
      </c>
      <c r="C222" s="38" t="n">
        <v>5.1</v>
      </c>
      <c r="D222" s="38" t="n">
        <v>240</v>
      </c>
      <c r="E222" s="40" t="n">
        <v>1530</v>
      </c>
      <c r="F222" s="38" t="n">
        <v>113</v>
      </c>
      <c r="G222" s="38" t="n">
        <v>0</v>
      </c>
      <c r="H222" s="38"/>
      <c r="I222" s="39" t="n">
        <v>250</v>
      </c>
      <c r="J222" s="39" t="n">
        <v>115.471698113208</v>
      </c>
      <c r="K222" s="39" t="n">
        <v>0</v>
      </c>
      <c r="L222" s="41" t="n">
        <v>365.471698113208</v>
      </c>
    </row>
    <row r="223" customFormat="false" ht="14.6" hidden="false" customHeight="false" outlineLevel="0" collapsed="false">
      <c r="A223" s="38" t="n">
        <v>222</v>
      </c>
      <c r="B223" s="38" t="s">
        <v>270</v>
      </c>
      <c r="C223" s="38" t="n">
        <v>5.9</v>
      </c>
      <c r="D223" s="38" t="n">
        <v>226</v>
      </c>
      <c r="E223" s="40" t="n">
        <v>960</v>
      </c>
      <c r="F223" s="38" t="n">
        <v>183</v>
      </c>
      <c r="G223" s="38" t="n">
        <v>0</v>
      </c>
      <c r="H223" s="38"/>
      <c r="I223" s="39" t="n">
        <v>289.21568627451</v>
      </c>
      <c r="J223" s="39" t="n">
        <v>72.4528301886792</v>
      </c>
      <c r="K223" s="39" t="n">
        <v>0</v>
      </c>
      <c r="L223" s="41" t="n">
        <v>361.668516463189</v>
      </c>
    </row>
    <row r="224" customFormat="false" ht="14.6" hidden="false" customHeight="false" outlineLevel="0" collapsed="false">
      <c r="A224" s="38" t="n">
        <v>223</v>
      </c>
      <c r="B224" s="38" t="s">
        <v>271</v>
      </c>
      <c r="C224" s="38" t="n">
        <v>6.1</v>
      </c>
      <c r="D224" s="38" t="n">
        <v>221</v>
      </c>
      <c r="E224" s="40" t="n">
        <v>830</v>
      </c>
      <c r="F224" s="38" t="n">
        <v>204</v>
      </c>
      <c r="G224" s="38" t="n">
        <v>0</v>
      </c>
      <c r="H224" s="38"/>
      <c r="I224" s="39" t="n">
        <v>299.019607843137</v>
      </c>
      <c r="J224" s="39" t="n">
        <v>62.6415094339623</v>
      </c>
      <c r="K224" s="39" t="n">
        <v>0</v>
      </c>
      <c r="L224" s="41" t="n">
        <v>361.6611172771</v>
      </c>
    </row>
    <row r="225" customFormat="false" ht="14.6" hidden="false" customHeight="false" outlineLevel="0" collapsed="false">
      <c r="A225" s="38" t="n">
        <v>224</v>
      </c>
      <c r="B225" s="38" t="s">
        <v>272</v>
      </c>
      <c r="C225" s="38" t="n">
        <v>6.2</v>
      </c>
      <c r="D225" s="38" t="n">
        <v>217</v>
      </c>
      <c r="E225" s="40" t="n">
        <v>750</v>
      </c>
      <c r="F225" s="38" t="n">
        <v>216</v>
      </c>
      <c r="G225" s="38" t="n">
        <v>0</v>
      </c>
      <c r="H225" s="38"/>
      <c r="I225" s="39" t="n">
        <v>303.921568627451</v>
      </c>
      <c r="J225" s="39" t="n">
        <v>56.6037735849057</v>
      </c>
      <c r="K225" s="39" t="n">
        <v>0</v>
      </c>
      <c r="L225" s="41" t="n">
        <v>360.525342212357</v>
      </c>
    </row>
    <row r="226" customFormat="false" ht="14.6" hidden="false" customHeight="false" outlineLevel="0" collapsed="false">
      <c r="A226" s="38" t="n">
        <v>225</v>
      </c>
      <c r="B226" s="38" t="s">
        <v>273</v>
      </c>
      <c r="C226" s="38" t="n">
        <v>6.4</v>
      </c>
      <c r="D226" s="38" t="n">
        <v>206</v>
      </c>
      <c r="E226" s="40" t="n">
        <v>580</v>
      </c>
      <c r="F226" s="38" t="n">
        <v>244</v>
      </c>
      <c r="G226" s="38" t="n">
        <v>0</v>
      </c>
      <c r="H226" s="38"/>
      <c r="I226" s="39" t="n">
        <v>313.725490196078</v>
      </c>
      <c r="J226" s="39" t="n">
        <v>43.7735849056604</v>
      </c>
      <c r="K226" s="39" t="n">
        <v>0</v>
      </c>
      <c r="L226" s="41" t="n">
        <v>357.499075101739</v>
      </c>
    </row>
    <row r="227" customFormat="false" ht="14.6" hidden="false" customHeight="false" outlineLevel="0" collapsed="false">
      <c r="A227" s="38" t="n">
        <v>226</v>
      </c>
      <c r="B227" s="38" t="s">
        <v>274</v>
      </c>
      <c r="C227" s="38" t="n">
        <v>6.3</v>
      </c>
      <c r="D227" s="38" t="n">
        <v>211</v>
      </c>
      <c r="E227" s="40" t="n">
        <v>610</v>
      </c>
      <c r="F227" s="38" t="n">
        <v>240</v>
      </c>
      <c r="G227" s="38" t="n">
        <v>0</v>
      </c>
      <c r="H227" s="38"/>
      <c r="I227" s="39" t="n">
        <v>308.823529411765</v>
      </c>
      <c r="J227" s="39" t="n">
        <v>46.0377358490566</v>
      </c>
      <c r="K227" s="39" t="n">
        <v>0</v>
      </c>
      <c r="L227" s="41" t="n">
        <v>354.861265260821</v>
      </c>
    </row>
    <row r="228" customFormat="false" ht="14.6" hidden="false" customHeight="false" outlineLevel="0" collapsed="false">
      <c r="A228" s="38" t="n">
        <v>227</v>
      </c>
      <c r="B228" s="38" t="s">
        <v>275</v>
      </c>
      <c r="C228" s="38" t="n">
        <v>6</v>
      </c>
      <c r="D228" s="38" t="n">
        <v>225</v>
      </c>
      <c r="E228" s="40" t="n">
        <v>800</v>
      </c>
      <c r="F228" s="38" t="n">
        <v>206</v>
      </c>
      <c r="G228" s="38" t="n">
        <v>0</v>
      </c>
      <c r="H228" s="38"/>
      <c r="I228" s="39" t="n">
        <v>294.117647058824</v>
      </c>
      <c r="J228" s="39" t="n">
        <v>60.377358490566</v>
      </c>
      <c r="K228" s="39" t="n">
        <v>0</v>
      </c>
      <c r="L228" s="41" t="n">
        <v>354.49500554939</v>
      </c>
    </row>
    <row r="229" customFormat="false" ht="14.6" hidden="false" customHeight="false" outlineLevel="0" collapsed="false">
      <c r="A229" s="38" t="n">
        <v>228</v>
      </c>
      <c r="B229" s="38" t="s">
        <v>276</v>
      </c>
      <c r="C229" s="38" t="n">
        <v>6.3</v>
      </c>
      <c r="D229" s="38" t="n">
        <v>211</v>
      </c>
      <c r="E229" s="40" t="n">
        <v>590</v>
      </c>
      <c r="F229" s="38" t="n">
        <v>243</v>
      </c>
      <c r="G229" s="38" t="n">
        <v>0</v>
      </c>
      <c r="H229" s="38"/>
      <c r="I229" s="39" t="n">
        <v>308.823529411765</v>
      </c>
      <c r="J229" s="39" t="n">
        <v>44.5283018867925</v>
      </c>
      <c r="K229" s="39" t="n">
        <v>0</v>
      </c>
      <c r="L229" s="41" t="n">
        <v>353.351831298557</v>
      </c>
    </row>
    <row r="230" customFormat="false" ht="14.6" hidden="false" customHeight="false" outlineLevel="0" collapsed="false">
      <c r="A230" s="38" t="n">
        <v>229</v>
      </c>
      <c r="B230" s="38" t="s">
        <v>277</v>
      </c>
      <c r="C230" s="38" t="n">
        <v>7.1</v>
      </c>
      <c r="D230" s="38" t="n">
        <v>187</v>
      </c>
      <c r="E230" s="40" t="n">
        <v>0</v>
      </c>
      <c r="F230" s="38"/>
      <c r="G230" s="38" t="n">
        <v>0</v>
      </c>
      <c r="H230" s="38"/>
      <c r="I230" s="39" t="n">
        <v>348.039215686275</v>
      </c>
      <c r="J230" s="39" t="n">
        <v>0</v>
      </c>
      <c r="K230" s="39" t="n">
        <v>0</v>
      </c>
      <c r="L230" s="41" t="n">
        <v>348.039215686275</v>
      </c>
    </row>
    <row r="231" customFormat="false" ht="14.6" hidden="false" customHeight="false" outlineLevel="0" collapsed="false">
      <c r="A231" s="38" t="n">
        <v>230</v>
      </c>
      <c r="B231" s="38" t="s">
        <v>278</v>
      </c>
      <c r="C231" s="38" t="n">
        <v>5.9</v>
      </c>
      <c r="D231" s="38" t="n">
        <v>226</v>
      </c>
      <c r="E231" s="40" t="n">
        <v>760</v>
      </c>
      <c r="F231" s="38" t="n">
        <v>213</v>
      </c>
      <c r="G231" s="38" t="n">
        <v>0</v>
      </c>
      <c r="H231" s="38"/>
      <c r="I231" s="39" t="n">
        <v>289.21568627451</v>
      </c>
      <c r="J231" s="39" t="n">
        <v>57.3584905660377</v>
      </c>
      <c r="K231" s="39" t="n">
        <v>0</v>
      </c>
      <c r="L231" s="41" t="n">
        <v>346.574176840548</v>
      </c>
    </row>
    <row r="232" customFormat="false" ht="14.6" hidden="false" customHeight="false" outlineLevel="0" collapsed="false">
      <c r="A232" s="38" t="n">
        <v>231</v>
      </c>
      <c r="B232" s="38" t="s">
        <v>279</v>
      </c>
      <c r="C232" s="38" t="n">
        <v>6.3</v>
      </c>
      <c r="D232" s="38" t="n">
        <v>211</v>
      </c>
      <c r="E232" s="40" t="n">
        <v>500</v>
      </c>
      <c r="F232" s="38" t="n">
        <v>265</v>
      </c>
      <c r="G232" s="38" t="n">
        <v>0</v>
      </c>
      <c r="H232" s="38"/>
      <c r="I232" s="39" t="n">
        <v>308.823529411765</v>
      </c>
      <c r="J232" s="39" t="n">
        <v>37.7358490566038</v>
      </c>
      <c r="K232" s="39" t="n">
        <v>0</v>
      </c>
      <c r="L232" s="41" t="n">
        <v>346.559378468369</v>
      </c>
    </row>
    <row r="233" customFormat="false" ht="14.6" hidden="false" customHeight="false" outlineLevel="0" collapsed="false">
      <c r="A233" s="38" t="n">
        <v>232</v>
      </c>
      <c r="B233" s="38" t="s">
        <v>280</v>
      </c>
      <c r="C233" s="38" t="n">
        <v>7</v>
      </c>
      <c r="D233" s="38" t="n">
        <v>192</v>
      </c>
      <c r="E233" s="40" t="n">
        <v>0</v>
      </c>
      <c r="F233" s="38"/>
      <c r="G233" s="38" t="n">
        <v>0</v>
      </c>
      <c r="H233" s="38"/>
      <c r="I233" s="39" t="n">
        <v>343.137254901961</v>
      </c>
      <c r="J233" s="39" t="n">
        <v>0</v>
      </c>
      <c r="K233" s="39" t="n">
        <v>0</v>
      </c>
      <c r="L233" s="41" t="n">
        <v>343.137254901961</v>
      </c>
    </row>
    <row r="234" customFormat="false" ht="14.6" hidden="false" customHeight="false" outlineLevel="0" collapsed="false">
      <c r="A234" s="38" t="n">
        <v>233</v>
      </c>
      <c r="B234" s="38" t="s">
        <v>281</v>
      </c>
      <c r="C234" s="38" t="n">
        <v>5.9</v>
      </c>
      <c r="D234" s="38" t="n">
        <v>226</v>
      </c>
      <c r="E234" s="40" t="n">
        <v>680</v>
      </c>
      <c r="F234" s="38" t="n">
        <v>227</v>
      </c>
      <c r="G234" s="38" t="n">
        <v>0</v>
      </c>
      <c r="H234" s="38"/>
      <c r="I234" s="39" t="n">
        <v>289.21568627451</v>
      </c>
      <c r="J234" s="39" t="n">
        <v>51.3207547169811</v>
      </c>
      <c r="K234" s="39" t="n">
        <v>0</v>
      </c>
      <c r="L234" s="41" t="n">
        <v>340.536440991491</v>
      </c>
    </row>
    <row r="235" customFormat="false" ht="14.6" hidden="false" customHeight="false" outlineLevel="0" collapsed="false">
      <c r="A235" s="38" t="n">
        <v>234</v>
      </c>
      <c r="B235" s="38" t="s">
        <v>282</v>
      </c>
      <c r="C235" s="38" t="n">
        <v>6.3</v>
      </c>
      <c r="D235" s="38" t="n">
        <v>211</v>
      </c>
      <c r="E235" s="40" t="n">
        <v>400</v>
      </c>
      <c r="F235" s="38" t="n">
        <v>289</v>
      </c>
      <c r="G235" s="38" t="n">
        <v>0</v>
      </c>
      <c r="H235" s="38"/>
      <c r="I235" s="39" t="n">
        <v>308.823529411765</v>
      </c>
      <c r="J235" s="39" t="n">
        <v>30.188679245283</v>
      </c>
      <c r="K235" s="39" t="n">
        <v>0</v>
      </c>
      <c r="L235" s="41" t="n">
        <v>339.012208657048</v>
      </c>
    </row>
    <row r="236" customFormat="false" ht="14.6" hidden="false" customHeight="false" outlineLevel="0" collapsed="false">
      <c r="A236" s="38" t="n">
        <v>235</v>
      </c>
      <c r="B236" s="38" t="s">
        <v>283</v>
      </c>
      <c r="C236" s="38" t="n">
        <v>6.1</v>
      </c>
      <c r="D236" s="38" t="n">
        <v>221</v>
      </c>
      <c r="E236" s="40" t="n">
        <v>450</v>
      </c>
      <c r="F236" s="38" t="n">
        <v>276</v>
      </c>
      <c r="G236" s="38" t="n">
        <v>0</v>
      </c>
      <c r="H236" s="38"/>
      <c r="I236" s="39" t="n">
        <v>299.019607843137</v>
      </c>
      <c r="J236" s="39" t="n">
        <v>33.9622641509434</v>
      </c>
      <c r="K236" s="39" t="n">
        <v>0</v>
      </c>
      <c r="L236" s="41" t="n">
        <v>332.981871994081</v>
      </c>
    </row>
    <row r="237" customFormat="false" ht="14.6" hidden="false" customHeight="false" outlineLevel="0" collapsed="false">
      <c r="A237" s="38" t="n">
        <v>236</v>
      </c>
      <c r="B237" s="38" t="s">
        <v>284</v>
      </c>
      <c r="C237" s="38" t="n">
        <v>5.7</v>
      </c>
      <c r="D237" s="38" t="n">
        <v>230</v>
      </c>
      <c r="E237" s="40" t="n">
        <v>680</v>
      </c>
      <c r="F237" s="38" t="n">
        <v>227</v>
      </c>
      <c r="G237" s="38" t="n">
        <v>0</v>
      </c>
      <c r="H237" s="38"/>
      <c r="I237" s="39" t="n">
        <v>279.411764705882</v>
      </c>
      <c r="J237" s="39" t="n">
        <v>51.3207547169811</v>
      </c>
      <c r="K237" s="39" t="n">
        <v>0</v>
      </c>
      <c r="L237" s="41" t="n">
        <v>330.732519422864</v>
      </c>
    </row>
    <row r="238" customFormat="false" ht="14.6" hidden="false" customHeight="false" outlineLevel="0" collapsed="false">
      <c r="A238" s="38" t="n">
        <v>237</v>
      </c>
      <c r="B238" s="38" t="s">
        <v>285</v>
      </c>
      <c r="C238" s="38" t="n">
        <v>6.2</v>
      </c>
      <c r="D238" s="38" t="n">
        <v>217</v>
      </c>
      <c r="E238" s="40" t="n">
        <v>300</v>
      </c>
      <c r="F238" s="38" t="n">
        <v>318</v>
      </c>
      <c r="G238" s="38" t="n">
        <v>0</v>
      </c>
      <c r="H238" s="38"/>
      <c r="I238" s="39" t="n">
        <v>303.921568627451</v>
      </c>
      <c r="J238" s="39" t="n">
        <v>22.6415094339623</v>
      </c>
      <c r="K238" s="39" t="n">
        <v>0</v>
      </c>
      <c r="L238" s="41" t="n">
        <v>326.563078061413</v>
      </c>
    </row>
    <row r="239" customFormat="false" ht="14.6" hidden="false" customHeight="false" outlineLevel="0" collapsed="false">
      <c r="A239" s="38" t="n">
        <v>238</v>
      </c>
      <c r="B239" s="38" t="s">
        <v>286</v>
      </c>
      <c r="C239" s="38" t="n">
        <v>5.3</v>
      </c>
      <c r="D239" s="38" t="n">
        <v>233</v>
      </c>
      <c r="E239" s="40" t="n">
        <v>880</v>
      </c>
      <c r="F239" s="38" t="n">
        <v>194</v>
      </c>
      <c r="G239" s="38" t="n">
        <v>0</v>
      </c>
      <c r="H239" s="38"/>
      <c r="I239" s="39" t="n">
        <v>259.803921568627</v>
      </c>
      <c r="J239" s="39" t="n">
        <v>66.4150943396226</v>
      </c>
      <c r="K239" s="39" t="n">
        <v>0</v>
      </c>
      <c r="L239" s="41" t="n">
        <v>326.21901590825</v>
      </c>
    </row>
    <row r="240" customFormat="false" ht="14.6" hidden="false" customHeight="false" outlineLevel="0" collapsed="false">
      <c r="A240" s="38" t="n">
        <v>239</v>
      </c>
      <c r="B240" s="38" t="s">
        <v>287</v>
      </c>
      <c r="C240" s="38" t="n">
        <v>6.2</v>
      </c>
      <c r="D240" s="38" t="n">
        <v>217</v>
      </c>
      <c r="E240" s="40" t="n">
        <v>230</v>
      </c>
      <c r="F240" s="38" t="n">
        <v>339</v>
      </c>
      <c r="G240" s="38" t="n">
        <v>0</v>
      </c>
      <c r="H240" s="38"/>
      <c r="I240" s="39" t="n">
        <v>303.921568627451</v>
      </c>
      <c r="J240" s="39" t="n">
        <v>17.3584905660377</v>
      </c>
      <c r="K240" s="39" t="n">
        <v>0</v>
      </c>
      <c r="L240" s="41" t="n">
        <v>321.280059193489</v>
      </c>
    </row>
    <row r="241" customFormat="false" ht="14.6" hidden="false" customHeight="false" outlineLevel="0" collapsed="false">
      <c r="A241" s="38" t="n">
        <v>240</v>
      </c>
      <c r="B241" s="38" t="s">
        <v>288</v>
      </c>
      <c r="C241" s="38" t="n">
        <v>5.2</v>
      </c>
      <c r="D241" s="38" t="n">
        <v>236</v>
      </c>
      <c r="E241" s="40" t="n">
        <v>860</v>
      </c>
      <c r="F241" s="38" t="n">
        <v>197</v>
      </c>
      <c r="G241" s="38" t="n">
        <v>0</v>
      </c>
      <c r="H241" s="38"/>
      <c r="I241" s="39" t="n">
        <v>254.901960784314</v>
      </c>
      <c r="J241" s="39" t="n">
        <v>64.9056603773585</v>
      </c>
      <c r="K241" s="39" t="n">
        <v>0</v>
      </c>
      <c r="L241" s="41" t="n">
        <v>319.807621161672</v>
      </c>
    </row>
    <row r="242" customFormat="false" ht="14.6" hidden="false" customHeight="false" outlineLevel="0" collapsed="false">
      <c r="A242" s="38" t="n">
        <v>241</v>
      </c>
      <c r="B242" s="38" t="s">
        <v>289</v>
      </c>
      <c r="C242" s="38" t="n">
        <v>5.2</v>
      </c>
      <c r="D242" s="38" t="n">
        <v>236</v>
      </c>
      <c r="E242" s="40" t="n">
        <v>770</v>
      </c>
      <c r="F242" s="38" t="n">
        <v>210</v>
      </c>
      <c r="G242" s="38" t="n">
        <v>0</v>
      </c>
      <c r="H242" s="38"/>
      <c r="I242" s="39" t="n">
        <v>254.901960784314</v>
      </c>
      <c r="J242" s="39" t="n">
        <v>58.1132075471698</v>
      </c>
      <c r="K242" s="39" t="n">
        <v>0</v>
      </c>
      <c r="L242" s="41" t="n">
        <v>313.015168331484</v>
      </c>
    </row>
    <row r="243" customFormat="false" ht="14.6" hidden="false" customHeight="false" outlineLevel="0" collapsed="false">
      <c r="A243" s="38" t="n">
        <v>242</v>
      </c>
      <c r="B243" s="38" t="s">
        <v>290</v>
      </c>
      <c r="C243" s="38" t="n">
        <v>4.7</v>
      </c>
      <c r="D243" s="38" t="n">
        <v>243</v>
      </c>
      <c r="E243" s="40" t="n">
        <v>1070</v>
      </c>
      <c r="F243" s="38" t="n">
        <v>172</v>
      </c>
      <c r="G243" s="38" t="n">
        <v>0</v>
      </c>
      <c r="H243" s="38"/>
      <c r="I243" s="39" t="n">
        <v>230.392156862745</v>
      </c>
      <c r="J243" s="39" t="n">
        <v>80.7547169811321</v>
      </c>
      <c r="K243" s="39" t="n">
        <v>0</v>
      </c>
      <c r="L243" s="41" t="n">
        <v>311.146873843877</v>
      </c>
    </row>
    <row r="244" customFormat="false" ht="14.6" hidden="false" customHeight="false" outlineLevel="0" collapsed="false">
      <c r="A244" s="38" t="n">
        <v>243</v>
      </c>
      <c r="B244" s="38" t="s">
        <v>291</v>
      </c>
      <c r="C244" s="38" t="n">
        <v>5.2</v>
      </c>
      <c r="D244" s="38" t="n">
        <v>236</v>
      </c>
      <c r="E244" s="40" t="n">
        <v>650</v>
      </c>
      <c r="F244" s="38" t="n">
        <v>231</v>
      </c>
      <c r="G244" s="38" t="n">
        <v>0</v>
      </c>
      <c r="H244" s="38"/>
      <c r="I244" s="39" t="n">
        <v>254.901960784314</v>
      </c>
      <c r="J244" s="39" t="n">
        <v>49.0566037735849</v>
      </c>
      <c r="K244" s="39" t="n">
        <v>0</v>
      </c>
      <c r="L244" s="41" t="n">
        <v>303.958564557899</v>
      </c>
    </row>
    <row r="245" customFormat="false" ht="14.6" hidden="false" customHeight="false" outlineLevel="0" collapsed="false">
      <c r="A245" s="38" t="n">
        <v>244</v>
      </c>
      <c r="B245" s="38" t="s">
        <v>292</v>
      </c>
      <c r="C245" s="38" t="n">
        <v>4.5</v>
      </c>
      <c r="D245" s="38" t="n">
        <v>250</v>
      </c>
      <c r="E245" s="40" t="n">
        <v>1090</v>
      </c>
      <c r="F245" s="38" t="n">
        <v>167</v>
      </c>
      <c r="G245" s="38" t="n">
        <v>0</v>
      </c>
      <c r="H245" s="38"/>
      <c r="I245" s="39" t="n">
        <v>220.588235294118</v>
      </c>
      <c r="J245" s="39" t="n">
        <v>82.2641509433962</v>
      </c>
      <c r="K245" s="39" t="n">
        <v>0</v>
      </c>
      <c r="L245" s="41" t="n">
        <v>302.852386237514</v>
      </c>
    </row>
    <row r="246" customFormat="false" ht="14.6" hidden="false" customHeight="false" outlineLevel="0" collapsed="false">
      <c r="A246" s="38" t="n">
        <v>245</v>
      </c>
      <c r="B246" s="38" t="s">
        <v>293</v>
      </c>
      <c r="C246" s="38" t="n">
        <v>5.1</v>
      </c>
      <c r="D246" s="38" t="n">
        <v>240</v>
      </c>
      <c r="E246" s="40" t="n">
        <v>660</v>
      </c>
      <c r="F246" s="38" t="n">
        <v>229</v>
      </c>
      <c r="G246" s="38" t="n">
        <v>0</v>
      </c>
      <c r="H246" s="38"/>
      <c r="I246" s="39" t="n">
        <v>250</v>
      </c>
      <c r="J246" s="39" t="n">
        <v>49.811320754717</v>
      </c>
      <c r="K246" s="39" t="n">
        <v>0</v>
      </c>
      <c r="L246" s="41" t="n">
        <v>299.811320754717</v>
      </c>
    </row>
    <row r="247" customFormat="false" ht="14.6" hidden="false" customHeight="false" outlineLevel="0" collapsed="false">
      <c r="A247" s="38" t="n">
        <v>246</v>
      </c>
      <c r="B247" s="38" t="s">
        <v>294</v>
      </c>
      <c r="C247" s="38" t="n">
        <v>5.3</v>
      </c>
      <c r="D247" s="38" t="n">
        <v>233</v>
      </c>
      <c r="E247" s="40" t="n">
        <v>530</v>
      </c>
      <c r="F247" s="38" t="n">
        <v>257</v>
      </c>
      <c r="G247" s="38" t="n">
        <v>0</v>
      </c>
      <c r="H247" s="38"/>
      <c r="I247" s="39" t="n">
        <v>259.803921568627</v>
      </c>
      <c r="J247" s="39" t="n">
        <v>40</v>
      </c>
      <c r="K247" s="39" t="n">
        <v>0</v>
      </c>
      <c r="L247" s="41" t="n">
        <v>299.803921568627</v>
      </c>
    </row>
    <row r="248" customFormat="false" ht="14.6" hidden="false" customHeight="false" outlineLevel="0" collapsed="false">
      <c r="A248" s="38" t="n">
        <v>247</v>
      </c>
      <c r="B248" s="38" t="s">
        <v>295</v>
      </c>
      <c r="C248" s="38" t="n">
        <v>4.4</v>
      </c>
      <c r="D248" s="38" t="n">
        <v>252</v>
      </c>
      <c r="E248" s="40" t="n">
        <v>1080</v>
      </c>
      <c r="F248" s="38" t="n">
        <v>169</v>
      </c>
      <c r="G248" s="38" t="n">
        <v>0</v>
      </c>
      <c r="H248" s="38"/>
      <c r="I248" s="39" t="n">
        <v>215.686274509804</v>
      </c>
      <c r="J248" s="39" t="n">
        <v>81.5094339622642</v>
      </c>
      <c r="K248" s="39" t="n">
        <v>0</v>
      </c>
      <c r="L248" s="41" t="n">
        <v>297.195708472068</v>
      </c>
    </row>
    <row r="249" customFormat="false" ht="14.6" hidden="false" customHeight="false" outlineLevel="0" collapsed="false">
      <c r="A249" s="38" t="n">
        <v>248</v>
      </c>
      <c r="B249" s="38" t="s">
        <v>296</v>
      </c>
      <c r="C249" s="38" t="n">
        <v>5.1</v>
      </c>
      <c r="D249" s="38" t="n">
        <v>240</v>
      </c>
      <c r="E249" s="40" t="n">
        <v>500</v>
      </c>
      <c r="F249" s="38" t="n">
        <v>265</v>
      </c>
      <c r="G249" s="38" t="n">
        <v>0</v>
      </c>
      <c r="H249" s="38"/>
      <c r="I249" s="39" t="n">
        <v>250</v>
      </c>
      <c r="J249" s="39" t="n">
        <v>37.7358490566038</v>
      </c>
      <c r="K249" s="39" t="n">
        <v>0</v>
      </c>
      <c r="L249" s="41" t="n">
        <v>287.735849056604</v>
      </c>
    </row>
    <row r="250" customFormat="false" ht="14.6" hidden="false" customHeight="false" outlineLevel="0" collapsed="false">
      <c r="A250" s="38" t="n">
        <v>249</v>
      </c>
      <c r="B250" s="38" t="s">
        <v>297</v>
      </c>
      <c r="C250" s="38" t="n">
        <v>5.3</v>
      </c>
      <c r="D250" s="38" t="n">
        <v>233</v>
      </c>
      <c r="E250" s="40" t="n">
        <v>360</v>
      </c>
      <c r="F250" s="38" t="n">
        <v>301</v>
      </c>
      <c r="G250" s="38" t="n">
        <v>0</v>
      </c>
      <c r="H250" s="38"/>
      <c r="I250" s="39" t="n">
        <v>259.803921568627</v>
      </c>
      <c r="J250" s="39" t="n">
        <v>27.1698113207547</v>
      </c>
      <c r="K250" s="39" t="n">
        <v>0</v>
      </c>
      <c r="L250" s="41" t="n">
        <v>286.973732889382</v>
      </c>
    </row>
    <row r="251" customFormat="false" ht="14.6" hidden="false" customHeight="false" outlineLevel="0" collapsed="false">
      <c r="A251" s="38" t="n">
        <v>250</v>
      </c>
      <c r="B251" s="38" t="s">
        <v>298</v>
      </c>
      <c r="C251" s="38" t="n">
        <v>4.7</v>
      </c>
      <c r="D251" s="38" t="n">
        <v>243</v>
      </c>
      <c r="E251" s="40" t="n">
        <v>720</v>
      </c>
      <c r="F251" s="38" t="n">
        <v>221</v>
      </c>
      <c r="G251" s="38" t="n">
        <v>0</v>
      </c>
      <c r="H251" s="38"/>
      <c r="I251" s="39" t="n">
        <v>230.392156862745</v>
      </c>
      <c r="J251" s="39" t="n">
        <v>54.3396226415094</v>
      </c>
      <c r="K251" s="39" t="n">
        <v>0</v>
      </c>
      <c r="L251" s="41" t="n">
        <v>284.731779504255</v>
      </c>
    </row>
    <row r="252" customFormat="false" ht="14.6" hidden="false" customHeight="false" outlineLevel="0" collapsed="false">
      <c r="A252" s="38" t="n">
        <v>251</v>
      </c>
      <c r="B252" s="38" t="s">
        <v>299</v>
      </c>
      <c r="C252" s="38" t="n">
        <v>4.7</v>
      </c>
      <c r="D252" s="38" t="n">
        <v>243</v>
      </c>
      <c r="E252" s="40" t="n">
        <v>710</v>
      </c>
      <c r="F252" s="38" t="n">
        <v>222</v>
      </c>
      <c r="G252" s="38" t="n">
        <v>0</v>
      </c>
      <c r="H252" s="38"/>
      <c r="I252" s="39" t="n">
        <v>230.392156862745</v>
      </c>
      <c r="J252" s="39" t="n">
        <v>53.5849056603774</v>
      </c>
      <c r="K252" s="39" t="n">
        <v>0</v>
      </c>
      <c r="L252" s="41" t="n">
        <v>283.977062523122</v>
      </c>
    </row>
    <row r="253" customFormat="false" ht="14.6" hidden="false" customHeight="false" outlineLevel="0" collapsed="false">
      <c r="A253" s="38" t="n">
        <v>252</v>
      </c>
      <c r="B253" s="38" t="s">
        <v>300</v>
      </c>
      <c r="C253" s="38" t="n">
        <v>4.6</v>
      </c>
      <c r="D253" s="38" t="n">
        <v>248</v>
      </c>
      <c r="E253" s="40" t="n">
        <v>630</v>
      </c>
      <c r="F253" s="38" t="n">
        <v>234</v>
      </c>
      <c r="G253" s="38" t="n">
        <v>0</v>
      </c>
      <c r="H253" s="38"/>
      <c r="I253" s="39" t="n">
        <v>225.490196078431</v>
      </c>
      <c r="J253" s="39" t="n">
        <v>47.5471698113208</v>
      </c>
      <c r="K253" s="39" t="n">
        <v>0</v>
      </c>
      <c r="L253" s="41" t="n">
        <v>273.037365889752</v>
      </c>
    </row>
    <row r="254" customFormat="false" ht="14.6" hidden="false" customHeight="false" outlineLevel="0" collapsed="false">
      <c r="A254" s="38" t="n">
        <v>253</v>
      </c>
      <c r="B254" s="38" t="s">
        <v>301</v>
      </c>
      <c r="C254" s="38" t="n">
        <v>4.5</v>
      </c>
      <c r="D254" s="38" t="n">
        <v>250</v>
      </c>
      <c r="E254" s="40" t="n">
        <v>690</v>
      </c>
      <c r="F254" s="38" t="n">
        <v>226</v>
      </c>
      <c r="G254" s="38" t="n">
        <v>0</v>
      </c>
      <c r="H254" s="38"/>
      <c r="I254" s="39" t="n">
        <v>220.588235294118</v>
      </c>
      <c r="J254" s="39" t="n">
        <v>52.0754716981132</v>
      </c>
      <c r="K254" s="39" t="n">
        <v>0</v>
      </c>
      <c r="L254" s="41" t="n">
        <v>272.663706992231</v>
      </c>
    </row>
    <row r="255" customFormat="false" ht="14.6" hidden="false" customHeight="false" outlineLevel="0" collapsed="false">
      <c r="A255" s="38" t="n">
        <v>254</v>
      </c>
      <c r="B255" s="38" t="s">
        <v>302</v>
      </c>
      <c r="C255" s="38" t="n">
        <v>4.6</v>
      </c>
      <c r="D255" s="38" t="n">
        <v>248</v>
      </c>
      <c r="E255" s="40" t="n">
        <v>620</v>
      </c>
      <c r="F255" s="38" t="n">
        <v>237</v>
      </c>
      <c r="G255" s="38" t="n">
        <v>0</v>
      </c>
      <c r="H255" s="38"/>
      <c r="I255" s="39" t="n">
        <v>225.490196078431</v>
      </c>
      <c r="J255" s="39" t="n">
        <v>46.7924528301887</v>
      </c>
      <c r="K255" s="39" t="n">
        <v>0</v>
      </c>
      <c r="L255" s="41" t="n">
        <v>272.28264890862</v>
      </c>
    </row>
    <row r="256" customFormat="false" ht="14.6" hidden="false" customHeight="false" outlineLevel="0" collapsed="false">
      <c r="A256" s="38" t="n">
        <v>255</v>
      </c>
      <c r="B256" s="38" t="s">
        <v>303</v>
      </c>
      <c r="C256" s="38" t="n">
        <v>4.7</v>
      </c>
      <c r="D256" s="38" t="n">
        <v>243</v>
      </c>
      <c r="E256" s="40" t="n">
        <v>370</v>
      </c>
      <c r="F256" s="38" t="n">
        <v>297</v>
      </c>
      <c r="G256" s="38" t="n">
        <v>0</v>
      </c>
      <c r="H256" s="38"/>
      <c r="I256" s="39" t="n">
        <v>230.392156862745</v>
      </c>
      <c r="J256" s="39" t="n">
        <v>27.9245283018868</v>
      </c>
      <c r="K256" s="39" t="n">
        <v>0</v>
      </c>
      <c r="L256" s="41" t="n">
        <v>258.316685164632</v>
      </c>
    </row>
    <row r="257" customFormat="false" ht="14.6" hidden="false" customHeight="false" outlineLevel="0" collapsed="false">
      <c r="A257" s="38" t="n">
        <v>256</v>
      </c>
      <c r="B257" s="38" t="s">
        <v>304</v>
      </c>
      <c r="C257" s="38" t="n">
        <v>4.4</v>
      </c>
      <c r="D257" s="38" t="n">
        <v>252</v>
      </c>
      <c r="E257" s="40" t="n">
        <v>540</v>
      </c>
      <c r="F257" s="38" t="n">
        <v>256</v>
      </c>
      <c r="G257" s="38" t="n">
        <v>0</v>
      </c>
      <c r="H257" s="38"/>
      <c r="I257" s="39" t="n">
        <v>215.686274509804</v>
      </c>
      <c r="J257" s="39" t="n">
        <v>40.7547169811321</v>
      </c>
      <c r="K257" s="39" t="n">
        <v>0</v>
      </c>
      <c r="L257" s="41" t="n">
        <v>256.440991490936</v>
      </c>
    </row>
    <row r="258" customFormat="false" ht="14.6" hidden="false" customHeight="false" outlineLevel="0" collapsed="false">
      <c r="A258" s="38" t="n">
        <v>257</v>
      </c>
      <c r="B258" s="38" t="s">
        <v>305</v>
      </c>
      <c r="C258" s="38" t="n">
        <v>4.3</v>
      </c>
      <c r="D258" s="38" t="n">
        <v>255</v>
      </c>
      <c r="E258" s="40" t="n">
        <v>580</v>
      </c>
      <c r="F258" s="38" t="n">
        <v>244</v>
      </c>
      <c r="G258" s="38" t="n">
        <v>0</v>
      </c>
      <c r="H258" s="38"/>
      <c r="I258" s="39" t="n">
        <v>210.78431372549</v>
      </c>
      <c r="J258" s="39" t="n">
        <v>43.7735849056604</v>
      </c>
      <c r="K258" s="39" t="n">
        <v>0</v>
      </c>
      <c r="L258" s="41" t="n">
        <v>254.557898631151</v>
      </c>
    </row>
    <row r="259" customFormat="false" ht="14.6" hidden="false" customHeight="false" outlineLevel="0" collapsed="false">
      <c r="A259" s="38" t="n">
        <v>258</v>
      </c>
      <c r="B259" s="38" t="s">
        <v>306</v>
      </c>
      <c r="C259" s="38" t="n">
        <v>4.3</v>
      </c>
      <c r="D259" s="38" t="n">
        <v>255</v>
      </c>
      <c r="E259" s="40" t="n">
        <v>550</v>
      </c>
      <c r="F259" s="38" t="n">
        <v>251</v>
      </c>
      <c r="G259" s="38" t="n">
        <v>0</v>
      </c>
      <c r="H259" s="38"/>
      <c r="I259" s="39" t="n">
        <v>210.78431372549</v>
      </c>
      <c r="J259" s="39" t="n">
        <v>41.5094339622642</v>
      </c>
      <c r="K259" s="39" t="n">
        <v>0</v>
      </c>
      <c r="L259" s="41" t="n">
        <v>252.293747687754</v>
      </c>
    </row>
    <row r="260" customFormat="false" ht="14.6" hidden="false" customHeight="false" outlineLevel="0" collapsed="false">
      <c r="A260" s="38" t="n">
        <v>259</v>
      </c>
      <c r="B260" s="38" t="s">
        <v>307</v>
      </c>
      <c r="C260" s="38" t="n">
        <v>4</v>
      </c>
      <c r="D260" s="38" t="n">
        <v>262</v>
      </c>
      <c r="E260" s="40" t="n">
        <v>710</v>
      </c>
      <c r="F260" s="38" t="n">
        <v>222</v>
      </c>
      <c r="G260" s="38" t="n">
        <v>0</v>
      </c>
      <c r="H260" s="38"/>
      <c r="I260" s="39" t="n">
        <v>196.078431372549</v>
      </c>
      <c r="J260" s="39" t="n">
        <v>53.5849056603774</v>
      </c>
      <c r="K260" s="39" t="n">
        <v>0</v>
      </c>
      <c r="L260" s="41" t="n">
        <v>249.663337032926</v>
      </c>
    </row>
    <row r="261" customFormat="false" ht="14.6" hidden="false" customHeight="false" outlineLevel="0" collapsed="false">
      <c r="A261" s="38" t="n">
        <v>260</v>
      </c>
      <c r="B261" s="38" t="s">
        <v>308</v>
      </c>
      <c r="C261" s="38" t="n">
        <v>4.3</v>
      </c>
      <c r="D261" s="38" t="n">
        <v>255</v>
      </c>
      <c r="E261" s="40" t="n">
        <v>500</v>
      </c>
      <c r="F261" s="38" t="n">
        <v>265</v>
      </c>
      <c r="G261" s="38" t="n">
        <v>0</v>
      </c>
      <c r="H261" s="38"/>
      <c r="I261" s="39" t="n">
        <v>210.78431372549</v>
      </c>
      <c r="J261" s="39" t="n">
        <v>37.7358490566038</v>
      </c>
      <c r="K261" s="39" t="n">
        <v>0</v>
      </c>
      <c r="L261" s="41" t="n">
        <v>248.520162782094</v>
      </c>
    </row>
    <row r="262" customFormat="false" ht="14.6" hidden="false" customHeight="false" outlineLevel="0" collapsed="false">
      <c r="A262" s="38" t="n">
        <v>261</v>
      </c>
      <c r="B262" s="38" t="s">
        <v>309</v>
      </c>
      <c r="C262" s="38" t="n">
        <v>4.1</v>
      </c>
      <c r="D262" s="38" t="n">
        <v>258</v>
      </c>
      <c r="E262" s="40" t="n">
        <v>550</v>
      </c>
      <c r="F262" s="38" t="n">
        <v>251</v>
      </c>
      <c r="G262" s="38" t="n">
        <v>0</v>
      </c>
      <c r="H262" s="38"/>
      <c r="I262" s="39" t="n">
        <v>200.980392156863</v>
      </c>
      <c r="J262" s="39" t="n">
        <v>41.5094339622642</v>
      </c>
      <c r="K262" s="39" t="n">
        <v>0</v>
      </c>
      <c r="L262" s="41" t="n">
        <v>242.489826119127</v>
      </c>
    </row>
    <row r="263" customFormat="false" ht="14.6" hidden="false" customHeight="false" outlineLevel="0" collapsed="false">
      <c r="A263" s="38" t="n">
        <v>262</v>
      </c>
      <c r="B263" s="38" t="s">
        <v>310</v>
      </c>
      <c r="C263" s="38" t="n">
        <v>4.4</v>
      </c>
      <c r="D263" s="38" t="n">
        <v>252</v>
      </c>
      <c r="E263" s="40" t="n">
        <v>350</v>
      </c>
      <c r="F263" s="38" t="n">
        <v>304</v>
      </c>
      <c r="G263" s="38" t="n">
        <v>0</v>
      </c>
      <c r="H263" s="38"/>
      <c r="I263" s="39" t="n">
        <v>215.686274509804</v>
      </c>
      <c r="J263" s="39" t="n">
        <v>26.4150943396226</v>
      </c>
      <c r="K263" s="39" t="n">
        <v>0</v>
      </c>
      <c r="L263" s="41" t="n">
        <v>242.101368849427</v>
      </c>
    </row>
    <row r="264" customFormat="false" ht="14.6" hidden="false" customHeight="false" outlineLevel="0" collapsed="false">
      <c r="A264" s="38" t="n">
        <v>263</v>
      </c>
      <c r="B264" s="38" t="s">
        <v>311</v>
      </c>
      <c r="C264" s="38" t="n">
        <v>3.9</v>
      </c>
      <c r="D264" s="38" t="n">
        <v>263</v>
      </c>
      <c r="E264" s="40" t="n">
        <v>660</v>
      </c>
      <c r="F264" s="38" t="n">
        <v>229</v>
      </c>
      <c r="G264" s="38" t="n">
        <v>0</v>
      </c>
      <c r="H264" s="38"/>
      <c r="I264" s="39" t="n">
        <v>191.176470588235</v>
      </c>
      <c r="J264" s="39" t="n">
        <v>49.811320754717</v>
      </c>
      <c r="K264" s="39" t="n">
        <v>0</v>
      </c>
      <c r="L264" s="41" t="n">
        <v>240.987791342952</v>
      </c>
    </row>
    <row r="265" customFormat="false" ht="14.6" hidden="false" customHeight="false" outlineLevel="0" collapsed="false">
      <c r="A265" s="38" t="n">
        <v>264</v>
      </c>
      <c r="B265" s="38" t="s">
        <v>312</v>
      </c>
      <c r="C265" s="38" t="n">
        <v>3.9</v>
      </c>
      <c r="D265" s="38" t="n">
        <v>263</v>
      </c>
      <c r="E265" s="40" t="n">
        <v>620</v>
      </c>
      <c r="F265" s="38" t="n">
        <v>237</v>
      </c>
      <c r="G265" s="38" t="n">
        <v>0</v>
      </c>
      <c r="H265" s="38"/>
      <c r="I265" s="39" t="n">
        <v>191.176470588235</v>
      </c>
      <c r="J265" s="39" t="n">
        <v>46.7924528301887</v>
      </c>
      <c r="K265" s="39" t="n">
        <v>0</v>
      </c>
      <c r="L265" s="41" t="n">
        <v>237.968923418424</v>
      </c>
    </row>
    <row r="266" customFormat="false" ht="14.6" hidden="false" customHeight="false" outlineLevel="0" collapsed="false">
      <c r="A266" s="38" t="n">
        <v>265</v>
      </c>
      <c r="B266" s="38" t="s">
        <v>313</v>
      </c>
      <c r="C266" s="38" t="n">
        <v>4.1</v>
      </c>
      <c r="D266" s="38" t="n">
        <v>258</v>
      </c>
      <c r="E266" s="40" t="n">
        <v>450</v>
      </c>
      <c r="F266" s="38" t="n">
        <v>276</v>
      </c>
      <c r="G266" s="38" t="n">
        <v>0</v>
      </c>
      <c r="H266" s="38"/>
      <c r="I266" s="39" t="n">
        <v>200.980392156863</v>
      </c>
      <c r="J266" s="39" t="n">
        <v>33.9622641509434</v>
      </c>
      <c r="K266" s="39" t="n">
        <v>0</v>
      </c>
      <c r="L266" s="41" t="n">
        <v>234.942656307806</v>
      </c>
    </row>
    <row r="267" customFormat="false" ht="14.6" hidden="false" customHeight="false" outlineLevel="0" collapsed="false">
      <c r="A267" s="38" t="n">
        <v>266</v>
      </c>
      <c r="B267" s="38" t="s">
        <v>314</v>
      </c>
      <c r="C267" s="38" t="n">
        <v>4.1</v>
      </c>
      <c r="D267" s="38" t="n">
        <v>258</v>
      </c>
      <c r="E267" s="40" t="n">
        <v>440</v>
      </c>
      <c r="F267" s="38" t="n">
        <v>280</v>
      </c>
      <c r="G267" s="38" t="n">
        <v>0</v>
      </c>
      <c r="H267" s="38"/>
      <c r="I267" s="39" t="n">
        <v>200.980392156863</v>
      </c>
      <c r="J267" s="39" t="n">
        <v>33.2075471698113</v>
      </c>
      <c r="K267" s="39" t="n">
        <v>0</v>
      </c>
      <c r="L267" s="41" t="n">
        <v>234.187939326674</v>
      </c>
    </row>
    <row r="268" customFormat="false" ht="14.6" hidden="false" customHeight="false" outlineLevel="0" collapsed="false">
      <c r="A268" s="38" t="n">
        <v>267</v>
      </c>
      <c r="B268" s="38" t="s">
        <v>315</v>
      </c>
      <c r="C268" s="38" t="n">
        <v>3.9</v>
      </c>
      <c r="D268" s="38" t="n">
        <v>263</v>
      </c>
      <c r="E268" s="40" t="n">
        <v>560</v>
      </c>
      <c r="F268" s="38" t="n">
        <v>248</v>
      </c>
      <c r="G268" s="38" t="n">
        <v>0</v>
      </c>
      <c r="H268" s="38"/>
      <c r="I268" s="39" t="n">
        <v>191.176470588235</v>
      </c>
      <c r="J268" s="39" t="n">
        <v>42.2641509433962</v>
      </c>
      <c r="K268" s="39" t="n">
        <v>0</v>
      </c>
      <c r="L268" s="41" t="n">
        <v>233.440621531632</v>
      </c>
    </row>
    <row r="269" customFormat="false" ht="14.6" hidden="false" customHeight="false" outlineLevel="0" collapsed="false">
      <c r="A269" s="38" t="n">
        <v>268</v>
      </c>
      <c r="B269" s="38" t="s">
        <v>316</v>
      </c>
      <c r="C269" s="38" t="n">
        <v>3.9</v>
      </c>
      <c r="D269" s="38" t="n">
        <v>263</v>
      </c>
      <c r="E269" s="40" t="n">
        <v>550</v>
      </c>
      <c r="F269" s="38" t="n">
        <v>251</v>
      </c>
      <c r="G269" s="38" t="n">
        <v>0</v>
      </c>
      <c r="H269" s="38"/>
      <c r="I269" s="39" t="n">
        <v>191.176470588235</v>
      </c>
      <c r="J269" s="39" t="n">
        <v>41.5094339622642</v>
      </c>
      <c r="K269" s="39" t="n">
        <v>0</v>
      </c>
      <c r="L269" s="41" t="n">
        <v>232.685904550499</v>
      </c>
    </row>
    <row r="270" customFormat="false" ht="14.6" hidden="false" customHeight="false" outlineLevel="0" collapsed="false">
      <c r="A270" s="38" t="n">
        <v>269</v>
      </c>
      <c r="B270" s="38" t="s">
        <v>317</v>
      </c>
      <c r="C270" s="38" t="n">
        <v>4.1</v>
      </c>
      <c r="D270" s="38" t="n">
        <v>258</v>
      </c>
      <c r="E270" s="40" t="n">
        <v>410</v>
      </c>
      <c r="F270" s="38" t="n">
        <v>287</v>
      </c>
      <c r="G270" s="38" t="n">
        <v>0</v>
      </c>
      <c r="H270" s="38"/>
      <c r="I270" s="39" t="n">
        <v>200.980392156863</v>
      </c>
      <c r="J270" s="39" t="n">
        <v>30.9433962264151</v>
      </c>
      <c r="K270" s="39" t="n">
        <v>0</v>
      </c>
      <c r="L270" s="41" t="n">
        <v>231.923788383278</v>
      </c>
    </row>
    <row r="271" customFormat="false" ht="14.6" hidden="false" customHeight="false" outlineLevel="0" collapsed="false">
      <c r="A271" s="38" t="n">
        <v>270</v>
      </c>
      <c r="B271" s="38" t="s">
        <v>318</v>
      </c>
      <c r="C271" s="38" t="n">
        <v>3.9</v>
      </c>
      <c r="D271" s="38" t="n">
        <v>263</v>
      </c>
      <c r="E271" s="40" t="n">
        <v>530</v>
      </c>
      <c r="F271" s="38" t="n">
        <v>257</v>
      </c>
      <c r="G271" s="38" t="n">
        <v>0</v>
      </c>
      <c r="H271" s="38"/>
      <c r="I271" s="39" t="n">
        <v>191.176470588235</v>
      </c>
      <c r="J271" s="39" t="n">
        <v>40</v>
      </c>
      <c r="K271" s="39" t="n">
        <v>0</v>
      </c>
      <c r="L271" s="41" t="n">
        <v>231.176470588235</v>
      </c>
    </row>
    <row r="272" customFormat="false" ht="14.6" hidden="false" customHeight="false" outlineLevel="0" collapsed="false">
      <c r="A272" s="38" t="n">
        <v>271</v>
      </c>
      <c r="B272" s="38" t="s">
        <v>319</v>
      </c>
      <c r="C272" s="38" t="n">
        <v>3.5</v>
      </c>
      <c r="D272" s="38" t="n">
        <v>277</v>
      </c>
      <c r="E272" s="40" t="n">
        <v>770</v>
      </c>
      <c r="F272" s="38" t="n">
        <v>210</v>
      </c>
      <c r="G272" s="38" t="n">
        <v>0</v>
      </c>
      <c r="H272" s="38"/>
      <c r="I272" s="39" t="n">
        <v>171.56862745098</v>
      </c>
      <c r="J272" s="39" t="n">
        <v>58.1132075471698</v>
      </c>
      <c r="K272" s="39" t="n">
        <v>0</v>
      </c>
      <c r="L272" s="41" t="n">
        <v>229.68183499815</v>
      </c>
    </row>
    <row r="273" customFormat="false" ht="14.6" hidden="false" customHeight="false" outlineLevel="0" collapsed="false">
      <c r="A273" s="38" t="n">
        <v>272</v>
      </c>
      <c r="B273" s="38" t="s">
        <v>320</v>
      </c>
      <c r="C273" s="38" t="n">
        <v>3.9</v>
      </c>
      <c r="D273" s="38" t="n">
        <v>263</v>
      </c>
      <c r="E273" s="40" t="n">
        <v>450</v>
      </c>
      <c r="F273" s="38" t="n">
        <v>276</v>
      </c>
      <c r="G273" s="38" t="n">
        <v>0</v>
      </c>
      <c r="H273" s="38"/>
      <c r="I273" s="39" t="n">
        <v>191.176470588235</v>
      </c>
      <c r="J273" s="39" t="n">
        <v>33.9622641509434</v>
      </c>
      <c r="K273" s="39" t="n">
        <v>0</v>
      </c>
      <c r="L273" s="41" t="n">
        <v>225.138734739179</v>
      </c>
    </row>
    <row r="274" customFormat="false" ht="14.6" hidden="false" customHeight="false" outlineLevel="0" collapsed="false">
      <c r="A274" s="38" t="n">
        <v>273</v>
      </c>
      <c r="B274" s="38" t="s">
        <v>321</v>
      </c>
      <c r="C274" s="38" t="n">
        <v>3.8</v>
      </c>
      <c r="D274" s="38" t="n">
        <v>269</v>
      </c>
      <c r="E274" s="40" t="n">
        <v>480</v>
      </c>
      <c r="F274" s="38" t="n">
        <v>271</v>
      </c>
      <c r="G274" s="38" t="n">
        <v>0</v>
      </c>
      <c r="H274" s="38"/>
      <c r="I274" s="39" t="n">
        <v>186.274509803922</v>
      </c>
      <c r="J274" s="39" t="n">
        <v>36.2264150943396</v>
      </c>
      <c r="K274" s="39" t="n">
        <v>0</v>
      </c>
      <c r="L274" s="41" t="n">
        <v>222.500924898261</v>
      </c>
    </row>
    <row r="275" customFormat="false" ht="14.6" hidden="false" customHeight="false" outlineLevel="0" collapsed="false">
      <c r="A275" s="38" t="n">
        <v>274</v>
      </c>
      <c r="B275" s="38" t="s">
        <v>322</v>
      </c>
      <c r="C275" s="38" t="n">
        <v>2.8</v>
      </c>
      <c r="D275" s="38" t="n">
        <v>321</v>
      </c>
      <c r="E275" s="40" t="n">
        <v>1110</v>
      </c>
      <c r="F275" s="38" t="n">
        <v>162</v>
      </c>
      <c r="G275" s="38" t="n">
        <v>0</v>
      </c>
      <c r="H275" s="38"/>
      <c r="I275" s="39" t="n">
        <v>137.254901960784</v>
      </c>
      <c r="J275" s="39" t="n">
        <v>83.7735849056604</v>
      </c>
      <c r="K275" s="39" t="n">
        <v>0</v>
      </c>
      <c r="L275" s="41" t="n">
        <v>221.028486866445</v>
      </c>
    </row>
    <row r="276" customFormat="false" ht="14.6" hidden="false" customHeight="false" outlineLevel="0" collapsed="false">
      <c r="A276" s="38" t="n">
        <v>275</v>
      </c>
      <c r="B276" s="38" t="s">
        <v>323</v>
      </c>
      <c r="C276" s="38" t="n">
        <v>3.5</v>
      </c>
      <c r="D276" s="38" t="n">
        <v>277</v>
      </c>
      <c r="E276" s="40" t="n">
        <v>600</v>
      </c>
      <c r="F276" s="38" t="n">
        <v>241</v>
      </c>
      <c r="G276" s="38" t="n">
        <v>0</v>
      </c>
      <c r="H276" s="38"/>
      <c r="I276" s="39" t="n">
        <v>171.56862745098</v>
      </c>
      <c r="J276" s="39" t="n">
        <v>45.2830188679245</v>
      </c>
      <c r="K276" s="39" t="n">
        <v>0</v>
      </c>
      <c r="L276" s="41" t="n">
        <v>216.851646318905</v>
      </c>
    </row>
    <row r="277" customFormat="false" ht="14.6" hidden="false" customHeight="false" outlineLevel="0" collapsed="false">
      <c r="A277" s="38" t="n">
        <v>276</v>
      </c>
      <c r="B277" s="38" t="s">
        <v>324</v>
      </c>
      <c r="C277" s="38" t="n">
        <v>3.6</v>
      </c>
      <c r="D277" s="38" t="n">
        <v>275</v>
      </c>
      <c r="E277" s="40" t="n">
        <v>500</v>
      </c>
      <c r="F277" s="38" t="n">
        <v>265</v>
      </c>
      <c r="G277" s="38" t="n">
        <v>0</v>
      </c>
      <c r="H277" s="38"/>
      <c r="I277" s="39" t="n">
        <v>176.470588235294</v>
      </c>
      <c r="J277" s="39" t="n">
        <v>37.7358490566038</v>
      </c>
      <c r="K277" s="39" t="n">
        <v>0</v>
      </c>
      <c r="L277" s="41" t="n">
        <v>214.206437291898</v>
      </c>
    </row>
    <row r="278" customFormat="false" ht="14.6" hidden="false" customHeight="false" outlineLevel="0" collapsed="false">
      <c r="A278" s="38" t="n">
        <v>277</v>
      </c>
      <c r="B278" s="38" t="s">
        <v>325</v>
      </c>
      <c r="C278" s="38" t="n">
        <v>3</v>
      </c>
      <c r="D278" s="38" t="n">
        <v>305</v>
      </c>
      <c r="E278" s="40" t="n">
        <v>810</v>
      </c>
      <c r="F278" s="38" t="n">
        <v>205</v>
      </c>
      <c r="G278" s="38" t="n">
        <v>0</v>
      </c>
      <c r="H278" s="38"/>
      <c r="I278" s="39" t="n">
        <v>147.058823529412</v>
      </c>
      <c r="J278" s="39" t="n">
        <v>61.1320754716981</v>
      </c>
      <c r="K278" s="39" t="n">
        <v>0</v>
      </c>
      <c r="L278" s="41" t="n">
        <v>208.19089900111</v>
      </c>
    </row>
    <row r="279" customFormat="false" ht="14.6" hidden="false" customHeight="false" outlineLevel="0" collapsed="false">
      <c r="A279" s="38" t="n">
        <v>278</v>
      </c>
      <c r="B279" s="38" t="s">
        <v>326</v>
      </c>
      <c r="C279" s="38" t="n">
        <v>3.7</v>
      </c>
      <c r="D279" s="38" t="n">
        <v>271</v>
      </c>
      <c r="E279" s="40" t="n">
        <v>320</v>
      </c>
      <c r="F279" s="38" t="n">
        <v>311</v>
      </c>
      <c r="G279" s="38" t="n">
        <v>0</v>
      </c>
      <c r="H279" s="38"/>
      <c r="I279" s="39" t="n">
        <v>181.372549019608</v>
      </c>
      <c r="J279" s="39" t="n">
        <v>24.1509433962264</v>
      </c>
      <c r="K279" s="39" t="n">
        <v>0</v>
      </c>
      <c r="L279" s="41" t="n">
        <v>205.523492415834</v>
      </c>
    </row>
    <row r="280" customFormat="false" ht="14.6" hidden="false" customHeight="false" outlineLevel="0" collapsed="false">
      <c r="A280" s="38" t="n">
        <v>279</v>
      </c>
      <c r="B280" s="38" t="s">
        <v>327</v>
      </c>
      <c r="C280" s="38" t="n">
        <v>3.3</v>
      </c>
      <c r="D280" s="38" t="n">
        <v>286</v>
      </c>
      <c r="E280" s="40" t="n">
        <v>570</v>
      </c>
      <c r="F280" s="38" t="n">
        <v>247</v>
      </c>
      <c r="G280" s="38" t="n">
        <v>0</v>
      </c>
      <c r="H280" s="38"/>
      <c r="I280" s="39" t="n">
        <v>161.764705882353</v>
      </c>
      <c r="J280" s="39" t="n">
        <v>43.0188679245283</v>
      </c>
      <c r="K280" s="39" t="n">
        <v>0</v>
      </c>
      <c r="L280" s="41" t="n">
        <v>204.783573806881</v>
      </c>
    </row>
    <row r="281" customFormat="false" ht="14.6" hidden="false" customHeight="false" outlineLevel="0" collapsed="false">
      <c r="A281" s="38" t="n">
        <v>280</v>
      </c>
      <c r="B281" s="38" t="s">
        <v>328</v>
      </c>
      <c r="C281" s="38" t="n">
        <v>3.4</v>
      </c>
      <c r="D281" s="38" t="n">
        <v>282</v>
      </c>
      <c r="E281" s="40" t="n">
        <v>500</v>
      </c>
      <c r="F281" s="38" t="n">
        <v>265</v>
      </c>
      <c r="G281" s="38" t="n">
        <v>0</v>
      </c>
      <c r="H281" s="38"/>
      <c r="I281" s="39" t="n">
        <v>166.666666666667</v>
      </c>
      <c r="J281" s="39" t="n">
        <v>37.7358490566038</v>
      </c>
      <c r="K281" s="39" t="n">
        <v>0</v>
      </c>
      <c r="L281" s="41" t="n">
        <v>204.40251572327</v>
      </c>
    </row>
    <row r="282" customFormat="false" ht="14.6" hidden="false" customHeight="false" outlineLevel="0" collapsed="false">
      <c r="A282" s="38" t="n">
        <v>281</v>
      </c>
      <c r="B282" s="38" t="s">
        <v>329</v>
      </c>
      <c r="C282" s="38" t="n">
        <v>3.7</v>
      </c>
      <c r="D282" s="38" t="n">
        <v>271</v>
      </c>
      <c r="E282" s="40" t="n">
        <v>300</v>
      </c>
      <c r="F282" s="38" t="n">
        <v>318</v>
      </c>
      <c r="G282" s="38" t="n">
        <v>0</v>
      </c>
      <c r="H282" s="38"/>
      <c r="I282" s="39" t="n">
        <v>181.372549019608</v>
      </c>
      <c r="J282" s="39" t="n">
        <v>22.6415094339623</v>
      </c>
      <c r="K282" s="39" t="n">
        <v>0</v>
      </c>
      <c r="L282" s="41" t="n">
        <v>204.01405845357</v>
      </c>
    </row>
    <row r="283" customFormat="false" ht="14.6" hidden="false" customHeight="false" outlineLevel="0" collapsed="false">
      <c r="A283" s="38" t="n">
        <v>282</v>
      </c>
      <c r="B283" s="38" t="s">
        <v>330</v>
      </c>
      <c r="C283" s="38" t="n">
        <v>3.1</v>
      </c>
      <c r="D283" s="38" t="n">
        <v>298</v>
      </c>
      <c r="E283" s="40" t="n">
        <v>650</v>
      </c>
      <c r="F283" s="38" t="n">
        <v>231</v>
      </c>
      <c r="G283" s="38" t="n">
        <v>0</v>
      </c>
      <c r="H283" s="38"/>
      <c r="I283" s="39" t="n">
        <v>151.960784313726</v>
      </c>
      <c r="J283" s="39" t="n">
        <v>49.0566037735849</v>
      </c>
      <c r="K283" s="39" t="n">
        <v>0</v>
      </c>
      <c r="L283" s="41" t="n">
        <v>201.01738808731</v>
      </c>
    </row>
    <row r="284" customFormat="false" ht="14.6" hidden="false" customHeight="false" outlineLevel="0" collapsed="false">
      <c r="A284" s="38" t="n">
        <v>283</v>
      </c>
      <c r="B284" s="38" t="s">
        <v>331</v>
      </c>
      <c r="C284" s="38" t="n">
        <v>3.5</v>
      </c>
      <c r="D284" s="38" t="n">
        <v>277</v>
      </c>
      <c r="E284" s="40" t="n">
        <v>380</v>
      </c>
      <c r="F284" s="38" t="n">
        <v>294</v>
      </c>
      <c r="G284" s="38" t="n">
        <v>0</v>
      </c>
      <c r="H284" s="38"/>
      <c r="I284" s="39" t="n">
        <v>171.56862745098</v>
      </c>
      <c r="J284" s="39" t="n">
        <v>28.6792452830189</v>
      </c>
      <c r="K284" s="39" t="n">
        <v>0</v>
      </c>
      <c r="L284" s="41" t="n">
        <v>200.247872733999</v>
      </c>
    </row>
    <row r="285" customFormat="false" ht="14.6" hidden="false" customHeight="false" outlineLevel="0" collapsed="false">
      <c r="A285" s="38" t="n">
        <v>284</v>
      </c>
      <c r="B285" s="38" t="s">
        <v>332</v>
      </c>
      <c r="C285" s="38" t="n">
        <v>3.6</v>
      </c>
      <c r="D285" s="38" t="n">
        <v>275</v>
      </c>
      <c r="E285" s="40" t="n">
        <v>290</v>
      </c>
      <c r="F285" s="38" t="n">
        <v>323</v>
      </c>
      <c r="G285" s="38" t="n">
        <v>0</v>
      </c>
      <c r="H285" s="38"/>
      <c r="I285" s="39" t="n">
        <v>176.470588235294</v>
      </c>
      <c r="J285" s="39" t="n">
        <v>21.8867924528302</v>
      </c>
      <c r="K285" s="39" t="n">
        <v>0</v>
      </c>
      <c r="L285" s="41" t="n">
        <v>198.357380688124</v>
      </c>
    </row>
    <row r="286" customFormat="false" ht="14.6" hidden="false" customHeight="false" outlineLevel="0" collapsed="false">
      <c r="A286" s="38" t="n">
        <v>285</v>
      </c>
      <c r="B286" s="38" t="s">
        <v>333</v>
      </c>
      <c r="C286" s="38" t="n">
        <v>3.2</v>
      </c>
      <c r="D286" s="38" t="n">
        <v>291</v>
      </c>
      <c r="E286" s="40" t="n">
        <v>520</v>
      </c>
      <c r="F286" s="38" t="n">
        <v>260</v>
      </c>
      <c r="G286" s="38" t="n">
        <v>0</v>
      </c>
      <c r="H286" s="38"/>
      <c r="I286" s="39" t="n">
        <v>156.862745098039</v>
      </c>
      <c r="J286" s="39" t="n">
        <v>39.2452830188679</v>
      </c>
      <c r="K286" s="39" t="n">
        <v>0</v>
      </c>
      <c r="L286" s="41" t="n">
        <v>196.108028116907</v>
      </c>
    </row>
    <row r="287" customFormat="false" ht="14.6" hidden="false" customHeight="false" outlineLevel="0" collapsed="false">
      <c r="A287" s="38" t="n">
        <v>286</v>
      </c>
      <c r="B287" s="38" t="s">
        <v>334</v>
      </c>
      <c r="C287" s="38" t="n">
        <v>3.3</v>
      </c>
      <c r="D287" s="38" t="n">
        <v>286</v>
      </c>
      <c r="E287" s="40" t="n">
        <v>420</v>
      </c>
      <c r="F287" s="38" t="n">
        <v>283</v>
      </c>
      <c r="G287" s="38" t="n">
        <v>0</v>
      </c>
      <c r="H287" s="38"/>
      <c r="I287" s="39" t="n">
        <v>161.764705882353</v>
      </c>
      <c r="J287" s="39" t="n">
        <v>31.6981132075472</v>
      </c>
      <c r="K287" s="39" t="n">
        <v>0</v>
      </c>
      <c r="L287" s="41" t="n">
        <v>193.4628190899</v>
      </c>
    </row>
    <row r="288" customFormat="false" ht="14.6" hidden="false" customHeight="false" outlineLevel="0" collapsed="false">
      <c r="A288" s="38" t="n">
        <v>286</v>
      </c>
      <c r="B288" s="38" t="s">
        <v>335</v>
      </c>
      <c r="C288" s="38" t="n">
        <v>3.3</v>
      </c>
      <c r="D288" s="38" t="n">
        <v>286</v>
      </c>
      <c r="E288" s="40" t="n">
        <v>420</v>
      </c>
      <c r="F288" s="38" t="n">
        <v>283</v>
      </c>
      <c r="G288" s="38" t="n">
        <v>0</v>
      </c>
      <c r="H288" s="38"/>
      <c r="I288" s="39" t="n">
        <v>161.764705882353</v>
      </c>
      <c r="J288" s="39" t="n">
        <v>31.6981132075472</v>
      </c>
      <c r="K288" s="39" t="n">
        <v>0</v>
      </c>
      <c r="L288" s="41" t="n">
        <v>193.4628190899</v>
      </c>
    </row>
    <row r="289" customFormat="false" ht="14.6" hidden="false" customHeight="false" outlineLevel="0" collapsed="false">
      <c r="A289" s="38" t="n">
        <v>288</v>
      </c>
      <c r="B289" s="38" t="s">
        <v>336</v>
      </c>
      <c r="C289" s="38" t="n">
        <v>3.4</v>
      </c>
      <c r="D289" s="38" t="n">
        <v>282</v>
      </c>
      <c r="E289" s="40" t="n">
        <v>320</v>
      </c>
      <c r="F289" s="38" t="n">
        <v>311</v>
      </c>
      <c r="G289" s="38" t="n">
        <v>0</v>
      </c>
      <c r="H289" s="38"/>
      <c r="I289" s="39" t="n">
        <v>166.666666666667</v>
      </c>
      <c r="J289" s="39" t="n">
        <v>24.1509433962264</v>
      </c>
      <c r="K289" s="39" t="n">
        <v>0</v>
      </c>
      <c r="L289" s="41" t="n">
        <v>190.817610062893</v>
      </c>
    </row>
    <row r="290" customFormat="false" ht="14.6" hidden="false" customHeight="false" outlineLevel="0" collapsed="false">
      <c r="A290" s="38" t="n">
        <v>289</v>
      </c>
      <c r="B290" s="38" t="s">
        <v>337</v>
      </c>
      <c r="C290" s="38" t="n">
        <v>2.9</v>
      </c>
      <c r="D290" s="38" t="n">
        <v>311</v>
      </c>
      <c r="E290" s="40" t="n">
        <v>620</v>
      </c>
      <c r="F290" s="38" t="n">
        <v>237</v>
      </c>
      <c r="G290" s="38" t="n">
        <v>0</v>
      </c>
      <c r="H290" s="38"/>
      <c r="I290" s="39" t="n">
        <v>142.156862745098</v>
      </c>
      <c r="J290" s="39" t="n">
        <v>46.7924528301887</v>
      </c>
      <c r="K290" s="39" t="n">
        <v>0</v>
      </c>
      <c r="L290" s="41" t="n">
        <v>188.949315575287</v>
      </c>
    </row>
    <row r="291" customFormat="false" ht="14.6" hidden="false" customHeight="false" outlineLevel="0" collapsed="false">
      <c r="A291" s="38" t="n">
        <v>290</v>
      </c>
      <c r="B291" s="38" t="s">
        <v>338</v>
      </c>
      <c r="C291" s="38" t="n">
        <v>3</v>
      </c>
      <c r="D291" s="38" t="n">
        <v>305</v>
      </c>
      <c r="E291" s="40" t="n">
        <v>550</v>
      </c>
      <c r="F291" s="38" t="n">
        <v>251</v>
      </c>
      <c r="G291" s="38" t="n">
        <v>0</v>
      </c>
      <c r="H291" s="38"/>
      <c r="I291" s="39" t="n">
        <v>147.058823529412</v>
      </c>
      <c r="J291" s="39" t="n">
        <v>41.5094339622642</v>
      </c>
      <c r="K291" s="39" t="n">
        <v>0</v>
      </c>
      <c r="L291" s="41" t="n">
        <v>188.568257491676</v>
      </c>
    </row>
    <row r="292" customFormat="false" ht="14.6" hidden="false" customHeight="false" outlineLevel="0" collapsed="false">
      <c r="A292" s="38" t="n">
        <v>291</v>
      </c>
      <c r="B292" s="38" t="s">
        <v>339</v>
      </c>
      <c r="C292" s="38" t="n">
        <v>3.2</v>
      </c>
      <c r="D292" s="38" t="n">
        <v>291</v>
      </c>
      <c r="E292" s="40" t="n">
        <v>420</v>
      </c>
      <c r="F292" s="38" t="n">
        <v>283</v>
      </c>
      <c r="G292" s="38" t="n">
        <v>0</v>
      </c>
      <c r="H292" s="38"/>
      <c r="I292" s="39" t="n">
        <v>156.862745098039</v>
      </c>
      <c r="J292" s="39" t="n">
        <v>31.6981132075472</v>
      </c>
      <c r="K292" s="39" t="n">
        <v>0</v>
      </c>
      <c r="L292" s="41" t="n">
        <v>188.560858305586</v>
      </c>
    </row>
    <row r="293" customFormat="false" ht="14.6" hidden="false" customHeight="false" outlineLevel="0" collapsed="false">
      <c r="A293" s="38" t="n">
        <v>292</v>
      </c>
      <c r="B293" s="38" t="s">
        <v>340</v>
      </c>
      <c r="C293" s="38" t="n">
        <v>3.3</v>
      </c>
      <c r="D293" s="38" t="n">
        <v>286</v>
      </c>
      <c r="E293" s="40" t="n">
        <v>350</v>
      </c>
      <c r="F293" s="38" t="n">
        <v>304</v>
      </c>
      <c r="G293" s="38" t="n">
        <v>0</v>
      </c>
      <c r="H293" s="38"/>
      <c r="I293" s="39" t="n">
        <v>161.764705882353</v>
      </c>
      <c r="J293" s="39" t="n">
        <v>26.4150943396226</v>
      </c>
      <c r="K293" s="39" t="n">
        <v>0</v>
      </c>
      <c r="L293" s="41" t="n">
        <v>188.179800221976</v>
      </c>
    </row>
    <row r="294" customFormat="false" ht="14.6" hidden="false" customHeight="false" outlineLevel="0" collapsed="false">
      <c r="A294" s="38" t="n">
        <v>293</v>
      </c>
      <c r="B294" s="38" t="s">
        <v>341</v>
      </c>
      <c r="C294" s="38" t="n">
        <v>3.1</v>
      </c>
      <c r="D294" s="38" t="n">
        <v>298</v>
      </c>
      <c r="E294" s="40" t="n">
        <v>470</v>
      </c>
      <c r="F294" s="38" t="n">
        <v>273</v>
      </c>
      <c r="G294" s="38" t="n">
        <v>0</v>
      </c>
      <c r="H294" s="38"/>
      <c r="I294" s="39" t="n">
        <v>151.960784313726</v>
      </c>
      <c r="J294" s="39" t="n">
        <v>35.4716981132075</v>
      </c>
      <c r="K294" s="39" t="n">
        <v>0</v>
      </c>
      <c r="L294" s="41" t="n">
        <v>187.432482426933</v>
      </c>
    </row>
    <row r="295" customFormat="false" ht="14.6" hidden="false" customHeight="false" outlineLevel="0" collapsed="false">
      <c r="A295" s="38" t="n">
        <v>294</v>
      </c>
      <c r="B295" s="38" t="s">
        <v>342</v>
      </c>
      <c r="C295" s="38" t="n">
        <v>3.5</v>
      </c>
      <c r="D295" s="38" t="n">
        <v>277</v>
      </c>
      <c r="E295" s="40" t="n">
        <v>200</v>
      </c>
      <c r="F295" s="38" t="n">
        <v>345</v>
      </c>
      <c r="G295" s="38" t="n">
        <v>0</v>
      </c>
      <c r="H295" s="38"/>
      <c r="I295" s="39" t="n">
        <v>171.56862745098</v>
      </c>
      <c r="J295" s="39" t="n">
        <v>15.0943396226415</v>
      </c>
      <c r="K295" s="39" t="n">
        <v>0</v>
      </c>
      <c r="L295" s="41" t="n">
        <v>186.662967073622</v>
      </c>
    </row>
    <row r="296" customFormat="false" ht="14.6" hidden="false" customHeight="false" outlineLevel="0" collapsed="false">
      <c r="A296" s="38" t="n">
        <v>295</v>
      </c>
      <c r="B296" s="38" t="s">
        <v>343</v>
      </c>
      <c r="C296" s="38" t="n">
        <v>3.2</v>
      </c>
      <c r="D296" s="38" t="n">
        <v>291</v>
      </c>
      <c r="E296" s="40" t="n">
        <v>370</v>
      </c>
      <c r="F296" s="38" t="n">
        <v>297</v>
      </c>
      <c r="G296" s="38" t="n">
        <v>0</v>
      </c>
      <c r="H296" s="38"/>
      <c r="I296" s="39" t="n">
        <v>156.862745098039</v>
      </c>
      <c r="J296" s="39" t="n">
        <v>27.9245283018868</v>
      </c>
      <c r="K296" s="39" t="n">
        <v>0</v>
      </c>
      <c r="L296" s="41" t="n">
        <v>184.787273399926</v>
      </c>
    </row>
    <row r="297" customFormat="false" ht="14.6" hidden="false" customHeight="false" outlineLevel="0" collapsed="false">
      <c r="A297" s="38" t="n">
        <v>296</v>
      </c>
      <c r="B297" s="38" t="s">
        <v>344</v>
      </c>
      <c r="C297" s="38" t="n">
        <v>2.6</v>
      </c>
      <c r="D297" s="38" t="n">
        <v>327</v>
      </c>
      <c r="E297" s="40" t="n">
        <v>750</v>
      </c>
      <c r="F297" s="38" t="n">
        <v>216</v>
      </c>
      <c r="G297" s="38" t="n">
        <v>0</v>
      </c>
      <c r="H297" s="38"/>
      <c r="I297" s="39" t="n">
        <v>127.450980392157</v>
      </c>
      <c r="J297" s="39" t="n">
        <v>56.6037735849057</v>
      </c>
      <c r="K297" s="39" t="n">
        <v>0</v>
      </c>
      <c r="L297" s="41" t="n">
        <v>184.054753977063</v>
      </c>
    </row>
    <row r="298" customFormat="false" ht="14.6" hidden="false" customHeight="false" outlineLevel="0" collapsed="false">
      <c r="A298" s="38" t="n">
        <v>297</v>
      </c>
      <c r="B298" s="38" t="s">
        <v>345</v>
      </c>
      <c r="C298" s="38" t="n">
        <v>3.2</v>
      </c>
      <c r="D298" s="38" t="n">
        <v>291</v>
      </c>
      <c r="E298" s="40" t="n">
        <v>340</v>
      </c>
      <c r="F298" s="38" t="n">
        <v>309</v>
      </c>
      <c r="G298" s="38" t="n">
        <v>0</v>
      </c>
      <c r="H298" s="38"/>
      <c r="I298" s="39" t="n">
        <v>156.862745098039</v>
      </c>
      <c r="J298" s="39" t="n">
        <v>25.6603773584906</v>
      </c>
      <c r="K298" s="39" t="n">
        <v>0</v>
      </c>
      <c r="L298" s="41" t="n">
        <v>182.52312245653</v>
      </c>
    </row>
    <row r="299" customFormat="false" ht="14.6" hidden="false" customHeight="false" outlineLevel="0" collapsed="false">
      <c r="A299" s="38" t="n">
        <v>298</v>
      </c>
      <c r="B299" s="38" t="s">
        <v>346</v>
      </c>
      <c r="C299" s="38" t="n">
        <v>3.1</v>
      </c>
      <c r="D299" s="38" t="n">
        <v>298</v>
      </c>
      <c r="E299" s="40" t="n">
        <v>400</v>
      </c>
      <c r="F299" s="38" t="n">
        <v>289</v>
      </c>
      <c r="G299" s="38" t="n">
        <v>0</v>
      </c>
      <c r="H299" s="38"/>
      <c r="I299" s="39" t="n">
        <v>151.960784313726</v>
      </c>
      <c r="J299" s="39" t="n">
        <v>30.188679245283</v>
      </c>
      <c r="K299" s="39" t="n">
        <v>0</v>
      </c>
      <c r="L299" s="41" t="n">
        <v>182.149463559009</v>
      </c>
    </row>
    <row r="300" customFormat="false" ht="14.6" hidden="false" customHeight="false" outlineLevel="0" collapsed="false">
      <c r="A300" s="38" t="n">
        <v>299</v>
      </c>
      <c r="B300" s="38" t="s">
        <v>347</v>
      </c>
      <c r="C300" s="38" t="n">
        <v>3.5</v>
      </c>
      <c r="D300" s="38" t="n">
        <v>277</v>
      </c>
      <c r="E300" s="40" t="n">
        <v>130</v>
      </c>
      <c r="F300" s="38" t="n">
        <v>370</v>
      </c>
      <c r="G300" s="38" t="n">
        <v>0</v>
      </c>
      <c r="H300" s="38"/>
      <c r="I300" s="39" t="n">
        <v>171.56862745098</v>
      </c>
      <c r="J300" s="39" t="n">
        <v>9.81132075471698</v>
      </c>
      <c r="K300" s="39" t="n">
        <v>0</v>
      </c>
      <c r="L300" s="41" t="n">
        <v>181.379948205697</v>
      </c>
    </row>
    <row r="301" customFormat="false" ht="14.6" hidden="false" customHeight="false" outlineLevel="0" collapsed="false">
      <c r="A301" s="38" t="n">
        <v>300</v>
      </c>
      <c r="B301" s="38" t="s">
        <v>348</v>
      </c>
      <c r="C301" s="38" t="n">
        <v>3.7</v>
      </c>
      <c r="D301" s="38" t="n">
        <v>271</v>
      </c>
      <c r="E301" s="40" t="n">
        <v>0</v>
      </c>
      <c r="F301" s="38"/>
      <c r="G301" s="38" t="n">
        <v>0</v>
      </c>
      <c r="H301" s="38"/>
      <c r="I301" s="39" t="n">
        <v>181.372549019608</v>
      </c>
      <c r="J301" s="39" t="n">
        <v>0</v>
      </c>
      <c r="K301" s="39" t="n">
        <v>0</v>
      </c>
      <c r="L301" s="41" t="n">
        <v>181.372549019608</v>
      </c>
    </row>
    <row r="302" customFormat="false" ht="14.6" hidden="false" customHeight="false" outlineLevel="0" collapsed="false">
      <c r="A302" s="38" t="n">
        <v>301</v>
      </c>
      <c r="B302" s="38" t="s">
        <v>349</v>
      </c>
      <c r="C302" s="38" t="n">
        <v>3.4</v>
      </c>
      <c r="D302" s="38" t="n">
        <v>282</v>
      </c>
      <c r="E302" s="40" t="n">
        <v>190</v>
      </c>
      <c r="F302" s="38" t="n">
        <v>352</v>
      </c>
      <c r="G302" s="38" t="n">
        <v>0</v>
      </c>
      <c r="H302" s="38"/>
      <c r="I302" s="39" t="n">
        <v>166.666666666667</v>
      </c>
      <c r="J302" s="39" t="n">
        <v>14.3396226415094</v>
      </c>
      <c r="K302" s="39" t="n">
        <v>0</v>
      </c>
      <c r="L302" s="41" t="n">
        <v>181.006289308176</v>
      </c>
    </row>
    <row r="303" customFormat="false" ht="14.6" hidden="false" customHeight="false" outlineLevel="0" collapsed="false">
      <c r="A303" s="38" t="n">
        <v>302</v>
      </c>
      <c r="B303" s="38" t="s">
        <v>350</v>
      </c>
      <c r="C303" s="38" t="n">
        <v>3.3</v>
      </c>
      <c r="D303" s="38" t="n">
        <v>286</v>
      </c>
      <c r="E303" s="40" t="n">
        <v>250</v>
      </c>
      <c r="F303" s="38" t="n">
        <v>330</v>
      </c>
      <c r="G303" s="38" t="n">
        <v>0</v>
      </c>
      <c r="H303" s="38"/>
      <c r="I303" s="39" t="n">
        <v>161.764705882353</v>
      </c>
      <c r="J303" s="39" t="n">
        <v>18.8679245283019</v>
      </c>
      <c r="K303" s="39" t="n">
        <v>0</v>
      </c>
      <c r="L303" s="41" t="n">
        <v>180.632630410655</v>
      </c>
    </row>
    <row r="304" customFormat="false" ht="14.6" hidden="false" customHeight="false" outlineLevel="0" collapsed="false">
      <c r="A304" s="38" t="n">
        <v>303</v>
      </c>
      <c r="B304" s="38" t="s">
        <v>351</v>
      </c>
      <c r="C304" s="38" t="n">
        <v>2.6</v>
      </c>
      <c r="D304" s="38" t="n">
        <v>327</v>
      </c>
      <c r="E304" s="40" t="n">
        <v>700</v>
      </c>
      <c r="F304" s="38" t="n">
        <v>225</v>
      </c>
      <c r="G304" s="38" t="n">
        <v>0</v>
      </c>
      <c r="H304" s="38"/>
      <c r="I304" s="39" t="n">
        <v>127.450980392157</v>
      </c>
      <c r="J304" s="39" t="n">
        <v>52.8301886792453</v>
      </c>
      <c r="K304" s="39" t="n">
        <v>0</v>
      </c>
      <c r="L304" s="41" t="n">
        <v>180.281169071402</v>
      </c>
    </row>
    <row r="305" customFormat="false" ht="14.6" hidden="false" customHeight="false" outlineLevel="0" collapsed="false">
      <c r="A305" s="38" t="n">
        <v>304</v>
      </c>
      <c r="B305" s="38" t="s">
        <v>352</v>
      </c>
      <c r="C305" s="38" t="n">
        <v>3.4</v>
      </c>
      <c r="D305" s="38" t="n">
        <v>282</v>
      </c>
      <c r="E305" s="40" t="n">
        <v>180</v>
      </c>
      <c r="F305" s="38" t="n">
        <v>358</v>
      </c>
      <c r="G305" s="38" t="n">
        <v>0</v>
      </c>
      <c r="H305" s="38"/>
      <c r="I305" s="39" t="n">
        <v>166.666666666667</v>
      </c>
      <c r="J305" s="39" t="n">
        <v>13.5849056603774</v>
      </c>
      <c r="K305" s="39" t="n">
        <v>0</v>
      </c>
      <c r="L305" s="41" t="n">
        <v>180.251572327044</v>
      </c>
    </row>
    <row r="306" customFormat="false" ht="14.6" hidden="false" customHeight="false" outlineLevel="0" collapsed="false">
      <c r="A306" s="38" t="n">
        <v>305</v>
      </c>
      <c r="B306" s="38" t="s">
        <v>353</v>
      </c>
      <c r="C306" s="38" t="n">
        <v>3.1</v>
      </c>
      <c r="D306" s="38" t="n">
        <v>298</v>
      </c>
      <c r="E306" s="40" t="n">
        <v>370</v>
      </c>
      <c r="F306" s="38" t="n">
        <v>297</v>
      </c>
      <c r="G306" s="38" t="n">
        <v>0</v>
      </c>
      <c r="H306" s="38"/>
      <c r="I306" s="39" t="n">
        <v>151.960784313726</v>
      </c>
      <c r="J306" s="39" t="n">
        <v>27.9245283018868</v>
      </c>
      <c r="K306" s="39" t="n">
        <v>0</v>
      </c>
      <c r="L306" s="41" t="n">
        <v>179.885312615612</v>
      </c>
    </row>
    <row r="307" customFormat="false" ht="14.6" hidden="false" customHeight="false" outlineLevel="0" collapsed="false">
      <c r="A307" s="38" t="n">
        <v>306</v>
      </c>
      <c r="B307" s="38" t="s">
        <v>354</v>
      </c>
      <c r="C307" s="38" t="n">
        <v>3.2</v>
      </c>
      <c r="D307" s="38" t="n">
        <v>291</v>
      </c>
      <c r="E307" s="40" t="n">
        <v>300</v>
      </c>
      <c r="F307" s="38" t="n">
        <v>318</v>
      </c>
      <c r="G307" s="38" t="n">
        <v>0</v>
      </c>
      <c r="H307" s="38"/>
      <c r="I307" s="39" t="n">
        <v>156.862745098039</v>
      </c>
      <c r="J307" s="39" t="n">
        <v>22.6415094339623</v>
      </c>
      <c r="K307" s="39" t="n">
        <v>0</v>
      </c>
      <c r="L307" s="41" t="n">
        <v>179.504254532001</v>
      </c>
    </row>
    <row r="308" customFormat="false" ht="14.6" hidden="false" customHeight="false" outlineLevel="0" collapsed="false">
      <c r="A308" s="38" t="n">
        <v>307</v>
      </c>
      <c r="B308" s="38" t="s">
        <v>355</v>
      </c>
      <c r="C308" s="38" t="n">
        <v>2.9</v>
      </c>
      <c r="D308" s="38" t="n">
        <v>311</v>
      </c>
      <c r="E308" s="40" t="n">
        <v>470</v>
      </c>
      <c r="F308" s="38" t="n">
        <v>273</v>
      </c>
      <c r="G308" s="38" t="n">
        <v>0</v>
      </c>
      <c r="H308" s="38"/>
      <c r="I308" s="39" t="n">
        <v>142.156862745098</v>
      </c>
      <c r="J308" s="39" t="n">
        <v>35.4716981132075</v>
      </c>
      <c r="K308" s="39" t="n">
        <v>0</v>
      </c>
      <c r="L308" s="41" t="n">
        <v>177.628560858306</v>
      </c>
    </row>
    <row r="309" customFormat="false" ht="14.6" hidden="false" customHeight="false" outlineLevel="0" collapsed="false">
      <c r="A309" s="38" t="n">
        <v>308</v>
      </c>
      <c r="B309" s="38" t="s">
        <v>356</v>
      </c>
      <c r="C309" s="38" t="n">
        <v>2.6</v>
      </c>
      <c r="D309" s="38" t="n">
        <v>327</v>
      </c>
      <c r="E309" s="40" t="n">
        <v>630</v>
      </c>
      <c r="F309" s="38" t="n">
        <v>234</v>
      </c>
      <c r="G309" s="38" t="n">
        <v>0</v>
      </c>
      <c r="H309" s="38"/>
      <c r="I309" s="39" t="n">
        <v>127.450980392157</v>
      </c>
      <c r="J309" s="39" t="n">
        <v>47.5471698113208</v>
      </c>
      <c r="K309" s="39" t="n">
        <v>0</v>
      </c>
      <c r="L309" s="41" t="n">
        <v>174.998150203478</v>
      </c>
    </row>
    <row r="310" customFormat="false" ht="14.6" hidden="false" customHeight="false" outlineLevel="0" collapsed="false">
      <c r="A310" s="38" t="n">
        <v>309</v>
      </c>
      <c r="B310" s="38" t="s">
        <v>357</v>
      </c>
      <c r="C310" s="38" t="n">
        <v>3.1</v>
      </c>
      <c r="D310" s="38" t="n">
        <v>298</v>
      </c>
      <c r="E310" s="40" t="n">
        <v>290</v>
      </c>
      <c r="F310" s="38" t="n">
        <v>323</v>
      </c>
      <c r="G310" s="38" t="n">
        <v>0</v>
      </c>
      <c r="H310" s="38"/>
      <c r="I310" s="39" t="n">
        <v>151.960784313726</v>
      </c>
      <c r="J310" s="39" t="n">
        <v>21.8867924528302</v>
      </c>
      <c r="K310" s="39" t="n">
        <v>0</v>
      </c>
      <c r="L310" s="41" t="n">
        <v>173.847576766556</v>
      </c>
    </row>
    <row r="311" customFormat="false" ht="14.6" hidden="false" customHeight="false" outlineLevel="0" collapsed="false">
      <c r="A311" s="38" t="n">
        <v>310</v>
      </c>
      <c r="B311" s="38" t="s">
        <v>358</v>
      </c>
      <c r="C311" s="38" t="n">
        <v>3.1</v>
      </c>
      <c r="D311" s="38" t="n">
        <v>298</v>
      </c>
      <c r="E311" s="40" t="n">
        <v>280</v>
      </c>
      <c r="F311" s="38" t="n">
        <v>325</v>
      </c>
      <c r="G311" s="38" t="n">
        <v>0</v>
      </c>
      <c r="H311" s="38"/>
      <c r="I311" s="39" t="n">
        <v>151.960784313726</v>
      </c>
      <c r="J311" s="39" t="n">
        <v>21.1320754716981</v>
      </c>
      <c r="K311" s="39" t="n">
        <v>0</v>
      </c>
      <c r="L311" s="41" t="n">
        <v>173.092859785424</v>
      </c>
    </row>
    <row r="312" customFormat="false" ht="14.6" hidden="false" customHeight="false" outlineLevel="0" collapsed="false">
      <c r="A312" s="38" t="n">
        <v>311</v>
      </c>
      <c r="B312" s="38" t="s">
        <v>359</v>
      </c>
      <c r="C312" s="38" t="n">
        <v>3.1</v>
      </c>
      <c r="D312" s="38" t="n">
        <v>298</v>
      </c>
      <c r="E312" s="40" t="n">
        <v>270</v>
      </c>
      <c r="F312" s="38" t="n">
        <v>326</v>
      </c>
      <c r="G312" s="38" t="n">
        <v>0</v>
      </c>
      <c r="H312" s="38"/>
      <c r="I312" s="39" t="n">
        <v>151.960784313726</v>
      </c>
      <c r="J312" s="39" t="n">
        <v>20.377358490566</v>
      </c>
      <c r="K312" s="39" t="n">
        <v>0</v>
      </c>
      <c r="L312" s="41" t="n">
        <v>172.338142804292</v>
      </c>
    </row>
    <row r="313" customFormat="false" ht="14.6" hidden="false" customHeight="false" outlineLevel="0" collapsed="false">
      <c r="A313" s="38" t="n">
        <v>312</v>
      </c>
      <c r="B313" s="38" t="s">
        <v>360</v>
      </c>
      <c r="C313" s="38" t="n">
        <v>3</v>
      </c>
      <c r="D313" s="38" t="n">
        <v>305</v>
      </c>
      <c r="E313" s="40" t="n">
        <v>320</v>
      </c>
      <c r="F313" s="38" t="n">
        <v>311</v>
      </c>
      <c r="G313" s="38" t="n">
        <v>0</v>
      </c>
      <c r="H313" s="38"/>
      <c r="I313" s="39" t="n">
        <v>147.058823529412</v>
      </c>
      <c r="J313" s="39" t="n">
        <v>24.1509433962264</v>
      </c>
      <c r="K313" s="39" t="n">
        <v>0</v>
      </c>
      <c r="L313" s="41" t="n">
        <v>171.209766925638</v>
      </c>
    </row>
    <row r="314" customFormat="false" ht="14.6" hidden="false" customHeight="false" outlineLevel="0" collapsed="false">
      <c r="A314" s="38" t="n">
        <v>313</v>
      </c>
      <c r="B314" s="38" t="s">
        <v>361</v>
      </c>
      <c r="C314" s="38" t="n">
        <v>2.9</v>
      </c>
      <c r="D314" s="38" t="n">
        <v>311</v>
      </c>
      <c r="E314" s="40" t="n">
        <v>380</v>
      </c>
      <c r="F314" s="38" t="n">
        <v>294</v>
      </c>
      <c r="G314" s="38" t="n">
        <v>0</v>
      </c>
      <c r="H314" s="38"/>
      <c r="I314" s="39" t="n">
        <v>142.156862745098</v>
      </c>
      <c r="J314" s="39" t="n">
        <v>28.6792452830189</v>
      </c>
      <c r="K314" s="39" t="n">
        <v>0</v>
      </c>
      <c r="L314" s="41" t="n">
        <v>170.836108028117</v>
      </c>
    </row>
    <row r="315" customFormat="false" ht="14.6" hidden="false" customHeight="false" outlineLevel="0" collapsed="false">
      <c r="A315" s="38" t="n">
        <v>314</v>
      </c>
      <c r="B315" s="38" t="s">
        <v>362</v>
      </c>
      <c r="C315" s="38" t="n">
        <v>2.9</v>
      </c>
      <c r="D315" s="38" t="n">
        <v>311</v>
      </c>
      <c r="E315" s="40" t="n">
        <v>370</v>
      </c>
      <c r="F315" s="38" t="n">
        <v>297</v>
      </c>
      <c r="G315" s="38" t="n">
        <v>0</v>
      </c>
      <c r="H315" s="38"/>
      <c r="I315" s="39" t="n">
        <v>142.156862745098</v>
      </c>
      <c r="J315" s="39" t="n">
        <v>27.9245283018868</v>
      </c>
      <c r="K315" s="39" t="n">
        <v>0</v>
      </c>
      <c r="L315" s="41" t="n">
        <v>170.081391046985</v>
      </c>
    </row>
    <row r="316" customFormat="false" ht="14.6" hidden="false" customHeight="false" outlineLevel="0" collapsed="false">
      <c r="A316" s="38" t="n">
        <v>315</v>
      </c>
      <c r="B316" s="38" t="s">
        <v>363</v>
      </c>
      <c r="C316" s="38" t="n">
        <v>3.2</v>
      </c>
      <c r="D316" s="38" t="n">
        <v>291</v>
      </c>
      <c r="E316" s="40" t="n">
        <v>170</v>
      </c>
      <c r="F316" s="38" t="n">
        <v>359</v>
      </c>
      <c r="G316" s="38" t="n">
        <v>0</v>
      </c>
      <c r="H316" s="38"/>
      <c r="I316" s="39" t="n">
        <v>156.862745098039</v>
      </c>
      <c r="J316" s="39" t="n">
        <v>12.8301886792453</v>
      </c>
      <c r="K316" s="39" t="n">
        <v>0</v>
      </c>
      <c r="L316" s="41" t="n">
        <v>169.692933777285</v>
      </c>
    </row>
    <row r="317" customFormat="false" ht="14.6" hidden="false" customHeight="false" outlineLevel="0" collapsed="false">
      <c r="A317" s="38" t="n">
        <v>316</v>
      </c>
      <c r="B317" s="38" t="s">
        <v>364</v>
      </c>
      <c r="C317" s="38" t="n">
        <v>2.8</v>
      </c>
      <c r="D317" s="38" t="n">
        <v>321</v>
      </c>
      <c r="E317" s="40" t="n">
        <v>420</v>
      </c>
      <c r="F317" s="38" t="n">
        <v>283</v>
      </c>
      <c r="G317" s="38" t="n">
        <v>0</v>
      </c>
      <c r="H317" s="38"/>
      <c r="I317" s="39" t="n">
        <v>137.254901960784</v>
      </c>
      <c r="J317" s="39" t="n">
        <v>31.6981132075472</v>
      </c>
      <c r="K317" s="39" t="n">
        <v>0</v>
      </c>
      <c r="L317" s="41" t="n">
        <v>168.953015168332</v>
      </c>
    </row>
    <row r="318" customFormat="false" ht="14.6" hidden="false" customHeight="false" outlineLevel="0" collapsed="false">
      <c r="A318" s="38" t="n">
        <v>317</v>
      </c>
      <c r="B318" s="38" t="s">
        <v>365</v>
      </c>
      <c r="C318" s="38" t="n">
        <v>2.9</v>
      </c>
      <c r="D318" s="38" t="n">
        <v>311</v>
      </c>
      <c r="E318" s="40" t="n">
        <v>340</v>
      </c>
      <c r="F318" s="38" t="n">
        <v>309</v>
      </c>
      <c r="G318" s="38" t="n">
        <v>0</v>
      </c>
      <c r="H318" s="38"/>
      <c r="I318" s="39" t="n">
        <v>142.156862745098</v>
      </c>
      <c r="J318" s="39" t="n">
        <v>25.6603773584906</v>
      </c>
      <c r="K318" s="39" t="n">
        <v>0</v>
      </c>
      <c r="L318" s="41" t="n">
        <v>167.817240103589</v>
      </c>
    </row>
    <row r="319" customFormat="false" ht="14.6" hidden="false" customHeight="false" outlineLevel="0" collapsed="false">
      <c r="A319" s="38" t="n">
        <v>318</v>
      </c>
      <c r="B319" s="38" t="s">
        <v>366</v>
      </c>
      <c r="C319" s="38" t="n">
        <v>3</v>
      </c>
      <c r="D319" s="38" t="n">
        <v>305</v>
      </c>
      <c r="E319" s="40" t="n">
        <v>270</v>
      </c>
      <c r="F319" s="38" t="n">
        <v>326</v>
      </c>
      <c r="G319" s="38" t="n">
        <v>0</v>
      </c>
      <c r="H319" s="38"/>
      <c r="I319" s="39" t="n">
        <v>147.058823529412</v>
      </c>
      <c r="J319" s="39" t="n">
        <v>20.377358490566</v>
      </c>
      <c r="K319" s="39" t="n">
        <v>0</v>
      </c>
      <c r="L319" s="41" t="n">
        <v>167.436182019978</v>
      </c>
    </row>
    <row r="320" customFormat="false" ht="14.6" hidden="false" customHeight="false" outlineLevel="0" collapsed="false">
      <c r="A320" s="38" t="n">
        <v>319</v>
      </c>
      <c r="B320" s="38" t="s">
        <v>367</v>
      </c>
      <c r="C320" s="38" t="n">
        <v>2.7</v>
      </c>
      <c r="D320" s="38" t="n">
        <v>325</v>
      </c>
      <c r="E320" s="40" t="n">
        <v>460</v>
      </c>
      <c r="F320" s="38" t="n">
        <v>275</v>
      </c>
      <c r="G320" s="38" t="n">
        <v>0</v>
      </c>
      <c r="H320" s="38"/>
      <c r="I320" s="39" t="n">
        <v>132.352941176471</v>
      </c>
      <c r="J320" s="39" t="n">
        <v>34.7169811320755</v>
      </c>
      <c r="K320" s="39" t="n">
        <v>0</v>
      </c>
      <c r="L320" s="41" t="n">
        <v>167.069922308546</v>
      </c>
    </row>
    <row r="321" customFormat="false" ht="14.6" hidden="false" customHeight="false" outlineLevel="0" collapsed="false">
      <c r="A321" s="38" t="n">
        <v>320</v>
      </c>
      <c r="B321" s="38" t="s">
        <v>368</v>
      </c>
      <c r="C321" s="38" t="n">
        <v>1.9</v>
      </c>
      <c r="D321" s="38" t="n">
        <v>364</v>
      </c>
      <c r="E321" s="40" t="n">
        <v>970</v>
      </c>
      <c r="F321" s="38" t="n">
        <v>182</v>
      </c>
      <c r="G321" s="38" t="n">
        <v>0</v>
      </c>
      <c r="H321" s="38"/>
      <c r="I321" s="39" t="n">
        <v>93.1372549019608</v>
      </c>
      <c r="J321" s="39" t="n">
        <v>73.2075471698113</v>
      </c>
      <c r="K321" s="39" t="n">
        <v>0</v>
      </c>
      <c r="L321" s="41" t="n">
        <v>166.344802071772</v>
      </c>
    </row>
    <row r="322" customFormat="false" ht="14.6" hidden="false" customHeight="false" outlineLevel="0" collapsed="false">
      <c r="A322" s="38" t="n">
        <v>321</v>
      </c>
      <c r="B322" s="38" t="s">
        <v>369</v>
      </c>
      <c r="C322" s="38" t="n">
        <v>2.6</v>
      </c>
      <c r="D322" s="38" t="n">
        <v>327</v>
      </c>
      <c r="E322" s="40" t="n">
        <v>510</v>
      </c>
      <c r="F322" s="38" t="n">
        <v>262</v>
      </c>
      <c r="G322" s="38" t="n">
        <v>0</v>
      </c>
      <c r="H322" s="38"/>
      <c r="I322" s="39" t="n">
        <v>127.450980392157</v>
      </c>
      <c r="J322" s="39" t="n">
        <v>38.4905660377358</v>
      </c>
      <c r="K322" s="39" t="n">
        <v>0</v>
      </c>
      <c r="L322" s="41" t="n">
        <v>165.941546429893</v>
      </c>
    </row>
    <row r="323" customFormat="false" ht="14.6" hidden="false" customHeight="false" outlineLevel="0" collapsed="false">
      <c r="A323" s="38" t="n">
        <v>322</v>
      </c>
      <c r="B323" s="38" t="s">
        <v>370</v>
      </c>
      <c r="C323" s="38" t="n">
        <v>2.6</v>
      </c>
      <c r="D323" s="38" t="n">
        <v>327</v>
      </c>
      <c r="E323" s="40" t="n">
        <v>500</v>
      </c>
      <c r="F323" s="38" t="n">
        <v>265</v>
      </c>
      <c r="G323" s="38" t="n">
        <v>0</v>
      </c>
      <c r="H323" s="38"/>
      <c r="I323" s="39" t="n">
        <v>127.450980392157</v>
      </c>
      <c r="J323" s="39" t="n">
        <v>37.7358490566038</v>
      </c>
      <c r="K323" s="39" t="n">
        <v>0</v>
      </c>
      <c r="L323" s="41" t="n">
        <v>165.186829448761</v>
      </c>
    </row>
    <row r="324" customFormat="false" ht="14.6" hidden="false" customHeight="false" outlineLevel="0" collapsed="false">
      <c r="A324" s="38" t="n">
        <v>323</v>
      </c>
      <c r="B324" s="38" t="s">
        <v>371</v>
      </c>
      <c r="C324" s="38" t="n">
        <v>3</v>
      </c>
      <c r="D324" s="38" t="n">
        <v>305</v>
      </c>
      <c r="E324" s="40" t="n">
        <v>240</v>
      </c>
      <c r="F324" s="38" t="n">
        <v>335</v>
      </c>
      <c r="G324" s="38" t="n">
        <v>0</v>
      </c>
      <c r="H324" s="38"/>
      <c r="I324" s="39" t="n">
        <v>147.058823529412</v>
      </c>
      <c r="J324" s="39" t="n">
        <v>18.1132075471698</v>
      </c>
      <c r="K324" s="39" t="n">
        <v>0</v>
      </c>
      <c r="L324" s="41" t="n">
        <v>165.172031076582</v>
      </c>
    </row>
    <row r="325" customFormat="false" ht="14.6" hidden="false" customHeight="false" outlineLevel="0" collapsed="false">
      <c r="A325" s="38" t="n">
        <v>324</v>
      </c>
      <c r="B325" s="38" t="s">
        <v>372</v>
      </c>
      <c r="C325" s="38" t="n">
        <v>2.7</v>
      </c>
      <c r="D325" s="38" t="n">
        <v>325</v>
      </c>
      <c r="E325" s="40" t="n">
        <v>430</v>
      </c>
      <c r="F325" s="38" t="n">
        <v>282</v>
      </c>
      <c r="G325" s="38" t="n">
        <v>0</v>
      </c>
      <c r="H325" s="38"/>
      <c r="I325" s="39" t="n">
        <v>132.352941176471</v>
      </c>
      <c r="J325" s="39" t="n">
        <v>32.4528301886792</v>
      </c>
      <c r="K325" s="39" t="n">
        <v>0</v>
      </c>
      <c r="L325" s="41" t="n">
        <v>164.80577136515</v>
      </c>
    </row>
    <row r="326" customFormat="false" ht="14.6" hidden="false" customHeight="false" outlineLevel="0" collapsed="false">
      <c r="A326" s="38" t="n">
        <v>325</v>
      </c>
      <c r="B326" s="38" t="s">
        <v>373</v>
      </c>
      <c r="C326" s="38" t="n">
        <v>2.6</v>
      </c>
      <c r="D326" s="38" t="n">
        <v>327</v>
      </c>
      <c r="E326" s="40" t="n">
        <v>440</v>
      </c>
      <c r="F326" s="38" t="n">
        <v>280</v>
      </c>
      <c r="G326" s="38" t="n">
        <v>0</v>
      </c>
      <c r="H326" s="38"/>
      <c r="I326" s="39" t="n">
        <v>127.450980392157</v>
      </c>
      <c r="J326" s="39" t="n">
        <v>33.2075471698113</v>
      </c>
      <c r="K326" s="39" t="n">
        <v>0</v>
      </c>
      <c r="L326" s="41" t="n">
        <v>160.658527561968</v>
      </c>
    </row>
    <row r="327" customFormat="false" ht="14.6" hidden="false" customHeight="false" outlineLevel="0" collapsed="false">
      <c r="A327" s="38" t="n">
        <v>326</v>
      </c>
      <c r="B327" s="38" t="s">
        <v>374</v>
      </c>
      <c r="C327" s="38" t="n">
        <v>2.4</v>
      </c>
      <c r="D327" s="38" t="n">
        <v>342</v>
      </c>
      <c r="E327" s="40" t="n">
        <v>560</v>
      </c>
      <c r="F327" s="38" t="n">
        <v>248</v>
      </c>
      <c r="G327" s="38" t="n">
        <v>0</v>
      </c>
      <c r="H327" s="38"/>
      <c r="I327" s="39" t="n">
        <v>117.647058823529</v>
      </c>
      <c r="J327" s="39" t="n">
        <v>42.2641509433962</v>
      </c>
      <c r="K327" s="39" t="n">
        <v>0</v>
      </c>
      <c r="L327" s="41" t="n">
        <v>159.911209766926</v>
      </c>
    </row>
    <row r="328" customFormat="false" ht="14.6" hidden="false" customHeight="false" outlineLevel="0" collapsed="false">
      <c r="A328" s="38" t="n">
        <v>327</v>
      </c>
      <c r="B328" s="38" t="s">
        <v>375</v>
      </c>
      <c r="C328" s="38" t="n">
        <v>3</v>
      </c>
      <c r="D328" s="38" t="n">
        <v>305</v>
      </c>
      <c r="E328" s="40" t="n">
        <v>170</v>
      </c>
      <c r="F328" s="38" t="n">
        <v>359</v>
      </c>
      <c r="G328" s="38" t="n">
        <v>0</v>
      </c>
      <c r="H328" s="38"/>
      <c r="I328" s="39" t="n">
        <v>147.058823529412</v>
      </c>
      <c r="J328" s="39" t="n">
        <v>12.8301886792453</v>
      </c>
      <c r="K328" s="39" t="n">
        <v>0</v>
      </c>
      <c r="L328" s="41" t="n">
        <v>159.889012208657</v>
      </c>
    </row>
    <row r="329" customFormat="false" ht="14.6" hidden="false" customHeight="false" outlineLevel="0" collapsed="false">
      <c r="A329" s="38" t="n">
        <v>328</v>
      </c>
      <c r="B329" s="38" t="s">
        <v>376</v>
      </c>
      <c r="C329" s="38" t="n">
        <v>2.9</v>
      </c>
      <c r="D329" s="38" t="n">
        <v>311</v>
      </c>
      <c r="E329" s="40" t="n">
        <v>220</v>
      </c>
      <c r="F329" s="38" t="n">
        <v>340</v>
      </c>
      <c r="G329" s="38" t="n">
        <v>0</v>
      </c>
      <c r="H329" s="38"/>
      <c r="I329" s="39" t="n">
        <v>142.156862745098</v>
      </c>
      <c r="J329" s="39" t="n">
        <v>16.6037735849057</v>
      </c>
      <c r="K329" s="39" t="n">
        <v>0</v>
      </c>
      <c r="L329" s="41" t="n">
        <v>158.760636330004</v>
      </c>
    </row>
    <row r="330" customFormat="false" ht="14.6" hidden="false" customHeight="false" outlineLevel="0" collapsed="false">
      <c r="A330" s="38" t="n">
        <v>329</v>
      </c>
      <c r="B330" s="38" t="s">
        <v>377</v>
      </c>
      <c r="C330" s="38" t="n">
        <v>2.8</v>
      </c>
      <c r="D330" s="38" t="n">
        <v>321</v>
      </c>
      <c r="E330" s="40" t="n">
        <v>270</v>
      </c>
      <c r="F330" s="38" t="n">
        <v>326</v>
      </c>
      <c r="G330" s="38" t="n">
        <v>0</v>
      </c>
      <c r="H330" s="38"/>
      <c r="I330" s="39" t="n">
        <v>137.254901960784</v>
      </c>
      <c r="J330" s="39" t="n">
        <v>20.377358490566</v>
      </c>
      <c r="K330" s="39" t="n">
        <v>0</v>
      </c>
      <c r="L330" s="41" t="n">
        <v>157.63226045135</v>
      </c>
    </row>
    <row r="331" customFormat="false" ht="14.6" hidden="false" customHeight="false" outlineLevel="0" collapsed="false">
      <c r="A331" s="38" t="n">
        <v>330</v>
      </c>
      <c r="B331" s="38" t="s">
        <v>378</v>
      </c>
      <c r="C331" s="38" t="n">
        <v>2.9</v>
      </c>
      <c r="D331" s="38" t="n">
        <v>311</v>
      </c>
      <c r="E331" s="40" t="n">
        <v>200</v>
      </c>
      <c r="F331" s="38" t="n">
        <v>345</v>
      </c>
      <c r="G331" s="38" t="n">
        <v>0</v>
      </c>
      <c r="H331" s="38"/>
      <c r="I331" s="39" t="n">
        <v>142.156862745098</v>
      </c>
      <c r="J331" s="39" t="n">
        <v>15.0943396226415</v>
      </c>
      <c r="K331" s="39" t="n">
        <v>0</v>
      </c>
      <c r="L331" s="41" t="n">
        <v>157.25120236774</v>
      </c>
    </row>
    <row r="332" customFormat="false" ht="14.6" hidden="false" customHeight="false" outlineLevel="0" collapsed="false">
      <c r="A332" s="38" t="n">
        <v>331</v>
      </c>
      <c r="B332" s="38" t="s">
        <v>379</v>
      </c>
      <c r="C332" s="38" t="n">
        <v>3.2</v>
      </c>
      <c r="D332" s="38" t="n">
        <v>291</v>
      </c>
      <c r="E332" s="40" t="n">
        <v>0</v>
      </c>
      <c r="F332" s="38"/>
      <c r="G332" s="38" t="n">
        <v>0</v>
      </c>
      <c r="H332" s="38"/>
      <c r="I332" s="39" t="n">
        <v>156.862745098039</v>
      </c>
      <c r="J332" s="39" t="n">
        <v>0</v>
      </c>
      <c r="K332" s="39" t="n">
        <v>0</v>
      </c>
      <c r="L332" s="41" t="n">
        <v>156.862745098039</v>
      </c>
    </row>
    <row r="333" customFormat="false" ht="14.6" hidden="false" customHeight="false" outlineLevel="0" collapsed="false">
      <c r="A333" s="38" t="n">
        <v>332</v>
      </c>
      <c r="B333" s="38" t="s">
        <v>380</v>
      </c>
      <c r="C333" s="38" t="n">
        <v>2.4</v>
      </c>
      <c r="D333" s="38" t="n">
        <v>342</v>
      </c>
      <c r="E333" s="40" t="n">
        <v>510</v>
      </c>
      <c r="F333" s="38" t="n">
        <v>262</v>
      </c>
      <c r="G333" s="38" t="n">
        <v>0</v>
      </c>
      <c r="H333" s="38"/>
      <c r="I333" s="39" t="n">
        <v>117.647058823529</v>
      </c>
      <c r="J333" s="39" t="n">
        <v>38.4905660377358</v>
      </c>
      <c r="K333" s="39" t="n">
        <v>0</v>
      </c>
      <c r="L333" s="41" t="n">
        <v>156.137624861265</v>
      </c>
    </row>
    <row r="334" customFormat="false" ht="14.6" hidden="false" customHeight="false" outlineLevel="0" collapsed="false">
      <c r="A334" s="38" t="n">
        <v>333</v>
      </c>
      <c r="B334" s="38" t="s">
        <v>381</v>
      </c>
      <c r="C334" s="38" t="n">
        <v>2.5</v>
      </c>
      <c r="D334" s="38" t="n">
        <v>335</v>
      </c>
      <c r="E334" s="40" t="n">
        <v>410</v>
      </c>
      <c r="F334" s="38" t="n">
        <v>287</v>
      </c>
      <c r="G334" s="38" t="n">
        <v>0</v>
      </c>
      <c r="H334" s="38"/>
      <c r="I334" s="39" t="n">
        <v>122.549019607843</v>
      </c>
      <c r="J334" s="39" t="n">
        <v>30.9433962264151</v>
      </c>
      <c r="K334" s="39" t="n">
        <v>0</v>
      </c>
      <c r="L334" s="41" t="n">
        <v>153.492415834258</v>
      </c>
    </row>
    <row r="335" customFormat="false" ht="14.6" hidden="false" customHeight="false" outlineLevel="0" collapsed="false">
      <c r="A335" s="38" t="n">
        <v>334</v>
      </c>
      <c r="B335" s="38" t="s">
        <v>382</v>
      </c>
      <c r="C335" s="38" t="n">
        <v>2.9</v>
      </c>
      <c r="D335" s="38" t="n">
        <v>311</v>
      </c>
      <c r="E335" s="40" t="n">
        <v>150</v>
      </c>
      <c r="F335" s="38" t="n">
        <v>365</v>
      </c>
      <c r="G335" s="38" t="n">
        <v>0</v>
      </c>
      <c r="H335" s="38"/>
      <c r="I335" s="39" t="n">
        <v>142.156862745098</v>
      </c>
      <c r="J335" s="39" t="n">
        <v>11.3207547169811</v>
      </c>
      <c r="K335" s="39" t="n">
        <v>0</v>
      </c>
      <c r="L335" s="41" t="n">
        <v>153.477617462079</v>
      </c>
    </row>
    <row r="336" customFormat="false" ht="14.6" hidden="false" customHeight="false" outlineLevel="0" collapsed="false">
      <c r="A336" s="38" t="n">
        <v>335</v>
      </c>
      <c r="B336" s="38" t="s">
        <v>383</v>
      </c>
      <c r="C336" s="38" t="n">
        <v>2.8</v>
      </c>
      <c r="D336" s="38" t="n">
        <v>321</v>
      </c>
      <c r="E336" s="40" t="n">
        <v>200</v>
      </c>
      <c r="F336" s="38" t="n">
        <v>345</v>
      </c>
      <c r="G336" s="38" t="n">
        <v>0</v>
      </c>
      <c r="H336" s="38"/>
      <c r="I336" s="39" t="n">
        <v>137.254901960784</v>
      </c>
      <c r="J336" s="39" t="n">
        <v>15.0943396226415</v>
      </c>
      <c r="K336" s="39" t="n">
        <v>0</v>
      </c>
      <c r="L336" s="41" t="n">
        <v>152.349241583426</v>
      </c>
    </row>
    <row r="337" customFormat="false" ht="14.6" hidden="false" customHeight="false" outlineLevel="0" collapsed="false">
      <c r="A337" s="38" t="n">
        <v>336</v>
      </c>
      <c r="B337" s="38" t="s">
        <v>384</v>
      </c>
      <c r="C337" s="38" t="n">
        <v>2.6</v>
      </c>
      <c r="D337" s="38" t="n">
        <v>327</v>
      </c>
      <c r="E337" s="40" t="n">
        <v>310</v>
      </c>
      <c r="F337" s="38" t="n">
        <v>316</v>
      </c>
      <c r="G337" s="38" t="n">
        <v>0</v>
      </c>
      <c r="H337" s="38"/>
      <c r="I337" s="39" t="n">
        <v>127.450980392157</v>
      </c>
      <c r="J337" s="39" t="n">
        <v>23.3962264150943</v>
      </c>
      <c r="K337" s="39" t="n">
        <v>0</v>
      </c>
      <c r="L337" s="41" t="n">
        <v>150.847206807251</v>
      </c>
    </row>
    <row r="338" customFormat="false" ht="14.6" hidden="false" customHeight="false" outlineLevel="0" collapsed="false">
      <c r="A338" s="38" t="n">
        <v>337</v>
      </c>
      <c r="B338" s="38" t="s">
        <v>385</v>
      </c>
      <c r="C338" s="38" t="n">
        <v>2.4</v>
      </c>
      <c r="D338" s="38" t="n">
        <v>342</v>
      </c>
      <c r="E338" s="40" t="n">
        <v>400</v>
      </c>
      <c r="F338" s="38" t="n">
        <v>289</v>
      </c>
      <c r="G338" s="38" t="n">
        <v>0</v>
      </c>
      <c r="H338" s="38"/>
      <c r="I338" s="39" t="n">
        <v>117.647058823529</v>
      </c>
      <c r="J338" s="39" t="n">
        <v>30.188679245283</v>
      </c>
      <c r="K338" s="39" t="n">
        <v>0</v>
      </c>
      <c r="L338" s="41" t="n">
        <v>147.835738068812</v>
      </c>
    </row>
    <row r="339" customFormat="false" ht="14.6" hidden="false" customHeight="false" outlineLevel="0" collapsed="false">
      <c r="A339" s="38" t="n">
        <v>338</v>
      </c>
      <c r="B339" s="38" t="s">
        <v>386</v>
      </c>
      <c r="C339" s="38" t="n">
        <v>2.2</v>
      </c>
      <c r="D339" s="38" t="n">
        <v>351</v>
      </c>
      <c r="E339" s="40" t="n">
        <v>520</v>
      </c>
      <c r="F339" s="38" t="n">
        <v>260</v>
      </c>
      <c r="G339" s="38" t="n">
        <v>0</v>
      </c>
      <c r="H339" s="38"/>
      <c r="I339" s="39" t="n">
        <v>107.843137254902</v>
      </c>
      <c r="J339" s="39" t="n">
        <v>39.2452830188679</v>
      </c>
      <c r="K339" s="39" t="n">
        <v>0</v>
      </c>
      <c r="L339" s="41" t="n">
        <v>147.08842027377</v>
      </c>
    </row>
    <row r="340" customFormat="false" ht="14.6" hidden="false" customHeight="false" outlineLevel="0" collapsed="false">
      <c r="A340" s="38" t="n">
        <v>339</v>
      </c>
      <c r="B340" s="38" t="s">
        <v>387</v>
      </c>
      <c r="C340" s="38" t="n">
        <v>2.9</v>
      </c>
      <c r="D340" s="38" t="n">
        <v>311</v>
      </c>
      <c r="E340" s="40" t="n">
        <v>60</v>
      </c>
      <c r="F340" s="38" t="n">
        <v>384</v>
      </c>
      <c r="G340" s="38" t="n">
        <v>0</v>
      </c>
      <c r="H340" s="38"/>
      <c r="I340" s="39" t="n">
        <v>142.156862745098</v>
      </c>
      <c r="J340" s="39" t="n">
        <v>4.52830188679245</v>
      </c>
      <c r="K340" s="39" t="n">
        <v>0</v>
      </c>
      <c r="L340" s="41" t="n">
        <v>146.685164631891</v>
      </c>
    </row>
    <row r="341" customFormat="false" ht="14.6" hidden="false" customHeight="false" outlineLevel="0" collapsed="false">
      <c r="A341" s="38" t="n">
        <v>340</v>
      </c>
      <c r="B341" s="38" t="s">
        <v>388</v>
      </c>
      <c r="C341" s="38" t="n">
        <v>2.5</v>
      </c>
      <c r="D341" s="38" t="n">
        <v>335</v>
      </c>
      <c r="E341" s="40" t="n">
        <v>300</v>
      </c>
      <c r="F341" s="38" t="n">
        <v>318</v>
      </c>
      <c r="G341" s="38" t="n">
        <v>0</v>
      </c>
      <c r="H341" s="38"/>
      <c r="I341" s="39" t="n">
        <v>122.549019607843</v>
      </c>
      <c r="J341" s="39" t="n">
        <v>22.6415094339623</v>
      </c>
      <c r="K341" s="39" t="n">
        <v>0</v>
      </c>
      <c r="L341" s="41" t="n">
        <v>145.190529041805</v>
      </c>
    </row>
    <row r="342" customFormat="false" ht="14.6" hidden="false" customHeight="false" outlineLevel="0" collapsed="false">
      <c r="A342" s="38" t="n">
        <v>340</v>
      </c>
      <c r="B342" s="38" t="s">
        <v>389</v>
      </c>
      <c r="C342" s="38" t="n">
        <v>2.5</v>
      </c>
      <c r="D342" s="38" t="n">
        <v>335</v>
      </c>
      <c r="E342" s="40" t="n">
        <v>300</v>
      </c>
      <c r="F342" s="38" t="n">
        <v>318</v>
      </c>
      <c r="G342" s="38" t="n">
        <v>0</v>
      </c>
      <c r="H342" s="38"/>
      <c r="I342" s="39" t="n">
        <v>122.549019607843</v>
      </c>
      <c r="J342" s="39" t="n">
        <v>22.6415094339623</v>
      </c>
      <c r="K342" s="39" t="n">
        <v>0</v>
      </c>
      <c r="L342" s="41" t="n">
        <v>145.190529041805</v>
      </c>
    </row>
    <row r="343" customFormat="false" ht="14.6" hidden="false" customHeight="false" outlineLevel="0" collapsed="false">
      <c r="A343" s="38" t="n">
        <v>342</v>
      </c>
      <c r="B343" s="38" t="s">
        <v>390</v>
      </c>
      <c r="C343" s="38" t="n">
        <v>2.5</v>
      </c>
      <c r="D343" s="38" t="n">
        <v>335</v>
      </c>
      <c r="E343" s="40" t="n">
        <v>250</v>
      </c>
      <c r="F343" s="38" t="n">
        <v>330</v>
      </c>
      <c r="G343" s="38" t="n">
        <v>0</v>
      </c>
      <c r="H343" s="38"/>
      <c r="I343" s="39" t="n">
        <v>122.549019607843</v>
      </c>
      <c r="J343" s="39" t="n">
        <v>18.8679245283019</v>
      </c>
      <c r="K343" s="39" t="n">
        <v>0</v>
      </c>
      <c r="L343" s="41" t="n">
        <v>141.416944136145</v>
      </c>
    </row>
    <row r="344" customFormat="false" ht="14.6" hidden="false" customHeight="false" outlineLevel="0" collapsed="false">
      <c r="A344" s="38" t="n">
        <v>343</v>
      </c>
      <c r="B344" s="38" t="s">
        <v>391</v>
      </c>
      <c r="C344" s="38" t="n">
        <v>2.5</v>
      </c>
      <c r="D344" s="38" t="n">
        <v>335</v>
      </c>
      <c r="E344" s="40" t="n">
        <v>200</v>
      </c>
      <c r="F344" s="38" t="n">
        <v>345</v>
      </c>
      <c r="G344" s="38" t="n">
        <v>0</v>
      </c>
      <c r="H344" s="38"/>
      <c r="I344" s="39" t="n">
        <v>122.549019607843</v>
      </c>
      <c r="J344" s="39" t="n">
        <v>15.0943396226415</v>
      </c>
      <c r="K344" s="39" t="n">
        <v>0</v>
      </c>
      <c r="L344" s="41" t="n">
        <v>137.643359230485</v>
      </c>
    </row>
    <row r="345" customFormat="false" ht="14.6" hidden="false" customHeight="false" outlineLevel="0" collapsed="false">
      <c r="A345" s="38" t="n">
        <v>343</v>
      </c>
      <c r="B345" s="38" t="s">
        <v>392</v>
      </c>
      <c r="C345" s="38" t="n">
        <v>2.5</v>
      </c>
      <c r="D345" s="38" t="n">
        <v>335</v>
      </c>
      <c r="E345" s="40" t="n">
        <v>200</v>
      </c>
      <c r="F345" s="38" t="n">
        <v>345</v>
      </c>
      <c r="G345" s="38" t="n">
        <v>0</v>
      </c>
      <c r="H345" s="38"/>
      <c r="I345" s="39" t="n">
        <v>122.549019607843</v>
      </c>
      <c r="J345" s="39" t="n">
        <v>15.0943396226415</v>
      </c>
      <c r="K345" s="39" t="n">
        <v>0</v>
      </c>
      <c r="L345" s="41" t="n">
        <v>137.643359230485</v>
      </c>
    </row>
    <row r="346" customFormat="false" ht="14.6" hidden="false" customHeight="false" outlineLevel="0" collapsed="false">
      <c r="A346" s="38" t="n">
        <v>345</v>
      </c>
      <c r="B346" s="38" t="s">
        <v>393</v>
      </c>
      <c r="C346" s="38" t="n">
        <v>2.4</v>
      </c>
      <c r="D346" s="38" t="n">
        <v>342</v>
      </c>
      <c r="E346" s="40" t="n">
        <v>250</v>
      </c>
      <c r="F346" s="38" t="n">
        <v>330</v>
      </c>
      <c r="G346" s="38" t="n">
        <v>0</v>
      </c>
      <c r="H346" s="38"/>
      <c r="I346" s="39" t="n">
        <v>117.647058823529</v>
      </c>
      <c r="J346" s="39" t="n">
        <v>18.8679245283019</v>
      </c>
      <c r="K346" s="39" t="n">
        <v>0</v>
      </c>
      <c r="L346" s="41" t="n">
        <v>136.514983351831</v>
      </c>
    </row>
    <row r="347" customFormat="false" ht="14.6" hidden="false" customHeight="false" outlineLevel="0" collapsed="false">
      <c r="A347" s="38" t="n">
        <v>346</v>
      </c>
      <c r="B347" s="38" t="s">
        <v>394</v>
      </c>
      <c r="C347" s="38" t="n">
        <v>2.2</v>
      </c>
      <c r="D347" s="38" t="n">
        <v>351</v>
      </c>
      <c r="E347" s="40" t="n">
        <v>350</v>
      </c>
      <c r="F347" s="38" t="n">
        <v>304</v>
      </c>
      <c r="G347" s="38" t="n">
        <v>0</v>
      </c>
      <c r="H347" s="38"/>
      <c r="I347" s="39" t="n">
        <v>107.843137254902</v>
      </c>
      <c r="J347" s="39" t="n">
        <v>26.4150943396226</v>
      </c>
      <c r="K347" s="39" t="n">
        <v>0</v>
      </c>
      <c r="L347" s="41" t="n">
        <v>134.258231594525</v>
      </c>
    </row>
    <row r="348" customFormat="false" ht="14.6" hidden="false" customHeight="false" outlineLevel="0" collapsed="false">
      <c r="A348" s="38" t="n">
        <v>347</v>
      </c>
      <c r="B348" s="38" t="s">
        <v>395</v>
      </c>
      <c r="C348" s="38" t="n">
        <v>2.4</v>
      </c>
      <c r="D348" s="38" t="n">
        <v>342</v>
      </c>
      <c r="E348" s="40" t="n">
        <v>190</v>
      </c>
      <c r="F348" s="38" t="n">
        <v>352</v>
      </c>
      <c r="G348" s="38" t="n">
        <v>0</v>
      </c>
      <c r="H348" s="38"/>
      <c r="I348" s="39" t="n">
        <v>117.647058823529</v>
      </c>
      <c r="J348" s="39" t="n">
        <v>14.3396226415094</v>
      </c>
      <c r="K348" s="39" t="n">
        <v>0</v>
      </c>
      <c r="L348" s="41" t="n">
        <v>131.986681465039</v>
      </c>
    </row>
    <row r="349" customFormat="false" ht="14.6" hidden="false" customHeight="false" outlineLevel="0" collapsed="false">
      <c r="A349" s="38" t="n">
        <v>348</v>
      </c>
      <c r="B349" s="38" t="s">
        <v>396</v>
      </c>
      <c r="C349" s="38" t="n">
        <v>2.1</v>
      </c>
      <c r="D349" s="38" t="n">
        <v>353</v>
      </c>
      <c r="E349" s="40" t="n">
        <v>380</v>
      </c>
      <c r="F349" s="38" t="n">
        <v>294</v>
      </c>
      <c r="G349" s="38" t="n">
        <v>0</v>
      </c>
      <c r="H349" s="38"/>
      <c r="I349" s="39" t="n">
        <v>102.941176470588</v>
      </c>
      <c r="J349" s="39" t="n">
        <v>28.6792452830189</v>
      </c>
      <c r="K349" s="39" t="n">
        <v>0</v>
      </c>
      <c r="L349" s="41" t="n">
        <v>131.620421753607</v>
      </c>
    </row>
    <row r="350" customFormat="false" ht="14.6" hidden="false" customHeight="false" outlineLevel="0" collapsed="false">
      <c r="A350" s="38" t="n">
        <v>349</v>
      </c>
      <c r="B350" s="38" t="s">
        <v>397</v>
      </c>
      <c r="C350" s="38" t="n">
        <v>2.3</v>
      </c>
      <c r="D350" s="38" t="n">
        <v>349</v>
      </c>
      <c r="E350" s="40" t="n">
        <v>250</v>
      </c>
      <c r="F350" s="38" t="n">
        <v>330</v>
      </c>
      <c r="G350" s="38" t="n">
        <v>0</v>
      </c>
      <c r="H350" s="38"/>
      <c r="I350" s="39" t="n">
        <v>112.745098039216</v>
      </c>
      <c r="J350" s="39" t="n">
        <v>18.8679245283019</v>
      </c>
      <c r="K350" s="39" t="n">
        <v>0</v>
      </c>
      <c r="L350" s="41" t="n">
        <v>131.613022567518</v>
      </c>
    </row>
    <row r="351" customFormat="false" ht="14.6" hidden="false" customHeight="false" outlineLevel="0" collapsed="false">
      <c r="A351" s="38" t="n">
        <v>350</v>
      </c>
      <c r="B351" s="38" t="s">
        <v>398</v>
      </c>
      <c r="C351" s="38" t="n">
        <v>2.5</v>
      </c>
      <c r="D351" s="38" t="n">
        <v>335</v>
      </c>
      <c r="E351" s="40" t="n">
        <v>100</v>
      </c>
      <c r="F351" s="38" t="n">
        <v>374</v>
      </c>
      <c r="G351" s="38" t="n">
        <v>0</v>
      </c>
      <c r="H351" s="38"/>
      <c r="I351" s="39" t="n">
        <v>122.549019607843</v>
      </c>
      <c r="J351" s="39" t="n">
        <v>7.54716981132076</v>
      </c>
      <c r="K351" s="39" t="n">
        <v>0</v>
      </c>
      <c r="L351" s="41" t="n">
        <v>130.096189419164</v>
      </c>
    </row>
    <row r="352" customFormat="false" ht="14.6" hidden="false" customHeight="false" outlineLevel="0" collapsed="false">
      <c r="A352" s="38" t="n">
        <v>351</v>
      </c>
      <c r="B352" s="38" t="s">
        <v>399</v>
      </c>
      <c r="C352" s="38" t="n">
        <v>2.6</v>
      </c>
      <c r="D352" s="38" t="n">
        <v>327</v>
      </c>
      <c r="E352" s="40" t="n">
        <v>0</v>
      </c>
      <c r="F352" s="38"/>
      <c r="G352" s="38" t="n">
        <v>0</v>
      </c>
      <c r="H352" s="38"/>
      <c r="I352" s="39" t="n">
        <v>127.450980392157</v>
      </c>
      <c r="J352" s="39" t="n">
        <v>0</v>
      </c>
      <c r="K352" s="39" t="n">
        <v>0</v>
      </c>
      <c r="L352" s="41" t="n">
        <v>127.450980392157</v>
      </c>
    </row>
    <row r="353" customFormat="false" ht="14.6" hidden="false" customHeight="false" outlineLevel="0" collapsed="false">
      <c r="A353" s="38" t="n">
        <v>352</v>
      </c>
      <c r="B353" s="38" t="s">
        <v>400</v>
      </c>
      <c r="C353" s="38" t="n">
        <v>2.4</v>
      </c>
      <c r="D353" s="38" t="n">
        <v>342</v>
      </c>
      <c r="E353" s="40" t="n">
        <v>120</v>
      </c>
      <c r="F353" s="38" t="n">
        <v>372</v>
      </c>
      <c r="G353" s="38" t="n">
        <v>0</v>
      </c>
      <c r="H353" s="38"/>
      <c r="I353" s="39" t="n">
        <v>117.647058823529</v>
      </c>
      <c r="J353" s="39" t="n">
        <v>9.05660377358491</v>
      </c>
      <c r="K353" s="39" t="n">
        <v>0</v>
      </c>
      <c r="L353" s="41" t="n">
        <v>126.703662597114</v>
      </c>
    </row>
    <row r="354" customFormat="false" ht="14.6" hidden="false" customHeight="false" outlineLevel="0" collapsed="false">
      <c r="A354" s="38" t="n">
        <v>353</v>
      </c>
      <c r="B354" s="38" t="s">
        <v>401</v>
      </c>
      <c r="C354" s="38" t="n">
        <v>1.7</v>
      </c>
      <c r="D354" s="38" t="n">
        <v>370</v>
      </c>
      <c r="E354" s="40" t="n">
        <v>560</v>
      </c>
      <c r="F354" s="38" t="n">
        <v>248</v>
      </c>
      <c r="G354" s="38" t="n">
        <v>0</v>
      </c>
      <c r="H354" s="38"/>
      <c r="I354" s="39" t="n">
        <v>83.3333333333333</v>
      </c>
      <c r="J354" s="39" t="n">
        <v>42.2641509433962</v>
      </c>
      <c r="K354" s="39" t="n">
        <v>0</v>
      </c>
      <c r="L354" s="41" t="n">
        <v>125.59748427673</v>
      </c>
    </row>
    <row r="355" customFormat="false" ht="14.6" hidden="false" customHeight="false" outlineLevel="0" collapsed="false">
      <c r="A355" s="38" t="n">
        <v>354</v>
      </c>
      <c r="B355" s="38" t="s">
        <v>402</v>
      </c>
      <c r="C355" s="38" t="n">
        <v>2</v>
      </c>
      <c r="D355" s="38" t="n">
        <v>355</v>
      </c>
      <c r="E355" s="40" t="n">
        <v>350</v>
      </c>
      <c r="F355" s="38" t="n">
        <v>304</v>
      </c>
      <c r="G355" s="38" t="n">
        <v>0</v>
      </c>
      <c r="H355" s="38"/>
      <c r="I355" s="39" t="n">
        <v>98.0392156862745</v>
      </c>
      <c r="J355" s="39" t="n">
        <v>26.4150943396226</v>
      </c>
      <c r="K355" s="39" t="n">
        <v>0</v>
      </c>
      <c r="L355" s="41" t="n">
        <v>124.454310025897</v>
      </c>
    </row>
    <row r="356" customFormat="false" ht="14.6" hidden="false" customHeight="false" outlineLevel="0" collapsed="false">
      <c r="A356" s="38" t="n">
        <v>355</v>
      </c>
      <c r="B356" s="38" t="s">
        <v>403</v>
      </c>
      <c r="C356" s="38" t="n">
        <v>2.4</v>
      </c>
      <c r="D356" s="38" t="n">
        <v>342</v>
      </c>
      <c r="E356" s="40" t="n">
        <v>0</v>
      </c>
      <c r="F356" s="38"/>
      <c r="G356" s="38" t="n">
        <v>0</v>
      </c>
      <c r="H356" s="38"/>
      <c r="I356" s="39" t="n">
        <v>117.647058823529</v>
      </c>
      <c r="J356" s="39" t="n">
        <v>0</v>
      </c>
      <c r="K356" s="39" t="n">
        <v>0</v>
      </c>
      <c r="L356" s="41" t="n">
        <v>117.647058823529</v>
      </c>
    </row>
    <row r="357" customFormat="false" ht="14.6" hidden="false" customHeight="false" outlineLevel="0" collapsed="false">
      <c r="A357" s="38" t="n">
        <v>356</v>
      </c>
      <c r="B357" s="38" t="s">
        <v>404</v>
      </c>
      <c r="C357" s="38" t="n">
        <v>1.4</v>
      </c>
      <c r="D357" s="38" t="n">
        <v>376</v>
      </c>
      <c r="E357" s="40" t="n">
        <v>630</v>
      </c>
      <c r="F357" s="38" t="n">
        <v>234</v>
      </c>
      <c r="G357" s="38" t="n">
        <v>0</v>
      </c>
      <c r="H357" s="38"/>
      <c r="I357" s="39" t="n">
        <v>68.6274509803922</v>
      </c>
      <c r="J357" s="39" t="n">
        <v>47.5471698113208</v>
      </c>
      <c r="K357" s="39" t="n">
        <v>0</v>
      </c>
      <c r="L357" s="41" t="n">
        <v>116.174620791713</v>
      </c>
    </row>
    <row r="358" customFormat="false" ht="14.6" hidden="false" customHeight="false" outlineLevel="0" collapsed="false">
      <c r="A358" s="38" t="n">
        <v>357</v>
      </c>
      <c r="B358" s="38" t="s">
        <v>405</v>
      </c>
      <c r="C358" s="38" t="n">
        <v>1.8</v>
      </c>
      <c r="D358" s="38" t="n">
        <v>367</v>
      </c>
      <c r="E358" s="40" t="n">
        <v>360</v>
      </c>
      <c r="F358" s="38" t="n">
        <v>301</v>
      </c>
      <c r="G358" s="38" t="n">
        <v>0</v>
      </c>
      <c r="H358" s="38"/>
      <c r="I358" s="39" t="n">
        <v>88.2352941176471</v>
      </c>
      <c r="J358" s="39" t="n">
        <v>27.1698113207547</v>
      </c>
      <c r="K358" s="39" t="n">
        <v>0</v>
      </c>
      <c r="L358" s="41" t="n">
        <v>115.405105438402</v>
      </c>
    </row>
    <row r="359" customFormat="false" ht="14.6" hidden="false" customHeight="false" outlineLevel="0" collapsed="false">
      <c r="A359" s="38" t="n">
        <v>358</v>
      </c>
      <c r="B359" s="38" t="s">
        <v>406</v>
      </c>
      <c r="C359" s="38" t="n">
        <v>2</v>
      </c>
      <c r="D359" s="38" t="n">
        <v>355</v>
      </c>
      <c r="E359" s="40" t="n">
        <v>220</v>
      </c>
      <c r="F359" s="38" t="n">
        <v>340</v>
      </c>
      <c r="G359" s="38" t="n">
        <v>0</v>
      </c>
      <c r="H359" s="38"/>
      <c r="I359" s="39" t="n">
        <v>98.0392156862745</v>
      </c>
      <c r="J359" s="39" t="n">
        <v>16.6037735849057</v>
      </c>
      <c r="K359" s="39" t="n">
        <v>0</v>
      </c>
      <c r="L359" s="41" t="n">
        <v>114.64298927118</v>
      </c>
    </row>
    <row r="360" customFormat="false" ht="14.6" hidden="false" customHeight="false" outlineLevel="0" collapsed="false">
      <c r="A360" s="38" t="n">
        <v>358</v>
      </c>
      <c r="B360" s="38" t="s">
        <v>407</v>
      </c>
      <c r="C360" s="38" t="n">
        <v>2</v>
      </c>
      <c r="D360" s="38" t="n">
        <v>355</v>
      </c>
      <c r="E360" s="40" t="n">
        <v>220</v>
      </c>
      <c r="F360" s="38" t="n">
        <v>340</v>
      </c>
      <c r="G360" s="38" t="n">
        <v>0</v>
      </c>
      <c r="H360" s="38"/>
      <c r="I360" s="39" t="n">
        <v>98.0392156862745</v>
      </c>
      <c r="J360" s="39" t="n">
        <v>16.6037735849057</v>
      </c>
      <c r="K360" s="39" t="n">
        <v>0</v>
      </c>
      <c r="L360" s="41" t="n">
        <v>114.64298927118</v>
      </c>
    </row>
    <row r="361" customFormat="false" ht="14.6" hidden="false" customHeight="false" outlineLevel="0" collapsed="false">
      <c r="A361" s="38" t="n">
        <v>360</v>
      </c>
      <c r="B361" s="38" t="s">
        <v>408</v>
      </c>
      <c r="C361" s="38" t="n">
        <v>2</v>
      </c>
      <c r="D361" s="38" t="n">
        <v>355</v>
      </c>
      <c r="E361" s="40" t="n">
        <v>210</v>
      </c>
      <c r="F361" s="38" t="n">
        <v>343</v>
      </c>
      <c r="G361" s="38" t="n">
        <v>0</v>
      </c>
      <c r="H361" s="38"/>
      <c r="I361" s="39" t="n">
        <v>98.0392156862745</v>
      </c>
      <c r="J361" s="39" t="n">
        <v>15.8490566037736</v>
      </c>
      <c r="K361" s="39" t="n">
        <v>0</v>
      </c>
      <c r="L361" s="41" t="n">
        <v>113.888272290048</v>
      </c>
    </row>
    <row r="362" customFormat="false" ht="14.6" hidden="false" customHeight="false" outlineLevel="0" collapsed="false">
      <c r="A362" s="38" t="n">
        <v>361</v>
      </c>
      <c r="B362" s="38" t="s">
        <v>409</v>
      </c>
      <c r="C362" s="38" t="n">
        <v>1.9</v>
      </c>
      <c r="D362" s="38" t="n">
        <v>364</v>
      </c>
      <c r="E362" s="40" t="n">
        <v>270</v>
      </c>
      <c r="F362" s="38" t="n">
        <v>326</v>
      </c>
      <c r="G362" s="38" t="n">
        <v>0</v>
      </c>
      <c r="H362" s="38"/>
      <c r="I362" s="39" t="n">
        <v>93.1372549019608</v>
      </c>
      <c r="J362" s="39" t="n">
        <v>20.377358490566</v>
      </c>
      <c r="K362" s="39" t="n">
        <v>0</v>
      </c>
      <c r="L362" s="41" t="n">
        <v>113.514613392527</v>
      </c>
    </row>
    <row r="363" customFormat="false" ht="14.6" hidden="false" customHeight="false" outlineLevel="0" collapsed="false">
      <c r="A363" s="38" t="n">
        <v>362</v>
      </c>
      <c r="B363" s="38" t="s">
        <v>410</v>
      </c>
      <c r="C363" s="38" t="n">
        <v>2.1</v>
      </c>
      <c r="D363" s="38" t="n">
        <v>353</v>
      </c>
      <c r="E363" s="40" t="n">
        <v>140</v>
      </c>
      <c r="F363" s="38" t="n">
        <v>368</v>
      </c>
      <c r="G363" s="38" t="n">
        <v>0</v>
      </c>
      <c r="H363" s="38"/>
      <c r="I363" s="39" t="n">
        <v>102.941176470588</v>
      </c>
      <c r="J363" s="39" t="n">
        <v>10.5660377358491</v>
      </c>
      <c r="K363" s="39" t="n">
        <v>0</v>
      </c>
      <c r="L363" s="41" t="n">
        <v>113.507214206437</v>
      </c>
    </row>
    <row r="364" customFormat="false" ht="14.6" hidden="false" customHeight="false" outlineLevel="0" collapsed="false">
      <c r="A364" s="38" t="n">
        <v>363</v>
      </c>
      <c r="B364" s="38" t="s">
        <v>411</v>
      </c>
      <c r="C364" s="38" t="n">
        <v>2.3</v>
      </c>
      <c r="D364" s="38" t="n">
        <v>349</v>
      </c>
      <c r="E364" s="40" t="n">
        <v>0</v>
      </c>
      <c r="F364" s="38"/>
      <c r="G364" s="38" t="n">
        <v>0</v>
      </c>
      <c r="H364" s="38"/>
      <c r="I364" s="39" t="n">
        <v>112.745098039216</v>
      </c>
      <c r="J364" s="39" t="n">
        <v>0</v>
      </c>
      <c r="K364" s="39" t="n">
        <v>0</v>
      </c>
      <c r="L364" s="41" t="n">
        <v>112.745098039216</v>
      </c>
    </row>
    <row r="365" customFormat="false" ht="14.6" hidden="false" customHeight="false" outlineLevel="0" collapsed="false">
      <c r="A365" s="38" t="n">
        <v>364</v>
      </c>
      <c r="B365" s="38" t="s">
        <v>412</v>
      </c>
      <c r="C365" s="38" t="n">
        <v>2</v>
      </c>
      <c r="D365" s="38" t="n">
        <v>355</v>
      </c>
      <c r="E365" s="40" t="n">
        <v>150</v>
      </c>
      <c r="F365" s="38" t="n">
        <v>365</v>
      </c>
      <c r="G365" s="38" t="n">
        <v>0</v>
      </c>
      <c r="H365" s="38"/>
      <c r="I365" s="39" t="n">
        <v>98.0392156862745</v>
      </c>
      <c r="J365" s="39" t="n">
        <v>11.3207547169811</v>
      </c>
      <c r="K365" s="39" t="n">
        <v>0</v>
      </c>
      <c r="L365" s="41" t="n">
        <v>109.359970403256</v>
      </c>
    </row>
    <row r="366" customFormat="false" ht="14.6" hidden="false" customHeight="false" outlineLevel="0" collapsed="false">
      <c r="A366" s="38" t="n">
        <v>364</v>
      </c>
      <c r="B366" s="38" t="s">
        <v>413</v>
      </c>
      <c r="C366" s="38" t="n">
        <v>2</v>
      </c>
      <c r="D366" s="38" t="n">
        <v>355</v>
      </c>
      <c r="E366" s="40" t="n">
        <v>150</v>
      </c>
      <c r="F366" s="38" t="n">
        <v>365</v>
      </c>
      <c r="G366" s="38" t="n">
        <v>0</v>
      </c>
      <c r="H366" s="38"/>
      <c r="I366" s="39" t="n">
        <v>98.0392156862745</v>
      </c>
      <c r="J366" s="39" t="n">
        <v>11.3207547169811</v>
      </c>
      <c r="K366" s="39" t="n">
        <v>0</v>
      </c>
      <c r="L366" s="41" t="n">
        <v>109.359970403256</v>
      </c>
    </row>
    <row r="367" customFormat="false" ht="14.6" hidden="false" customHeight="false" outlineLevel="0" collapsed="false">
      <c r="A367" s="38" t="n">
        <v>366</v>
      </c>
      <c r="B367" s="38" t="s">
        <v>414</v>
      </c>
      <c r="C367" s="38" t="n">
        <v>1.9</v>
      </c>
      <c r="D367" s="38" t="n">
        <v>364</v>
      </c>
      <c r="E367" s="40" t="n">
        <v>190</v>
      </c>
      <c r="F367" s="38" t="n">
        <v>352</v>
      </c>
      <c r="G367" s="38" t="n">
        <v>0</v>
      </c>
      <c r="H367" s="38"/>
      <c r="I367" s="39" t="n">
        <v>93.1372549019608</v>
      </c>
      <c r="J367" s="39" t="n">
        <v>14.3396226415094</v>
      </c>
      <c r="K367" s="39" t="n">
        <v>0</v>
      </c>
      <c r="L367" s="41" t="n">
        <v>107.47687754347</v>
      </c>
    </row>
    <row r="368" customFormat="false" ht="14.6" hidden="false" customHeight="false" outlineLevel="0" collapsed="false">
      <c r="A368" s="38" t="n">
        <v>367</v>
      </c>
      <c r="B368" s="38" t="s">
        <v>415</v>
      </c>
      <c r="C368" s="38" t="n">
        <v>1.8</v>
      </c>
      <c r="D368" s="38" t="n">
        <v>367</v>
      </c>
      <c r="E368" s="40" t="n">
        <v>190</v>
      </c>
      <c r="F368" s="38" t="n">
        <v>352</v>
      </c>
      <c r="G368" s="38" t="n">
        <v>0</v>
      </c>
      <c r="H368" s="38"/>
      <c r="I368" s="39" t="n">
        <v>88.2352941176471</v>
      </c>
      <c r="J368" s="39" t="n">
        <v>14.3396226415094</v>
      </c>
      <c r="K368" s="39" t="n">
        <v>0</v>
      </c>
      <c r="L368" s="41" t="n">
        <v>102.574916759157</v>
      </c>
    </row>
    <row r="369" customFormat="false" ht="14.6" hidden="false" customHeight="false" outlineLevel="0" collapsed="false">
      <c r="A369" s="38" t="n">
        <v>368</v>
      </c>
      <c r="B369" s="38" t="s">
        <v>416</v>
      </c>
      <c r="C369" s="38" t="n">
        <v>2</v>
      </c>
      <c r="D369" s="38" t="n">
        <v>355</v>
      </c>
      <c r="E369" s="40" t="n">
        <v>0</v>
      </c>
      <c r="F369" s="38"/>
      <c r="G369" s="38" t="n">
        <v>0</v>
      </c>
      <c r="H369" s="38"/>
      <c r="I369" s="39" t="n">
        <v>98.0392156862745</v>
      </c>
      <c r="J369" s="39" t="n">
        <v>0</v>
      </c>
      <c r="K369" s="39" t="n">
        <v>0</v>
      </c>
      <c r="L369" s="41" t="n">
        <v>98.0392156862745</v>
      </c>
    </row>
    <row r="370" customFormat="false" ht="14.6" hidden="false" customHeight="false" outlineLevel="0" collapsed="false">
      <c r="A370" s="38" t="n">
        <v>368</v>
      </c>
      <c r="B370" s="38" t="s">
        <v>417</v>
      </c>
      <c r="C370" s="38" t="n">
        <v>2</v>
      </c>
      <c r="D370" s="38" t="n">
        <v>355</v>
      </c>
      <c r="E370" s="40" t="n">
        <v>0</v>
      </c>
      <c r="F370" s="38"/>
      <c r="G370" s="38" t="n">
        <v>0</v>
      </c>
      <c r="H370" s="38"/>
      <c r="I370" s="39" t="n">
        <v>98.0392156862745</v>
      </c>
      <c r="J370" s="39" t="n">
        <v>0</v>
      </c>
      <c r="K370" s="39" t="n">
        <v>0</v>
      </c>
      <c r="L370" s="41" t="n">
        <v>98.0392156862745</v>
      </c>
    </row>
    <row r="371" customFormat="false" ht="14.6" hidden="false" customHeight="false" outlineLevel="0" collapsed="false">
      <c r="A371" s="38" t="n">
        <v>368</v>
      </c>
      <c r="B371" s="38" t="s">
        <v>418</v>
      </c>
      <c r="C371" s="38" t="n">
        <v>2</v>
      </c>
      <c r="D371" s="38" t="n">
        <v>355</v>
      </c>
      <c r="E371" s="40" t="n">
        <v>0</v>
      </c>
      <c r="F371" s="38"/>
      <c r="G371" s="38" t="n">
        <v>0</v>
      </c>
      <c r="H371" s="38"/>
      <c r="I371" s="39" t="n">
        <v>98.0392156862745</v>
      </c>
      <c r="J371" s="39" t="n">
        <v>0</v>
      </c>
      <c r="K371" s="39" t="n">
        <v>0</v>
      </c>
      <c r="L371" s="41" t="n">
        <v>98.0392156862745</v>
      </c>
    </row>
    <row r="372" customFormat="false" ht="14.6" hidden="false" customHeight="false" outlineLevel="0" collapsed="false">
      <c r="A372" s="38" t="n">
        <v>371</v>
      </c>
      <c r="B372" s="38" t="s">
        <v>419</v>
      </c>
      <c r="C372" s="38" t="n">
        <v>1.5</v>
      </c>
      <c r="D372" s="38" t="n">
        <v>373</v>
      </c>
      <c r="E372" s="40" t="n">
        <v>320</v>
      </c>
      <c r="F372" s="38" t="n">
        <v>311</v>
      </c>
      <c r="G372" s="38" t="n">
        <v>0</v>
      </c>
      <c r="H372" s="38"/>
      <c r="I372" s="39" t="n">
        <v>73.5294117647059</v>
      </c>
      <c r="J372" s="39" t="n">
        <v>24.1509433962264</v>
      </c>
      <c r="K372" s="39" t="n">
        <v>0</v>
      </c>
      <c r="L372" s="41" t="n">
        <v>97.6803551609323</v>
      </c>
    </row>
    <row r="373" customFormat="false" ht="14.6" hidden="false" customHeight="false" outlineLevel="0" collapsed="false">
      <c r="A373" s="38" t="n">
        <v>372</v>
      </c>
      <c r="B373" s="38" t="s">
        <v>420</v>
      </c>
      <c r="C373" s="38" t="n">
        <v>1.8</v>
      </c>
      <c r="D373" s="38" t="n">
        <v>367</v>
      </c>
      <c r="E373" s="40" t="n">
        <v>50</v>
      </c>
      <c r="F373" s="38" t="n">
        <v>386</v>
      </c>
      <c r="G373" s="38" t="n">
        <v>0</v>
      </c>
      <c r="H373" s="38"/>
      <c r="I373" s="39" t="n">
        <v>88.2352941176471</v>
      </c>
      <c r="J373" s="39" t="n">
        <v>3.77358490566038</v>
      </c>
      <c r="K373" s="39" t="n">
        <v>0</v>
      </c>
      <c r="L373" s="41" t="n">
        <v>92.0088790233074</v>
      </c>
    </row>
    <row r="374" customFormat="false" ht="14.6" hidden="false" customHeight="false" outlineLevel="0" collapsed="false">
      <c r="A374" s="38" t="n">
        <v>373</v>
      </c>
      <c r="B374" s="38" t="s">
        <v>421</v>
      </c>
      <c r="C374" s="38" t="n">
        <v>1.5</v>
      </c>
      <c r="D374" s="38" t="n">
        <v>373</v>
      </c>
      <c r="E374" s="40" t="n">
        <v>240</v>
      </c>
      <c r="F374" s="38" t="n">
        <v>335</v>
      </c>
      <c r="G374" s="38" t="n">
        <v>0</v>
      </c>
      <c r="H374" s="38"/>
      <c r="I374" s="39" t="n">
        <v>73.5294117647059</v>
      </c>
      <c r="J374" s="39" t="n">
        <v>18.1132075471698</v>
      </c>
      <c r="K374" s="39" t="n">
        <v>0</v>
      </c>
      <c r="L374" s="41" t="n">
        <v>91.6426193118757</v>
      </c>
    </row>
    <row r="375" customFormat="false" ht="14.6" hidden="false" customHeight="false" outlineLevel="0" collapsed="false">
      <c r="A375" s="38" t="n">
        <v>374</v>
      </c>
      <c r="B375" s="38" t="s">
        <v>422</v>
      </c>
      <c r="C375" s="38" t="n">
        <v>1.6</v>
      </c>
      <c r="D375" s="38" t="n">
        <v>371</v>
      </c>
      <c r="E375" s="40" t="n">
        <v>100</v>
      </c>
      <c r="F375" s="38" t="n">
        <v>374</v>
      </c>
      <c r="G375" s="38" t="n">
        <v>0</v>
      </c>
      <c r="H375" s="38"/>
      <c r="I375" s="39" t="n">
        <v>78.4313725490196</v>
      </c>
      <c r="J375" s="39" t="n">
        <v>7.54716981132076</v>
      </c>
      <c r="K375" s="39" t="n">
        <v>0</v>
      </c>
      <c r="L375" s="41" t="n">
        <v>85.9785423603404</v>
      </c>
    </row>
    <row r="376" customFormat="false" ht="14.6" hidden="false" customHeight="false" outlineLevel="0" collapsed="false">
      <c r="A376" s="38" t="n">
        <v>375</v>
      </c>
      <c r="B376" s="38" t="s">
        <v>423</v>
      </c>
      <c r="C376" s="38" t="n">
        <v>1.6</v>
      </c>
      <c r="D376" s="38" t="n">
        <v>371</v>
      </c>
      <c r="E376" s="40" t="n">
        <v>90</v>
      </c>
      <c r="F376" s="38" t="n">
        <v>376</v>
      </c>
      <c r="G376" s="38" t="n">
        <v>0</v>
      </c>
      <c r="H376" s="38"/>
      <c r="I376" s="39" t="n">
        <v>78.4313725490196</v>
      </c>
      <c r="J376" s="39" t="n">
        <v>6.79245283018868</v>
      </c>
      <c r="K376" s="39" t="n">
        <v>0</v>
      </c>
      <c r="L376" s="41" t="n">
        <v>85.2238253792083</v>
      </c>
    </row>
    <row r="377" customFormat="false" ht="14.6" hidden="false" customHeight="false" outlineLevel="0" collapsed="false">
      <c r="A377" s="38" t="n">
        <v>376</v>
      </c>
      <c r="B377" s="38" t="s">
        <v>424</v>
      </c>
      <c r="C377" s="38" t="n">
        <v>0</v>
      </c>
      <c r="D377" s="38"/>
      <c r="E377" s="40" t="n">
        <v>1100</v>
      </c>
      <c r="F377" s="38" t="n">
        <v>163</v>
      </c>
      <c r="G377" s="38" t="n">
        <v>0</v>
      </c>
      <c r="H377" s="38"/>
      <c r="I377" s="39" t="n">
        <v>0</v>
      </c>
      <c r="J377" s="39" t="n">
        <v>83.0188679245283</v>
      </c>
      <c r="K377" s="39" t="n">
        <v>0</v>
      </c>
      <c r="L377" s="41" t="n">
        <v>83.0188679245283</v>
      </c>
    </row>
    <row r="378" customFormat="false" ht="14.6" hidden="false" customHeight="false" outlineLevel="0" collapsed="false">
      <c r="A378" s="38" t="n">
        <v>377</v>
      </c>
      <c r="B378" s="38" t="s">
        <v>425</v>
      </c>
      <c r="C378" s="38" t="n">
        <v>1.5</v>
      </c>
      <c r="D378" s="38" t="n">
        <v>373</v>
      </c>
      <c r="E378" s="40" t="n">
        <v>120</v>
      </c>
      <c r="F378" s="38" t="n">
        <v>372</v>
      </c>
      <c r="G378" s="38" t="n">
        <v>0</v>
      </c>
      <c r="H378" s="38"/>
      <c r="I378" s="39" t="n">
        <v>73.5294117647059</v>
      </c>
      <c r="J378" s="39" t="n">
        <v>9.05660377358491</v>
      </c>
      <c r="K378" s="39" t="n">
        <v>0</v>
      </c>
      <c r="L378" s="41" t="n">
        <v>82.5860155382908</v>
      </c>
    </row>
    <row r="379" customFormat="false" ht="14.6" hidden="false" customHeight="false" outlineLevel="0" collapsed="false">
      <c r="A379" s="38" t="n">
        <v>378</v>
      </c>
      <c r="B379" s="38" t="s">
        <v>426</v>
      </c>
      <c r="C379" s="38" t="n">
        <v>1.4</v>
      </c>
      <c r="D379" s="38" t="n">
        <v>376</v>
      </c>
      <c r="E379" s="40" t="n">
        <v>160</v>
      </c>
      <c r="F379" s="38" t="n">
        <v>362</v>
      </c>
      <c r="G379" s="38" t="n">
        <v>0</v>
      </c>
      <c r="H379" s="38"/>
      <c r="I379" s="39" t="n">
        <v>68.6274509803922</v>
      </c>
      <c r="J379" s="39" t="n">
        <v>12.0754716981132</v>
      </c>
      <c r="K379" s="39" t="n">
        <v>0</v>
      </c>
      <c r="L379" s="41" t="n">
        <v>80.7029226785054</v>
      </c>
    </row>
    <row r="380" customFormat="false" ht="14.6" hidden="false" customHeight="false" outlineLevel="0" collapsed="false">
      <c r="A380" s="38" t="n">
        <v>379</v>
      </c>
      <c r="B380" s="38" t="s">
        <v>427</v>
      </c>
      <c r="C380" s="38" t="n">
        <v>1.1</v>
      </c>
      <c r="D380" s="38" t="n">
        <v>378</v>
      </c>
      <c r="E380" s="40" t="n">
        <v>320</v>
      </c>
      <c r="F380" s="38" t="n">
        <v>311</v>
      </c>
      <c r="G380" s="38" t="n">
        <v>0</v>
      </c>
      <c r="H380" s="38"/>
      <c r="I380" s="39" t="n">
        <v>53.921568627451</v>
      </c>
      <c r="J380" s="39" t="n">
        <v>24.1509433962264</v>
      </c>
      <c r="K380" s="39" t="n">
        <v>0</v>
      </c>
      <c r="L380" s="41" t="n">
        <v>78.0725120236774</v>
      </c>
    </row>
    <row r="381" customFormat="false" ht="14.6" hidden="false" customHeight="false" outlineLevel="0" collapsed="false">
      <c r="A381" s="38" t="n">
        <v>380</v>
      </c>
      <c r="B381" s="38" t="s">
        <v>428</v>
      </c>
      <c r="C381" s="38" t="n">
        <v>0</v>
      </c>
      <c r="D381" s="38"/>
      <c r="E381" s="40" t="n">
        <v>950</v>
      </c>
      <c r="F381" s="38" t="n">
        <v>185</v>
      </c>
      <c r="G381" s="38" t="n">
        <v>0</v>
      </c>
      <c r="H381" s="38"/>
      <c r="I381" s="39" t="n">
        <v>0</v>
      </c>
      <c r="J381" s="39" t="n">
        <v>71.6981132075472</v>
      </c>
      <c r="K381" s="39" t="n">
        <v>0</v>
      </c>
      <c r="L381" s="41" t="n">
        <v>71.6981132075472</v>
      </c>
    </row>
    <row r="382" customFormat="false" ht="14.6" hidden="false" customHeight="false" outlineLevel="0" collapsed="false">
      <c r="A382" s="38" t="n">
        <v>381</v>
      </c>
      <c r="B382" s="38" t="s">
        <v>429</v>
      </c>
      <c r="C382" s="38" t="n">
        <v>1.1</v>
      </c>
      <c r="D382" s="38" t="n">
        <v>378</v>
      </c>
      <c r="E382" s="40" t="n">
        <v>190</v>
      </c>
      <c r="F382" s="38" t="n">
        <v>352</v>
      </c>
      <c r="G382" s="38" t="n">
        <v>0</v>
      </c>
      <c r="H382" s="38"/>
      <c r="I382" s="39" t="n">
        <v>53.921568627451</v>
      </c>
      <c r="J382" s="39" t="n">
        <v>14.3396226415094</v>
      </c>
      <c r="K382" s="39" t="n">
        <v>0</v>
      </c>
      <c r="L382" s="41" t="n">
        <v>68.2611912689604</v>
      </c>
    </row>
    <row r="383" customFormat="false" ht="14.6" hidden="false" customHeight="false" outlineLevel="0" collapsed="false">
      <c r="A383" s="38" t="n">
        <v>382</v>
      </c>
      <c r="B383" s="38" t="s">
        <v>430</v>
      </c>
      <c r="C383" s="38" t="n">
        <v>1</v>
      </c>
      <c r="D383" s="38" t="n">
        <v>380</v>
      </c>
      <c r="E383" s="40" t="n">
        <v>240</v>
      </c>
      <c r="F383" s="38" t="n">
        <v>335</v>
      </c>
      <c r="G383" s="38" t="n">
        <v>0</v>
      </c>
      <c r="H383" s="38"/>
      <c r="I383" s="39" t="n">
        <v>49.0196078431373</v>
      </c>
      <c r="J383" s="39" t="n">
        <v>18.1132075471698</v>
      </c>
      <c r="K383" s="39" t="n">
        <v>0</v>
      </c>
      <c r="L383" s="41" t="n">
        <v>67.1328153903071</v>
      </c>
    </row>
    <row r="384" customFormat="false" ht="14.6" hidden="false" customHeight="false" outlineLevel="0" collapsed="false">
      <c r="A384" s="38" t="n">
        <v>383</v>
      </c>
      <c r="B384" s="38" t="s">
        <v>431</v>
      </c>
      <c r="C384" s="38" t="n">
        <v>0.8</v>
      </c>
      <c r="D384" s="38" t="n">
        <v>383</v>
      </c>
      <c r="E384" s="40" t="n">
        <v>310</v>
      </c>
      <c r="F384" s="38" t="n">
        <v>316</v>
      </c>
      <c r="G384" s="38" t="n">
        <v>0</v>
      </c>
      <c r="H384" s="38"/>
      <c r="I384" s="39" t="n">
        <v>39.2156862745098</v>
      </c>
      <c r="J384" s="39" t="n">
        <v>23.3962264150943</v>
      </c>
      <c r="K384" s="39" t="n">
        <v>0</v>
      </c>
      <c r="L384" s="41" t="n">
        <v>62.6119126896042</v>
      </c>
    </row>
    <row r="385" customFormat="false" ht="14.6" hidden="false" customHeight="false" outlineLevel="0" collapsed="false">
      <c r="A385" s="38" t="n">
        <v>384</v>
      </c>
      <c r="B385" s="38" t="s">
        <v>432</v>
      </c>
      <c r="C385" s="38" t="n">
        <v>1</v>
      </c>
      <c r="D385" s="38" t="n">
        <v>380</v>
      </c>
      <c r="E385" s="40" t="n">
        <v>160</v>
      </c>
      <c r="F385" s="38" t="n">
        <v>362</v>
      </c>
      <c r="G385" s="38" t="n">
        <v>0</v>
      </c>
      <c r="H385" s="38"/>
      <c r="I385" s="39" t="n">
        <v>49.0196078431373</v>
      </c>
      <c r="J385" s="39" t="n">
        <v>12.0754716981132</v>
      </c>
      <c r="K385" s="39" t="n">
        <v>0</v>
      </c>
      <c r="L385" s="41" t="n">
        <v>61.0950795412505</v>
      </c>
    </row>
    <row r="386" customFormat="false" ht="14.6" hidden="false" customHeight="false" outlineLevel="0" collapsed="false">
      <c r="A386" s="38" t="n">
        <v>385</v>
      </c>
      <c r="B386" s="38" t="s">
        <v>433</v>
      </c>
      <c r="C386" s="38" t="n">
        <v>0.8</v>
      </c>
      <c r="D386" s="38" t="n">
        <v>383</v>
      </c>
      <c r="E386" s="40" t="n">
        <v>240</v>
      </c>
      <c r="F386" s="38" t="n">
        <v>335</v>
      </c>
      <c r="G386" s="38" t="n">
        <v>0</v>
      </c>
      <c r="H386" s="38"/>
      <c r="I386" s="39" t="n">
        <v>39.2156862745098</v>
      </c>
      <c r="J386" s="39" t="n">
        <v>18.1132075471698</v>
      </c>
      <c r="K386" s="39" t="n">
        <v>0</v>
      </c>
      <c r="L386" s="41" t="n">
        <v>57.3288938216796</v>
      </c>
    </row>
    <row r="387" customFormat="false" ht="14.6" hidden="false" customHeight="false" outlineLevel="0" collapsed="false">
      <c r="A387" s="38" t="n">
        <v>386</v>
      </c>
      <c r="B387" s="38" t="s">
        <v>434</v>
      </c>
      <c r="C387" s="38" t="n">
        <v>0</v>
      </c>
      <c r="D387" s="38"/>
      <c r="E387" s="40" t="n">
        <v>740</v>
      </c>
      <c r="F387" s="38" t="n">
        <v>219</v>
      </c>
      <c r="G387" s="38" t="n">
        <v>0</v>
      </c>
      <c r="H387" s="38"/>
      <c r="I387" s="39" t="n">
        <v>0</v>
      </c>
      <c r="J387" s="39" t="n">
        <v>55.8490566037736</v>
      </c>
      <c r="K387" s="39" t="n">
        <v>0</v>
      </c>
      <c r="L387" s="41" t="n">
        <v>55.8490566037736</v>
      </c>
    </row>
    <row r="388" customFormat="false" ht="14.6" hidden="false" customHeight="false" outlineLevel="0" collapsed="false">
      <c r="A388" s="38" t="n">
        <v>387</v>
      </c>
      <c r="B388" s="38" t="s">
        <v>435</v>
      </c>
      <c r="C388" s="38" t="n">
        <v>1</v>
      </c>
      <c r="D388" s="38" t="n">
        <v>380</v>
      </c>
      <c r="E388" s="40" t="n">
        <v>70</v>
      </c>
      <c r="F388" s="38" t="n">
        <v>379</v>
      </c>
      <c r="G388" s="38" t="n">
        <v>0</v>
      </c>
      <c r="H388" s="38"/>
      <c r="I388" s="39" t="n">
        <v>49.0196078431373</v>
      </c>
      <c r="J388" s="39" t="n">
        <v>5.28301886792453</v>
      </c>
      <c r="K388" s="39" t="n">
        <v>0</v>
      </c>
      <c r="L388" s="41" t="n">
        <v>54.3026267110618</v>
      </c>
    </row>
    <row r="389" customFormat="false" ht="14.6" hidden="false" customHeight="false" outlineLevel="0" collapsed="false">
      <c r="A389" s="38" t="n">
        <v>388</v>
      </c>
      <c r="B389" s="38" t="s">
        <v>436</v>
      </c>
      <c r="C389" s="38" t="n">
        <v>0.5</v>
      </c>
      <c r="D389" s="38" t="n">
        <v>387</v>
      </c>
      <c r="E389" s="40" t="n">
        <v>210</v>
      </c>
      <c r="F389" s="38" t="n">
        <v>343</v>
      </c>
      <c r="G389" s="38" t="n">
        <v>0</v>
      </c>
      <c r="H389" s="38"/>
      <c r="I389" s="39" t="n">
        <v>24.5098039215686</v>
      </c>
      <c r="J389" s="39" t="n">
        <v>15.8490566037736</v>
      </c>
      <c r="K389" s="39" t="n">
        <v>0</v>
      </c>
      <c r="L389" s="41" t="n">
        <v>40.3588605253422</v>
      </c>
    </row>
    <row r="390" customFormat="false" ht="14.6" hidden="false" customHeight="false" outlineLevel="0" collapsed="false">
      <c r="A390" s="38" t="n">
        <v>389</v>
      </c>
      <c r="B390" s="38" t="s">
        <v>437</v>
      </c>
      <c r="C390" s="38" t="n">
        <v>0.6</v>
      </c>
      <c r="D390" s="38" t="n">
        <v>385</v>
      </c>
      <c r="E390" s="40" t="n">
        <v>90</v>
      </c>
      <c r="F390" s="38" t="n">
        <v>376</v>
      </c>
      <c r="G390" s="38" t="n">
        <v>0</v>
      </c>
      <c r="H390" s="38"/>
      <c r="I390" s="39" t="n">
        <v>29.4117647058824</v>
      </c>
      <c r="J390" s="39" t="n">
        <v>6.79245283018868</v>
      </c>
      <c r="K390" s="39" t="n">
        <v>0</v>
      </c>
      <c r="L390" s="41" t="n">
        <v>36.204217536071</v>
      </c>
    </row>
    <row r="391" customFormat="false" ht="14.6" hidden="false" customHeight="false" outlineLevel="0" collapsed="false">
      <c r="A391" s="38" t="n">
        <v>390</v>
      </c>
      <c r="B391" s="38" t="s">
        <v>438</v>
      </c>
      <c r="C391" s="38" t="n">
        <v>0.5</v>
      </c>
      <c r="D391" s="38" t="n">
        <v>387</v>
      </c>
      <c r="E391" s="40" t="n">
        <v>140</v>
      </c>
      <c r="F391" s="38" t="n">
        <v>368</v>
      </c>
      <c r="G391" s="38" t="n">
        <v>0</v>
      </c>
      <c r="H391" s="38"/>
      <c r="I391" s="39" t="n">
        <v>24.5098039215686</v>
      </c>
      <c r="J391" s="39" t="n">
        <v>10.5660377358491</v>
      </c>
      <c r="K391" s="39" t="n">
        <v>0</v>
      </c>
      <c r="L391" s="41" t="n">
        <v>35.0758416574177</v>
      </c>
    </row>
    <row r="392" customFormat="false" ht="14.6" hidden="false" customHeight="false" outlineLevel="0" collapsed="false">
      <c r="A392" s="38" t="n">
        <v>391</v>
      </c>
      <c r="B392" s="38" t="s">
        <v>439</v>
      </c>
      <c r="C392" s="38" t="n">
        <v>0.6</v>
      </c>
      <c r="D392" s="38" t="n">
        <v>385</v>
      </c>
      <c r="E392" s="40" t="n">
        <v>70</v>
      </c>
      <c r="F392" s="38" t="n">
        <v>379</v>
      </c>
      <c r="G392" s="38" t="n">
        <v>0</v>
      </c>
      <c r="H392" s="38"/>
      <c r="I392" s="39" t="n">
        <v>29.4117647058824</v>
      </c>
      <c r="J392" s="39" t="n">
        <v>5.28301886792453</v>
      </c>
      <c r="K392" s="39" t="n">
        <v>0</v>
      </c>
      <c r="L392" s="41" t="n">
        <v>34.6947835738069</v>
      </c>
    </row>
    <row r="393" customFormat="false" ht="14.6" hidden="false" customHeight="false" outlineLevel="0" collapsed="false">
      <c r="A393" s="38" t="n">
        <v>392</v>
      </c>
      <c r="B393" s="38" t="s">
        <v>440</v>
      </c>
      <c r="C393" s="38" t="n">
        <v>0.5</v>
      </c>
      <c r="D393" s="38" t="n">
        <v>387</v>
      </c>
      <c r="E393" s="40" t="n">
        <v>90</v>
      </c>
      <c r="F393" s="38" t="n">
        <v>376</v>
      </c>
      <c r="G393" s="38" t="n">
        <v>0</v>
      </c>
      <c r="H393" s="38"/>
      <c r="I393" s="39" t="n">
        <v>24.5098039215686</v>
      </c>
      <c r="J393" s="39" t="n">
        <v>6.79245283018868</v>
      </c>
      <c r="K393" s="39" t="n">
        <v>0</v>
      </c>
      <c r="L393" s="41" t="n">
        <v>31.3022567517573</v>
      </c>
    </row>
    <row r="394" customFormat="false" ht="14.6" hidden="false" customHeight="false" outlineLevel="0" collapsed="false">
      <c r="A394" s="38" t="n">
        <v>393</v>
      </c>
      <c r="B394" s="38" t="s">
        <v>441</v>
      </c>
      <c r="C394" s="38" t="n">
        <v>0</v>
      </c>
      <c r="D394" s="38"/>
      <c r="E394" s="40" t="n">
        <v>400</v>
      </c>
      <c r="F394" s="38" t="n">
        <v>289</v>
      </c>
      <c r="G394" s="38" t="n">
        <v>0</v>
      </c>
      <c r="H394" s="38"/>
      <c r="I394" s="39" t="n">
        <v>0</v>
      </c>
      <c r="J394" s="39" t="n">
        <v>30.188679245283</v>
      </c>
      <c r="K394" s="39" t="n">
        <v>0</v>
      </c>
      <c r="L394" s="41" t="n">
        <v>30.188679245283</v>
      </c>
    </row>
    <row r="395" customFormat="false" ht="14.6" hidden="false" customHeight="false" outlineLevel="0" collapsed="false">
      <c r="A395" s="38" t="n">
        <v>394</v>
      </c>
      <c r="B395" s="38" t="s">
        <v>442</v>
      </c>
      <c r="C395" s="38" t="n">
        <v>0.3</v>
      </c>
      <c r="D395" s="38" t="n">
        <v>390</v>
      </c>
      <c r="E395" s="40" t="n">
        <v>190</v>
      </c>
      <c r="F395" s="38" t="n">
        <v>352</v>
      </c>
      <c r="G395" s="38" t="n">
        <v>0</v>
      </c>
      <c r="H395" s="38"/>
      <c r="I395" s="39" t="n">
        <v>14.7058823529412</v>
      </c>
      <c r="J395" s="39" t="n">
        <v>14.3396226415094</v>
      </c>
      <c r="K395" s="39" t="n">
        <v>0</v>
      </c>
      <c r="L395" s="41" t="n">
        <v>29.0455049944506</v>
      </c>
    </row>
    <row r="396" customFormat="false" ht="14.6" hidden="false" customHeight="false" outlineLevel="0" collapsed="false">
      <c r="A396" s="38" t="n">
        <v>395</v>
      </c>
      <c r="B396" s="38" t="s">
        <v>443</v>
      </c>
      <c r="C396" s="38" t="n">
        <v>0</v>
      </c>
      <c r="D396" s="38"/>
      <c r="E396" s="40" t="n">
        <v>360</v>
      </c>
      <c r="F396" s="38" t="n">
        <v>301</v>
      </c>
      <c r="G396" s="38" t="n">
        <v>0</v>
      </c>
      <c r="H396" s="38"/>
      <c r="I396" s="39" t="n">
        <v>0</v>
      </c>
      <c r="J396" s="39" t="n">
        <v>27.1698113207547</v>
      </c>
      <c r="K396" s="39" t="n">
        <v>0</v>
      </c>
      <c r="L396" s="41" t="n">
        <v>27.1698113207547</v>
      </c>
    </row>
    <row r="397" customFormat="false" ht="14.6" hidden="false" customHeight="false" outlineLevel="0" collapsed="false">
      <c r="A397" s="38" t="n">
        <v>396</v>
      </c>
      <c r="B397" s="38" t="s">
        <v>444</v>
      </c>
      <c r="C397" s="38" t="n">
        <v>0</v>
      </c>
      <c r="D397" s="38"/>
      <c r="E397" s="40" t="n">
        <v>350</v>
      </c>
      <c r="F397" s="38" t="n">
        <v>304</v>
      </c>
      <c r="G397" s="38" t="n">
        <v>0</v>
      </c>
      <c r="H397" s="38"/>
      <c r="I397" s="39" t="n">
        <v>0</v>
      </c>
      <c r="J397" s="39" t="n">
        <v>26.4150943396226</v>
      </c>
      <c r="K397" s="39" t="n">
        <v>0</v>
      </c>
      <c r="L397" s="41" t="n">
        <v>26.4150943396226</v>
      </c>
    </row>
    <row r="398" customFormat="false" ht="14.6" hidden="false" customHeight="false" outlineLevel="0" collapsed="false">
      <c r="A398" s="38" t="n">
        <v>397</v>
      </c>
      <c r="B398" s="38" t="s">
        <v>445</v>
      </c>
      <c r="C398" s="38" t="n">
        <v>0.3</v>
      </c>
      <c r="D398" s="38" t="n">
        <v>390</v>
      </c>
      <c r="E398" s="40" t="n">
        <v>130</v>
      </c>
      <c r="F398" s="38" t="n">
        <v>370</v>
      </c>
      <c r="G398" s="38" t="n">
        <v>0</v>
      </c>
      <c r="H398" s="38"/>
      <c r="I398" s="39" t="n">
        <v>14.7058823529412</v>
      </c>
      <c r="J398" s="39" t="n">
        <v>9.81132075471698</v>
      </c>
      <c r="K398" s="39" t="n">
        <v>0</v>
      </c>
      <c r="L398" s="41" t="n">
        <v>24.5172031076582</v>
      </c>
    </row>
    <row r="399" customFormat="false" ht="14.6" hidden="false" customHeight="false" outlineLevel="0" collapsed="false">
      <c r="A399" s="38" t="n">
        <v>398</v>
      </c>
      <c r="B399" s="38" t="s">
        <v>446</v>
      </c>
      <c r="C399" s="38" t="n">
        <v>0.3</v>
      </c>
      <c r="D399" s="38" t="n">
        <v>390</v>
      </c>
      <c r="E399" s="40" t="n">
        <v>70</v>
      </c>
      <c r="F399" s="38" t="n">
        <v>379</v>
      </c>
      <c r="G399" s="38" t="n">
        <v>0</v>
      </c>
      <c r="H399" s="38"/>
      <c r="I399" s="39" t="n">
        <v>14.7058823529412</v>
      </c>
      <c r="J399" s="39" t="n">
        <v>5.28301886792453</v>
      </c>
      <c r="K399" s="39" t="n">
        <v>0</v>
      </c>
      <c r="L399" s="41" t="n">
        <v>19.9889012208657</v>
      </c>
    </row>
    <row r="400" customFormat="false" ht="14.6" hidden="false" customHeight="false" outlineLevel="0" collapsed="false">
      <c r="A400" s="38" t="n">
        <v>399</v>
      </c>
      <c r="B400" s="38" t="s">
        <v>447</v>
      </c>
      <c r="C400" s="38" t="n">
        <v>0.3</v>
      </c>
      <c r="D400" s="38" t="n">
        <v>390</v>
      </c>
      <c r="E400" s="40" t="n">
        <v>60</v>
      </c>
      <c r="F400" s="38" t="n">
        <v>384</v>
      </c>
      <c r="G400" s="38" t="n">
        <v>0</v>
      </c>
      <c r="H400" s="38"/>
      <c r="I400" s="39" t="n">
        <v>14.7058823529412</v>
      </c>
      <c r="J400" s="39" t="n">
        <v>4.52830188679245</v>
      </c>
      <c r="K400" s="39" t="n">
        <v>0</v>
      </c>
      <c r="L400" s="41" t="n">
        <v>19.2341842397336</v>
      </c>
    </row>
    <row r="401" customFormat="false" ht="14.6" hidden="false" customHeight="false" outlineLevel="0" collapsed="false">
      <c r="A401" s="38" t="n">
        <v>400</v>
      </c>
      <c r="B401" s="38" t="s">
        <v>448</v>
      </c>
      <c r="C401" s="38" t="n">
        <v>0</v>
      </c>
      <c r="D401" s="38"/>
      <c r="E401" s="40" t="n">
        <v>250</v>
      </c>
      <c r="F401" s="38" t="n">
        <v>330</v>
      </c>
      <c r="G401" s="38" t="n">
        <v>0</v>
      </c>
      <c r="H401" s="38"/>
      <c r="I401" s="39" t="n">
        <v>0</v>
      </c>
      <c r="J401" s="39" t="n">
        <v>18.8679245283019</v>
      </c>
      <c r="K401" s="39" t="n">
        <v>0</v>
      </c>
      <c r="L401" s="41" t="n">
        <v>18.8679245283019</v>
      </c>
    </row>
    <row r="402" customFormat="false" ht="14.6" hidden="false" customHeight="false" outlineLevel="0" collapsed="false">
      <c r="A402" s="38" t="n">
        <v>401</v>
      </c>
      <c r="B402" s="38" t="s">
        <v>449</v>
      </c>
      <c r="C402" s="38" t="n">
        <v>0.3</v>
      </c>
      <c r="D402" s="38" t="n">
        <v>390</v>
      </c>
      <c r="E402" s="40" t="n">
        <v>50</v>
      </c>
      <c r="F402" s="38" t="n">
        <v>386</v>
      </c>
      <c r="G402" s="38" t="n">
        <v>0</v>
      </c>
      <c r="H402" s="38"/>
      <c r="I402" s="39" t="n">
        <v>14.7058823529412</v>
      </c>
      <c r="J402" s="39" t="n">
        <v>3.77358490566038</v>
      </c>
      <c r="K402" s="39" t="n">
        <v>0</v>
      </c>
      <c r="L402" s="41" t="n">
        <v>18.4794672586016</v>
      </c>
    </row>
    <row r="403" customFormat="false" ht="14.6" hidden="false" customHeight="false" outlineLevel="0" collapsed="false">
      <c r="A403" s="38" t="n">
        <v>402</v>
      </c>
      <c r="B403" s="38" t="s">
        <v>450</v>
      </c>
      <c r="C403" s="38" t="n">
        <v>0</v>
      </c>
      <c r="D403" s="38"/>
      <c r="E403" s="40" t="n">
        <v>200</v>
      </c>
      <c r="F403" s="38" t="n">
        <v>345</v>
      </c>
      <c r="G403" s="38" t="n">
        <v>0</v>
      </c>
      <c r="H403" s="38"/>
      <c r="I403" s="39" t="n">
        <v>0</v>
      </c>
      <c r="J403" s="39" t="n">
        <v>15.0943396226415</v>
      </c>
      <c r="K403" s="39" t="n">
        <v>0</v>
      </c>
      <c r="L403" s="41" t="n">
        <v>15.0943396226415</v>
      </c>
    </row>
    <row r="404" customFormat="false" ht="14.6" hidden="false" customHeight="false" outlineLevel="0" collapsed="false">
      <c r="A404" s="38" t="n">
        <v>403</v>
      </c>
      <c r="B404" s="38" t="s">
        <v>451</v>
      </c>
      <c r="C404" s="38" t="n">
        <v>0</v>
      </c>
      <c r="D404" s="38"/>
      <c r="E404" s="40" t="n">
        <v>160</v>
      </c>
      <c r="F404" s="38" t="n">
        <v>362</v>
      </c>
      <c r="G404" s="38" t="n">
        <v>0</v>
      </c>
      <c r="H404" s="38"/>
      <c r="I404" s="39" t="n">
        <v>0</v>
      </c>
      <c r="J404" s="39" t="n">
        <v>12.0754716981132</v>
      </c>
      <c r="K404" s="39" t="n">
        <v>0</v>
      </c>
      <c r="L404" s="41" t="n">
        <v>12.0754716981132</v>
      </c>
    </row>
    <row r="405" customFormat="false" ht="14.6" hidden="false" customHeight="false" outlineLevel="0" collapsed="false">
      <c r="A405" s="38" t="n">
        <v>404</v>
      </c>
      <c r="B405" s="38" t="s">
        <v>452</v>
      </c>
      <c r="C405" s="38" t="n">
        <v>0.1</v>
      </c>
      <c r="D405" s="38" t="n">
        <v>395</v>
      </c>
      <c r="E405" s="40" t="n">
        <v>70</v>
      </c>
      <c r="F405" s="38" t="n">
        <v>379</v>
      </c>
      <c r="G405" s="38" t="n">
        <v>0</v>
      </c>
      <c r="H405" s="38"/>
      <c r="I405" s="39" t="n">
        <v>4.90196078431373</v>
      </c>
      <c r="J405" s="39" t="n">
        <v>5.28301886792453</v>
      </c>
      <c r="K405" s="39" t="n">
        <v>0</v>
      </c>
      <c r="L405" s="41" t="n">
        <v>10.1849796522383</v>
      </c>
    </row>
    <row r="406" customFormat="false" ht="14.6" hidden="false" customHeight="false" outlineLevel="0" collapsed="false">
      <c r="A406" s="38" t="n">
        <v>404</v>
      </c>
      <c r="B406" s="38" t="s">
        <v>453</v>
      </c>
      <c r="C406" s="38" t="n">
        <v>0.1</v>
      </c>
      <c r="D406" s="38" t="n">
        <v>395</v>
      </c>
      <c r="E406" s="40" t="n">
        <v>70</v>
      </c>
      <c r="F406" s="38" t="n">
        <v>379</v>
      </c>
      <c r="G406" s="38" t="n">
        <v>0</v>
      </c>
      <c r="H406" s="38"/>
      <c r="I406" s="39" t="n">
        <v>4.90196078431373</v>
      </c>
      <c r="J406" s="39" t="n">
        <v>5.28301886792453</v>
      </c>
      <c r="K406" s="39" t="n">
        <v>0</v>
      </c>
      <c r="L406" s="41" t="n">
        <v>10.1849796522383</v>
      </c>
    </row>
    <row r="407" customFormat="false" ht="14.6" hidden="false" customHeight="false" outlineLevel="0" collapsed="false">
      <c r="A407" s="38" t="n">
        <v>406</v>
      </c>
      <c r="B407" s="38" t="s">
        <v>454</v>
      </c>
      <c r="C407" s="38" t="n">
        <v>0.1</v>
      </c>
      <c r="D407" s="38" t="n">
        <v>395</v>
      </c>
      <c r="E407" s="40" t="n">
        <v>50</v>
      </c>
      <c r="F407" s="38" t="n">
        <v>386</v>
      </c>
      <c r="G407" s="38" t="n">
        <v>0</v>
      </c>
      <c r="H407" s="38"/>
      <c r="I407" s="39" t="n">
        <v>4.90196078431373</v>
      </c>
      <c r="J407" s="39" t="n">
        <v>3.77358490566038</v>
      </c>
      <c r="K407" s="39" t="n">
        <v>0</v>
      </c>
      <c r="L407" s="41" t="n">
        <v>8.6755456899741</v>
      </c>
    </row>
    <row r="408" customFormat="false" ht="14.6" hidden="false" customHeight="false" outlineLevel="0" collapsed="false">
      <c r="A408" s="38" t="n">
        <v>407</v>
      </c>
      <c r="B408" s="38" t="s">
        <v>455</v>
      </c>
      <c r="C408" s="38" t="n">
        <v>0.1</v>
      </c>
      <c r="D408" s="38" t="n">
        <v>395</v>
      </c>
      <c r="E408" s="40" t="n">
        <v>0</v>
      </c>
      <c r="F408" s="38"/>
      <c r="G408" s="38" t="n">
        <v>0</v>
      </c>
      <c r="H408" s="38"/>
      <c r="I408" s="39" t="n">
        <v>4.90196078431373</v>
      </c>
      <c r="J408" s="39" t="n">
        <v>0</v>
      </c>
      <c r="K408" s="39" t="n">
        <v>0</v>
      </c>
      <c r="L408" s="41" t="n">
        <v>4.90196078431373</v>
      </c>
    </row>
    <row r="409" customFormat="false" ht="14.6" hidden="false" customHeight="false" outlineLevel="0" collapsed="false">
      <c r="A409" s="38" t="n">
        <v>408</v>
      </c>
      <c r="B409" s="38" t="s">
        <v>456</v>
      </c>
      <c r="C409" s="38" t="n">
        <v>0</v>
      </c>
      <c r="D409" s="38"/>
      <c r="E409" s="40" t="n">
        <v>10</v>
      </c>
      <c r="F409" s="38" t="n">
        <v>389</v>
      </c>
      <c r="G409" s="38" t="n">
        <v>0</v>
      </c>
      <c r="H409" s="38"/>
      <c r="I409" s="39" t="n">
        <v>0</v>
      </c>
      <c r="J409" s="39" t="n">
        <v>0.754716981132076</v>
      </c>
      <c r="K409" s="39" t="n">
        <v>0</v>
      </c>
      <c r="L409" s="41" t="n">
        <v>0.75471698113207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69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60</v>
      </c>
      <c r="C2" s="38" t="n">
        <v>13100</v>
      </c>
      <c r="D2" s="39" t="n">
        <v>1000</v>
      </c>
      <c r="E2" s="40" t="n">
        <v>2002</v>
      </c>
    </row>
    <row r="3" customFormat="false" ht="14.6" hidden="false" customHeight="false" outlineLevel="0" collapsed="false">
      <c r="A3" s="38" t="n">
        <v>2</v>
      </c>
      <c r="B3" s="38" t="s">
        <v>99</v>
      </c>
      <c r="C3" s="38" t="n">
        <v>8650</v>
      </c>
      <c r="D3" s="39" t="n">
        <v>660.30534351145</v>
      </c>
      <c r="E3" s="40" t="n">
        <v>2001</v>
      </c>
    </row>
    <row r="4" customFormat="false" ht="14.6" hidden="false" customHeight="false" outlineLevel="0" collapsed="false">
      <c r="A4" s="38" t="n">
        <v>3</v>
      </c>
      <c r="B4" s="38" t="s">
        <v>71</v>
      </c>
      <c r="C4" s="38" t="n">
        <v>7750</v>
      </c>
      <c r="D4" s="39" t="n">
        <v>591.603053435115</v>
      </c>
      <c r="E4" s="40" t="n">
        <v>2001</v>
      </c>
    </row>
    <row r="5" customFormat="false" ht="14.6" hidden="false" customHeight="false" outlineLevel="0" collapsed="false">
      <c r="A5" s="38" t="n">
        <v>4</v>
      </c>
      <c r="B5" s="38" t="s">
        <v>82</v>
      </c>
      <c r="C5" s="38" t="n">
        <v>6550</v>
      </c>
      <c r="D5" s="39" t="n">
        <v>500</v>
      </c>
      <c r="E5" s="40" t="n">
        <v>2003</v>
      </c>
    </row>
    <row r="6" customFormat="false" ht="14.6" hidden="false" customHeight="false" outlineLevel="0" collapsed="false">
      <c r="A6" s="38" t="n">
        <v>5</v>
      </c>
      <c r="B6" s="38" t="s">
        <v>70</v>
      </c>
      <c r="C6" s="38" t="n">
        <v>5530</v>
      </c>
      <c r="D6" s="39" t="n">
        <v>422.137404580153</v>
      </c>
      <c r="E6" s="40" t="n">
        <v>2001</v>
      </c>
    </row>
    <row r="7" customFormat="false" ht="14.6" hidden="false" customHeight="false" outlineLevel="0" collapsed="false">
      <c r="A7" s="38" t="n">
        <v>6</v>
      </c>
      <c r="B7" s="38" t="s">
        <v>113</v>
      </c>
      <c r="C7" s="38" t="n">
        <v>2920</v>
      </c>
      <c r="D7" s="39" t="n">
        <v>222.900763358779</v>
      </c>
      <c r="E7" s="40" t="n">
        <v>2002</v>
      </c>
    </row>
    <row r="8" customFormat="false" ht="14.6" hidden="false" customHeight="false" outlineLevel="0" collapsed="false">
      <c r="A8" s="38" t="n">
        <v>7</v>
      </c>
      <c r="B8" s="38" t="s">
        <v>133</v>
      </c>
      <c r="C8" s="38" t="n">
        <v>2800</v>
      </c>
      <c r="D8" s="39" t="n">
        <v>213.740458015267</v>
      </c>
      <c r="E8" s="40" t="n">
        <v>2005</v>
      </c>
    </row>
    <row r="9" customFormat="false" ht="14.6" hidden="false" customHeight="false" outlineLevel="0" collapsed="false">
      <c r="A9" s="38" t="n">
        <v>8</v>
      </c>
      <c r="B9" s="38" t="s">
        <v>123</v>
      </c>
      <c r="C9" s="38" t="n">
        <v>2180</v>
      </c>
      <c r="D9" s="39" t="n">
        <v>166.412213740458</v>
      </c>
      <c r="E9" s="40" t="n">
        <v>2002</v>
      </c>
    </row>
    <row r="10" customFormat="false" ht="14.6" hidden="false" customHeight="false" outlineLevel="0" collapsed="false">
      <c r="A10" s="38" t="n">
        <v>9</v>
      </c>
      <c r="B10" s="38" t="s">
        <v>130</v>
      </c>
      <c r="C10" s="38" t="n">
        <v>2160</v>
      </c>
      <c r="D10" s="39" t="n">
        <v>164.885496183206</v>
      </c>
      <c r="E10" s="40" t="n">
        <v>2006</v>
      </c>
    </row>
    <row r="11" customFormat="false" ht="14.6" hidden="false" customHeight="false" outlineLevel="0" collapsed="false">
      <c r="A11" s="38" t="n">
        <v>10</v>
      </c>
      <c r="B11" s="38" t="s">
        <v>198</v>
      </c>
      <c r="C11" s="38" t="n">
        <v>2030</v>
      </c>
      <c r="D11" s="39" t="n">
        <v>154.961832061069</v>
      </c>
      <c r="E11" s="40" t="n">
        <v>2005</v>
      </c>
    </row>
    <row r="12" customFormat="false" ht="14.6" hidden="false" customHeight="false" outlineLevel="0" collapsed="false">
      <c r="A12" s="38" t="n">
        <v>11</v>
      </c>
      <c r="B12" s="38" t="s">
        <v>141</v>
      </c>
      <c r="C12" s="38" t="n">
        <v>1850</v>
      </c>
      <c r="D12" s="39" t="n">
        <v>141.221374045802</v>
      </c>
      <c r="E12" s="40" t="n">
        <v>2004</v>
      </c>
    </row>
    <row r="13" customFormat="false" ht="14.6" hidden="false" customHeight="false" outlineLevel="0" collapsed="false">
      <c r="A13" s="38" t="n">
        <v>12</v>
      </c>
      <c r="B13" s="38" t="s">
        <v>226</v>
      </c>
      <c r="C13" s="38" t="n">
        <v>1810</v>
      </c>
      <c r="D13" s="39" t="n">
        <v>138.167938931298</v>
      </c>
      <c r="E13" s="40" t="n">
        <v>2004</v>
      </c>
    </row>
    <row r="14" customFormat="false" ht="14.6" hidden="false" customHeight="false" outlineLevel="0" collapsed="false">
      <c r="A14" s="38" t="n">
        <v>13</v>
      </c>
      <c r="B14" s="38" t="s">
        <v>219</v>
      </c>
      <c r="C14" s="38" t="n">
        <v>1780</v>
      </c>
      <c r="D14" s="39" t="n">
        <v>135.87786259542</v>
      </c>
      <c r="E14" s="40" t="n">
        <v>2004</v>
      </c>
    </row>
    <row r="15" customFormat="false" ht="14.6" hidden="false" customHeight="false" outlineLevel="0" collapsed="false">
      <c r="A15" s="38" t="n">
        <v>14</v>
      </c>
      <c r="B15" s="38" t="s">
        <v>30</v>
      </c>
      <c r="C15" s="38" t="n">
        <v>1750</v>
      </c>
      <c r="D15" s="39" t="n">
        <v>133.587786259542</v>
      </c>
      <c r="E15" s="40" t="n">
        <v>2003</v>
      </c>
    </row>
    <row r="16" customFormat="false" ht="14.6" hidden="false" customHeight="false" outlineLevel="0" collapsed="false">
      <c r="A16" s="38" t="n">
        <v>15</v>
      </c>
      <c r="B16" s="38" t="s">
        <v>145</v>
      </c>
      <c r="C16" s="38" t="n">
        <v>1660</v>
      </c>
      <c r="D16" s="39" t="n">
        <v>126.717557251908</v>
      </c>
      <c r="E16" s="40" t="n">
        <v>2002</v>
      </c>
    </row>
    <row r="17" customFormat="false" ht="14.6" hidden="false" customHeight="false" outlineLevel="0" collapsed="false">
      <c r="A17" s="38" t="n">
        <v>16</v>
      </c>
      <c r="B17" s="38" t="s">
        <v>120</v>
      </c>
      <c r="C17" s="38" t="n">
        <v>1650</v>
      </c>
      <c r="D17" s="39" t="n">
        <v>125.954198473282</v>
      </c>
      <c r="E17" s="40" t="n">
        <v>2001</v>
      </c>
    </row>
    <row r="18" customFormat="false" ht="14.6" hidden="false" customHeight="false" outlineLevel="0" collapsed="false">
      <c r="A18" s="38" t="n">
        <v>17</v>
      </c>
      <c r="B18" s="38" t="s">
        <v>241</v>
      </c>
      <c r="C18" s="38" t="n">
        <v>1640</v>
      </c>
      <c r="D18" s="39" t="n">
        <v>125.190839694656</v>
      </c>
      <c r="E18" s="40" t="n">
        <v>2006</v>
      </c>
    </row>
    <row r="19" customFormat="false" ht="14.6" hidden="false" customHeight="false" outlineLevel="0" collapsed="false">
      <c r="A19" s="38" t="n">
        <v>18</v>
      </c>
      <c r="B19" s="38" t="s">
        <v>201</v>
      </c>
      <c r="C19" s="38" t="n">
        <v>1620</v>
      </c>
      <c r="D19" s="39" t="n">
        <v>123.664122137405</v>
      </c>
      <c r="E19" s="40" t="n">
        <v>2004</v>
      </c>
    </row>
    <row r="20" customFormat="false" ht="14.6" hidden="false" customHeight="false" outlineLevel="0" collapsed="false">
      <c r="A20" s="38" t="n">
        <v>18</v>
      </c>
      <c r="B20" s="38" t="s">
        <v>200</v>
      </c>
      <c r="C20" s="38" t="n">
        <v>1620</v>
      </c>
      <c r="D20" s="39" t="n">
        <v>123.664122137405</v>
      </c>
      <c r="E20" s="40" t="n">
        <v>2002</v>
      </c>
    </row>
    <row r="21" customFormat="false" ht="14.6" hidden="false" customHeight="false" outlineLevel="0" collapsed="false">
      <c r="A21" s="38" t="n">
        <v>20</v>
      </c>
      <c r="B21" s="38" t="s">
        <v>31</v>
      </c>
      <c r="C21" s="38" t="n">
        <v>1530</v>
      </c>
      <c r="D21" s="39" t="n">
        <v>116.793893129771</v>
      </c>
      <c r="E21" s="40" t="n">
        <v>2007</v>
      </c>
    </row>
    <row r="22" customFormat="false" ht="14.6" hidden="false" customHeight="false" outlineLevel="0" collapsed="false">
      <c r="A22" s="38" t="n">
        <v>21</v>
      </c>
      <c r="B22" s="38" t="s">
        <v>155</v>
      </c>
      <c r="C22" s="38" t="n">
        <v>1510</v>
      </c>
      <c r="D22" s="39" t="n">
        <v>115.267175572519</v>
      </c>
      <c r="E22" s="40" t="n">
        <v>2004</v>
      </c>
    </row>
    <row r="23" customFormat="false" ht="14.6" hidden="false" customHeight="false" outlineLevel="0" collapsed="false">
      <c r="A23" s="38" t="n">
        <v>22</v>
      </c>
      <c r="B23" s="38" t="s">
        <v>142</v>
      </c>
      <c r="C23" s="38" t="n">
        <v>1450</v>
      </c>
      <c r="D23" s="39" t="n">
        <v>110.687022900763</v>
      </c>
      <c r="E23" s="40" t="n">
        <v>2003</v>
      </c>
    </row>
    <row r="24" customFormat="false" ht="14.6" hidden="false" customHeight="false" outlineLevel="0" collapsed="false">
      <c r="A24" s="38" t="n">
        <v>23</v>
      </c>
      <c r="B24" s="38" t="s">
        <v>32</v>
      </c>
      <c r="C24" s="38" t="n">
        <v>1400</v>
      </c>
      <c r="D24" s="39" t="n">
        <v>106.870229007634</v>
      </c>
      <c r="E24" s="40" t="n">
        <v>2003</v>
      </c>
    </row>
    <row r="25" customFormat="false" ht="14.6" hidden="false" customHeight="false" outlineLevel="0" collapsed="false">
      <c r="A25" s="38" t="n">
        <v>24</v>
      </c>
      <c r="B25" s="38" t="s">
        <v>179</v>
      </c>
      <c r="C25" s="38" t="n">
        <v>1230</v>
      </c>
      <c r="D25" s="39" t="n">
        <v>93.8931297709924</v>
      </c>
      <c r="E25" s="40" t="n">
        <v>2001</v>
      </c>
    </row>
    <row r="26" customFormat="false" ht="14.6" hidden="false" customHeight="false" outlineLevel="0" collapsed="false">
      <c r="A26" s="38" t="n">
        <v>24</v>
      </c>
      <c r="B26" s="38" t="s">
        <v>149</v>
      </c>
      <c r="C26" s="38" t="n">
        <v>1230</v>
      </c>
      <c r="D26" s="39" t="n">
        <v>93.8931297709924</v>
      </c>
      <c r="E26" s="40" t="n">
        <v>2002</v>
      </c>
    </row>
    <row r="27" customFormat="false" ht="14.6" hidden="false" customHeight="false" outlineLevel="0" collapsed="false">
      <c r="A27" s="38" t="n">
        <v>26</v>
      </c>
      <c r="B27" s="38" t="s">
        <v>223</v>
      </c>
      <c r="C27" s="38" t="n">
        <v>1210</v>
      </c>
      <c r="D27" s="39" t="n">
        <v>92.3664122137405</v>
      </c>
      <c r="E27" s="40" t="n">
        <v>2004</v>
      </c>
    </row>
    <row r="28" customFormat="false" ht="14.6" hidden="false" customHeight="false" outlineLevel="0" collapsed="false">
      <c r="A28" s="38" t="n">
        <v>27</v>
      </c>
      <c r="B28" s="38" t="s">
        <v>242</v>
      </c>
      <c r="C28" s="38" t="n">
        <v>1160</v>
      </c>
      <c r="D28" s="39" t="n">
        <v>88.5496183206107</v>
      </c>
      <c r="E28" s="40" t="n">
        <v>2005</v>
      </c>
    </row>
    <row r="29" customFormat="false" ht="14.6" hidden="false" customHeight="false" outlineLevel="0" collapsed="false">
      <c r="A29" s="38" t="n">
        <v>28</v>
      </c>
      <c r="B29" s="38" t="s">
        <v>151</v>
      </c>
      <c r="C29" s="38" t="n">
        <v>1130</v>
      </c>
      <c r="D29" s="39" t="n">
        <v>86.2595419847328</v>
      </c>
      <c r="E29" s="40" t="n">
        <v>2001</v>
      </c>
    </row>
    <row r="30" customFormat="false" ht="14.6" hidden="false" customHeight="false" outlineLevel="0" collapsed="false">
      <c r="A30" s="38" t="n">
        <v>29</v>
      </c>
      <c r="B30" s="38" t="s">
        <v>290</v>
      </c>
      <c r="C30" s="38" t="n">
        <v>1070</v>
      </c>
      <c r="D30" s="39" t="n">
        <v>81.6793893129771</v>
      </c>
      <c r="E30" s="40" t="n">
        <v>2004</v>
      </c>
    </row>
    <row r="31" customFormat="false" ht="14.6" hidden="false" customHeight="false" outlineLevel="0" collapsed="false">
      <c r="A31" s="38" t="n">
        <v>30</v>
      </c>
      <c r="B31" s="38" t="s">
        <v>250</v>
      </c>
      <c r="C31" s="38" t="n">
        <v>1050</v>
      </c>
      <c r="D31" s="39" t="n">
        <v>80.1526717557252</v>
      </c>
      <c r="E31" s="40" t="n">
        <v>2001</v>
      </c>
    </row>
    <row r="32" customFormat="false" ht="14.6" hidden="false" customHeight="false" outlineLevel="0" collapsed="false">
      <c r="A32" s="38" t="n">
        <v>30</v>
      </c>
      <c r="B32" s="38" t="s">
        <v>152</v>
      </c>
      <c r="C32" s="38" t="n">
        <v>1050</v>
      </c>
      <c r="D32" s="39" t="n">
        <v>80.1526717557252</v>
      </c>
      <c r="E32" s="40" t="n">
        <v>2001</v>
      </c>
    </row>
    <row r="33" customFormat="false" ht="14.6" hidden="false" customHeight="false" outlineLevel="0" collapsed="false">
      <c r="A33" s="38" t="n">
        <v>32</v>
      </c>
      <c r="B33" s="38" t="s">
        <v>202</v>
      </c>
      <c r="C33" s="38" t="n">
        <v>880</v>
      </c>
      <c r="D33" s="39" t="n">
        <v>67.175572519084</v>
      </c>
      <c r="E33" s="40" t="n">
        <v>2005</v>
      </c>
    </row>
    <row r="34" customFormat="false" ht="14.6" hidden="false" customHeight="false" outlineLevel="0" collapsed="false">
      <c r="A34" s="38" t="n">
        <v>33</v>
      </c>
      <c r="B34" s="38" t="s">
        <v>236</v>
      </c>
      <c r="C34" s="38" t="n">
        <v>860</v>
      </c>
      <c r="D34" s="39" t="n">
        <v>65.6488549618321</v>
      </c>
      <c r="E34" s="40" t="n">
        <v>2004</v>
      </c>
    </row>
    <row r="35" customFormat="false" ht="14.6" hidden="false" customHeight="false" outlineLevel="0" collapsed="false">
      <c r="A35" s="38" t="n">
        <v>34</v>
      </c>
      <c r="B35" s="38" t="s">
        <v>266</v>
      </c>
      <c r="C35" s="38" t="n">
        <v>840</v>
      </c>
      <c r="D35" s="39" t="n">
        <v>64.1221374045802</v>
      </c>
      <c r="E35" s="40" t="n">
        <v>2006</v>
      </c>
    </row>
    <row r="36" customFormat="false" ht="14.6" hidden="false" customHeight="false" outlineLevel="0" collapsed="false">
      <c r="A36" s="38" t="n">
        <v>35</v>
      </c>
      <c r="B36" s="38" t="s">
        <v>257</v>
      </c>
      <c r="C36" s="38" t="n">
        <v>760</v>
      </c>
      <c r="D36" s="39" t="n">
        <v>58.0152671755725</v>
      </c>
      <c r="E36" s="40" t="n">
        <v>2003</v>
      </c>
    </row>
    <row r="37" customFormat="false" ht="14.6" hidden="false" customHeight="false" outlineLevel="0" collapsed="false">
      <c r="A37" s="38" t="n">
        <v>36</v>
      </c>
      <c r="B37" s="38" t="s">
        <v>267</v>
      </c>
      <c r="C37" s="38" t="n">
        <v>710</v>
      </c>
      <c r="D37" s="39" t="n">
        <v>54.1984732824428</v>
      </c>
      <c r="E37" s="40" t="n">
        <v>2001</v>
      </c>
    </row>
    <row r="38" customFormat="false" ht="14.6" hidden="false" customHeight="false" outlineLevel="0" collapsed="false">
      <c r="A38" s="38" t="n">
        <v>37</v>
      </c>
      <c r="B38" s="38" t="s">
        <v>301</v>
      </c>
      <c r="C38" s="38" t="n">
        <v>690</v>
      </c>
      <c r="D38" s="39" t="n">
        <v>52.6717557251908</v>
      </c>
      <c r="E38" s="40" t="n">
        <v>2005</v>
      </c>
    </row>
    <row r="39" customFormat="false" ht="14.6" hidden="false" customHeight="false" outlineLevel="0" collapsed="false">
      <c r="A39" s="38" t="n">
        <v>38</v>
      </c>
      <c r="B39" s="38" t="s">
        <v>293</v>
      </c>
      <c r="C39" s="38" t="n">
        <v>660</v>
      </c>
      <c r="D39" s="39" t="n">
        <v>50.381679389313</v>
      </c>
      <c r="E39" s="40" t="n">
        <v>2005</v>
      </c>
    </row>
    <row r="40" customFormat="false" ht="14.6" hidden="false" customHeight="false" outlineLevel="0" collapsed="false">
      <c r="A40" s="38" t="n">
        <v>38</v>
      </c>
      <c r="B40" s="38" t="s">
        <v>311</v>
      </c>
      <c r="C40" s="38" t="n">
        <v>660</v>
      </c>
      <c r="D40" s="39" t="n">
        <v>50.381679389313</v>
      </c>
      <c r="E40" s="40" t="n">
        <v>2005</v>
      </c>
    </row>
    <row r="41" customFormat="false" ht="14.6" hidden="false" customHeight="false" outlineLevel="0" collapsed="false">
      <c r="A41" s="38" t="n">
        <v>40</v>
      </c>
      <c r="B41" s="38" t="s">
        <v>337</v>
      </c>
      <c r="C41" s="38" t="n">
        <v>620</v>
      </c>
      <c r="D41" s="39" t="n">
        <v>47.3282442748092</v>
      </c>
      <c r="E41" s="40" t="n">
        <v>2006</v>
      </c>
    </row>
    <row r="42" customFormat="false" ht="14.6" hidden="false" customHeight="false" outlineLevel="0" collapsed="false">
      <c r="A42" s="38" t="n">
        <v>41</v>
      </c>
      <c r="B42" s="38" t="s">
        <v>274</v>
      </c>
      <c r="C42" s="38" t="n">
        <v>610</v>
      </c>
      <c r="D42" s="39" t="n">
        <v>46.5648854961832</v>
      </c>
      <c r="E42" s="40" t="n">
        <v>2003</v>
      </c>
    </row>
    <row r="43" customFormat="false" ht="14.6" hidden="false" customHeight="false" outlineLevel="0" collapsed="false">
      <c r="A43" s="38" t="n">
        <v>42</v>
      </c>
      <c r="B43" s="38" t="s">
        <v>318</v>
      </c>
      <c r="C43" s="38" t="n">
        <v>530</v>
      </c>
      <c r="D43" s="39" t="n">
        <v>40.4580152671756</v>
      </c>
      <c r="E43" s="40" t="n">
        <v>2007</v>
      </c>
    </row>
    <row r="44" customFormat="false" ht="14.6" hidden="false" customHeight="false" outlineLevel="0" collapsed="false">
      <c r="A44" s="38" t="n">
        <v>43</v>
      </c>
      <c r="B44" s="38" t="s">
        <v>88</v>
      </c>
      <c r="C44" s="38" t="n">
        <v>480</v>
      </c>
      <c r="D44" s="39" t="n">
        <v>36.6412213740458</v>
      </c>
      <c r="E44" s="40" t="n">
        <v>2001</v>
      </c>
    </row>
    <row r="45" customFormat="false" ht="14.6" hidden="false" customHeight="false" outlineLevel="0" collapsed="false">
      <c r="A45" s="38" t="n">
        <v>44</v>
      </c>
      <c r="B45" s="38" t="s">
        <v>341</v>
      </c>
      <c r="C45" s="38" t="n">
        <v>470</v>
      </c>
      <c r="D45" s="39" t="n">
        <v>35.8778625954199</v>
      </c>
      <c r="E45" s="40" t="n">
        <v>2002</v>
      </c>
    </row>
    <row r="46" customFormat="false" ht="14.6" hidden="false" customHeight="false" outlineLevel="0" collapsed="false">
      <c r="A46" s="38" t="n">
        <v>45</v>
      </c>
      <c r="B46" s="38" t="s">
        <v>313</v>
      </c>
      <c r="C46" s="38" t="n">
        <v>450</v>
      </c>
      <c r="D46" s="39" t="n">
        <v>34.3511450381679</v>
      </c>
      <c r="E46" s="40" t="n">
        <v>2007</v>
      </c>
    </row>
    <row r="47" customFormat="false" ht="14.6" hidden="false" customHeight="false" outlineLevel="0" collapsed="false">
      <c r="A47" s="38" t="n">
        <v>46</v>
      </c>
      <c r="B47" s="38" t="s">
        <v>373</v>
      </c>
      <c r="C47" s="38" t="n">
        <v>440</v>
      </c>
      <c r="D47" s="39" t="n">
        <v>33.587786259542</v>
      </c>
      <c r="E47" s="40" t="n">
        <v>2002</v>
      </c>
    </row>
    <row r="48" customFormat="false" ht="14.6" hidden="false" customHeight="false" outlineLevel="0" collapsed="false">
      <c r="A48" s="38" t="n">
        <v>47</v>
      </c>
      <c r="B48" s="38" t="s">
        <v>372</v>
      </c>
      <c r="C48" s="38" t="n">
        <v>430</v>
      </c>
      <c r="D48" s="39" t="n">
        <v>32.824427480916</v>
      </c>
      <c r="E48" s="40" t="n">
        <v>2001</v>
      </c>
    </row>
    <row r="49" customFormat="false" ht="14.6" hidden="false" customHeight="false" outlineLevel="0" collapsed="false">
      <c r="A49" s="38" t="n">
        <v>48</v>
      </c>
      <c r="B49" s="38" t="s">
        <v>282</v>
      </c>
      <c r="C49" s="38" t="n">
        <v>400</v>
      </c>
      <c r="D49" s="39" t="n">
        <v>30.5343511450382</v>
      </c>
      <c r="E49" s="40" t="n">
        <v>2009</v>
      </c>
    </row>
    <row r="50" customFormat="false" ht="14.6" hidden="false" customHeight="false" outlineLevel="0" collapsed="false">
      <c r="A50" s="38" t="n">
        <v>49</v>
      </c>
      <c r="B50" s="38" t="s">
        <v>405</v>
      </c>
      <c r="C50" s="38" t="n">
        <v>360</v>
      </c>
      <c r="D50" s="39" t="n">
        <v>27.4809160305344</v>
      </c>
      <c r="E50" s="40" t="n">
        <v>2010</v>
      </c>
    </row>
    <row r="51" customFormat="false" ht="14.6" hidden="false" customHeight="false" outlineLevel="0" collapsed="false">
      <c r="A51" s="38" t="n">
        <v>50</v>
      </c>
      <c r="B51" s="38" t="s">
        <v>326</v>
      </c>
      <c r="C51" s="38" t="n">
        <v>320</v>
      </c>
      <c r="D51" s="39" t="n">
        <v>24.4274809160305</v>
      </c>
      <c r="E51" s="40" t="n">
        <v>2003</v>
      </c>
    </row>
    <row r="52" customFormat="false" ht="14.6" hidden="false" customHeight="false" outlineLevel="0" collapsed="false">
      <c r="A52" s="38" t="n">
        <v>50</v>
      </c>
      <c r="B52" s="38" t="s">
        <v>419</v>
      </c>
      <c r="C52" s="38" t="n">
        <v>320</v>
      </c>
      <c r="D52" s="39" t="n">
        <v>24.4274809160305</v>
      </c>
      <c r="E52" s="40" t="n">
        <v>2005</v>
      </c>
    </row>
    <row r="53" customFormat="false" ht="14.6" hidden="false" customHeight="false" outlineLevel="0" collapsed="false">
      <c r="A53" s="38" t="n">
        <v>52</v>
      </c>
      <c r="B53" s="38" t="s">
        <v>388</v>
      </c>
      <c r="C53" s="38" t="n">
        <v>300</v>
      </c>
      <c r="D53" s="39" t="n">
        <v>22.9007633587786</v>
      </c>
      <c r="E53" s="40" t="n">
        <v>2003</v>
      </c>
    </row>
    <row r="54" customFormat="false" ht="14.6" hidden="false" customHeight="false" outlineLevel="0" collapsed="false">
      <c r="A54" s="38" t="n">
        <v>52</v>
      </c>
      <c r="B54" s="38" t="s">
        <v>389</v>
      </c>
      <c r="C54" s="38" t="n">
        <v>300</v>
      </c>
      <c r="D54" s="39" t="n">
        <v>22.9007633587786</v>
      </c>
      <c r="E54" s="40" t="n">
        <v>2003</v>
      </c>
    </row>
    <row r="55" customFormat="false" ht="14.6" hidden="false" customHeight="false" outlineLevel="0" collapsed="false">
      <c r="A55" s="38" t="n">
        <v>52</v>
      </c>
      <c r="B55" s="38" t="s">
        <v>354</v>
      </c>
      <c r="C55" s="38" t="n">
        <v>300</v>
      </c>
      <c r="D55" s="39" t="n">
        <v>22.9007633587786</v>
      </c>
      <c r="E55" s="40" t="n">
        <v>2004</v>
      </c>
    </row>
    <row r="56" customFormat="false" ht="14.6" hidden="false" customHeight="false" outlineLevel="0" collapsed="false">
      <c r="A56" s="38" t="n">
        <v>55</v>
      </c>
      <c r="B56" s="38" t="s">
        <v>332</v>
      </c>
      <c r="C56" s="38" t="n">
        <v>290</v>
      </c>
      <c r="D56" s="39" t="n">
        <v>22.1374045801527</v>
      </c>
      <c r="E56" s="40" t="n">
        <v>2007</v>
      </c>
    </row>
    <row r="57" customFormat="false" ht="14.6" hidden="false" customHeight="false" outlineLevel="0" collapsed="false">
      <c r="A57" s="38" t="n">
        <v>56</v>
      </c>
      <c r="B57" s="38" t="s">
        <v>358</v>
      </c>
      <c r="C57" s="38" t="n">
        <v>280</v>
      </c>
      <c r="D57" s="39" t="n">
        <v>21.3740458015267</v>
      </c>
      <c r="E57" s="40" t="n">
        <v>2001</v>
      </c>
    </row>
    <row r="58" customFormat="false" ht="14.6" hidden="false" customHeight="false" outlineLevel="0" collapsed="false">
      <c r="A58" s="38" t="n">
        <v>57</v>
      </c>
      <c r="B58" s="38" t="s">
        <v>359</v>
      </c>
      <c r="C58" s="38" t="n">
        <v>270</v>
      </c>
      <c r="D58" s="39" t="n">
        <v>20.6106870229008</v>
      </c>
      <c r="E58" s="40" t="n">
        <v>2002</v>
      </c>
    </row>
    <row r="59" customFormat="false" ht="14.6" hidden="false" customHeight="false" outlineLevel="0" collapsed="false">
      <c r="A59" s="38" t="n">
        <v>57</v>
      </c>
      <c r="B59" s="38" t="s">
        <v>409</v>
      </c>
      <c r="C59" s="38" t="n">
        <v>270</v>
      </c>
      <c r="D59" s="39" t="n">
        <v>20.6106870229008</v>
      </c>
      <c r="E59" s="40" t="n">
        <v>2006</v>
      </c>
    </row>
    <row r="60" customFormat="false" ht="14.6" hidden="false" customHeight="false" outlineLevel="0" collapsed="false">
      <c r="A60" s="38" t="n">
        <v>59</v>
      </c>
      <c r="B60" s="38" t="s">
        <v>406</v>
      </c>
      <c r="C60" s="38" t="n">
        <v>220</v>
      </c>
      <c r="D60" s="39" t="n">
        <v>16.793893129771</v>
      </c>
      <c r="E60" s="40" t="n">
        <v>2005</v>
      </c>
    </row>
    <row r="61" customFormat="false" ht="14.6" hidden="false" customHeight="false" outlineLevel="0" collapsed="false">
      <c r="A61" s="38" t="n">
        <v>59</v>
      </c>
      <c r="B61" s="38" t="s">
        <v>407</v>
      </c>
      <c r="C61" s="38" t="n">
        <v>220</v>
      </c>
      <c r="D61" s="39" t="n">
        <v>16.793893129771</v>
      </c>
      <c r="E61" s="40" t="n">
        <v>2010</v>
      </c>
    </row>
    <row r="62" customFormat="false" ht="14.6" hidden="false" customHeight="false" outlineLevel="0" collapsed="false">
      <c r="A62" s="38" t="n">
        <v>61</v>
      </c>
      <c r="B62" s="38" t="s">
        <v>408</v>
      </c>
      <c r="C62" s="38" t="n">
        <v>210</v>
      </c>
      <c r="D62" s="39" t="n">
        <v>16.030534351145</v>
      </c>
      <c r="E62" s="40" t="n">
        <v>2003</v>
      </c>
    </row>
    <row r="63" customFormat="false" ht="14.6" hidden="false" customHeight="false" outlineLevel="0" collapsed="false">
      <c r="A63" s="38" t="n">
        <v>62</v>
      </c>
      <c r="B63" s="38" t="s">
        <v>442</v>
      </c>
      <c r="C63" s="38" t="n">
        <v>190</v>
      </c>
      <c r="D63" s="39" t="n">
        <v>14.5038167938931</v>
      </c>
      <c r="E63" s="40" t="n">
        <v>2007</v>
      </c>
    </row>
    <row r="64" customFormat="false" ht="14.6" hidden="false" customHeight="false" outlineLevel="0" collapsed="false">
      <c r="A64" s="38" t="n">
        <v>63</v>
      </c>
      <c r="B64" s="38" t="s">
        <v>363</v>
      </c>
      <c r="C64" s="38" t="n">
        <v>170</v>
      </c>
      <c r="D64" s="39" t="n">
        <v>12.9770992366412</v>
      </c>
      <c r="E64" s="40" t="n">
        <v>2002</v>
      </c>
    </row>
    <row r="65" customFormat="false" ht="14.6" hidden="false" customHeight="false" outlineLevel="0" collapsed="false">
      <c r="A65" s="38" t="n">
        <v>64</v>
      </c>
      <c r="B65" s="38" t="s">
        <v>438</v>
      </c>
      <c r="C65" s="38" t="n">
        <v>140</v>
      </c>
      <c r="D65" s="39" t="n">
        <v>10.6870229007634</v>
      </c>
      <c r="E65" s="40" t="n">
        <v>2004</v>
      </c>
    </row>
    <row r="66" customFormat="false" ht="14.6" hidden="false" customHeight="false" outlineLevel="0" collapsed="false">
      <c r="A66" s="38" t="n">
        <v>65</v>
      </c>
      <c r="B66" s="38" t="s">
        <v>445</v>
      </c>
      <c r="C66" s="38" t="n">
        <v>130</v>
      </c>
      <c r="D66" s="39" t="n">
        <v>9.92366412213741</v>
      </c>
      <c r="E66" s="40" t="n">
        <v>2002</v>
      </c>
    </row>
    <row r="67" customFormat="false" ht="14.6" hidden="false" customHeight="false" outlineLevel="0" collapsed="false">
      <c r="A67" s="38" t="n">
        <v>66</v>
      </c>
      <c r="B67" s="38" t="s">
        <v>400</v>
      </c>
      <c r="C67" s="38" t="n">
        <v>120</v>
      </c>
      <c r="D67" s="39" t="n">
        <v>9.16030534351145</v>
      </c>
      <c r="E67" s="40" t="n">
        <v>2008</v>
      </c>
    </row>
    <row r="68" customFormat="false" ht="14.6" hidden="false" customHeight="false" outlineLevel="0" collapsed="false">
      <c r="A68" s="38" t="n">
        <v>67</v>
      </c>
      <c r="B68" s="38" t="s">
        <v>423</v>
      </c>
      <c r="C68" s="38" t="n">
        <v>90</v>
      </c>
      <c r="D68" s="39" t="n">
        <v>6.87022900763359</v>
      </c>
      <c r="E68" s="40" t="n">
        <v>2006</v>
      </c>
    </row>
    <row r="69" customFormat="false" ht="14.6" hidden="false" customHeight="false" outlineLevel="0" collapsed="false">
      <c r="A69" s="38" t="n">
        <v>68</v>
      </c>
      <c r="B69" s="38" t="s">
        <v>452</v>
      </c>
      <c r="C69" s="38" t="n">
        <v>70</v>
      </c>
      <c r="D69" s="39" t="n">
        <v>5.34351145038168</v>
      </c>
      <c r="E69" s="40" t="n">
        <v>2007</v>
      </c>
    </row>
    <row r="70" customFormat="false" ht="14.6" hidden="false" customHeight="false" outlineLevel="0" collapsed="false">
      <c r="A70" s="38" t="n">
        <v>69</v>
      </c>
      <c r="B70" s="38" t="s">
        <v>387</v>
      </c>
      <c r="C70" s="38" t="n">
        <v>60</v>
      </c>
      <c r="D70" s="39" t="n">
        <v>4.58015267175573</v>
      </c>
      <c r="E70" s="40" t="n">
        <v>2014</v>
      </c>
    </row>
    <row r="71" customFormat="false" ht="14.6" hidden="false" customHeight="false" outlineLevel="0" collapsed="false">
      <c r="A71" s="38" t="n">
        <v>70</v>
      </c>
      <c r="B71" s="38" t="s">
        <v>449</v>
      </c>
      <c r="C71" s="38" t="n">
        <v>50</v>
      </c>
      <c r="D71" s="39" t="n">
        <v>3.81679389312977</v>
      </c>
      <c r="E71" s="40" t="n">
        <v>201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0.69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60</v>
      </c>
      <c r="C2" s="38" t="n">
        <v>19</v>
      </c>
      <c r="D2" s="39" t="n">
        <v>1000</v>
      </c>
      <c r="E2" s="40" t="n">
        <v>2002</v>
      </c>
    </row>
    <row r="3" customFormat="false" ht="14.6" hidden="false" customHeight="false" outlineLevel="0" collapsed="false">
      <c r="A3" s="38" t="n">
        <v>2</v>
      </c>
      <c r="B3" s="38" t="s">
        <v>99</v>
      </c>
      <c r="C3" s="38" t="n">
        <v>17</v>
      </c>
      <c r="D3" s="39" t="n">
        <v>894.736842105263</v>
      </c>
      <c r="E3" s="40" t="n">
        <v>2001</v>
      </c>
    </row>
    <row r="4" customFormat="false" ht="14.6" hidden="false" customHeight="false" outlineLevel="0" collapsed="false">
      <c r="A4" s="38" t="n">
        <v>3</v>
      </c>
      <c r="B4" s="38" t="s">
        <v>82</v>
      </c>
      <c r="C4" s="38" t="n">
        <v>16.8</v>
      </c>
      <c r="D4" s="39" t="n">
        <v>884.21052631579</v>
      </c>
      <c r="E4" s="40" t="n">
        <v>2003</v>
      </c>
    </row>
    <row r="5" customFormat="false" ht="14.6" hidden="false" customHeight="false" outlineLevel="0" collapsed="false">
      <c r="A5" s="38" t="n">
        <v>4</v>
      </c>
      <c r="B5" s="38" t="s">
        <v>70</v>
      </c>
      <c r="C5" s="38" t="n">
        <v>16.4</v>
      </c>
      <c r="D5" s="39" t="n">
        <v>863.157894736842</v>
      </c>
      <c r="E5" s="40" t="n">
        <v>2001</v>
      </c>
    </row>
    <row r="6" customFormat="false" ht="14.6" hidden="false" customHeight="false" outlineLevel="0" collapsed="false">
      <c r="A6" s="38" t="n">
        <v>5</v>
      </c>
      <c r="B6" s="38" t="s">
        <v>88</v>
      </c>
      <c r="C6" s="38" t="n">
        <v>15.8</v>
      </c>
      <c r="D6" s="39" t="n">
        <v>831.578947368421</v>
      </c>
      <c r="E6" s="40" t="n">
        <v>2001</v>
      </c>
    </row>
    <row r="7" customFormat="false" ht="14.6" hidden="false" customHeight="false" outlineLevel="0" collapsed="false">
      <c r="A7" s="38" t="n">
        <v>6</v>
      </c>
      <c r="B7" s="38" t="s">
        <v>71</v>
      </c>
      <c r="C7" s="38" t="n">
        <v>15.4</v>
      </c>
      <c r="D7" s="39" t="n">
        <v>810.526315789474</v>
      </c>
      <c r="E7" s="40" t="n">
        <v>2001</v>
      </c>
    </row>
    <row r="8" customFormat="false" ht="14.6" hidden="false" customHeight="false" outlineLevel="0" collapsed="false">
      <c r="A8" s="38" t="n">
        <v>7</v>
      </c>
      <c r="B8" s="38" t="s">
        <v>123</v>
      </c>
      <c r="C8" s="38" t="n">
        <v>13.8</v>
      </c>
      <c r="D8" s="39" t="n">
        <v>726.315789473684</v>
      </c>
      <c r="E8" s="40" t="n">
        <v>2002</v>
      </c>
    </row>
    <row r="9" customFormat="false" ht="14.6" hidden="false" customHeight="false" outlineLevel="0" collapsed="false">
      <c r="A9" s="38" t="n">
        <v>8</v>
      </c>
      <c r="B9" s="38" t="s">
        <v>113</v>
      </c>
      <c r="C9" s="38" t="n">
        <v>13.6</v>
      </c>
      <c r="D9" s="39" t="n">
        <v>715.789473684211</v>
      </c>
      <c r="E9" s="40" t="n">
        <v>2002</v>
      </c>
    </row>
    <row r="10" customFormat="false" ht="14.6" hidden="false" customHeight="false" outlineLevel="0" collapsed="false">
      <c r="A10" s="38" t="n">
        <v>9</v>
      </c>
      <c r="B10" s="38" t="s">
        <v>201</v>
      </c>
      <c r="C10" s="38" t="n">
        <v>11</v>
      </c>
      <c r="D10" s="39" t="n">
        <v>578.947368421053</v>
      </c>
      <c r="E10" s="40" t="n">
        <v>2004</v>
      </c>
    </row>
    <row r="11" customFormat="false" ht="14.6" hidden="false" customHeight="false" outlineLevel="0" collapsed="false">
      <c r="A11" s="38" t="n">
        <v>10</v>
      </c>
      <c r="B11" s="38" t="s">
        <v>198</v>
      </c>
      <c r="C11" s="38" t="n">
        <v>10.9</v>
      </c>
      <c r="D11" s="39" t="n">
        <v>573.684210526316</v>
      </c>
      <c r="E11" s="40" t="n">
        <v>2005</v>
      </c>
    </row>
    <row r="12" customFormat="false" ht="14.6" hidden="false" customHeight="false" outlineLevel="0" collapsed="false">
      <c r="A12" s="38" t="n">
        <v>11</v>
      </c>
      <c r="B12" s="38" t="s">
        <v>130</v>
      </c>
      <c r="C12" s="38" t="n">
        <v>10.5</v>
      </c>
      <c r="D12" s="39" t="n">
        <v>552.631578947368</v>
      </c>
      <c r="E12" s="40" t="n">
        <v>2006</v>
      </c>
    </row>
    <row r="13" customFormat="false" ht="14.6" hidden="false" customHeight="false" outlineLevel="0" collapsed="false">
      <c r="A13" s="38" t="n">
        <v>12</v>
      </c>
      <c r="B13" s="38" t="s">
        <v>133</v>
      </c>
      <c r="C13" s="38" t="n">
        <v>10.1</v>
      </c>
      <c r="D13" s="39" t="n">
        <v>531.578947368421</v>
      </c>
      <c r="E13" s="40" t="n">
        <v>2005</v>
      </c>
    </row>
    <row r="14" customFormat="false" ht="14.6" hidden="false" customHeight="false" outlineLevel="0" collapsed="false">
      <c r="A14" s="38" t="n">
        <v>13</v>
      </c>
      <c r="B14" s="38" t="s">
        <v>152</v>
      </c>
      <c r="C14" s="38" t="n">
        <v>10</v>
      </c>
      <c r="D14" s="39" t="n">
        <v>526.315789473684</v>
      </c>
      <c r="E14" s="40" t="n">
        <v>2001</v>
      </c>
    </row>
    <row r="15" customFormat="false" ht="14.6" hidden="false" customHeight="false" outlineLevel="0" collapsed="false">
      <c r="A15" s="38" t="n">
        <v>14</v>
      </c>
      <c r="B15" s="38" t="s">
        <v>141</v>
      </c>
      <c r="C15" s="38" t="n">
        <v>9.8</v>
      </c>
      <c r="D15" s="39" t="n">
        <v>515.789473684211</v>
      </c>
      <c r="E15" s="40" t="n">
        <v>2004</v>
      </c>
    </row>
    <row r="16" customFormat="false" ht="14.6" hidden="false" customHeight="false" outlineLevel="0" collapsed="false">
      <c r="A16" s="38" t="n">
        <v>14</v>
      </c>
      <c r="B16" s="38" t="s">
        <v>155</v>
      </c>
      <c r="C16" s="38" t="n">
        <v>9.8</v>
      </c>
      <c r="D16" s="39" t="n">
        <v>515.789473684211</v>
      </c>
      <c r="E16" s="40" t="n">
        <v>2004</v>
      </c>
    </row>
    <row r="17" customFormat="false" ht="14.6" hidden="false" customHeight="false" outlineLevel="0" collapsed="false">
      <c r="A17" s="38" t="n">
        <v>16</v>
      </c>
      <c r="B17" s="38" t="s">
        <v>223</v>
      </c>
      <c r="C17" s="38" t="n">
        <v>9.1</v>
      </c>
      <c r="D17" s="39" t="n">
        <v>478.947368421053</v>
      </c>
      <c r="E17" s="40" t="n">
        <v>2004</v>
      </c>
    </row>
    <row r="18" customFormat="false" ht="14.6" hidden="false" customHeight="false" outlineLevel="0" collapsed="false">
      <c r="A18" s="38" t="n">
        <v>17</v>
      </c>
      <c r="B18" s="38" t="s">
        <v>120</v>
      </c>
      <c r="C18" s="38" t="n">
        <v>8.8</v>
      </c>
      <c r="D18" s="39" t="n">
        <v>463.157894736842</v>
      </c>
      <c r="E18" s="40" t="n">
        <v>2001</v>
      </c>
    </row>
    <row r="19" customFormat="false" ht="14.6" hidden="false" customHeight="false" outlineLevel="0" collapsed="false">
      <c r="A19" s="38" t="n">
        <v>18</v>
      </c>
      <c r="B19" s="38" t="s">
        <v>145</v>
      </c>
      <c r="C19" s="38" t="n">
        <v>8.6</v>
      </c>
      <c r="D19" s="39" t="n">
        <v>452.631578947368</v>
      </c>
      <c r="E19" s="40" t="n">
        <v>2002</v>
      </c>
    </row>
    <row r="20" customFormat="false" ht="14.6" hidden="false" customHeight="false" outlineLevel="0" collapsed="false">
      <c r="A20" s="38" t="n">
        <v>18</v>
      </c>
      <c r="B20" s="38" t="s">
        <v>149</v>
      </c>
      <c r="C20" s="38" t="n">
        <v>8.6</v>
      </c>
      <c r="D20" s="39" t="n">
        <v>452.631578947368</v>
      </c>
      <c r="E20" s="40" t="n">
        <v>2002</v>
      </c>
    </row>
    <row r="21" customFormat="false" ht="14.6" hidden="false" customHeight="false" outlineLevel="0" collapsed="false">
      <c r="A21" s="38" t="n">
        <v>20</v>
      </c>
      <c r="B21" s="38" t="s">
        <v>219</v>
      </c>
      <c r="C21" s="38" t="n">
        <v>8.5</v>
      </c>
      <c r="D21" s="39" t="n">
        <v>447.368421052632</v>
      </c>
      <c r="E21" s="40" t="n">
        <v>2004</v>
      </c>
    </row>
    <row r="22" customFormat="false" ht="14.6" hidden="false" customHeight="false" outlineLevel="0" collapsed="false">
      <c r="A22" s="38" t="n">
        <v>20</v>
      </c>
      <c r="B22" s="38" t="s">
        <v>142</v>
      </c>
      <c r="C22" s="38" t="n">
        <v>8.5</v>
      </c>
      <c r="D22" s="39" t="n">
        <v>447.368421052632</v>
      </c>
      <c r="E22" s="40" t="n">
        <v>2003</v>
      </c>
    </row>
    <row r="23" customFormat="false" ht="14.6" hidden="false" customHeight="false" outlineLevel="0" collapsed="false">
      <c r="A23" s="38" t="n">
        <v>20</v>
      </c>
      <c r="B23" s="38" t="s">
        <v>30</v>
      </c>
      <c r="C23" s="38" t="n">
        <v>8.5</v>
      </c>
      <c r="D23" s="39" t="n">
        <v>447.368421052632</v>
      </c>
      <c r="E23" s="40" t="n">
        <v>2003</v>
      </c>
    </row>
    <row r="24" customFormat="false" ht="14.6" hidden="false" customHeight="false" outlineLevel="0" collapsed="false">
      <c r="A24" s="38" t="n">
        <v>23</v>
      </c>
      <c r="B24" s="38" t="s">
        <v>236</v>
      </c>
      <c r="C24" s="38" t="n">
        <v>8.4</v>
      </c>
      <c r="D24" s="39" t="n">
        <v>442.105263157895</v>
      </c>
      <c r="E24" s="40" t="n">
        <v>2004</v>
      </c>
    </row>
    <row r="25" customFormat="false" ht="14.6" hidden="false" customHeight="false" outlineLevel="0" collapsed="false">
      <c r="A25" s="38" t="n">
        <v>24</v>
      </c>
      <c r="B25" s="38" t="s">
        <v>226</v>
      </c>
      <c r="C25" s="38" t="n">
        <v>7.9</v>
      </c>
      <c r="D25" s="39" t="n">
        <v>415.789473684211</v>
      </c>
      <c r="E25" s="40" t="n">
        <v>2004</v>
      </c>
    </row>
    <row r="26" customFormat="false" ht="14.6" hidden="false" customHeight="false" outlineLevel="0" collapsed="false">
      <c r="A26" s="38" t="n">
        <v>25</v>
      </c>
      <c r="B26" s="38" t="s">
        <v>179</v>
      </c>
      <c r="C26" s="38" t="n">
        <v>7.4</v>
      </c>
      <c r="D26" s="39" t="n">
        <v>389.473684210526</v>
      </c>
      <c r="E26" s="40" t="n">
        <v>2001</v>
      </c>
    </row>
    <row r="27" customFormat="false" ht="14.6" hidden="false" customHeight="false" outlineLevel="0" collapsed="false">
      <c r="A27" s="38" t="n">
        <v>26</v>
      </c>
      <c r="B27" s="38" t="s">
        <v>242</v>
      </c>
      <c r="C27" s="38" t="n">
        <v>7.3</v>
      </c>
      <c r="D27" s="39" t="n">
        <v>384.21052631579</v>
      </c>
      <c r="E27" s="40" t="n">
        <v>2005</v>
      </c>
    </row>
    <row r="28" customFormat="false" ht="14.6" hidden="false" customHeight="false" outlineLevel="0" collapsed="false">
      <c r="A28" s="38" t="n">
        <v>27</v>
      </c>
      <c r="B28" s="38" t="s">
        <v>151</v>
      </c>
      <c r="C28" s="38" t="n">
        <v>7.1</v>
      </c>
      <c r="D28" s="39" t="n">
        <v>373.684210526316</v>
      </c>
      <c r="E28" s="40" t="n">
        <v>2001</v>
      </c>
    </row>
    <row r="29" customFormat="false" ht="14.6" hidden="false" customHeight="false" outlineLevel="0" collapsed="false">
      <c r="A29" s="38" t="n">
        <v>28</v>
      </c>
      <c r="B29" s="38" t="s">
        <v>257</v>
      </c>
      <c r="C29" s="38" t="n">
        <v>7</v>
      </c>
      <c r="D29" s="39" t="n">
        <v>368.421052631579</v>
      </c>
      <c r="E29" s="40" t="n">
        <v>2003</v>
      </c>
    </row>
    <row r="30" customFormat="false" ht="14.6" hidden="false" customHeight="false" outlineLevel="0" collapsed="false">
      <c r="A30" s="38" t="n">
        <v>29</v>
      </c>
      <c r="B30" s="38" t="s">
        <v>250</v>
      </c>
      <c r="C30" s="38" t="n">
        <v>6.9</v>
      </c>
      <c r="D30" s="39" t="n">
        <v>363.157894736842</v>
      </c>
      <c r="E30" s="40" t="n">
        <v>2001</v>
      </c>
    </row>
    <row r="31" customFormat="false" ht="14.6" hidden="false" customHeight="false" outlineLevel="0" collapsed="false">
      <c r="A31" s="38" t="n">
        <v>30</v>
      </c>
      <c r="B31" s="38" t="s">
        <v>32</v>
      </c>
      <c r="C31" s="38" t="n">
        <v>6.6</v>
      </c>
      <c r="D31" s="39" t="n">
        <v>347.368421052632</v>
      </c>
      <c r="E31" s="40" t="n">
        <v>2003</v>
      </c>
    </row>
    <row r="32" customFormat="false" ht="14.6" hidden="false" customHeight="false" outlineLevel="0" collapsed="false">
      <c r="A32" s="38" t="n">
        <v>30</v>
      </c>
      <c r="B32" s="38" t="s">
        <v>241</v>
      </c>
      <c r="C32" s="38" t="n">
        <v>6.6</v>
      </c>
      <c r="D32" s="39" t="n">
        <v>347.368421052632</v>
      </c>
      <c r="E32" s="40" t="n">
        <v>2006</v>
      </c>
    </row>
    <row r="33" customFormat="false" ht="14.6" hidden="false" customHeight="false" outlineLevel="0" collapsed="false">
      <c r="A33" s="38" t="n">
        <v>32</v>
      </c>
      <c r="B33" s="38" t="s">
        <v>267</v>
      </c>
      <c r="C33" s="38" t="n">
        <v>6.4</v>
      </c>
      <c r="D33" s="39" t="n">
        <v>336.842105263158</v>
      </c>
      <c r="E33" s="40" t="n">
        <v>2001</v>
      </c>
    </row>
    <row r="34" customFormat="false" ht="14.6" hidden="false" customHeight="false" outlineLevel="0" collapsed="false">
      <c r="A34" s="38" t="n">
        <v>32</v>
      </c>
      <c r="B34" s="38" t="s">
        <v>200</v>
      </c>
      <c r="C34" s="38" t="n">
        <v>6.4</v>
      </c>
      <c r="D34" s="39" t="n">
        <v>336.842105263158</v>
      </c>
      <c r="E34" s="40" t="n">
        <v>2002</v>
      </c>
    </row>
    <row r="35" customFormat="false" ht="14.6" hidden="false" customHeight="false" outlineLevel="0" collapsed="false">
      <c r="A35" s="38" t="n">
        <v>34</v>
      </c>
      <c r="B35" s="38" t="s">
        <v>274</v>
      </c>
      <c r="C35" s="38" t="n">
        <v>6.3</v>
      </c>
      <c r="D35" s="39" t="n">
        <v>331.578947368421</v>
      </c>
      <c r="E35" s="40" t="n">
        <v>2003</v>
      </c>
    </row>
    <row r="36" customFormat="false" ht="14.6" hidden="false" customHeight="false" outlineLevel="0" collapsed="false">
      <c r="A36" s="38" t="n">
        <v>34</v>
      </c>
      <c r="B36" s="38" t="s">
        <v>282</v>
      </c>
      <c r="C36" s="38" t="n">
        <v>6.3</v>
      </c>
      <c r="D36" s="39" t="n">
        <v>331.578947368421</v>
      </c>
      <c r="E36" s="40" t="n">
        <v>2009</v>
      </c>
    </row>
    <row r="37" customFormat="false" ht="14.6" hidden="false" customHeight="false" outlineLevel="0" collapsed="false">
      <c r="A37" s="38" t="n">
        <v>36</v>
      </c>
      <c r="B37" s="38" t="s">
        <v>266</v>
      </c>
      <c r="C37" s="38" t="n">
        <v>6.2</v>
      </c>
      <c r="D37" s="39" t="n">
        <v>326.315789473684</v>
      </c>
      <c r="E37" s="40" t="n">
        <v>2006</v>
      </c>
    </row>
    <row r="38" customFormat="false" ht="14.6" hidden="false" customHeight="false" outlineLevel="0" collapsed="false">
      <c r="A38" s="38" t="n">
        <v>37</v>
      </c>
      <c r="B38" s="38" t="s">
        <v>202</v>
      </c>
      <c r="C38" s="38" t="n">
        <v>6.1</v>
      </c>
      <c r="D38" s="39" t="n">
        <v>321.052631578947</v>
      </c>
      <c r="E38" s="40" t="n">
        <v>2005</v>
      </c>
    </row>
    <row r="39" customFormat="false" ht="14.6" hidden="false" customHeight="false" outlineLevel="0" collapsed="false">
      <c r="A39" s="38" t="n">
        <v>38</v>
      </c>
      <c r="B39" s="38" t="s">
        <v>293</v>
      </c>
      <c r="C39" s="38" t="n">
        <v>5.1</v>
      </c>
      <c r="D39" s="39" t="n">
        <v>268.421052631579</v>
      </c>
      <c r="E39" s="40" t="n">
        <v>2005</v>
      </c>
    </row>
    <row r="40" customFormat="false" ht="14.6" hidden="false" customHeight="false" outlineLevel="0" collapsed="false">
      <c r="A40" s="38" t="n">
        <v>38</v>
      </c>
      <c r="B40" s="38" t="s">
        <v>31</v>
      </c>
      <c r="C40" s="38" t="n">
        <v>5.1</v>
      </c>
      <c r="D40" s="39" t="n">
        <v>268.421052631579</v>
      </c>
      <c r="E40" s="40" t="n">
        <v>2007</v>
      </c>
    </row>
    <row r="41" customFormat="false" ht="14.6" hidden="false" customHeight="false" outlineLevel="0" collapsed="false">
      <c r="A41" s="38" t="n">
        <v>40</v>
      </c>
      <c r="B41" s="38" t="s">
        <v>290</v>
      </c>
      <c r="C41" s="38" t="n">
        <v>4.7</v>
      </c>
      <c r="D41" s="39" t="n">
        <v>247.368421052632</v>
      </c>
      <c r="E41" s="40" t="n">
        <v>2004</v>
      </c>
    </row>
    <row r="42" customFormat="false" ht="14.6" hidden="false" customHeight="false" outlineLevel="0" collapsed="false">
      <c r="A42" s="38" t="n">
        <v>41</v>
      </c>
      <c r="B42" s="38" t="s">
        <v>301</v>
      </c>
      <c r="C42" s="38" t="n">
        <v>4.5</v>
      </c>
      <c r="D42" s="39" t="n">
        <v>236.842105263158</v>
      </c>
      <c r="E42" s="40" t="n">
        <v>2005</v>
      </c>
    </row>
    <row r="43" customFormat="false" ht="14.6" hidden="false" customHeight="false" outlineLevel="0" collapsed="false">
      <c r="A43" s="38" t="n">
        <v>42</v>
      </c>
      <c r="B43" s="38" t="s">
        <v>313</v>
      </c>
      <c r="C43" s="38" t="n">
        <v>4.1</v>
      </c>
      <c r="D43" s="39" t="n">
        <v>215.789473684211</v>
      </c>
      <c r="E43" s="40" t="n">
        <v>2007</v>
      </c>
    </row>
    <row r="44" customFormat="false" ht="14.6" hidden="false" customHeight="false" outlineLevel="0" collapsed="false">
      <c r="A44" s="38" t="n">
        <v>43</v>
      </c>
      <c r="B44" s="38" t="s">
        <v>318</v>
      </c>
      <c r="C44" s="38" t="n">
        <v>3.9</v>
      </c>
      <c r="D44" s="39" t="n">
        <v>205.263157894737</v>
      </c>
      <c r="E44" s="40" t="n">
        <v>2007</v>
      </c>
    </row>
    <row r="45" customFormat="false" ht="14.6" hidden="false" customHeight="false" outlineLevel="0" collapsed="false">
      <c r="A45" s="38" t="n">
        <v>43</v>
      </c>
      <c r="B45" s="38" t="s">
        <v>311</v>
      </c>
      <c r="C45" s="38" t="n">
        <v>3.9</v>
      </c>
      <c r="D45" s="39" t="n">
        <v>205.263157894737</v>
      </c>
      <c r="E45" s="40" t="n">
        <v>2005</v>
      </c>
    </row>
    <row r="46" customFormat="false" ht="14.6" hidden="false" customHeight="false" outlineLevel="0" collapsed="false">
      <c r="A46" s="38" t="n">
        <v>45</v>
      </c>
      <c r="B46" s="38" t="s">
        <v>326</v>
      </c>
      <c r="C46" s="38" t="n">
        <v>3.7</v>
      </c>
      <c r="D46" s="39" t="n">
        <v>194.736842105263</v>
      </c>
      <c r="E46" s="40" t="n">
        <v>2003</v>
      </c>
    </row>
    <row r="47" customFormat="false" ht="14.6" hidden="false" customHeight="false" outlineLevel="0" collapsed="false">
      <c r="A47" s="38" t="n">
        <v>46</v>
      </c>
      <c r="B47" s="38" t="s">
        <v>332</v>
      </c>
      <c r="C47" s="38" t="n">
        <v>3.6</v>
      </c>
      <c r="D47" s="39" t="n">
        <v>189.473684210526</v>
      </c>
      <c r="E47" s="40" t="n">
        <v>2007</v>
      </c>
    </row>
    <row r="48" customFormat="false" ht="14.6" hidden="false" customHeight="false" outlineLevel="0" collapsed="false">
      <c r="A48" s="38" t="n">
        <v>47</v>
      </c>
      <c r="B48" s="38" t="s">
        <v>363</v>
      </c>
      <c r="C48" s="38" t="n">
        <v>3.2</v>
      </c>
      <c r="D48" s="39" t="n">
        <v>168.421052631579</v>
      </c>
      <c r="E48" s="40" t="n">
        <v>2002</v>
      </c>
    </row>
    <row r="49" customFormat="false" ht="14.6" hidden="false" customHeight="false" outlineLevel="0" collapsed="false">
      <c r="A49" s="38" t="n">
        <v>47</v>
      </c>
      <c r="B49" s="38" t="s">
        <v>354</v>
      </c>
      <c r="C49" s="38" t="n">
        <v>3.2</v>
      </c>
      <c r="D49" s="39" t="n">
        <v>168.421052631579</v>
      </c>
      <c r="E49" s="40" t="n">
        <v>2004</v>
      </c>
    </row>
    <row r="50" customFormat="false" ht="14.6" hidden="false" customHeight="false" outlineLevel="0" collapsed="false">
      <c r="A50" s="38" t="n">
        <v>49</v>
      </c>
      <c r="B50" s="38" t="s">
        <v>358</v>
      </c>
      <c r="C50" s="38" t="n">
        <v>3.1</v>
      </c>
      <c r="D50" s="39" t="n">
        <v>163.157894736842</v>
      </c>
      <c r="E50" s="40" t="n">
        <v>2001</v>
      </c>
    </row>
    <row r="51" customFormat="false" ht="14.6" hidden="false" customHeight="false" outlineLevel="0" collapsed="false">
      <c r="A51" s="38" t="n">
        <v>49</v>
      </c>
      <c r="B51" s="38" t="s">
        <v>341</v>
      </c>
      <c r="C51" s="38" t="n">
        <v>3.1</v>
      </c>
      <c r="D51" s="39" t="n">
        <v>163.157894736842</v>
      </c>
      <c r="E51" s="40" t="n">
        <v>2002</v>
      </c>
    </row>
    <row r="52" customFormat="false" ht="14.6" hidden="false" customHeight="false" outlineLevel="0" collapsed="false">
      <c r="A52" s="38" t="n">
        <v>49</v>
      </c>
      <c r="B52" s="38" t="s">
        <v>359</v>
      </c>
      <c r="C52" s="38" t="n">
        <v>3.1</v>
      </c>
      <c r="D52" s="39" t="n">
        <v>163.157894736842</v>
      </c>
      <c r="E52" s="40" t="n">
        <v>2002</v>
      </c>
    </row>
    <row r="53" customFormat="false" ht="14.6" hidden="false" customHeight="false" outlineLevel="0" collapsed="false">
      <c r="A53" s="38" t="n">
        <v>52</v>
      </c>
      <c r="B53" s="38" t="s">
        <v>337</v>
      </c>
      <c r="C53" s="38" t="n">
        <v>2.9</v>
      </c>
      <c r="D53" s="39" t="n">
        <v>152.631578947368</v>
      </c>
      <c r="E53" s="40" t="n">
        <v>2006</v>
      </c>
    </row>
    <row r="54" customFormat="false" ht="14.6" hidden="false" customHeight="false" outlineLevel="0" collapsed="false">
      <c r="A54" s="38" t="n">
        <v>52</v>
      </c>
      <c r="B54" s="38" t="s">
        <v>387</v>
      </c>
      <c r="C54" s="38" t="n">
        <v>2.9</v>
      </c>
      <c r="D54" s="39" t="n">
        <v>152.631578947368</v>
      </c>
      <c r="E54" s="40" t="n">
        <v>2014</v>
      </c>
    </row>
    <row r="55" customFormat="false" ht="14.6" hidden="false" customHeight="false" outlineLevel="0" collapsed="false">
      <c r="A55" s="38" t="n">
        <v>54</v>
      </c>
      <c r="B55" s="38" t="s">
        <v>372</v>
      </c>
      <c r="C55" s="38" t="n">
        <v>2.7</v>
      </c>
      <c r="D55" s="39" t="n">
        <v>142.105263157895</v>
      </c>
      <c r="E55" s="40" t="n">
        <v>2001</v>
      </c>
    </row>
    <row r="56" customFormat="false" ht="14.6" hidden="false" customHeight="false" outlineLevel="0" collapsed="false">
      <c r="A56" s="38" t="n">
        <v>55</v>
      </c>
      <c r="B56" s="38" t="s">
        <v>373</v>
      </c>
      <c r="C56" s="38" t="n">
        <v>2.6</v>
      </c>
      <c r="D56" s="39" t="n">
        <v>136.842105263158</v>
      </c>
      <c r="E56" s="40" t="n">
        <v>2002</v>
      </c>
    </row>
    <row r="57" customFormat="false" ht="14.6" hidden="false" customHeight="false" outlineLevel="0" collapsed="false">
      <c r="A57" s="38" t="n">
        <v>56</v>
      </c>
      <c r="B57" s="38" t="s">
        <v>388</v>
      </c>
      <c r="C57" s="38" t="n">
        <v>2.5</v>
      </c>
      <c r="D57" s="39" t="n">
        <v>131.578947368421</v>
      </c>
      <c r="E57" s="40" t="n">
        <v>2003</v>
      </c>
    </row>
    <row r="58" customFormat="false" ht="14.6" hidden="false" customHeight="false" outlineLevel="0" collapsed="false">
      <c r="A58" s="38" t="n">
        <v>56</v>
      </c>
      <c r="B58" s="38" t="s">
        <v>389</v>
      </c>
      <c r="C58" s="38" t="n">
        <v>2.5</v>
      </c>
      <c r="D58" s="39" t="n">
        <v>131.578947368421</v>
      </c>
      <c r="E58" s="40" t="n">
        <v>2003</v>
      </c>
    </row>
    <row r="59" customFormat="false" ht="14.6" hidden="false" customHeight="false" outlineLevel="0" collapsed="false">
      <c r="A59" s="38" t="n">
        <v>58</v>
      </c>
      <c r="B59" s="38" t="s">
        <v>400</v>
      </c>
      <c r="C59" s="38" t="n">
        <v>2.4</v>
      </c>
      <c r="D59" s="39" t="n">
        <v>126.315789473684</v>
      </c>
      <c r="E59" s="40" t="n">
        <v>2008</v>
      </c>
    </row>
    <row r="60" customFormat="false" ht="14.6" hidden="false" customHeight="false" outlineLevel="0" collapsed="false">
      <c r="A60" s="38" t="n">
        <v>59</v>
      </c>
      <c r="B60" s="38" t="s">
        <v>408</v>
      </c>
      <c r="C60" s="38" t="n">
        <v>2</v>
      </c>
      <c r="D60" s="39" t="n">
        <v>105.263157894737</v>
      </c>
      <c r="E60" s="40" t="n">
        <v>2003</v>
      </c>
    </row>
    <row r="61" customFormat="false" ht="14.6" hidden="false" customHeight="false" outlineLevel="0" collapsed="false">
      <c r="A61" s="38" t="n">
        <v>59</v>
      </c>
      <c r="B61" s="38" t="s">
        <v>406</v>
      </c>
      <c r="C61" s="38" t="n">
        <v>2</v>
      </c>
      <c r="D61" s="39" t="n">
        <v>105.263157894737</v>
      </c>
      <c r="E61" s="40" t="n">
        <v>2005</v>
      </c>
    </row>
    <row r="62" customFormat="false" ht="14.6" hidden="false" customHeight="false" outlineLevel="0" collapsed="false">
      <c r="A62" s="38" t="n">
        <v>59</v>
      </c>
      <c r="B62" s="38" t="s">
        <v>407</v>
      </c>
      <c r="C62" s="38" t="n">
        <v>2</v>
      </c>
      <c r="D62" s="39" t="n">
        <v>105.263157894737</v>
      </c>
      <c r="E62" s="40" t="n">
        <v>2010</v>
      </c>
    </row>
    <row r="63" customFormat="false" ht="14.6" hidden="false" customHeight="false" outlineLevel="0" collapsed="false">
      <c r="A63" s="38" t="n">
        <v>62</v>
      </c>
      <c r="B63" s="38" t="s">
        <v>409</v>
      </c>
      <c r="C63" s="38" t="n">
        <v>1.9</v>
      </c>
      <c r="D63" s="39" t="n">
        <v>100</v>
      </c>
      <c r="E63" s="40" t="n">
        <v>2006</v>
      </c>
    </row>
    <row r="64" customFormat="false" ht="14.6" hidden="false" customHeight="false" outlineLevel="0" collapsed="false">
      <c r="A64" s="38" t="n">
        <v>63</v>
      </c>
      <c r="B64" s="38" t="s">
        <v>405</v>
      </c>
      <c r="C64" s="38" t="n">
        <v>1.8</v>
      </c>
      <c r="D64" s="39" t="n">
        <v>94.7368421052632</v>
      </c>
      <c r="E64" s="40" t="n">
        <v>2010</v>
      </c>
    </row>
    <row r="65" customFormat="false" ht="14.6" hidden="false" customHeight="false" outlineLevel="0" collapsed="false">
      <c r="A65" s="38" t="n">
        <v>64</v>
      </c>
      <c r="B65" s="38" t="s">
        <v>423</v>
      </c>
      <c r="C65" s="38" t="n">
        <v>1.6</v>
      </c>
      <c r="D65" s="39" t="n">
        <v>84.2105263157895</v>
      </c>
      <c r="E65" s="40" t="n">
        <v>2006</v>
      </c>
    </row>
    <row r="66" customFormat="false" ht="14.6" hidden="false" customHeight="false" outlineLevel="0" collapsed="false">
      <c r="A66" s="38" t="n">
        <v>65</v>
      </c>
      <c r="B66" s="38" t="s">
        <v>419</v>
      </c>
      <c r="C66" s="38" t="n">
        <v>1.5</v>
      </c>
      <c r="D66" s="39" t="n">
        <v>78.9473684210526</v>
      </c>
      <c r="E66" s="40" t="n">
        <v>2005</v>
      </c>
    </row>
    <row r="67" customFormat="false" ht="14.6" hidden="false" customHeight="false" outlineLevel="0" collapsed="false">
      <c r="A67" s="38" t="n">
        <v>66</v>
      </c>
      <c r="B67" s="38" t="s">
        <v>438</v>
      </c>
      <c r="C67" s="38" t="n">
        <v>0.5</v>
      </c>
      <c r="D67" s="39" t="n">
        <v>26.3157894736842</v>
      </c>
      <c r="E67" s="40" t="n">
        <v>2004</v>
      </c>
    </row>
    <row r="68" customFormat="false" ht="14.6" hidden="false" customHeight="false" outlineLevel="0" collapsed="false">
      <c r="A68" s="38" t="n">
        <v>67</v>
      </c>
      <c r="B68" s="38" t="s">
        <v>449</v>
      </c>
      <c r="C68" s="38" t="n">
        <v>0.3</v>
      </c>
      <c r="D68" s="39" t="n">
        <v>15.7894736842105</v>
      </c>
      <c r="E68" s="40" t="n">
        <v>2011</v>
      </c>
    </row>
    <row r="69" customFormat="false" ht="14.6" hidden="false" customHeight="false" outlineLevel="0" collapsed="false">
      <c r="A69" s="38" t="n">
        <v>67</v>
      </c>
      <c r="B69" s="38" t="s">
        <v>442</v>
      </c>
      <c r="C69" s="38" t="n">
        <v>0.3</v>
      </c>
      <c r="D69" s="39" t="n">
        <v>15.7894736842105</v>
      </c>
      <c r="E69" s="40" t="n">
        <v>2007</v>
      </c>
    </row>
    <row r="70" customFormat="false" ht="14.6" hidden="false" customHeight="false" outlineLevel="0" collapsed="false">
      <c r="A70" s="38" t="n">
        <v>67</v>
      </c>
      <c r="B70" s="38" t="s">
        <v>445</v>
      </c>
      <c r="C70" s="38" t="n">
        <v>0.3</v>
      </c>
      <c r="D70" s="39" t="n">
        <v>15.7894736842105</v>
      </c>
      <c r="E70" s="40" t="n">
        <v>2002</v>
      </c>
    </row>
    <row r="71" customFormat="false" ht="14.6" hidden="false" customHeight="false" outlineLevel="0" collapsed="false">
      <c r="A71" s="38" t="n">
        <v>70</v>
      </c>
      <c r="B71" s="38" t="s">
        <v>452</v>
      </c>
      <c r="C71" s="38" t="n">
        <v>0.1</v>
      </c>
      <c r="D71" s="39" t="n">
        <v>5.26315789473684</v>
      </c>
      <c r="E71" s="40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4.06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  <col collapsed="false" customWidth="true" hidden="false" outlineLevel="0" max="13" min="13" style="0" width="10.6"/>
    <col collapsed="false" customWidth="true" hidden="false" outlineLevel="0" max="14" min="14" style="0" width="6.45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  <c r="M1" s="46" t="s">
        <v>610</v>
      </c>
      <c r="N1" s="48" t="s">
        <v>611</v>
      </c>
    </row>
    <row r="2" customFormat="false" ht="14.6" hidden="false" customHeight="false" outlineLevel="0" collapsed="false">
      <c r="A2" s="38" t="n">
        <v>1</v>
      </c>
      <c r="B2" s="38" t="s">
        <v>537</v>
      </c>
      <c r="C2" s="38" t="n">
        <v>14.2</v>
      </c>
      <c r="D2" s="38" t="n">
        <v>1</v>
      </c>
      <c r="E2" s="38" t="n">
        <v>5300</v>
      </c>
      <c r="F2" s="38" t="n">
        <v>1</v>
      </c>
      <c r="G2" s="38" t="n">
        <v>11</v>
      </c>
      <c r="H2" s="38" t="n">
        <v>1</v>
      </c>
      <c r="I2" s="39" t="n">
        <v>1000</v>
      </c>
      <c r="J2" s="39" t="n">
        <v>1000</v>
      </c>
      <c r="K2" s="39" t="n">
        <v>1000</v>
      </c>
      <c r="L2" s="41" t="n">
        <v>3000</v>
      </c>
      <c r="M2" s="40" t="n">
        <v>2001</v>
      </c>
    </row>
    <row r="3" customFormat="false" ht="14.6" hidden="false" customHeight="false" outlineLevel="0" collapsed="false">
      <c r="A3" s="38" t="n">
        <v>2</v>
      </c>
      <c r="B3" s="38" t="s">
        <v>540</v>
      </c>
      <c r="C3" s="38" t="n">
        <v>13.4</v>
      </c>
      <c r="D3" s="38" t="n">
        <v>2</v>
      </c>
      <c r="E3" s="38" t="n">
        <v>2700</v>
      </c>
      <c r="F3" s="38" t="n">
        <v>2</v>
      </c>
      <c r="G3" s="38" t="n">
        <v>10.6</v>
      </c>
      <c r="H3" s="38" t="n">
        <v>2</v>
      </c>
      <c r="I3" s="39" t="n">
        <v>943.661971830986</v>
      </c>
      <c r="J3" s="39" t="n">
        <v>509.433962264151</v>
      </c>
      <c r="K3" s="39" t="n">
        <v>963.636363636364</v>
      </c>
      <c r="L3" s="41" t="n">
        <v>2416.7322977315</v>
      </c>
      <c r="M3" s="40" t="n">
        <v>2001</v>
      </c>
    </row>
    <row r="4" customFormat="false" ht="14.6" hidden="false" customHeight="false" outlineLevel="0" collapsed="false">
      <c r="A4" s="38" t="n">
        <v>3</v>
      </c>
      <c r="B4" s="38" t="s">
        <v>549</v>
      </c>
      <c r="C4" s="38" t="n">
        <v>8.8</v>
      </c>
      <c r="D4" s="38" t="n">
        <v>3</v>
      </c>
      <c r="E4" s="38" t="n">
        <v>1950</v>
      </c>
      <c r="F4" s="38" t="n">
        <v>3</v>
      </c>
      <c r="G4" s="38" t="n">
        <v>8.2</v>
      </c>
      <c r="H4" s="38" t="n">
        <v>4</v>
      </c>
      <c r="I4" s="39" t="n">
        <v>619.718309859155</v>
      </c>
      <c r="J4" s="39" t="n">
        <v>367.924528301887</v>
      </c>
      <c r="K4" s="39" t="n">
        <v>745.454545454546</v>
      </c>
      <c r="L4" s="41" t="n">
        <v>1733.09738361559</v>
      </c>
      <c r="M4" s="40" t="n">
        <v>2001</v>
      </c>
    </row>
    <row r="5" customFormat="false" ht="14.6" hidden="false" customHeight="false" outlineLevel="0" collapsed="false">
      <c r="A5" s="38" t="n">
        <v>4</v>
      </c>
      <c r="B5" s="38" t="s">
        <v>550</v>
      </c>
      <c r="C5" s="38" t="n">
        <v>7.5</v>
      </c>
      <c r="D5" s="38" t="n">
        <v>6</v>
      </c>
      <c r="E5" s="38" t="n">
        <v>1930</v>
      </c>
      <c r="F5" s="38" t="n">
        <v>4</v>
      </c>
      <c r="G5" s="38" t="n">
        <v>8.6</v>
      </c>
      <c r="H5" s="38" t="n">
        <v>3</v>
      </c>
      <c r="I5" s="39" t="n">
        <v>528.169014084507</v>
      </c>
      <c r="J5" s="39" t="n">
        <v>364.150943396226</v>
      </c>
      <c r="K5" s="39" t="n">
        <v>781.818181818182</v>
      </c>
      <c r="L5" s="41" t="n">
        <v>1674.13813929892</v>
      </c>
      <c r="M5" s="40" t="n">
        <v>2002</v>
      </c>
    </row>
    <row r="6" customFormat="false" ht="14.6" hidden="false" customHeight="false" outlineLevel="0" collapsed="false">
      <c r="A6" s="38" t="n">
        <v>5</v>
      </c>
      <c r="B6" s="38" t="s">
        <v>554</v>
      </c>
      <c r="C6" s="38" t="n">
        <v>7.9</v>
      </c>
      <c r="D6" s="38" t="n">
        <v>4</v>
      </c>
      <c r="E6" s="38" t="n">
        <v>1530</v>
      </c>
      <c r="F6" s="38" t="n">
        <v>5</v>
      </c>
      <c r="G6" s="38" t="n">
        <v>7.1</v>
      </c>
      <c r="H6" s="38" t="n">
        <v>5</v>
      </c>
      <c r="I6" s="39" t="n">
        <v>556.338028169014</v>
      </c>
      <c r="J6" s="39" t="n">
        <v>288.679245283019</v>
      </c>
      <c r="K6" s="39" t="n">
        <v>645.454545454546</v>
      </c>
      <c r="L6" s="41" t="n">
        <v>1490.47181890658</v>
      </c>
      <c r="M6" s="40" t="n">
        <v>2001</v>
      </c>
    </row>
    <row r="7" customFormat="false" ht="14.6" hidden="false" customHeight="false" outlineLevel="0" collapsed="false">
      <c r="A7" s="38" t="n">
        <v>6</v>
      </c>
      <c r="B7" s="38" t="s">
        <v>561</v>
      </c>
      <c r="C7" s="38" t="n">
        <v>7.7</v>
      </c>
      <c r="D7" s="38" t="n">
        <v>5</v>
      </c>
      <c r="E7" s="38" t="n">
        <v>1200</v>
      </c>
      <c r="F7" s="38" t="n">
        <v>8</v>
      </c>
      <c r="G7" s="38" t="n">
        <v>0</v>
      </c>
      <c r="H7" s="38"/>
      <c r="I7" s="39" t="n">
        <v>542.253521126761</v>
      </c>
      <c r="J7" s="39" t="n">
        <v>226.415094339623</v>
      </c>
      <c r="K7" s="39" t="n">
        <v>0</v>
      </c>
      <c r="L7" s="41" t="n">
        <v>768.668615466383</v>
      </c>
      <c r="M7" s="40" t="n">
        <v>2001</v>
      </c>
    </row>
    <row r="8" customFormat="false" ht="14.6" hidden="false" customHeight="false" outlineLevel="0" collapsed="false">
      <c r="A8" s="38" t="n">
        <v>7</v>
      </c>
      <c r="B8" s="38" t="s">
        <v>563</v>
      </c>
      <c r="C8" s="38" t="n">
        <v>6.6</v>
      </c>
      <c r="D8" s="38" t="n">
        <v>7</v>
      </c>
      <c r="E8" s="38" t="n">
        <v>1290</v>
      </c>
      <c r="F8" s="38" t="n">
        <v>6</v>
      </c>
      <c r="G8" s="38" t="n">
        <v>0</v>
      </c>
      <c r="H8" s="38"/>
      <c r="I8" s="39" t="n">
        <v>464.788732394366</v>
      </c>
      <c r="J8" s="39" t="n">
        <v>243.396226415094</v>
      </c>
      <c r="K8" s="39" t="n">
        <v>0</v>
      </c>
      <c r="L8" s="41" t="n">
        <v>708.184958809461</v>
      </c>
      <c r="M8" s="40" t="n">
        <v>2001</v>
      </c>
    </row>
    <row r="9" customFormat="false" ht="14.6" hidden="false" customHeight="false" outlineLevel="0" collapsed="false">
      <c r="A9" s="38" t="n">
        <v>8</v>
      </c>
      <c r="B9" s="38" t="s">
        <v>566</v>
      </c>
      <c r="C9" s="38" t="n">
        <v>4.8</v>
      </c>
      <c r="D9" s="38" t="n">
        <v>9</v>
      </c>
      <c r="E9" s="38" t="n">
        <v>1210</v>
      </c>
      <c r="F9" s="38" t="n">
        <v>7</v>
      </c>
      <c r="G9" s="38" t="n">
        <v>0</v>
      </c>
      <c r="H9" s="38"/>
      <c r="I9" s="39" t="n">
        <v>338.028169014085</v>
      </c>
      <c r="J9" s="39" t="n">
        <v>228.301886792453</v>
      </c>
      <c r="K9" s="39" t="n">
        <v>0</v>
      </c>
      <c r="L9" s="41" t="n">
        <v>566.330055806537</v>
      </c>
      <c r="M9" s="40" t="n">
        <v>2002</v>
      </c>
    </row>
    <row r="10" customFormat="false" ht="14.6" hidden="false" customHeight="false" outlineLevel="0" collapsed="false">
      <c r="A10" s="38" t="n">
        <v>9</v>
      </c>
      <c r="B10" s="38" t="s">
        <v>568</v>
      </c>
      <c r="C10" s="38" t="n">
        <v>5.1</v>
      </c>
      <c r="D10" s="38" t="n">
        <v>8</v>
      </c>
      <c r="E10" s="38" t="n">
        <v>850</v>
      </c>
      <c r="F10" s="38" t="n">
        <v>11</v>
      </c>
      <c r="G10" s="38" t="n">
        <v>0</v>
      </c>
      <c r="H10" s="38"/>
      <c r="I10" s="39" t="n">
        <v>359.154929577465</v>
      </c>
      <c r="J10" s="39" t="n">
        <v>160.377358490566</v>
      </c>
      <c r="K10" s="39" t="n">
        <v>0</v>
      </c>
      <c r="L10" s="41" t="n">
        <v>519.532288068031</v>
      </c>
      <c r="M10" s="40" t="n">
        <v>2002</v>
      </c>
    </row>
    <row r="11" customFormat="false" ht="14.6" hidden="false" customHeight="false" outlineLevel="0" collapsed="false">
      <c r="A11" s="38" t="n">
        <v>10</v>
      </c>
      <c r="B11" s="38" t="s">
        <v>570</v>
      </c>
      <c r="C11" s="38" t="n">
        <v>4.1</v>
      </c>
      <c r="D11" s="38" t="n">
        <v>10</v>
      </c>
      <c r="E11" s="38" t="n">
        <v>1120</v>
      </c>
      <c r="F11" s="38" t="n">
        <v>9</v>
      </c>
      <c r="G11" s="38" t="n">
        <v>0</v>
      </c>
      <c r="H11" s="38"/>
      <c r="I11" s="39" t="n">
        <v>288.732394366197</v>
      </c>
      <c r="J11" s="39" t="n">
        <v>211.320754716981</v>
      </c>
      <c r="K11" s="39" t="n">
        <v>0</v>
      </c>
      <c r="L11" s="41" t="n">
        <v>500.053149083178</v>
      </c>
      <c r="M11" s="40" t="n">
        <v>2003</v>
      </c>
    </row>
    <row r="12" customFormat="false" ht="14.6" hidden="false" customHeight="false" outlineLevel="0" collapsed="false">
      <c r="A12" s="38" t="n">
        <v>11</v>
      </c>
      <c r="B12" s="38" t="s">
        <v>572</v>
      </c>
      <c r="C12" s="38" t="n">
        <v>4.1</v>
      </c>
      <c r="D12" s="38" t="n">
        <v>10</v>
      </c>
      <c r="E12" s="38" t="n">
        <v>580</v>
      </c>
      <c r="F12" s="38" t="n">
        <v>13</v>
      </c>
      <c r="G12" s="38" t="n">
        <v>0</v>
      </c>
      <c r="H12" s="38"/>
      <c r="I12" s="39" t="n">
        <v>288.732394366197</v>
      </c>
      <c r="J12" s="39" t="n">
        <v>109.433962264151</v>
      </c>
      <c r="K12" s="39" t="n">
        <v>0</v>
      </c>
      <c r="L12" s="41" t="n">
        <v>398.166356630348</v>
      </c>
      <c r="M12" s="40" t="n">
        <v>2002</v>
      </c>
    </row>
    <row r="13" customFormat="false" ht="14.6" hidden="false" customHeight="false" outlineLevel="0" collapsed="false">
      <c r="A13" s="38" t="n">
        <v>12</v>
      </c>
      <c r="B13" s="38" t="s">
        <v>573</v>
      </c>
      <c r="C13" s="38" t="n">
        <v>3.8</v>
      </c>
      <c r="D13" s="38" t="n">
        <v>12</v>
      </c>
      <c r="E13" s="38" t="n">
        <v>560</v>
      </c>
      <c r="F13" s="38" t="n">
        <v>15</v>
      </c>
      <c r="G13" s="38" t="n">
        <v>0</v>
      </c>
      <c r="H13" s="38"/>
      <c r="I13" s="39" t="n">
        <v>267.605633802817</v>
      </c>
      <c r="J13" s="39" t="n">
        <v>105.660377358491</v>
      </c>
      <c r="K13" s="39" t="n">
        <v>0</v>
      </c>
      <c r="L13" s="41" t="n">
        <v>373.266011161307</v>
      </c>
      <c r="M13" s="40" t="n">
        <v>2004</v>
      </c>
    </row>
    <row r="14" customFormat="false" ht="14.6" hidden="false" customHeight="false" outlineLevel="0" collapsed="false">
      <c r="A14" s="38" t="n">
        <v>13</v>
      </c>
      <c r="B14" s="38" t="s">
        <v>577</v>
      </c>
      <c r="C14" s="38" t="n">
        <v>2.9</v>
      </c>
      <c r="D14" s="38" t="n">
        <v>15</v>
      </c>
      <c r="E14" s="38" t="n">
        <v>830</v>
      </c>
      <c r="F14" s="38" t="n">
        <v>12</v>
      </c>
      <c r="G14" s="38" t="n">
        <v>0</v>
      </c>
      <c r="H14" s="38"/>
      <c r="I14" s="39" t="n">
        <v>204.225352112676</v>
      </c>
      <c r="J14" s="39" t="n">
        <v>156.603773584906</v>
      </c>
      <c r="K14" s="39" t="n">
        <v>0</v>
      </c>
      <c r="L14" s="41" t="n">
        <v>360.829125697582</v>
      </c>
      <c r="M14" s="40" t="n">
        <v>2004</v>
      </c>
    </row>
    <row r="15" customFormat="false" ht="14.6" hidden="false" customHeight="false" outlineLevel="0" collapsed="false">
      <c r="A15" s="38" t="n">
        <v>14</v>
      </c>
      <c r="B15" s="38" t="s">
        <v>578</v>
      </c>
      <c r="C15" s="38" t="n">
        <v>3.3</v>
      </c>
      <c r="D15" s="38" t="n">
        <v>13</v>
      </c>
      <c r="E15" s="38" t="n">
        <v>550</v>
      </c>
      <c r="F15" s="38" t="n">
        <v>16</v>
      </c>
      <c r="G15" s="38" t="n">
        <v>0</v>
      </c>
      <c r="H15" s="38"/>
      <c r="I15" s="39" t="n">
        <v>232.394366197183</v>
      </c>
      <c r="J15" s="39" t="n">
        <v>103.77358490566</v>
      </c>
      <c r="K15" s="39" t="n">
        <v>0</v>
      </c>
      <c r="L15" s="41" t="n">
        <v>336.167951102843</v>
      </c>
      <c r="M15" s="40" t="n">
        <v>2001</v>
      </c>
    </row>
    <row r="16" customFormat="false" ht="14.6" hidden="false" customHeight="false" outlineLevel="0" collapsed="false">
      <c r="A16" s="38" t="n">
        <v>15</v>
      </c>
      <c r="B16" s="38" t="s">
        <v>579</v>
      </c>
      <c r="C16" s="38" t="n">
        <v>3.1</v>
      </c>
      <c r="D16" s="38" t="n">
        <v>14</v>
      </c>
      <c r="E16" s="38" t="n">
        <v>490</v>
      </c>
      <c r="F16" s="38" t="n">
        <v>17</v>
      </c>
      <c r="G16" s="38" t="n">
        <v>0</v>
      </c>
      <c r="H16" s="38"/>
      <c r="I16" s="39" t="n">
        <v>218.30985915493</v>
      </c>
      <c r="J16" s="39" t="n">
        <v>92.4528301886792</v>
      </c>
      <c r="K16" s="39" t="n">
        <v>0</v>
      </c>
      <c r="L16" s="41" t="n">
        <v>310.762689343609</v>
      </c>
      <c r="M16" s="40" t="n">
        <v>2003</v>
      </c>
    </row>
    <row r="17" customFormat="false" ht="14.6" hidden="false" customHeight="false" outlineLevel="0" collapsed="false">
      <c r="A17" s="38" t="n">
        <v>16</v>
      </c>
      <c r="B17" s="38" t="s">
        <v>584</v>
      </c>
      <c r="C17" s="38" t="n">
        <v>2.5</v>
      </c>
      <c r="D17" s="38" t="n">
        <v>18</v>
      </c>
      <c r="E17" s="38" t="n">
        <v>570</v>
      </c>
      <c r="F17" s="38" t="n">
        <v>14</v>
      </c>
      <c r="G17" s="38" t="n">
        <v>0</v>
      </c>
      <c r="H17" s="38"/>
      <c r="I17" s="39" t="n">
        <v>176.056338028169</v>
      </c>
      <c r="J17" s="39" t="n">
        <v>107.547169811321</v>
      </c>
      <c r="K17" s="39" t="n">
        <v>0</v>
      </c>
      <c r="L17" s="41" t="n">
        <v>283.60350783949</v>
      </c>
      <c r="M17" s="40" t="n">
        <v>2004</v>
      </c>
    </row>
    <row r="18" customFormat="false" ht="14.6" hidden="false" customHeight="false" outlineLevel="0" collapsed="false">
      <c r="A18" s="38" t="n">
        <v>17</v>
      </c>
      <c r="B18" s="38" t="s">
        <v>583</v>
      </c>
      <c r="C18" s="38" t="n">
        <v>2.8</v>
      </c>
      <c r="D18" s="38" t="n">
        <v>16</v>
      </c>
      <c r="E18" s="38" t="n">
        <v>420</v>
      </c>
      <c r="F18" s="38" t="n">
        <v>18</v>
      </c>
      <c r="G18" s="38" t="n">
        <v>0</v>
      </c>
      <c r="H18" s="38"/>
      <c r="I18" s="39" t="n">
        <v>197.183098591549</v>
      </c>
      <c r="J18" s="39" t="n">
        <v>79.2452830188679</v>
      </c>
      <c r="K18" s="39" t="n">
        <v>0</v>
      </c>
      <c r="L18" s="41" t="n">
        <v>276.428381610417</v>
      </c>
      <c r="M18" s="40" t="n">
        <v>2006</v>
      </c>
    </row>
    <row r="19" customFormat="false" ht="14.6" hidden="false" customHeight="false" outlineLevel="0" collapsed="false">
      <c r="A19" s="38" t="n">
        <v>18</v>
      </c>
      <c r="B19" s="38" t="s">
        <v>589</v>
      </c>
      <c r="C19" s="38" t="n">
        <v>2.8</v>
      </c>
      <c r="D19" s="38" t="n">
        <v>16</v>
      </c>
      <c r="E19" s="38" t="n">
        <v>220</v>
      </c>
      <c r="F19" s="38" t="n">
        <v>19</v>
      </c>
      <c r="G19" s="38" t="n">
        <v>0</v>
      </c>
      <c r="H19" s="38"/>
      <c r="I19" s="39" t="n">
        <v>197.183098591549</v>
      </c>
      <c r="J19" s="39" t="n">
        <v>41.5094339622642</v>
      </c>
      <c r="K19" s="39" t="n">
        <v>0</v>
      </c>
      <c r="L19" s="41" t="n">
        <v>238.692532553813</v>
      </c>
      <c r="M19" s="40" t="n">
        <v>2004</v>
      </c>
    </row>
    <row r="20" customFormat="false" ht="14.6" hidden="false" customHeight="false" outlineLevel="0" collapsed="false">
      <c r="A20" s="38" t="n">
        <v>19</v>
      </c>
      <c r="B20" s="38" t="s">
        <v>591</v>
      </c>
      <c r="C20" s="38" t="n">
        <v>2.5</v>
      </c>
      <c r="D20" s="38" t="n">
        <v>18</v>
      </c>
      <c r="E20" s="38" t="n">
        <v>180</v>
      </c>
      <c r="F20" s="38" t="n">
        <v>22</v>
      </c>
      <c r="G20" s="38" t="n">
        <v>0</v>
      </c>
      <c r="H20" s="38"/>
      <c r="I20" s="39" t="n">
        <v>176.056338028169</v>
      </c>
      <c r="J20" s="39" t="n">
        <v>33.9622641509434</v>
      </c>
      <c r="K20" s="39" t="n">
        <v>0</v>
      </c>
      <c r="L20" s="41" t="n">
        <v>210.018602179112</v>
      </c>
      <c r="M20" s="40" t="n">
        <v>2004</v>
      </c>
    </row>
    <row r="21" customFormat="false" ht="14.6" hidden="false" customHeight="false" outlineLevel="0" collapsed="false">
      <c r="A21" s="38" t="n">
        <v>20</v>
      </c>
      <c r="B21" s="38" t="s">
        <v>594</v>
      </c>
      <c r="C21" s="38" t="n">
        <v>0</v>
      </c>
      <c r="D21" s="38"/>
      <c r="E21" s="38" t="n">
        <v>950</v>
      </c>
      <c r="F21" s="38" t="n">
        <v>10</v>
      </c>
      <c r="G21" s="38" t="n">
        <v>0</v>
      </c>
      <c r="H21" s="38"/>
      <c r="I21" s="39" t="n">
        <v>0</v>
      </c>
      <c r="J21" s="39" t="n">
        <v>179.245283018868</v>
      </c>
      <c r="K21" s="39" t="n">
        <v>0</v>
      </c>
      <c r="L21" s="41" t="n">
        <v>179.245283018868</v>
      </c>
      <c r="M21" s="40" t="n">
        <v>2004</v>
      </c>
    </row>
    <row r="22" customFormat="false" ht="14.6" hidden="false" customHeight="false" outlineLevel="0" collapsed="false">
      <c r="A22" s="38" t="n">
        <v>21</v>
      </c>
      <c r="B22" s="38" t="s">
        <v>34</v>
      </c>
      <c r="C22" s="38" t="n">
        <v>1.9</v>
      </c>
      <c r="D22" s="38" t="n">
        <v>20</v>
      </c>
      <c r="E22" s="38" t="n">
        <v>170</v>
      </c>
      <c r="F22" s="38" t="n">
        <v>23</v>
      </c>
      <c r="G22" s="38" t="n">
        <v>0</v>
      </c>
      <c r="H22" s="38"/>
      <c r="I22" s="39" t="n">
        <v>133.802816901408</v>
      </c>
      <c r="J22" s="39" t="n">
        <v>32.0754716981132</v>
      </c>
      <c r="K22" s="39" t="n">
        <v>0</v>
      </c>
      <c r="L22" s="41" t="n">
        <v>165.878288599522</v>
      </c>
      <c r="M22" s="40" t="n">
        <v>2008</v>
      </c>
    </row>
    <row r="23" customFormat="false" ht="14.6" hidden="false" customHeight="false" outlineLevel="0" collapsed="false">
      <c r="A23" s="38" t="n">
        <v>22</v>
      </c>
      <c r="B23" s="38" t="s">
        <v>593</v>
      </c>
      <c r="C23" s="38" t="n">
        <v>1.8</v>
      </c>
      <c r="D23" s="38" t="n">
        <v>21</v>
      </c>
      <c r="E23" s="38" t="n">
        <v>170</v>
      </c>
      <c r="F23" s="38" t="n">
        <v>23</v>
      </c>
      <c r="G23" s="38" t="n">
        <v>0</v>
      </c>
      <c r="H23" s="38"/>
      <c r="I23" s="39" t="n">
        <v>126.760563380282</v>
      </c>
      <c r="J23" s="39" t="n">
        <v>32.0754716981132</v>
      </c>
      <c r="K23" s="39" t="n">
        <v>0</v>
      </c>
      <c r="L23" s="41" t="n">
        <v>158.836035078395</v>
      </c>
      <c r="M23" s="40" t="n">
        <v>2010</v>
      </c>
    </row>
    <row r="24" customFormat="false" ht="14.6" hidden="false" customHeight="false" outlineLevel="0" collapsed="false">
      <c r="A24" s="38" t="n">
        <v>23</v>
      </c>
      <c r="B24" s="38" t="s">
        <v>596</v>
      </c>
      <c r="C24" s="38" t="n">
        <v>1.4</v>
      </c>
      <c r="D24" s="38" t="n">
        <v>23</v>
      </c>
      <c r="E24" s="38" t="n">
        <v>150</v>
      </c>
      <c r="F24" s="38" t="n">
        <v>25</v>
      </c>
      <c r="G24" s="38" t="n">
        <v>0</v>
      </c>
      <c r="H24" s="38"/>
      <c r="I24" s="39" t="n">
        <v>98.5915492957747</v>
      </c>
      <c r="J24" s="39" t="n">
        <v>28.3018867924528</v>
      </c>
      <c r="K24" s="39" t="n">
        <v>0</v>
      </c>
      <c r="L24" s="41" t="n">
        <v>126.893436088227</v>
      </c>
      <c r="M24" s="40" t="n">
        <v>2005</v>
      </c>
    </row>
    <row r="25" customFormat="false" ht="14.6" hidden="false" customHeight="false" outlineLevel="0" collapsed="false">
      <c r="A25" s="38" t="n">
        <v>24</v>
      </c>
      <c r="B25" s="38" t="s">
        <v>598</v>
      </c>
      <c r="C25" s="38" t="n">
        <v>1.5</v>
      </c>
      <c r="D25" s="38" t="n">
        <v>22</v>
      </c>
      <c r="E25" s="38" t="n">
        <v>60</v>
      </c>
      <c r="F25" s="38" t="n">
        <v>26</v>
      </c>
      <c r="G25" s="38" t="n">
        <v>0</v>
      </c>
      <c r="H25" s="38"/>
      <c r="I25" s="39" t="n">
        <v>105.633802816901</v>
      </c>
      <c r="J25" s="39" t="n">
        <v>11.3207547169811</v>
      </c>
      <c r="K25" s="39" t="n">
        <v>0</v>
      </c>
      <c r="L25" s="41" t="n">
        <v>116.954557533883</v>
      </c>
      <c r="M25" s="40" t="n">
        <v>2004</v>
      </c>
    </row>
    <row r="26" customFormat="false" ht="14.6" hidden="false" customHeight="false" outlineLevel="0" collapsed="false">
      <c r="A26" s="38" t="n">
        <v>25</v>
      </c>
      <c r="B26" s="38" t="s">
        <v>35</v>
      </c>
      <c r="C26" s="38" t="n">
        <v>0.8</v>
      </c>
      <c r="D26" s="38" t="n">
        <v>24</v>
      </c>
      <c r="E26" s="38" t="n">
        <v>200</v>
      </c>
      <c r="F26" s="38" t="n">
        <v>20</v>
      </c>
      <c r="G26" s="38" t="n">
        <v>0</v>
      </c>
      <c r="H26" s="38"/>
      <c r="I26" s="39" t="n">
        <v>56.3380281690141</v>
      </c>
      <c r="J26" s="39" t="n">
        <v>37.7358490566038</v>
      </c>
      <c r="K26" s="39" t="n">
        <v>0</v>
      </c>
      <c r="L26" s="41" t="n">
        <v>94.0738772256179</v>
      </c>
      <c r="M26" s="40" t="n">
        <v>2005</v>
      </c>
    </row>
    <row r="27" customFormat="false" ht="14.6" hidden="false" customHeight="false" outlineLevel="0" collapsed="false">
      <c r="A27" s="38" t="n">
        <v>26</v>
      </c>
      <c r="B27" s="38" t="s">
        <v>607</v>
      </c>
      <c r="C27" s="38" t="n">
        <v>0.1</v>
      </c>
      <c r="D27" s="38" t="n">
        <v>25</v>
      </c>
      <c r="E27" s="38" t="n">
        <v>190</v>
      </c>
      <c r="F27" s="38" t="n">
        <v>21</v>
      </c>
      <c r="G27" s="38" t="n">
        <v>0</v>
      </c>
      <c r="H27" s="38"/>
      <c r="I27" s="39" t="n">
        <v>7.04225352112676</v>
      </c>
      <c r="J27" s="39" t="n">
        <v>35.8490566037736</v>
      </c>
      <c r="K27" s="39" t="n">
        <v>0</v>
      </c>
      <c r="L27" s="41" t="n">
        <v>42.8913101249003</v>
      </c>
      <c r="M27" s="40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4.06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537</v>
      </c>
      <c r="C2" s="38" t="n">
        <v>11</v>
      </c>
      <c r="D2" s="39" t="n">
        <v>1000</v>
      </c>
      <c r="E2" s="40" t="n">
        <v>2001</v>
      </c>
    </row>
    <row r="3" customFormat="false" ht="14.6" hidden="false" customHeight="false" outlineLevel="0" collapsed="false">
      <c r="A3" s="38" t="n">
        <v>2</v>
      </c>
      <c r="B3" s="38" t="s">
        <v>540</v>
      </c>
      <c r="C3" s="38" t="n">
        <v>10.6</v>
      </c>
      <c r="D3" s="39" t="n">
        <v>963.636363636364</v>
      </c>
      <c r="E3" s="40" t="n">
        <v>2001</v>
      </c>
    </row>
    <row r="4" customFormat="false" ht="14.6" hidden="false" customHeight="false" outlineLevel="0" collapsed="false">
      <c r="A4" s="38" t="n">
        <v>3</v>
      </c>
      <c r="B4" s="38" t="s">
        <v>550</v>
      </c>
      <c r="C4" s="38" t="n">
        <v>8.6</v>
      </c>
      <c r="D4" s="39" t="n">
        <v>781.818181818182</v>
      </c>
      <c r="E4" s="40" t="n">
        <v>2002</v>
      </c>
    </row>
    <row r="5" customFormat="false" ht="14.6" hidden="false" customHeight="false" outlineLevel="0" collapsed="false">
      <c r="A5" s="38" t="n">
        <v>4</v>
      </c>
      <c r="B5" s="38" t="s">
        <v>549</v>
      </c>
      <c r="C5" s="38" t="n">
        <v>8.2</v>
      </c>
      <c r="D5" s="39" t="n">
        <v>745.454545454546</v>
      </c>
      <c r="E5" s="40" t="n">
        <v>2001</v>
      </c>
    </row>
    <row r="6" customFormat="false" ht="14.6" hidden="false" customHeight="false" outlineLevel="0" collapsed="false">
      <c r="A6" s="38" t="n">
        <v>5</v>
      </c>
      <c r="B6" s="38" t="s">
        <v>554</v>
      </c>
      <c r="C6" s="38" t="n">
        <v>7.1</v>
      </c>
      <c r="D6" s="39" t="n">
        <v>645.454545454546</v>
      </c>
      <c r="E6" s="40" t="n">
        <v>200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06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537</v>
      </c>
      <c r="C2" s="38" t="n">
        <v>5300</v>
      </c>
      <c r="D2" s="39" t="n">
        <v>1000</v>
      </c>
      <c r="E2" s="40" t="n">
        <v>2001</v>
      </c>
    </row>
    <row r="3" customFormat="false" ht="14.6" hidden="false" customHeight="false" outlineLevel="0" collapsed="false">
      <c r="A3" s="38" t="n">
        <v>2</v>
      </c>
      <c r="B3" s="38" t="s">
        <v>540</v>
      </c>
      <c r="C3" s="38" t="n">
        <v>2700</v>
      </c>
      <c r="D3" s="39" t="n">
        <v>509.433962264151</v>
      </c>
      <c r="E3" s="40" t="n">
        <v>2001</v>
      </c>
    </row>
    <row r="4" customFormat="false" ht="14.6" hidden="false" customHeight="false" outlineLevel="0" collapsed="false">
      <c r="A4" s="38" t="n">
        <v>3</v>
      </c>
      <c r="B4" s="38" t="s">
        <v>549</v>
      </c>
      <c r="C4" s="38" t="n">
        <v>1950</v>
      </c>
      <c r="D4" s="39" t="n">
        <v>367.924528301887</v>
      </c>
      <c r="E4" s="40" t="n">
        <v>2001</v>
      </c>
    </row>
    <row r="5" customFormat="false" ht="14.6" hidden="false" customHeight="false" outlineLevel="0" collapsed="false">
      <c r="A5" s="38" t="n">
        <v>4</v>
      </c>
      <c r="B5" s="38" t="s">
        <v>550</v>
      </c>
      <c r="C5" s="38" t="n">
        <v>1930</v>
      </c>
      <c r="D5" s="39" t="n">
        <v>364.150943396226</v>
      </c>
      <c r="E5" s="40" t="n">
        <v>2002</v>
      </c>
    </row>
    <row r="6" customFormat="false" ht="14.6" hidden="false" customHeight="false" outlineLevel="0" collapsed="false">
      <c r="A6" s="38" t="n">
        <v>5</v>
      </c>
      <c r="B6" s="38" t="s">
        <v>554</v>
      </c>
      <c r="C6" s="38" t="n">
        <v>1530</v>
      </c>
      <c r="D6" s="39" t="n">
        <v>288.679245283019</v>
      </c>
      <c r="E6" s="40" t="n">
        <v>2001</v>
      </c>
    </row>
    <row r="7" customFormat="false" ht="14.6" hidden="false" customHeight="false" outlineLevel="0" collapsed="false">
      <c r="A7" s="38" t="n">
        <v>6</v>
      </c>
      <c r="B7" s="38" t="s">
        <v>563</v>
      </c>
      <c r="C7" s="38" t="n">
        <v>1290</v>
      </c>
      <c r="D7" s="39" t="n">
        <v>243.396226415094</v>
      </c>
      <c r="E7" s="40" t="n">
        <v>2001</v>
      </c>
    </row>
    <row r="8" customFormat="false" ht="14.6" hidden="false" customHeight="false" outlineLevel="0" collapsed="false">
      <c r="A8" s="38" t="n">
        <v>7</v>
      </c>
      <c r="B8" s="38" t="s">
        <v>566</v>
      </c>
      <c r="C8" s="38" t="n">
        <v>1210</v>
      </c>
      <c r="D8" s="39" t="n">
        <v>228.301886792453</v>
      </c>
      <c r="E8" s="40" t="n">
        <v>2002</v>
      </c>
    </row>
    <row r="9" customFormat="false" ht="14.6" hidden="false" customHeight="false" outlineLevel="0" collapsed="false">
      <c r="A9" s="38" t="n">
        <v>8</v>
      </c>
      <c r="B9" s="38" t="s">
        <v>561</v>
      </c>
      <c r="C9" s="38" t="n">
        <v>1200</v>
      </c>
      <c r="D9" s="39" t="n">
        <v>226.415094339623</v>
      </c>
      <c r="E9" s="40" t="n">
        <v>2001</v>
      </c>
    </row>
    <row r="10" customFormat="false" ht="14.6" hidden="false" customHeight="false" outlineLevel="0" collapsed="false">
      <c r="A10" s="38" t="n">
        <v>9</v>
      </c>
      <c r="B10" s="38" t="s">
        <v>570</v>
      </c>
      <c r="C10" s="38" t="n">
        <v>1120</v>
      </c>
      <c r="D10" s="39" t="n">
        <v>211.320754716981</v>
      </c>
      <c r="E10" s="40" t="n">
        <v>2003</v>
      </c>
    </row>
    <row r="11" customFormat="false" ht="14.6" hidden="false" customHeight="false" outlineLevel="0" collapsed="false">
      <c r="A11" s="38" t="n">
        <v>10</v>
      </c>
      <c r="B11" s="38" t="s">
        <v>594</v>
      </c>
      <c r="C11" s="38" t="n">
        <v>950</v>
      </c>
      <c r="D11" s="39" t="n">
        <v>179.245283018868</v>
      </c>
      <c r="E11" s="40" t="n">
        <v>2004</v>
      </c>
    </row>
    <row r="12" customFormat="false" ht="14.6" hidden="false" customHeight="false" outlineLevel="0" collapsed="false">
      <c r="A12" s="38" t="n">
        <v>11</v>
      </c>
      <c r="B12" s="38" t="s">
        <v>568</v>
      </c>
      <c r="C12" s="38" t="n">
        <v>850</v>
      </c>
      <c r="D12" s="39" t="n">
        <v>160.377358490566</v>
      </c>
      <c r="E12" s="40" t="n">
        <v>2002</v>
      </c>
    </row>
    <row r="13" customFormat="false" ht="14.6" hidden="false" customHeight="false" outlineLevel="0" collapsed="false">
      <c r="A13" s="38" t="n">
        <v>12</v>
      </c>
      <c r="B13" s="38" t="s">
        <v>577</v>
      </c>
      <c r="C13" s="38" t="n">
        <v>830</v>
      </c>
      <c r="D13" s="39" t="n">
        <v>156.603773584906</v>
      </c>
      <c r="E13" s="40" t="n">
        <v>2004</v>
      </c>
    </row>
    <row r="14" customFormat="false" ht="14.6" hidden="false" customHeight="false" outlineLevel="0" collapsed="false">
      <c r="A14" s="38" t="n">
        <v>13</v>
      </c>
      <c r="B14" s="38" t="s">
        <v>572</v>
      </c>
      <c r="C14" s="38" t="n">
        <v>580</v>
      </c>
      <c r="D14" s="39" t="n">
        <v>109.433962264151</v>
      </c>
      <c r="E14" s="40" t="n">
        <v>2002</v>
      </c>
    </row>
    <row r="15" customFormat="false" ht="14.6" hidden="false" customHeight="false" outlineLevel="0" collapsed="false">
      <c r="A15" s="38" t="n">
        <v>14</v>
      </c>
      <c r="B15" s="38" t="s">
        <v>584</v>
      </c>
      <c r="C15" s="38" t="n">
        <v>570</v>
      </c>
      <c r="D15" s="39" t="n">
        <v>107.547169811321</v>
      </c>
      <c r="E15" s="40" t="n">
        <v>2004</v>
      </c>
    </row>
    <row r="16" customFormat="false" ht="14.6" hidden="false" customHeight="false" outlineLevel="0" collapsed="false">
      <c r="A16" s="38" t="n">
        <v>15</v>
      </c>
      <c r="B16" s="38" t="s">
        <v>573</v>
      </c>
      <c r="C16" s="38" t="n">
        <v>560</v>
      </c>
      <c r="D16" s="39" t="n">
        <v>105.660377358491</v>
      </c>
      <c r="E16" s="40" t="n">
        <v>2004</v>
      </c>
    </row>
    <row r="17" customFormat="false" ht="14.6" hidden="false" customHeight="false" outlineLevel="0" collapsed="false">
      <c r="A17" s="38" t="n">
        <v>16</v>
      </c>
      <c r="B17" s="38" t="s">
        <v>578</v>
      </c>
      <c r="C17" s="38" t="n">
        <v>550</v>
      </c>
      <c r="D17" s="39" t="n">
        <v>103.77358490566</v>
      </c>
      <c r="E17" s="40" t="n">
        <v>2001</v>
      </c>
    </row>
    <row r="18" customFormat="false" ht="14.6" hidden="false" customHeight="false" outlineLevel="0" collapsed="false">
      <c r="A18" s="38" t="n">
        <v>17</v>
      </c>
      <c r="B18" s="38" t="s">
        <v>579</v>
      </c>
      <c r="C18" s="38" t="n">
        <v>490</v>
      </c>
      <c r="D18" s="39" t="n">
        <v>92.4528301886792</v>
      </c>
      <c r="E18" s="40" t="n">
        <v>2003</v>
      </c>
    </row>
    <row r="19" customFormat="false" ht="14.6" hidden="false" customHeight="false" outlineLevel="0" collapsed="false">
      <c r="A19" s="38" t="n">
        <v>18</v>
      </c>
      <c r="B19" s="38" t="s">
        <v>583</v>
      </c>
      <c r="C19" s="38" t="n">
        <v>420</v>
      </c>
      <c r="D19" s="39" t="n">
        <v>79.2452830188679</v>
      </c>
      <c r="E19" s="40" t="n">
        <v>2006</v>
      </c>
    </row>
    <row r="20" customFormat="false" ht="14.6" hidden="false" customHeight="false" outlineLevel="0" collapsed="false">
      <c r="A20" s="38" t="n">
        <v>19</v>
      </c>
      <c r="B20" s="38" t="s">
        <v>589</v>
      </c>
      <c r="C20" s="38" t="n">
        <v>220</v>
      </c>
      <c r="D20" s="39" t="n">
        <v>41.5094339622642</v>
      </c>
      <c r="E20" s="40" t="n">
        <v>2004</v>
      </c>
    </row>
    <row r="21" customFormat="false" ht="14.6" hidden="false" customHeight="false" outlineLevel="0" collapsed="false">
      <c r="A21" s="38" t="n">
        <v>20</v>
      </c>
      <c r="B21" s="38" t="s">
        <v>35</v>
      </c>
      <c r="C21" s="38" t="n">
        <v>200</v>
      </c>
      <c r="D21" s="39" t="n">
        <v>37.7358490566038</v>
      </c>
      <c r="E21" s="40" t="n">
        <v>2005</v>
      </c>
    </row>
    <row r="22" customFormat="false" ht="14.6" hidden="false" customHeight="false" outlineLevel="0" collapsed="false">
      <c r="A22" s="38" t="n">
        <v>21</v>
      </c>
      <c r="B22" s="38" t="s">
        <v>607</v>
      </c>
      <c r="C22" s="38" t="n">
        <v>190</v>
      </c>
      <c r="D22" s="39" t="n">
        <v>35.8490566037736</v>
      </c>
      <c r="E22" s="40" t="n">
        <v>2007</v>
      </c>
    </row>
    <row r="23" customFormat="false" ht="14.6" hidden="false" customHeight="false" outlineLevel="0" collapsed="false">
      <c r="A23" s="38" t="n">
        <v>22</v>
      </c>
      <c r="B23" s="38" t="s">
        <v>591</v>
      </c>
      <c r="C23" s="38" t="n">
        <v>180</v>
      </c>
      <c r="D23" s="39" t="n">
        <v>33.9622641509434</v>
      </c>
      <c r="E23" s="40" t="n">
        <v>2004</v>
      </c>
    </row>
    <row r="24" customFormat="false" ht="14.6" hidden="false" customHeight="false" outlineLevel="0" collapsed="false">
      <c r="A24" s="38" t="n">
        <v>23</v>
      </c>
      <c r="B24" s="38" t="s">
        <v>34</v>
      </c>
      <c r="C24" s="38" t="n">
        <v>170</v>
      </c>
      <c r="D24" s="39" t="n">
        <v>32.0754716981132</v>
      </c>
      <c r="E24" s="40" t="n">
        <v>2008</v>
      </c>
    </row>
    <row r="25" customFormat="false" ht="14.6" hidden="false" customHeight="false" outlineLevel="0" collapsed="false">
      <c r="A25" s="38" t="n">
        <v>23</v>
      </c>
      <c r="B25" s="38" t="s">
        <v>593</v>
      </c>
      <c r="C25" s="38" t="n">
        <v>170</v>
      </c>
      <c r="D25" s="39" t="n">
        <v>32.0754716981132</v>
      </c>
      <c r="E25" s="40" t="n">
        <v>2010</v>
      </c>
    </row>
    <row r="26" customFormat="false" ht="14.6" hidden="false" customHeight="false" outlineLevel="0" collapsed="false">
      <c r="A26" s="38" t="n">
        <v>25</v>
      </c>
      <c r="B26" s="38" t="s">
        <v>596</v>
      </c>
      <c r="C26" s="38" t="n">
        <v>150</v>
      </c>
      <c r="D26" s="39" t="n">
        <v>28.3018867924528</v>
      </c>
      <c r="E26" s="40" t="n">
        <v>2005</v>
      </c>
    </row>
    <row r="27" customFormat="false" ht="14.6" hidden="false" customHeight="false" outlineLevel="0" collapsed="false">
      <c r="A27" s="38" t="n">
        <v>26</v>
      </c>
      <c r="B27" s="38" t="s">
        <v>598</v>
      </c>
      <c r="C27" s="38" t="n">
        <v>60</v>
      </c>
      <c r="D27" s="39" t="n">
        <v>11.3207547169811</v>
      </c>
      <c r="E27" s="40" t="n">
        <v>200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4.06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10.6"/>
    <col collapsed="false" customWidth="true" hidden="false" outlineLevel="0" max="6" min="6" style="0" width="6.45"/>
    <col collapsed="false" customWidth="true" hidden="false" outlineLevel="0" max="7" min="7" style="0" width="4.84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46" t="s">
        <v>610</v>
      </c>
      <c r="F1" s="47" t="s">
        <v>611</v>
      </c>
      <c r="G1" s="48" t="n">
        <v>2000</v>
      </c>
    </row>
    <row r="2" customFormat="false" ht="14.6" hidden="false" customHeight="false" outlineLevel="0" collapsed="false">
      <c r="A2" s="38" t="n">
        <v>1</v>
      </c>
      <c r="B2" s="38" t="s">
        <v>537</v>
      </c>
      <c r="C2" s="38" t="n">
        <v>14.2</v>
      </c>
      <c r="D2" s="39" t="n">
        <v>1000</v>
      </c>
      <c r="E2" s="40" t="n">
        <v>2001</v>
      </c>
    </row>
    <row r="3" customFormat="false" ht="14.6" hidden="false" customHeight="false" outlineLevel="0" collapsed="false">
      <c r="A3" s="38" t="n">
        <v>2</v>
      </c>
      <c r="B3" s="38" t="s">
        <v>540</v>
      </c>
      <c r="C3" s="38" t="n">
        <v>13.4</v>
      </c>
      <c r="D3" s="39" t="n">
        <v>943.661971830986</v>
      </c>
      <c r="E3" s="40" t="n">
        <v>2001</v>
      </c>
    </row>
    <row r="4" customFormat="false" ht="14.6" hidden="false" customHeight="false" outlineLevel="0" collapsed="false">
      <c r="A4" s="38" t="n">
        <v>3</v>
      </c>
      <c r="B4" s="38" t="s">
        <v>549</v>
      </c>
      <c r="C4" s="38" t="n">
        <v>8.8</v>
      </c>
      <c r="D4" s="39" t="n">
        <v>619.718309859155</v>
      </c>
      <c r="E4" s="40" t="n">
        <v>2001</v>
      </c>
    </row>
    <row r="5" customFormat="false" ht="14.6" hidden="false" customHeight="false" outlineLevel="0" collapsed="false">
      <c r="A5" s="38" t="n">
        <v>4</v>
      </c>
      <c r="B5" s="38" t="s">
        <v>554</v>
      </c>
      <c r="C5" s="38" t="n">
        <v>7.9</v>
      </c>
      <c r="D5" s="39" t="n">
        <v>556.338028169014</v>
      </c>
      <c r="E5" s="40" t="n">
        <v>2001</v>
      </c>
    </row>
    <row r="6" customFormat="false" ht="14.6" hidden="false" customHeight="false" outlineLevel="0" collapsed="false">
      <c r="A6" s="38" t="n">
        <v>5</v>
      </c>
      <c r="B6" s="38" t="s">
        <v>561</v>
      </c>
      <c r="C6" s="38" t="n">
        <v>7.7</v>
      </c>
      <c r="D6" s="39" t="n">
        <v>542.253521126761</v>
      </c>
      <c r="E6" s="40" t="n">
        <v>2001</v>
      </c>
    </row>
    <row r="7" customFormat="false" ht="14.6" hidden="false" customHeight="false" outlineLevel="0" collapsed="false">
      <c r="A7" s="38" t="n">
        <v>6</v>
      </c>
      <c r="B7" s="38" t="s">
        <v>550</v>
      </c>
      <c r="C7" s="38" t="n">
        <v>7.5</v>
      </c>
      <c r="D7" s="39" t="n">
        <v>528.169014084507</v>
      </c>
      <c r="E7" s="40" t="n">
        <v>2002</v>
      </c>
    </row>
    <row r="8" customFormat="false" ht="14.6" hidden="false" customHeight="false" outlineLevel="0" collapsed="false">
      <c r="A8" s="38" t="n">
        <v>7</v>
      </c>
      <c r="B8" s="38" t="s">
        <v>563</v>
      </c>
      <c r="C8" s="38" t="n">
        <v>6.6</v>
      </c>
      <c r="D8" s="39" t="n">
        <v>464.788732394366</v>
      </c>
      <c r="E8" s="40" t="n">
        <v>2001</v>
      </c>
    </row>
    <row r="9" customFormat="false" ht="14.6" hidden="false" customHeight="false" outlineLevel="0" collapsed="false">
      <c r="A9" s="38" t="n">
        <v>8</v>
      </c>
      <c r="B9" s="38" t="s">
        <v>568</v>
      </c>
      <c r="C9" s="38" t="n">
        <v>5.1</v>
      </c>
      <c r="D9" s="39" t="n">
        <v>359.154929577465</v>
      </c>
      <c r="E9" s="40" t="n">
        <v>2002</v>
      </c>
    </row>
    <row r="10" customFormat="false" ht="14.6" hidden="false" customHeight="false" outlineLevel="0" collapsed="false">
      <c r="A10" s="38" t="n">
        <v>9</v>
      </c>
      <c r="B10" s="38" t="s">
        <v>566</v>
      </c>
      <c r="C10" s="38" t="n">
        <v>4.8</v>
      </c>
      <c r="D10" s="39" t="n">
        <v>338.028169014085</v>
      </c>
      <c r="E10" s="40" t="n">
        <v>2002</v>
      </c>
    </row>
    <row r="11" customFormat="false" ht="14.6" hidden="false" customHeight="false" outlineLevel="0" collapsed="false">
      <c r="A11" s="38" t="n">
        <v>10</v>
      </c>
      <c r="B11" s="38" t="s">
        <v>572</v>
      </c>
      <c r="C11" s="38" t="n">
        <v>4.1</v>
      </c>
      <c r="D11" s="39" t="n">
        <v>288.732394366197</v>
      </c>
      <c r="E11" s="40" t="n">
        <v>2002</v>
      </c>
    </row>
    <row r="12" customFormat="false" ht="14.6" hidden="false" customHeight="false" outlineLevel="0" collapsed="false">
      <c r="A12" s="38" t="n">
        <v>10</v>
      </c>
      <c r="B12" s="38" t="s">
        <v>570</v>
      </c>
      <c r="C12" s="38" t="n">
        <v>4.1</v>
      </c>
      <c r="D12" s="39" t="n">
        <v>288.732394366197</v>
      </c>
      <c r="E12" s="40" t="n">
        <v>2003</v>
      </c>
    </row>
    <row r="13" customFormat="false" ht="14.6" hidden="false" customHeight="false" outlineLevel="0" collapsed="false">
      <c r="A13" s="38" t="n">
        <v>12</v>
      </c>
      <c r="B13" s="38" t="s">
        <v>573</v>
      </c>
      <c r="C13" s="38" t="n">
        <v>3.8</v>
      </c>
      <c r="D13" s="39" t="n">
        <v>267.605633802817</v>
      </c>
      <c r="E13" s="40" t="n">
        <v>2004</v>
      </c>
    </row>
    <row r="14" customFormat="false" ht="14.6" hidden="false" customHeight="false" outlineLevel="0" collapsed="false">
      <c r="A14" s="38" t="n">
        <v>13</v>
      </c>
      <c r="B14" s="38" t="s">
        <v>578</v>
      </c>
      <c r="C14" s="38" t="n">
        <v>3.3</v>
      </c>
      <c r="D14" s="39" t="n">
        <v>232.394366197183</v>
      </c>
      <c r="E14" s="40" t="n">
        <v>2001</v>
      </c>
    </row>
    <row r="15" customFormat="false" ht="14.6" hidden="false" customHeight="false" outlineLevel="0" collapsed="false">
      <c r="A15" s="38" t="n">
        <v>14</v>
      </c>
      <c r="B15" s="38" t="s">
        <v>579</v>
      </c>
      <c r="C15" s="38" t="n">
        <v>3.1</v>
      </c>
      <c r="D15" s="39" t="n">
        <v>218.30985915493</v>
      </c>
      <c r="E15" s="40" t="n">
        <v>2003</v>
      </c>
    </row>
    <row r="16" customFormat="false" ht="14.6" hidden="false" customHeight="false" outlineLevel="0" collapsed="false">
      <c r="A16" s="38" t="n">
        <v>15</v>
      </c>
      <c r="B16" s="38" t="s">
        <v>577</v>
      </c>
      <c r="C16" s="38" t="n">
        <v>2.9</v>
      </c>
      <c r="D16" s="39" t="n">
        <v>204.225352112676</v>
      </c>
      <c r="E16" s="40" t="n">
        <v>2004</v>
      </c>
    </row>
    <row r="17" customFormat="false" ht="14.6" hidden="false" customHeight="false" outlineLevel="0" collapsed="false">
      <c r="A17" s="38" t="n">
        <v>16</v>
      </c>
      <c r="B17" s="38" t="s">
        <v>583</v>
      </c>
      <c r="C17" s="38" t="n">
        <v>2.8</v>
      </c>
      <c r="D17" s="39" t="n">
        <v>197.183098591549</v>
      </c>
      <c r="E17" s="40" t="n">
        <v>2006</v>
      </c>
    </row>
    <row r="18" customFormat="false" ht="14.6" hidden="false" customHeight="false" outlineLevel="0" collapsed="false">
      <c r="A18" s="38" t="n">
        <v>16</v>
      </c>
      <c r="B18" s="38" t="s">
        <v>589</v>
      </c>
      <c r="C18" s="38" t="n">
        <v>2.8</v>
      </c>
      <c r="D18" s="39" t="n">
        <v>197.183098591549</v>
      </c>
      <c r="E18" s="40" t="n">
        <v>2004</v>
      </c>
    </row>
    <row r="19" customFormat="false" ht="14.6" hidden="false" customHeight="false" outlineLevel="0" collapsed="false">
      <c r="A19" s="38" t="n">
        <v>18</v>
      </c>
      <c r="B19" s="38" t="s">
        <v>591</v>
      </c>
      <c r="C19" s="38" t="n">
        <v>2.5</v>
      </c>
      <c r="D19" s="39" t="n">
        <v>176.056338028169</v>
      </c>
      <c r="E19" s="40" t="n">
        <v>2004</v>
      </c>
    </row>
    <row r="20" customFormat="false" ht="14.6" hidden="false" customHeight="false" outlineLevel="0" collapsed="false">
      <c r="A20" s="38" t="n">
        <v>18</v>
      </c>
      <c r="B20" s="38" t="s">
        <v>584</v>
      </c>
      <c r="C20" s="38" t="n">
        <v>2.5</v>
      </c>
      <c r="D20" s="39" t="n">
        <v>176.056338028169</v>
      </c>
      <c r="E20" s="40" t="n">
        <v>2004</v>
      </c>
    </row>
    <row r="21" customFormat="false" ht="14.6" hidden="false" customHeight="false" outlineLevel="0" collapsed="false">
      <c r="A21" s="38" t="n">
        <v>20</v>
      </c>
      <c r="B21" s="38" t="s">
        <v>34</v>
      </c>
      <c r="C21" s="38" t="n">
        <v>1.9</v>
      </c>
      <c r="D21" s="39" t="n">
        <v>133.802816901408</v>
      </c>
      <c r="E21" s="40" t="n">
        <v>2008</v>
      </c>
    </row>
    <row r="22" customFormat="false" ht="14.6" hidden="false" customHeight="false" outlineLevel="0" collapsed="false">
      <c r="A22" s="38" t="n">
        <v>21</v>
      </c>
      <c r="B22" s="38" t="s">
        <v>593</v>
      </c>
      <c r="C22" s="38" t="n">
        <v>1.8</v>
      </c>
      <c r="D22" s="39" t="n">
        <v>126.760563380282</v>
      </c>
      <c r="E22" s="40" t="n">
        <v>2010</v>
      </c>
    </row>
    <row r="23" customFormat="false" ht="14.6" hidden="false" customHeight="false" outlineLevel="0" collapsed="false">
      <c r="A23" s="38" t="n">
        <v>22</v>
      </c>
      <c r="B23" s="38" t="s">
        <v>598</v>
      </c>
      <c r="C23" s="38" t="n">
        <v>1.5</v>
      </c>
      <c r="D23" s="39" t="n">
        <v>105.633802816901</v>
      </c>
      <c r="E23" s="40" t="n">
        <v>2004</v>
      </c>
    </row>
    <row r="24" customFormat="false" ht="14.6" hidden="false" customHeight="false" outlineLevel="0" collapsed="false">
      <c r="A24" s="38" t="n">
        <v>23</v>
      </c>
      <c r="B24" s="38" t="s">
        <v>596</v>
      </c>
      <c r="C24" s="38" t="n">
        <v>1.4</v>
      </c>
      <c r="D24" s="39" t="n">
        <v>98.5915492957747</v>
      </c>
      <c r="E24" s="40" t="n">
        <v>2005</v>
      </c>
    </row>
    <row r="25" customFormat="false" ht="14.6" hidden="false" customHeight="false" outlineLevel="0" collapsed="false">
      <c r="A25" s="38" t="n">
        <v>24</v>
      </c>
      <c r="B25" s="38" t="s">
        <v>35</v>
      </c>
      <c r="C25" s="38" t="n">
        <v>0.8</v>
      </c>
      <c r="D25" s="39" t="n">
        <v>56.3380281690141</v>
      </c>
      <c r="E25" s="40" t="n">
        <v>2005</v>
      </c>
    </row>
    <row r="26" customFormat="false" ht="14.6" hidden="false" customHeight="false" outlineLevel="0" collapsed="false">
      <c r="A26" s="38" t="n">
        <v>25</v>
      </c>
      <c r="B26" s="38" t="s">
        <v>607</v>
      </c>
      <c r="C26" s="38" t="n">
        <v>0.1</v>
      </c>
      <c r="D26" s="39" t="n">
        <v>7.04225352112676</v>
      </c>
      <c r="E26" s="40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49" width="11.84"/>
    <col collapsed="false" customWidth="true" hidden="false" outlineLevel="0" max="2" min="2" style="38" width="48.99"/>
  </cols>
  <sheetData>
    <row r="1" customFormat="false" ht="14.6" hidden="false" customHeight="false" outlineLevel="0" collapsed="false">
      <c r="A1" s="50" t="s">
        <v>458</v>
      </c>
      <c r="B1" s="50" t="s">
        <v>612</v>
      </c>
      <c r="C1" s="50" t="s">
        <v>613</v>
      </c>
    </row>
    <row r="2" customFormat="false" ht="14.6" hidden="false" customHeight="false" outlineLevel="0" collapsed="false">
      <c r="A2" s="51" t="n">
        <v>42924</v>
      </c>
      <c r="B2" s="52" t="s">
        <v>477</v>
      </c>
      <c r="C2" s="52" t="s">
        <v>614</v>
      </c>
    </row>
    <row r="3" customFormat="false" ht="14.6" hidden="false" customHeight="false" outlineLevel="0" collapsed="false">
      <c r="A3" s="51" t="n">
        <v>42924</v>
      </c>
      <c r="B3" s="52" t="s">
        <v>511</v>
      </c>
      <c r="C3" s="52" t="s">
        <v>614</v>
      </c>
    </row>
    <row r="4" customFormat="false" ht="14.6" hidden="false" customHeight="false" outlineLevel="0" collapsed="false">
      <c r="A4" s="51" t="n">
        <v>42930</v>
      </c>
      <c r="B4" s="52" t="s">
        <v>486</v>
      </c>
      <c r="C4" s="52" t="s">
        <v>614</v>
      </c>
    </row>
    <row r="5" customFormat="false" ht="14.6" hidden="false" customHeight="false" outlineLevel="0" collapsed="false">
      <c r="A5" s="51" t="n">
        <v>42931</v>
      </c>
      <c r="B5" s="52" t="s">
        <v>483</v>
      </c>
      <c r="C5" s="52" t="s">
        <v>614</v>
      </c>
    </row>
    <row r="6" customFormat="false" ht="14.6" hidden="false" customHeight="false" outlineLevel="0" collapsed="false">
      <c r="A6" s="51" t="n">
        <v>42931</v>
      </c>
      <c r="B6" s="52" t="s">
        <v>499</v>
      </c>
      <c r="C6" s="52" t="s">
        <v>614</v>
      </c>
    </row>
    <row r="7" customFormat="false" ht="12.75" hidden="false" customHeight="true" outlineLevel="0" collapsed="false">
      <c r="A7" s="51" t="n">
        <v>42937</v>
      </c>
      <c r="B7" s="52" t="s">
        <v>481</v>
      </c>
      <c r="C7" s="52" t="s">
        <v>614</v>
      </c>
    </row>
    <row r="8" customFormat="false" ht="12.75" hidden="false" customHeight="true" outlineLevel="0" collapsed="false">
      <c r="A8" s="51" t="n">
        <v>42938</v>
      </c>
      <c r="B8" s="52" t="s">
        <v>487</v>
      </c>
      <c r="C8" s="52" t="s">
        <v>614</v>
      </c>
    </row>
    <row r="9" customFormat="false" ht="12.75" hidden="false" customHeight="true" outlineLevel="0" collapsed="false">
      <c r="A9" s="51" t="n">
        <v>42938</v>
      </c>
      <c r="B9" s="52" t="s">
        <v>494</v>
      </c>
      <c r="C9" s="52" t="s">
        <v>614</v>
      </c>
    </row>
    <row r="10" customFormat="false" ht="12.75" hidden="false" customHeight="true" outlineLevel="0" collapsed="false">
      <c r="A10" s="51" t="n">
        <v>42945</v>
      </c>
      <c r="B10" s="52" t="s">
        <v>459</v>
      </c>
      <c r="C10" s="52" t="s">
        <v>614</v>
      </c>
    </row>
    <row r="11" customFormat="false" ht="12.75" hidden="false" customHeight="true" outlineLevel="0" collapsed="false">
      <c r="A11" s="51" t="n">
        <v>42948</v>
      </c>
      <c r="B11" s="52" t="s">
        <v>461</v>
      </c>
      <c r="C11" s="52" t="s">
        <v>614</v>
      </c>
    </row>
    <row r="12" customFormat="false" ht="12.75" hidden="false" customHeight="true" outlineLevel="0" collapsed="false">
      <c r="A12" s="51" t="n">
        <v>42952</v>
      </c>
      <c r="B12" s="52" t="s">
        <v>615</v>
      </c>
      <c r="C12" s="52" t="s">
        <v>614</v>
      </c>
    </row>
    <row r="13" customFormat="false" ht="12.75" hidden="false" customHeight="true" outlineLevel="0" collapsed="false">
      <c r="A13" s="51" t="n">
        <v>42952</v>
      </c>
      <c r="B13" s="52" t="s">
        <v>491</v>
      </c>
      <c r="C13" s="52" t="s">
        <v>614</v>
      </c>
    </row>
    <row r="14" customFormat="false" ht="12.75" hidden="false" customHeight="true" outlineLevel="0" collapsed="false">
      <c r="A14" s="51" t="n">
        <v>42957</v>
      </c>
      <c r="B14" s="52" t="s">
        <v>478</v>
      </c>
      <c r="C14" s="52" t="s">
        <v>614</v>
      </c>
    </row>
    <row r="15" customFormat="false" ht="12.75" hidden="false" customHeight="true" outlineLevel="0" collapsed="false">
      <c r="A15" s="51" t="n">
        <v>42965</v>
      </c>
      <c r="B15" s="52" t="s">
        <v>509</v>
      </c>
      <c r="C15" s="52" t="s">
        <v>614</v>
      </c>
    </row>
    <row r="16" customFormat="false" ht="12.75" hidden="false" customHeight="true" outlineLevel="0" collapsed="false">
      <c r="A16" s="51" t="n">
        <v>42966</v>
      </c>
      <c r="B16" s="52" t="s">
        <v>472</v>
      </c>
      <c r="C16" s="52" t="s">
        <v>614</v>
      </c>
    </row>
    <row r="17" customFormat="false" ht="12.75" hidden="false" customHeight="true" outlineLevel="0" collapsed="false">
      <c r="A17" s="51" t="n">
        <v>42966</v>
      </c>
      <c r="B17" s="52" t="s">
        <v>510</v>
      </c>
      <c r="C17" s="52" t="s">
        <v>616</v>
      </c>
    </row>
    <row r="18" customFormat="false" ht="12.75" hidden="false" customHeight="true" outlineLevel="0" collapsed="false">
      <c r="A18" s="51" t="n">
        <v>42967</v>
      </c>
      <c r="B18" s="52" t="s">
        <v>473</v>
      </c>
      <c r="C18" s="52" t="s">
        <v>614</v>
      </c>
    </row>
    <row r="19" customFormat="false" ht="14.6" hidden="false" customHeight="false" outlineLevel="0" collapsed="false">
      <c r="A19" s="51" t="n">
        <v>42967</v>
      </c>
      <c r="B19" s="52" t="s">
        <v>507</v>
      </c>
      <c r="C19" s="52" t="s">
        <v>614</v>
      </c>
    </row>
    <row r="20" customFormat="false" ht="14.6" hidden="false" customHeight="false" outlineLevel="0" collapsed="false">
      <c r="A20" s="51" t="n">
        <v>42969</v>
      </c>
      <c r="B20" s="52" t="s">
        <v>468</v>
      </c>
      <c r="C20" s="52" t="s">
        <v>614</v>
      </c>
    </row>
    <row r="21" customFormat="false" ht="14.6" hidden="false" customHeight="false" outlineLevel="0" collapsed="false">
      <c r="A21" s="51" t="n">
        <v>42969</v>
      </c>
      <c r="B21" s="52" t="s">
        <v>474</v>
      </c>
      <c r="C21" s="52" t="s">
        <v>614</v>
      </c>
    </row>
    <row r="22" customFormat="false" ht="14.6" hidden="false" customHeight="false" outlineLevel="0" collapsed="false">
      <c r="A22" s="51" t="n">
        <v>42980</v>
      </c>
      <c r="B22" s="52" t="s">
        <v>460</v>
      </c>
      <c r="C22" s="52" t="s">
        <v>614</v>
      </c>
    </row>
    <row r="23" customFormat="false" ht="14.6" hidden="false" customHeight="false" outlineLevel="0" collapsed="false">
      <c r="A23" s="51" t="n">
        <v>42987</v>
      </c>
      <c r="B23" s="52" t="s">
        <v>617</v>
      </c>
      <c r="C23" s="52" t="s">
        <v>616</v>
      </c>
    </row>
    <row r="24" customFormat="false" ht="14.6" hidden="false" customHeight="false" outlineLevel="0" collapsed="false">
      <c r="A24" s="51" t="n">
        <v>43008</v>
      </c>
      <c r="B24" s="52" t="s">
        <v>505</v>
      </c>
      <c r="C24" s="52" t="s">
        <v>616</v>
      </c>
    </row>
    <row r="25" customFormat="false" ht="14.6" hidden="false" customHeight="false" outlineLevel="0" collapsed="false">
      <c r="A25" s="51" t="n">
        <v>43015</v>
      </c>
      <c r="B25" s="52" t="s">
        <v>464</v>
      </c>
      <c r="C25" s="52" t="s">
        <v>614</v>
      </c>
    </row>
    <row r="26" customFormat="false" ht="14.6" hidden="false" customHeight="false" outlineLevel="0" collapsed="false">
      <c r="A26" s="51" t="n">
        <v>43015</v>
      </c>
      <c r="B26" s="52" t="s">
        <v>528</v>
      </c>
      <c r="C26" s="52" t="s">
        <v>616</v>
      </c>
    </row>
    <row r="27" customFormat="false" ht="14.6" hidden="false" customHeight="false" outlineLevel="0" collapsed="false">
      <c r="A27" s="51" t="n">
        <v>43022</v>
      </c>
      <c r="B27" s="52" t="s">
        <v>527</v>
      </c>
      <c r="C27" s="52" t="s">
        <v>616</v>
      </c>
    </row>
    <row r="28" customFormat="false" ht="14.6" hidden="false" customHeight="false" outlineLevel="0" collapsed="false">
      <c r="A28" s="51" t="n">
        <v>43023</v>
      </c>
      <c r="B28" s="52" t="s">
        <v>531</v>
      </c>
      <c r="C28" s="52" t="s">
        <v>616</v>
      </c>
    </row>
    <row r="29" customFormat="false" ht="14.6" hidden="false" customHeight="false" outlineLevel="0" collapsed="false">
      <c r="A29" s="51" t="n">
        <v>43029</v>
      </c>
      <c r="B29" s="52" t="s">
        <v>532</v>
      </c>
      <c r="C29" s="52" t="s">
        <v>614</v>
      </c>
    </row>
    <row r="30" customFormat="false" ht="14.6" hidden="false" customHeight="false" outlineLevel="0" collapsed="false">
      <c r="A30" s="51" t="n">
        <v>43036</v>
      </c>
      <c r="B30" s="52" t="s">
        <v>514</v>
      </c>
      <c r="C30" s="52" t="s">
        <v>614</v>
      </c>
    </row>
    <row r="31" customFormat="false" ht="14.6" hidden="false" customHeight="false" outlineLevel="0" collapsed="false">
      <c r="A31" s="51" t="n">
        <v>43044</v>
      </c>
      <c r="B31" s="52" t="s">
        <v>521</v>
      </c>
      <c r="C31" s="52" t="s">
        <v>616</v>
      </c>
    </row>
    <row r="32" customFormat="false" ht="14.6" hidden="false" customHeight="false" outlineLevel="0" collapsed="false">
      <c r="A32" s="51" t="n">
        <v>43050</v>
      </c>
      <c r="B32" s="52" t="s">
        <v>518</v>
      </c>
      <c r="C32" s="52" t="s">
        <v>614</v>
      </c>
    </row>
    <row r="33" customFormat="false" ht="14.6" hidden="false" customHeight="false" outlineLevel="0" collapsed="false">
      <c r="A33" s="51" t="n">
        <v>43057</v>
      </c>
      <c r="B33" s="52" t="s">
        <v>530</v>
      </c>
      <c r="C33" s="52" t="s">
        <v>616</v>
      </c>
    </row>
    <row r="34" customFormat="false" ht="14.6" hidden="false" customHeight="false" outlineLevel="0" collapsed="false">
      <c r="A34" s="51" t="n">
        <v>43057</v>
      </c>
      <c r="B34" s="52" t="s">
        <v>512</v>
      </c>
      <c r="C34" s="52" t="s">
        <v>616</v>
      </c>
    </row>
    <row r="35" customFormat="false" ht="14.6" hidden="false" customHeight="false" outlineLevel="0" collapsed="false">
      <c r="A35" s="51" t="n">
        <v>43064</v>
      </c>
      <c r="B35" s="52" t="s">
        <v>523</v>
      </c>
      <c r="C35" s="52" t="s">
        <v>616</v>
      </c>
    </row>
    <row r="36" customFormat="false" ht="14.6" hidden="false" customHeight="false" outlineLevel="0" collapsed="false">
      <c r="A36" s="51" t="n">
        <v>43065</v>
      </c>
      <c r="B36" s="52" t="s">
        <v>502</v>
      </c>
      <c r="C36" s="52" t="s">
        <v>616</v>
      </c>
    </row>
    <row r="37" customFormat="false" ht="14.6" hidden="false" customHeight="false" outlineLevel="0" collapsed="false">
      <c r="A37" s="51" t="n">
        <v>43072</v>
      </c>
      <c r="B37" s="52" t="s">
        <v>526</v>
      </c>
      <c r="C37" s="52" t="s">
        <v>614</v>
      </c>
    </row>
    <row r="38" customFormat="false" ht="14.6" hidden="false" customHeight="false" outlineLevel="0" collapsed="false">
      <c r="A38" s="51" t="n">
        <v>43078</v>
      </c>
      <c r="B38" s="52" t="s">
        <v>490</v>
      </c>
      <c r="C38" s="52" t="s">
        <v>614</v>
      </c>
    </row>
    <row r="39" customFormat="false" ht="14.6" hidden="false" customHeight="false" outlineLevel="0" collapsed="false">
      <c r="A39" s="51" t="n">
        <v>43078</v>
      </c>
      <c r="B39" s="52" t="s">
        <v>485</v>
      </c>
      <c r="C39" s="52" t="s">
        <v>616</v>
      </c>
    </row>
    <row r="40" customFormat="false" ht="14.6" hidden="false" customHeight="false" outlineLevel="0" collapsed="false">
      <c r="A40" s="51" t="n">
        <v>43078</v>
      </c>
      <c r="B40" s="52" t="s">
        <v>493</v>
      </c>
      <c r="C40" s="52" t="s">
        <v>614</v>
      </c>
    </row>
    <row r="41" customFormat="false" ht="14.6" hidden="false" customHeight="false" outlineLevel="0" collapsed="false">
      <c r="A41" s="51" t="n">
        <v>43085</v>
      </c>
      <c r="B41" s="52" t="s">
        <v>500</v>
      </c>
      <c r="C41" s="52" t="s">
        <v>614</v>
      </c>
    </row>
    <row r="42" customFormat="false" ht="14.6" hidden="false" customHeight="false" outlineLevel="0" collapsed="false">
      <c r="A42" s="51" t="n">
        <v>43090</v>
      </c>
      <c r="B42" s="52" t="s">
        <v>533</v>
      </c>
      <c r="C42" s="52" t="s">
        <v>616</v>
      </c>
    </row>
    <row r="43" customFormat="false" ht="12.75" hidden="false" customHeight="true" outlineLevel="0" collapsed="false">
      <c r="A43" s="51" t="n">
        <v>43099</v>
      </c>
      <c r="B43" s="52" t="s">
        <v>476</v>
      </c>
      <c r="C43" s="52" t="s">
        <v>614</v>
      </c>
    </row>
    <row r="44" customFormat="false" ht="14.6" hidden="false" customHeight="false" outlineLevel="0" collapsed="false">
      <c r="A44" s="51" t="n">
        <v>43113</v>
      </c>
      <c r="B44" s="52" t="s">
        <v>470</v>
      </c>
      <c r="C44" s="52" t="s">
        <v>616</v>
      </c>
    </row>
    <row r="45" customFormat="false" ht="14.6" hidden="false" customHeight="false" outlineLevel="0" collapsed="false">
      <c r="A45" s="51" t="n">
        <v>43119</v>
      </c>
      <c r="B45" s="52" t="s">
        <v>513</v>
      </c>
      <c r="C45" s="52" t="s">
        <v>614</v>
      </c>
    </row>
    <row r="46" customFormat="false" ht="14.6" hidden="false" customHeight="false" outlineLevel="0" collapsed="false">
      <c r="A46" s="51" t="n">
        <v>43124</v>
      </c>
      <c r="B46" s="52" t="s">
        <v>515</v>
      </c>
      <c r="C46" s="52" t="s">
        <v>614</v>
      </c>
    </row>
    <row r="47" customFormat="false" ht="14.6" hidden="false" customHeight="false" outlineLevel="0" collapsed="false">
      <c r="A47" s="51" t="n">
        <v>43127</v>
      </c>
      <c r="B47" s="52" t="s">
        <v>467</v>
      </c>
      <c r="C47" s="52" t="s">
        <v>614</v>
      </c>
    </row>
    <row r="48" customFormat="false" ht="14.6" hidden="false" customHeight="false" outlineLevel="0" collapsed="false">
      <c r="A48" s="51" t="n">
        <v>43131</v>
      </c>
      <c r="B48" s="52" t="s">
        <v>506</v>
      </c>
      <c r="C48" s="52" t="s">
        <v>614</v>
      </c>
    </row>
    <row r="49" customFormat="false" ht="14.6" hidden="false" customHeight="false" outlineLevel="0" collapsed="false">
      <c r="A49" s="51" t="n">
        <v>43134</v>
      </c>
      <c r="B49" s="52" t="s">
        <v>484</v>
      </c>
      <c r="C49" s="52" t="s">
        <v>614</v>
      </c>
    </row>
    <row r="50" customFormat="false" ht="14.6" hidden="false" customHeight="false" outlineLevel="0" collapsed="false">
      <c r="A50" s="51" t="n">
        <v>43134</v>
      </c>
      <c r="B50" s="52" t="s">
        <v>534</v>
      </c>
      <c r="C50" s="52" t="s">
        <v>614</v>
      </c>
    </row>
    <row r="51" customFormat="false" ht="14.6" hidden="false" customHeight="false" outlineLevel="0" collapsed="false">
      <c r="A51" s="51" t="n">
        <v>43139</v>
      </c>
      <c r="B51" s="52" t="s">
        <v>465</v>
      </c>
      <c r="C51" s="52" t="s">
        <v>616</v>
      </c>
    </row>
    <row r="52" customFormat="false" ht="14.6" hidden="false" customHeight="false" outlineLevel="0" collapsed="false">
      <c r="A52" s="51" t="n">
        <v>43141</v>
      </c>
      <c r="B52" s="52" t="s">
        <v>462</v>
      </c>
      <c r="C52" s="52" t="s">
        <v>614</v>
      </c>
    </row>
    <row r="53" customFormat="false" ht="14.6" hidden="false" customHeight="false" outlineLevel="0" collapsed="false">
      <c r="A53" s="51" t="n">
        <v>43141</v>
      </c>
      <c r="B53" s="52" t="s">
        <v>525</v>
      </c>
      <c r="C53" s="52" t="s">
        <v>616</v>
      </c>
    </row>
    <row r="54" customFormat="false" ht="14.6" hidden="false" customHeight="false" outlineLevel="0" collapsed="false">
      <c r="A54" s="51" t="n">
        <v>43147</v>
      </c>
      <c r="B54" s="52" t="s">
        <v>488</v>
      </c>
      <c r="C54" s="52" t="s">
        <v>614</v>
      </c>
    </row>
    <row r="55" customFormat="false" ht="14.6" hidden="false" customHeight="false" outlineLevel="0" collapsed="false">
      <c r="A55" s="51" t="n">
        <v>43153</v>
      </c>
      <c r="B55" s="52" t="s">
        <v>516</v>
      </c>
      <c r="C55" s="52" t="s">
        <v>616</v>
      </c>
    </row>
    <row r="56" customFormat="false" ht="14.6" hidden="false" customHeight="false" outlineLevel="0" collapsed="false">
      <c r="A56" s="51" t="n">
        <v>43162</v>
      </c>
      <c r="B56" s="52" t="s">
        <v>529</v>
      </c>
      <c r="C56" s="52" t="s">
        <v>614</v>
      </c>
    </row>
    <row r="57" customFormat="false" ht="14.6" hidden="false" customHeight="false" outlineLevel="0" collapsed="false">
      <c r="A57" s="51" t="n">
        <v>43162</v>
      </c>
      <c r="B57" s="52" t="s">
        <v>466</v>
      </c>
      <c r="C57" s="52" t="s">
        <v>614</v>
      </c>
    </row>
    <row r="58" customFormat="false" ht="14.6" hidden="false" customHeight="false" outlineLevel="0" collapsed="false">
      <c r="A58" s="51" t="n">
        <v>43169</v>
      </c>
      <c r="B58" s="52" t="s">
        <v>517</v>
      </c>
      <c r="C58" s="52" t="s">
        <v>614</v>
      </c>
    </row>
    <row r="59" customFormat="false" ht="14.6" hidden="false" customHeight="false" outlineLevel="0" collapsed="false">
      <c r="A59" s="51" t="n">
        <v>43175</v>
      </c>
      <c r="B59" s="52" t="s">
        <v>524</v>
      </c>
      <c r="C59" s="52" t="s">
        <v>616</v>
      </c>
    </row>
    <row r="60" customFormat="false" ht="14.6" hidden="false" customHeight="false" outlineLevel="0" collapsed="false">
      <c r="A60" s="51" t="n">
        <v>43176</v>
      </c>
      <c r="B60" s="52" t="s">
        <v>496</v>
      </c>
      <c r="C60" s="52" t="s">
        <v>614</v>
      </c>
    </row>
    <row r="61" customFormat="false" ht="14.6" hidden="false" customHeight="false" outlineLevel="0" collapsed="false">
      <c r="A61" s="51" t="n">
        <v>43178</v>
      </c>
      <c r="B61" s="52" t="s">
        <v>492</v>
      </c>
      <c r="C61" s="52" t="s">
        <v>614</v>
      </c>
    </row>
    <row r="62" customFormat="false" ht="14.6" hidden="false" customHeight="false" outlineLevel="0" collapsed="false">
      <c r="A62" s="51" t="n">
        <v>43178</v>
      </c>
      <c r="B62" s="52" t="s">
        <v>479</v>
      </c>
      <c r="C62" s="52" t="s">
        <v>614</v>
      </c>
    </row>
    <row r="63" customFormat="false" ht="14.6" hidden="false" customHeight="false" outlineLevel="0" collapsed="false">
      <c r="A63" s="51" t="n">
        <v>43182</v>
      </c>
      <c r="B63" s="52" t="s">
        <v>475</v>
      </c>
      <c r="C63" s="52" t="s">
        <v>614</v>
      </c>
    </row>
    <row r="64" customFormat="false" ht="14.6" hidden="false" customHeight="false" outlineLevel="0" collapsed="false">
      <c r="A64" s="51" t="n">
        <v>43183</v>
      </c>
      <c r="B64" s="52" t="s">
        <v>618</v>
      </c>
      <c r="C64" s="52" t="s">
        <v>616</v>
      </c>
    </row>
    <row r="65" customFormat="false" ht="14.6" hidden="false" customHeight="false" outlineLevel="0" collapsed="false">
      <c r="A65" s="51" t="n">
        <v>43183</v>
      </c>
      <c r="B65" s="52" t="s">
        <v>522</v>
      </c>
      <c r="C65" s="52" t="s">
        <v>614</v>
      </c>
    </row>
    <row r="66" customFormat="false" ht="14.6" hidden="false" customHeight="false" outlineLevel="0" collapsed="false">
      <c r="A66" s="51" t="n">
        <v>43190</v>
      </c>
      <c r="B66" s="52" t="s">
        <v>463</v>
      </c>
      <c r="C66" s="52" t="s">
        <v>614</v>
      </c>
    </row>
    <row r="67" customFormat="false" ht="14.6" hidden="false" customHeight="false" outlineLevel="0" collapsed="false">
      <c r="A67" s="51" t="n">
        <v>43191</v>
      </c>
      <c r="B67" s="52" t="s">
        <v>609</v>
      </c>
      <c r="C67" s="52" t="s">
        <v>616</v>
      </c>
    </row>
    <row r="68" customFormat="false" ht="14.6" hidden="false" customHeight="false" outlineLevel="0" collapsed="false">
      <c r="A68" s="51" t="n">
        <v>43199</v>
      </c>
      <c r="B68" s="52" t="s">
        <v>497</v>
      </c>
      <c r="C68" s="52" t="s">
        <v>614</v>
      </c>
    </row>
    <row r="69" customFormat="false" ht="14.6" hidden="false" customHeight="false" outlineLevel="0" collapsed="false">
      <c r="A69" s="51" t="n">
        <v>43211</v>
      </c>
      <c r="B69" s="52" t="s">
        <v>501</v>
      </c>
      <c r="C69" s="52" t="s">
        <v>614</v>
      </c>
    </row>
    <row r="70" customFormat="false" ht="14.6" hidden="false" customHeight="false" outlineLevel="0" collapsed="false">
      <c r="A70" s="51" t="n">
        <v>43225</v>
      </c>
      <c r="B70" s="52" t="s">
        <v>489</v>
      </c>
      <c r="C70" s="52" t="s">
        <v>614</v>
      </c>
    </row>
    <row r="71" customFormat="false" ht="14.6" hidden="false" customHeight="false" outlineLevel="0" collapsed="false">
      <c r="A71" s="51" t="n">
        <v>43232</v>
      </c>
      <c r="B71" s="52" t="s">
        <v>519</v>
      </c>
      <c r="C71" s="52" t="s">
        <v>616</v>
      </c>
    </row>
    <row r="72" customFormat="false" ht="14.6" hidden="false" customHeight="false" outlineLevel="0" collapsed="false">
      <c r="A72" s="51" t="n">
        <v>43239</v>
      </c>
      <c r="B72" s="52" t="s">
        <v>498</v>
      </c>
      <c r="C72" s="52" t="s">
        <v>614</v>
      </c>
    </row>
    <row r="73" customFormat="false" ht="14.6" hidden="false" customHeight="false" outlineLevel="0" collapsed="false">
      <c r="A73" s="51" t="n">
        <v>43239</v>
      </c>
      <c r="B73" s="52" t="s">
        <v>480</v>
      </c>
      <c r="C73" s="52" t="s">
        <v>614</v>
      </c>
    </row>
    <row r="74" customFormat="false" ht="14.6" hidden="false" customHeight="false" outlineLevel="0" collapsed="false">
      <c r="A74" s="51" t="n">
        <v>43251</v>
      </c>
      <c r="B74" s="52" t="s">
        <v>471</v>
      </c>
      <c r="C74" s="52" t="s">
        <v>614</v>
      </c>
    </row>
    <row r="75" customFormat="false" ht="14.6" hidden="false" customHeight="false" outlineLevel="0" collapsed="false">
      <c r="A75" s="51" t="n">
        <v>43253</v>
      </c>
      <c r="B75" s="52" t="s">
        <v>508</v>
      </c>
      <c r="C75" s="52" t="s">
        <v>614</v>
      </c>
    </row>
    <row r="76" customFormat="false" ht="14.6" hidden="false" customHeight="false" outlineLevel="0" collapsed="false">
      <c r="A76" s="51" t="n">
        <v>43254</v>
      </c>
      <c r="B76" s="52" t="s">
        <v>504</v>
      </c>
      <c r="C76" s="52" t="s">
        <v>616</v>
      </c>
    </row>
    <row r="77" customFormat="false" ht="14.6" hidden="false" customHeight="false" outlineLevel="0" collapsed="false">
      <c r="A77" s="51" t="n">
        <v>43260</v>
      </c>
      <c r="B77" s="52" t="s">
        <v>482</v>
      </c>
      <c r="C77" s="52" t="s">
        <v>616</v>
      </c>
    </row>
    <row r="78" customFormat="false" ht="14.6" hidden="false" customHeight="false" outlineLevel="0" collapsed="false">
      <c r="A78" s="51" t="n">
        <v>43267</v>
      </c>
      <c r="B78" s="52" t="s">
        <v>520</v>
      </c>
      <c r="C78" s="52" t="s">
        <v>614</v>
      </c>
    </row>
    <row r="79" customFormat="false" ht="14.6" hidden="false" customHeight="false" outlineLevel="0" collapsed="false">
      <c r="A79" s="51" t="n">
        <v>43274</v>
      </c>
      <c r="B79" s="52" t="s">
        <v>469</v>
      </c>
      <c r="C79" s="52" t="s">
        <v>614</v>
      </c>
    </row>
    <row r="80" customFormat="false" ht="14.6" hidden="false" customHeight="false" outlineLevel="0" collapsed="false">
      <c r="A80" s="51" t="n">
        <v>43281</v>
      </c>
      <c r="B80" s="52" t="s">
        <v>503</v>
      </c>
      <c r="C80" s="52" t="s">
        <v>616</v>
      </c>
    </row>
    <row r="81" customFormat="false" ht="14.6" hidden="false" customHeight="false" outlineLevel="0" collapsed="false">
      <c r="A81" s="51" t="n">
        <v>43281</v>
      </c>
      <c r="B81" s="52" t="s">
        <v>495</v>
      </c>
      <c r="C81" s="52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6.52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37.6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8</v>
      </c>
      <c r="C2" s="38" t="n">
        <v>27.5</v>
      </c>
      <c r="D2" s="39" t="n">
        <v>1000</v>
      </c>
      <c r="E2" s="38" t="s">
        <v>459</v>
      </c>
      <c r="F2" s="42" t="e">
        <f aca="false">NA()</f>
        <v>#N/A</v>
      </c>
    </row>
    <row r="3" customFormat="false" ht="14.6" hidden="false" customHeight="false" outlineLevel="0" collapsed="false">
      <c r="A3" s="38" t="n">
        <v>2</v>
      </c>
      <c r="B3" s="38" t="s">
        <v>68</v>
      </c>
      <c r="C3" s="38" t="n">
        <v>26.6</v>
      </c>
      <c r="D3" s="39" t="n">
        <v>967.272727272727</v>
      </c>
      <c r="E3" s="38" t="s">
        <v>460</v>
      </c>
      <c r="F3" s="42" t="e">
        <f aca="false">NA()</f>
        <v>#N/A</v>
      </c>
    </row>
    <row r="4" customFormat="false" ht="14.6" hidden="false" customHeight="false" outlineLevel="0" collapsed="false">
      <c r="A4" s="38" t="n">
        <v>3</v>
      </c>
      <c r="B4" s="38" t="s">
        <v>59</v>
      </c>
      <c r="C4" s="38" t="n">
        <v>26.2</v>
      </c>
      <c r="D4" s="39" t="n">
        <v>952.727272727273</v>
      </c>
      <c r="E4" s="38" t="s">
        <v>461</v>
      </c>
      <c r="F4" s="42" t="e">
        <f aca="false">NA()</f>
        <v>#N/A</v>
      </c>
    </row>
    <row r="5" customFormat="false" ht="14.6" hidden="false" customHeight="false" outlineLevel="0" collapsed="false">
      <c r="A5" s="38" t="n">
        <v>4</v>
      </c>
      <c r="B5" s="38" t="s">
        <v>62</v>
      </c>
      <c r="C5" s="38" t="n">
        <v>26.1</v>
      </c>
      <c r="D5" s="39" t="n">
        <v>949.090909090909</v>
      </c>
      <c r="E5" s="38" t="s">
        <v>462</v>
      </c>
      <c r="F5" s="42" t="n">
        <v>43281</v>
      </c>
    </row>
    <row r="6" customFormat="false" ht="14.6" hidden="false" customHeight="false" outlineLevel="0" collapsed="false">
      <c r="A6" s="38" t="n">
        <v>5</v>
      </c>
      <c r="B6" s="38" t="s">
        <v>70</v>
      </c>
      <c r="C6" s="38" t="n">
        <v>25.9</v>
      </c>
      <c r="D6" s="39" t="n">
        <v>941.818181818182</v>
      </c>
      <c r="E6" s="38" t="s">
        <v>463</v>
      </c>
      <c r="F6" s="42" t="n">
        <v>43281</v>
      </c>
    </row>
    <row r="7" customFormat="false" ht="14.6" hidden="false" customHeight="false" outlineLevel="0" collapsed="false">
      <c r="A7" s="38" t="n">
        <v>6</v>
      </c>
      <c r="B7" s="38" t="s">
        <v>69</v>
      </c>
      <c r="C7" s="38" t="n">
        <v>25.3</v>
      </c>
      <c r="D7" s="39" t="n">
        <v>920</v>
      </c>
      <c r="E7" s="38" t="s">
        <v>464</v>
      </c>
      <c r="F7" s="42" t="e">
        <f aca="false">NA()</f>
        <v>#N/A</v>
      </c>
    </row>
    <row r="8" customFormat="false" ht="14.6" hidden="false" customHeight="false" outlineLevel="0" collapsed="false">
      <c r="A8" s="38" t="n">
        <v>7</v>
      </c>
      <c r="B8" s="38" t="s">
        <v>86</v>
      </c>
      <c r="C8" s="38" t="n">
        <v>25</v>
      </c>
      <c r="D8" s="39" t="n">
        <v>909.090909090909</v>
      </c>
      <c r="E8" s="38" t="s">
        <v>465</v>
      </c>
      <c r="F8" s="42" t="n">
        <v>43281</v>
      </c>
    </row>
    <row r="9" customFormat="false" ht="14.6" hidden="false" customHeight="false" outlineLevel="0" collapsed="false">
      <c r="A9" s="38" t="n">
        <v>7</v>
      </c>
      <c r="B9" s="38" t="s">
        <v>64</v>
      </c>
      <c r="C9" s="38" t="n">
        <v>25</v>
      </c>
      <c r="D9" s="39" t="n">
        <v>909.090909090909</v>
      </c>
      <c r="E9" s="38" t="s">
        <v>461</v>
      </c>
      <c r="F9" s="42" t="e">
        <f aca="false">NA()</f>
        <v>#N/A</v>
      </c>
    </row>
    <row r="10" customFormat="false" ht="14.6" hidden="false" customHeight="false" outlineLevel="0" collapsed="false">
      <c r="A10" s="38" t="n">
        <v>7</v>
      </c>
      <c r="B10" s="38" t="s">
        <v>74</v>
      </c>
      <c r="C10" s="38" t="n">
        <v>25</v>
      </c>
      <c r="D10" s="39" t="n">
        <v>909.090909090909</v>
      </c>
      <c r="E10" s="38" t="s">
        <v>466</v>
      </c>
      <c r="F10" s="42" t="n">
        <v>43141</v>
      </c>
    </row>
    <row r="11" customFormat="false" ht="14.6" hidden="false" customHeight="false" outlineLevel="0" collapsed="false">
      <c r="A11" s="38" t="n">
        <v>7</v>
      </c>
      <c r="B11" s="38" t="s">
        <v>65</v>
      </c>
      <c r="C11" s="38" t="n">
        <v>25</v>
      </c>
      <c r="D11" s="39" t="n">
        <v>909.090909090909</v>
      </c>
      <c r="E11" s="38" t="s">
        <v>467</v>
      </c>
      <c r="F11" s="42" t="n">
        <v>43127</v>
      </c>
    </row>
    <row r="12" customFormat="false" ht="14.6" hidden="false" customHeight="false" outlineLevel="0" collapsed="false">
      <c r="A12" s="38" t="n">
        <v>11</v>
      </c>
      <c r="B12" s="38" t="s">
        <v>61</v>
      </c>
      <c r="C12" s="38" t="n">
        <v>24.8</v>
      </c>
      <c r="D12" s="39" t="n">
        <v>901.818181818182</v>
      </c>
      <c r="E12" s="38" t="s">
        <v>461</v>
      </c>
      <c r="F12" s="42" t="e">
        <f aca="false">NA()</f>
        <v>#N/A</v>
      </c>
    </row>
    <row r="13" customFormat="false" ht="14.6" hidden="false" customHeight="false" outlineLevel="0" collapsed="false">
      <c r="A13" s="38" t="n">
        <v>12</v>
      </c>
      <c r="B13" s="38" t="s">
        <v>63</v>
      </c>
      <c r="C13" s="38" t="n">
        <v>24.7</v>
      </c>
      <c r="D13" s="39" t="n">
        <v>898.181818181818</v>
      </c>
      <c r="E13" s="38" t="s">
        <v>461</v>
      </c>
      <c r="F13" s="42" t="e">
        <f aca="false">NA()</f>
        <v>#N/A</v>
      </c>
    </row>
    <row r="14" customFormat="false" ht="14.6" hidden="false" customHeight="false" outlineLevel="0" collapsed="false">
      <c r="A14" s="38" t="n">
        <v>13</v>
      </c>
      <c r="B14" s="38" t="s">
        <v>73</v>
      </c>
      <c r="C14" s="38" t="n">
        <v>24.5</v>
      </c>
      <c r="D14" s="39" t="n">
        <v>890.909090909091</v>
      </c>
      <c r="E14" s="38" t="s">
        <v>468</v>
      </c>
      <c r="F14" s="42" t="e">
        <f aca="false">NA()</f>
        <v>#N/A</v>
      </c>
    </row>
    <row r="15" customFormat="false" ht="14.6" hidden="false" customHeight="false" outlineLevel="0" collapsed="false">
      <c r="A15" s="38" t="n">
        <v>13</v>
      </c>
      <c r="B15" s="38" t="s">
        <v>84</v>
      </c>
      <c r="C15" s="38" t="n">
        <v>24.5</v>
      </c>
      <c r="D15" s="39" t="n">
        <v>890.909090909091</v>
      </c>
      <c r="E15" s="38" t="s">
        <v>460</v>
      </c>
      <c r="F15" s="42" t="e">
        <f aca="false">NA()</f>
        <v>#N/A</v>
      </c>
    </row>
    <row r="16" customFormat="false" ht="14.6" hidden="false" customHeight="false" outlineLevel="0" collapsed="false">
      <c r="A16" s="38" t="n">
        <v>15</v>
      </c>
      <c r="B16" s="38" t="s">
        <v>67</v>
      </c>
      <c r="C16" s="38" t="n">
        <v>24.3</v>
      </c>
      <c r="D16" s="39" t="n">
        <v>883.636363636364</v>
      </c>
      <c r="E16" s="38" t="s">
        <v>462</v>
      </c>
      <c r="F16" s="42" t="n">
        <v>43281</v>
      </c>
    </row>
    <row r="17" customFormat="false" ht="14.6" hidden="false" customHeight="false" outlineLevel="0" collapsed="false">
      <c r="A17" s="38" t="n">
        <v>16</v>
      </c>
      <c r="B17" s="38" t="s">
        <v>15</v>
      </c>
      <c r="C17" s="38" t="n">
        <v>24.2</v>
      </c>
      <c r="D17" s="39" t="n">
        <v>880</v>
      </c>
      <c r="E17" s="38" t="s">
        <v>469</v>
      </c>
      <c r="F17" s="42" t="n">
        <v>43281</v>
      </c>
    </row>
    <row r="18" customFormat="false" ht="14.6" hidden="false" customHeight="false" outlineLevel="0" collapsed="false">
      <c r="A18" s="38" t="n">
        <v>17</v>
      </c>
      <c r="B18" s="38" t="s">
        <v>16</v>
      </c>
      <c r="C18" s="38" t="n">
        <v>24.1</v>
      </c>
      <c r="D18" s="39" t="n">
        <v>876.363636363636</v>
      </c>
      <c r="E18" s="38" t="s">
        <v>466</v>
      </c>
      <c r="F18" s="42" t="n">
        <v>43141</v>
      </c>
    </row>
    <row r="19" customFormat="false" ht="14.6" hidden="false" customHeight="false" outlineLevel="0" collapsed="false">
      <c r="A19" s="38" t="n">
        <v>18</v>
      </c>
      <c r="B19" s="38" t="s">
        <v>81</v>
      </c>
      <c r="C19" s="38" t="n">
        <v>23.8</v>
      </c>
      <c r="D19" s="39" t="n">
        <v>865.454545454546</v>
      </c>
      <c r="E19" s="38" t="s">
        <v>468</v>
      </c>
      <c r="F19" s="42" t="e">
        <f aca="false">NA()</f>
        <v>#N/A</v>
      </c>
    </row>
    <row r="20" customFormat="false" ht="14.6" hidden="false" customHeight="false" outlineLevel="0" collapsed="false">
      <c r="A20" s="38" t="n">
        <v>19</v>
      </c>
      <c r="B20" s="38" t="s">
        <v>60</v>
      </c>
      <c r="C20" s="38" t="n">
        <v>23.3</v>
      </c>
      <c r="D20" s="39" t="n">
        <v>847.272727272727</v>
      </c>
      <c r="E20" s="38" t="s">
        <v>461</v>
      </c>
      <c r="F20" s="42" t="e">
        <f aca="false">NA()</f>
        <v>#N/A</v>
      </c>
    </row>
    <row r="21" customFormat="false" ht="14.6" hidden="false" customHeight="false" outlineLevel="0" collapsed="false">
      <c r="A21" s="38" t="n">
        <v>20</v>
      </c>
      <c r="B21" s="38" t="s">
        <v>96</v>
      </c>
      <c r="C21" s="38" t="n">
        <v>23.2</v>
      </c>
      <c r="D21" s="39" t="n">
        <v>843.636363636364</v>
      </c>
      <c r="E21" s="38" t="s">
        <v>470</v>
      </c>
      <c r="F21" s="42" t="n">
        <v>43113</v>
      </c>
    </row>
    <row r="22" customFormat="false" ht="14.6" hidden="false" customHeight="false" outlineLevel="0" collapsed="false">
      <c r="A22" s="38" t="n">
        <v>20</v>
      </c>
      <c r="B22" s="38" t="s">
        <v>17</v>
      </c>
      <c r="C22" s="38" t="n">
        <v>23.2</v>
      </c>
      <c r="D22" s="39" t="n">
        <v>843.636363636364</v>
      </c>
      <c r="E22" s="38" t="s">
        <v>471</v>
      </c>
      <c r="F22" s="42" t="n">
        <v>43281</v>
      </c>
    </row>
    <row r="23" customFormat="false" ht="14.6" hidden="false" customHeight="false" outlineLevel="0" collapsed="false">
      <c r="A23" s="38" t="n">
        <v>22</v>
      </c>
      <c r="B23" s="38" t="s">
        <v>80</v>
      </c>
      <c r="C23" s="38" t="n">
        <v>23</v>
      </c>
      <c r="D23" s="39" t="n">
        <v>836.363636363636</v>
      </c>
      <c r="E23" s="38" t="s">
        <v>472</v>
      </c>
      <c r="F23" s="42" t="e">
        <f aca="false">NA()</f>
        <v>#N/A</v>
      </c>
    </row>
    <row r="24" customFormat="false" ht="14.6" hidden="false" customHeight="false" outlineLevel="0" collapsed="false">
      <c r="A24" s="38" t="n">
        <v>23</v>
      </c>
      <c r="B24" s="38" t="s">
        <v>90</v>
      </c>
      <c r="C24" s="38" t="n">
        <v>22.7</v>
      </c>
      <c r="D24" s="39" t="n">
        <v>825.454545454546</v>
      </c>
      <c r="E24" s="38" t="s">
        <v>473</v>
      </c>
      <c r="F24" s="42" t="e">
        <f aca="false">NA()</f>
        <v>#N/A</v>
      </c>
    </row>
    <row r="25" customFormat="false" ht="14.6" hidden="false" customHeight="false" outlineLevel="0" collapsed="false">
      <c r="A25" s="38" t="n">
        <v>24</v>
      </c>
      <c r="B25" s="38" t="s">
        <v>76</v>
      </c>
      <c r="C25" s="38" t="n">
        <v>22.5</v>
      </c>
      <c r="D25" s="39" t="n">
        <v>818.181818181818</v>
      </c>
      <c r="E25" s="38" t="s">
        <v>474</v>
      </c>
      <c r="F25" s="42" t="e">
        <f aca="false">NA()</f>
        <v>#N/A</v>
      </c>
    </row>
    <row r="26" customFormat="false" ht="14.6" hidden="false" customHeight="false" outlineLevel="0" collapsed="false">
      <c r="A26" s="38" t="n">
        <v>25</v>
      </c>
      <c r="B26" s="38" t="s">
        <v>66</v>
      </c>
      <c r="C26" s="38" t="n">
        <v>22.2</v>
      </c>
      <c r="D26" s="39" t="n">
        <v>807.272727272727</v>
      </c>
      <c r="E26" s="38" t="s">
        <v>475</v>
      </c>
      <c r="F26" s="42" t="n">
        <v>43141</v>
      </c>
    </row>
    <row r="27" customFormat="false" ht="14.6" hidden="false" customHeight="false" outlineLevel="0" collapsed="false">
      <c r="A27" s="38" t="n">
        <v>26</v>
      </c>
      <c r="B27" s="38" t="s">
        <v>88</v>
      </c>
      <c r="C27" s="38" t="n">
        <v>21.9</v>
      </c>
      <c r="D27" s="39" t="n">
        <v>796.363636363636</v>
      </c>
      <c r="E27" s="38" t="s">
        <v>476</v>
      </c>
      <c r="F27" s="42" t="e">
        <f aca="false">NA()</f>
        <v>#N/A</v>
      </c>
    </row>
    <row r="28" customFormat="false" ht="14.6" hidden="false" customHeight="false" outlineLevel="0" collapsed="false">
      <c r="A28" s="38" t="n">
        <v>27</v>
      </c>
      <c r="B28" s="38" t="s">
        <v>75</v>
      </c>
      <c r="C28" s="38" t="n">
        <v>21.8</v>
      </c>
      <c r="D28" s="39" t="n">
        <v>792.727272727273</v>
      </c>
      <c r="E28" s="38" t="s">
        <v>467</v>
      </c>
      <c r="F28" s="42" t="n">
        <v>43127</v>
      </c>
    </row>
    <row r="29" customFormat="false" ht="14.6" hidden="false" customHeight="false" outlineLevel="0" collapsed="false">
      <c r="A29" s="38" t="n">
        <v>28</v>
      </c>
      <c r="B29" s="38" t="s">
        <v>92</v>
      </c>
      <c r="C29" s="38" t="n">
        <v>21.5</v>
      </c>
      <c r="D29" s="39" t="n">
        <v>781.818181818182</v>
      </c>
      <c r="E29" s="38" t="s">
        <v>477</v>
      </c>
      <c r="F29" s="42" t="e">
        <f aca="false">NA()</f>
        <v>#N/A</v>
      </c>
    </row>
    <row r="30" customFormat="false" ht="14.6" hidden="false" customHeight="false" outlineLevel="0" collapsed="false">
      <c r="A30" s="38" t="n">
        <v>29</v>
      </c>
      <c r="B30" s="38" t="s">
        <v>94</v>
      </c>
      <c r="C30" s="38" t="n">
        <v>21.4</v>
      </c>
      <c r="D30" s="39" t="n">
        <v>778.181818181818</v>
      </c>
      <c r="E30" s="38" t="s">
        <v>478</v>
      </c>
      <c r="F30" s="42" t="e">
        <f aca="false">NA()</f>
        <v>#N/A</v>
      </c>
    </row>
    <row r="31" customFormat="false" ht="14.6" hidden="false" customHeight="false" outlineLevel="0" collapsed="false">
      <c r="A31" s="38" t="n">
        <v>30</v>
      </c>
      <c r="B31" s="38" t="s">
        <v>85</v>
      </c>
      <c r="C31" s="38" t="n">
        <v>21.3</v>
      </c>
      <c r="D31" s="39" t="n">
        <v>774.545454545455</v>
      </c>
      <c r="E31" s="38" t="s">
        <v>461</v>
      </c>
      <c r="F31" s="42" t="e">
        <f aca="false">NA()</f>
        <v>#N/A</v>
      </c>
    </row>
    <row r="32" customFormat="false" ht="14.6" hidden="false" customHeight="false" outlineLevel="0" collapsed="false">
      <c r="A32" s="38" t="n">
        <v>31</v>
      </c>
      <c r="B32" s="38" t="s">
        <v>83</v>
      </c>
      <c r="C32" s="38" t="n">
        <v>21</v>
      </c>
      <c r="D32" s="39" t="n">
        <v>763.636363636364</v>
      </c>
      <c r="E32" s="38" t="s">
        <v>466</v>
      </c>
      <c r="F32" s="42" t="n">
        <v>43141</v>
      </c>
    </row>
    <row r="33" customFormat="false" ht="14.6" hidden="false" customHeight="false" outlineLevel="0" collapsed="false">
      <c r="A33" s="38" t="n">
        <v>31</v>
      </c>
      <c r="B33" s="38" t="s">
        <v>71</v>
      </c>
      <c r="C33" s="38" t="n">
        <v>21</v>
      </c>
      <c r="D33" s="39" t="n">
        <v>763.636363636364</v>
      </c>
      <c r="E33" s="38" t="s">
        <v>479</v>
      </c>
      <c r="F33" s="42" t="n">
        <v>43281</v>
      </c>
    </row>
    <row r="34" customFormat="false" ht="14.6" hidden="false" customHeight="false" outlineLevel="0" collapsed="false">
      <c r="A34" s="38" t="n">
        <v>31</v>
      </c>
      <c r="B34" s="38" t="s">
        <v>111</v>
      </c>
      <c r="C34" s="38" t="n">
        <v>21</v>
      </c>
      <c r="D34" s="39" t="n">
        <v>763.636363636364</v>
      </c>
      <c r="E34" s="38" t="s">
        <v>473</v>
      </c>
      <c r="F34" s="42" t="e">
        <f aca="false">NA()</f>
        <v>#N/A</v>
      </c>
    </row>
    <row r="35" customFormat="false" ht="14.6" hidden="false" customHeight="false" outlineLevel="0" collapsed="false">
      <c r="A35" s="38" t="n">
        <v>34</v>
      </c>
      <c r="B35" s="38" t="s">
        <v>77</v>
      </c>
      <c r="C35" s="38" t="n">
        <v>20.8</v>
      </c>
      <c r="D35" s="39" t="n">
        <v>756.363636363636</v>
      </c>
      <c r="E35" s="38" t="s">
        <v>479</v>
      </c>
      <c r="F35" s="42" t="n">
        <v>43281</v>
      </c>
    </row>
    <row r="36" customFormat="false" ht="14.6" hidden="false" customHeight="false" outlineLevel="0" collapsed="false">
      <c r="A36" s="38" t="n">
        <v>35</v>
      </c>
      <c r="B36" s="38" t="s">
        <v>78</v>
      </c>
      <c r="C36" s="38" t="n">
        <v>19.8</v>
      </c>
      <c r="D36" s="39" t="n">
        <v>720</v>
      </c>
      <c r="E36" s="38" t="s">
        <v>480</v>
      </c>
      <c r="F36" s="42" t="n">
        <v>43281</v>
      </c>
    </row>
    <row r="37" customFormat="false" ht="14.6" hidden="false" customHeight="false" outlineLevel="0" collapsed="false">
      <c r="A37" s="38" t="n">
        <v>36</v>
      </c>
      <c r="B37" s="38" t="s">
        <v>72</v>
      </c>
      <c r="C37" s="38" t="n">
        <v>19.7</v>
      </c>
      <c r="D37" s="39" t="n">
        <v>716.363636363636</v>
      </c>
      <c r="E37" s="38" t="s">
        <v>481</v>
      </c>
      <c r="F37" s="42" t="e">
        <f aca="false">NA()</f>
        <v>#N/A</v>
      </c>
    </row>
    <row r="38" customFormat="false" ht="14.6" hidden="false" customHeight="false" outlineLevel="0" collapsed="false">
      <c r="A38" s="38" t="n">
        <v>37</v>
      </c>
      <c r="B38" s="38" t="s">
        <v>79</v>
      </c>
      <c r="C38" s="38" t="n">
        <v>19.3</v>
      </c>
      <c r="D38" s="39" t="n">
        <v>701.818181818182</v>
      </c>
      <c r="E38" s="38" t="s">
        <v>461</v>
      </c>
      <c r="F38" s="42" t="e">
        <f aca="false">NA()</f>
        <v>#N/A</v>
      </c>
    </row>
    <row r="39" customFormat="false" ht="14.6" hidden="false" customHeight="false" outlineLevel="0" collapsed="false">
      <c r="A39" s="38" t="n">
        <v>37</v>
      </c>
      <c r="B39" s="38" t="s">
        <v>107</v>
      </c>
      <c r="C39" s="38" t="n">
        <v>19.3</v>
      </c>
      <c r="D39" s="39" t="n">
        <v>701.818181818182</v>
      </c>
      <c r="E39" s="38" t="s">
        <v>470</v>
      </c>
      <c r="F39" s="42" t="n">
        <v>43113</v>
      </c>
    </row>
    <row r="40" customFormat="false" ht="14.6" hidden="false" customHeight="false" outlineLevel="0" collapsed="false">
      <c r="A40" s="38" t="n">
        <v>37</v>
      </c>
      <c r="B40" s="38" t="s">
        <v>114</v>
      </c>
      <c r="C40" s="38" t="n">
        <v>19.3</v>
      </c>
      <c r="D40" s="39" t="n">
        <v>701.818181818182</v>
      </c>
      <c r="E40" s="38" t="s">
        <v>482</v>
      </c>
      <c r="F40" s="42" t="n">
        <v>43141</v>
      </c>
    </row>
    <row r="41" customFormat="false" ht="14.6" hidden="false" customHeight="false" outlineLevel="0" collapsed="false">
      <c r="A41" s="38" t="n">
        <v>40</v>
      </c>
      <c r="B41" s="38" t="s">
        <v>98</v>
      </c>
      <c r="C41" s="38" t="n">
        <v>19.2</v>
      </c>
      <c r="D41" s="39" t="n">
        <v>698.181818181818</v>
      </c>
      <c r="E41" s="38" t="s">
        <v>475</v>
      </c>
      <c r="F41" s="42" t="n">
        <v>43141</v>
      </c>
    </row>
    <row r="42" customFormat="false" ht="14.6" hidden="false" customHeight="false" outlineLevel="0" collapsed="false">
      <c r="A42" s="38" t="n">
        <v>40</v>
      </c>
      <c r="B42" s="38" t="s">
        <v>97</v>
      </c>
      <c r="C42" s="38" t="n">
        <v>19.2</v>
      </c>
      <c r="D42" s="39" t="n">
        <v>698.181818181818</v>
      </c>
      <c r="E42" s="38" t="s">
        <v>483</v>
      </c>
      <c r="F42" s="42" t="e">
        <f aca="false">NA()</f>
        <v>#N/A</v>
      </c>
    </row>
    <row r="43" customFormat="false" ht="14.6" hidden="false" customHeight="false" outlineLevel="0" collapsed="false">
      <c r="A43" s="38" t="n">
        <v>42</v>
      </c>
      <c r="B43" s="38" t="s">
        <v>100</v>
      </c>
      <c r="C43" s="38" t="n">
        <v>18.7</v>
      </c>
      <c r="D43" s="39" t="n">
        <v>680</v>
      </c>
      <c r="E43" s="38" t="s">
        <v>484</v>
      </c>
      <c r="F43" s="42" t="n">
        <v>43141</v>
      </c>
    </row>
    <row r="44" customFormat="false" ht="14.6" hidden="false" customHeight="false" outlineLevel="0" collapsed="false">
      <c r="A44" s="38" t="n">
        <v>43</v>
      </c>
      <c r="B44" s="38" t="s">
        <v>103</v>
      </c>
      <c r="C44" s="38" t="n">
        <v>18.5</v>
      </c>
      <c r="D44" s="39" t="n">
        <v>672.727272727273</v>
      </c>
      <c r="E44" s="38" t="s">
        <v>479</v>
      </c>
      <c r="F44" s="42" t="n">
        <v>43281</v>
      </c>
    </row>
    <row r="45" customFormat="false" ht="14.6" hidden="false" customHeight="false" outlineLevel="0" collapsed="false">
      <c r="A45" s="38" t="n">
        <v>44</v>
      </c>
      <c r="B45" s="38" t="s">
        <v>120</v>
      </c>
      <c r="C45" s="38" t="n">
        <v>18.3</v>
      </c>
      <c r="D45" s="39" t="n">
        <v>665.454545454546</v>
      </c>
      <c r="E45" s="38" t="s">
        <v>466</v>
      </c>
      <c r="F45" s="42" t="n">
        <v>43141</v>
      </c>
    </row>
    <row r="46" customFormat="false" ht="14.6" hidden="false" customHeight="false" outlineLevel="0" collapsed="false">
      <c r="A46" s="38" t="n">
        <v>45</v>
      </c>
      <c r="B46" s="38" t="s">
        <v>127</v>
      </c>
      <c r="C46" s="38" t="n">
        <v>17.9</v>
      </c>
      <c r="D46" s="39" t="n">
        <v>650.909090909091</v>
      </c>
      <c r="E46" s="38" t="s">
        <v>475</v>
      </c>
      <c r="F46" s="42" t="n">
        <v>43141</v>
      </c>
    </row>
    <row r="47" customFormat="false" ht="14.6" hidden="false" customHeight="false" outlineLevel="0" collapsed="false">
      <c r="A47" s="38" t="n">
        <v>46</v>
      </c>
      <c r="B47" s="38" t="s">
        <v>91</v>
      </c>
      <c r="C47" s="38" t="n">
        <v>17.3</v>
      </c>
      <c r="D47" s="39" t="n">
        <v>629.090909090909</v>
      </c>
      <c r="E47" s="38" t="s">
        <v>471</v>
      </c>
      <c r="F47" s="42" t="n">
        <v>43281</v>
      </c>
    </row>
    <row r="48" customFormat="false" ht="14.6" hidden="false" customHeight="false" outlineLevel="0" collapsed="false">
      <c r="A48" s="38" t="n">
        <v>47</v>
      </c>
      <c r="B48" s="38" t="s">
        <v>154</v>
      </c>
      <c r="C48" s="38" t="n">
        <v>16.7</v>
      </c>
      <c r="D48" s="39" t="n">
        <v>607.272727272727</v>
      </c>
      <c r="E48" s="38" t="s">
        <v>482</v>
      </c>
      <c r="F48" s="42" t="n">
        <v>43141</v>
      </c>
    </row>
    <row r="49" customFormat="false" ht="14.6" hidden="false" customHeight="false" outlineLevel="0" collapsed="false">
      <c r="A49" s="38" t="n">
        <v>48</v>
      </c>
      <c r="B49" s="38" t="s">
        <v>89</v>
      </c>
      <c r="C49" s="38" t="n">
        <v>16.5</v>
      </c>
      <c r="D49" s="39" t="n">
        <v>600</v>
      </c>
      <c r="E49" s="38" t="s">
        <v>485</v>
      </c>
      <c r="F49" s="42" t="e">
        <f aca="false">NA()</f>
        <v>#N/A</v>
      </c>
    </row>
    <row r="50" customFormat="false" ht="14.6" hidden="false" customHeight="false" outlineLevel="0" collapsed="false">
      <c r="A50" s="38" t="n">
        <v>49</v>
      </c>
      <c r="B50" s="38" t="s">
        <v>95</v>
      </c>
      <c r="C50" s="38" t="n">
        <v>16</v>
      </c>
      <c r="D50" s="39" t="n">
        <v>581.818181818182</v>
      </c>
      <c r="E50" s="38" t="s">
        <v>472</v>
      </c>
      <c r="F50" s="42" t="e">
        <f aca="false">NA()</f>
        <v>#N/A</v>
      </c>
    </row>
    <row r="51" customFormat="false" ht="14.6" hidden="false" customHeight="false" outlineLevel="0" collapsed="false">
      <c r="A51" s="38" t="n">
        <v>50</v>
      </c>
      <c r="B51" s="38" t="s">
        <v>101</v>
      </c>
      <c r="C51" s="38" t="n">
        <v>15.2</v>
      </c>
      <c r="D51" s="39" t="n">
        <v>552.727272727273</v>
      </c>
      <c r="E51" s="38" t="s">
        <v>486</v>
      </c>
      <c r="F51" s="42" t="e">
        <f aca="false">NA()</f>
        <v>#N/A</v>
      </c>
    </row>
    <row r="52" customFormat="false" ht="14.6" hidden="false" customHeight="false" outlineLevel="0" collapsed="false">
      <c r="A52" s="38" t="n">
        <v>50</v>
      </c>
      <c r="B52" s="38" t="s">
        <v>108</v>
      </c>
      <c r="C52" s="38" t="n">
        <v>15.2</v>
      </c>
      <c r="D52" s="39" t="n">
        <v>552.727272727273</v>
      </c>
      <c r="E52" s="38" t="s">
        <v>487</v>
      </c>
      <c r="F52" s="42" t="e">
        <f aca="false">NA()</f>
        <v>#N/A</v>
      </c>
    </row>
    <row r="53" customFormat="false" ht="14.6" hidden="false" customHeight="false" outlineLevel="0" collapsed="false">
      <c r="A53" s="38" t="n">
        <v>52</v>
      </c>
      <c r="B53" s="38" t="s">
        <v>119</v>
      </c>
      <c r="C53" s="38" t="n">
        <v>14.6</v>
      </c>
      <c r="D53" s="39" t="n">
        <v>530.909090909091</v>
      </c>
      <c r="E53" s="38" t="s">
        <v>483</v>
      </c>
      <c r="F53" s="42" t="e">
        <f aca="false">NA()</f>
        <v>#N/A</v>
      </c>
    </row>
    <row r="54" customFormat="false" ht="14.6" hidden="false" customHeight="false" outlineLevel="0" collapsed="false">
      <c r="A54" s="38" t="n">
        <v>53</v>
      </c>
      <c r="B54" s="38" t="s">
        <v>105</v>
      </c>
      <c r="C54" s="38" t="n">
        <v>14.3</v>
      </c>
      <c r="D54" s="39" t="n">
        <v>520</v>
      </c>
      <c r="E54" s="38" t="s">
        <v>474</v>
      </c>
      <c r="F54" s="42" t="e">
        <f aca="false">NA()</f>
        <v>#N/A</v>
      </c>
    </row>
    <row r="55" customFormat="false" ht="14.6" hidden="false" customHeight="false" outlineLevel="0" collapsed="false">
      <c r="A55" s="38" t="n">
        <v>54</v>
      </c>
      <c r="B55" s="38" t="s">
        <v>106</v>
      </c>
      <c r="C55" s="38" t="n">
        <v>13.7</v>
      </c>
      <c r="D55" s="39" t="n">
        <v>498.181818181818</v>
      </c>
      <c r="E55" s="38" t="s">
        <v>477</v>
      </c>
      <c r="F55" s="42" t="e">
        <f aca="false">NA()</f>
        <v>#N/A</v>
      </c>
    </row>
    <row r="56" customFormat="false" ht="14.6" hidden="false" customHeight="false" outlineLevel="0" collapsed="false">
      <c r="A56" s="38" t="n">
        <v>54</v>
      </c>
      <c r="B56" s="38" t="s">
        <v>151</v>
      </c>
      <c r="C56" s="38" t="n">
        <v>13.7</v>
      </c>
      <c r="D56" s="39" t="n">
        <v>498.181818181818</v>
      </c>
      <c r="E56" s="38" t="s">
        <v>487</v>
      </c>
      <c r="F56" s="42" t="e">
        <f aca="false">NA()</f>
        <v>#N/A</v>
      </c>
    </row>
    <row r="57" customFormat="false" ht="14.6" hidden="false" customHeight="false" outlineLevel="0" collapsed="false">
      <c r="A57" s="38" t="n">
        <v>54</v>
      </c>
      <c r="B57" s="38" t="s">
        <v>87</v>
      </c>
      <c r="C57" s="38" t="n">
        <v>13.7</v>
      </c>
      <c r="D57" s="39" t="n">
        <v>498.181818181818</v>
      </c>
      <c r="E57" s="38" t="s">
        <v>459</v>
      </c>
      <c r="F57" s="42" t="e">
        <f aca="false">NA()</f>
        <v>#N/A</v>
      </c>
    </row>
    <row r="58" customFormat="false" ht="14.6" hidden="false" customHeight="false" outlineLevel="0" collapsed="false">
      <c r="A58" s="38" t="n">
        <v>57</v>
      </c>
      <c r="B58" s="38" t="s">
        <v>115</v>
      </c>
      <c r="C58" s="38" t="n">
        <v>13</v>
      </c>
      <c r="D58" s="39" t="n">
        <v>472.727272727273</v>
      </c>
      <c r="E58" s="38" t="s">
        <v>488</v>
      </c>
      <c r="F58" s="42" t="n">
        <v>43141</v>
      </c>
    </row>
    <row r="59" customFormat="false" ht="14.6" hidden="false" customHeight="false" outlineLevel="0" collapsed="false">
      <c r="A59" s="38" t="n">
        <v>57</v>
      </c>
      <c r="B59" s="38" t="s">
        <v>118</v>
      </c>
      <c r="C59" s="38" t="n">
        <v>13</v>
      </c>
      <c r="D59" s="39" t="n">
        <v>472.727272727273</v>
      </c>
      <c r="E59" s="38" t="s">
        <v>460</v>
      </c>
      <c r="F59" s="42" t="e">
        <f aca="false">NA()</f>
        <v>#N/A</v>
      </c>
    </row>
    <row r="60" customFormat="false" ht="14.6" hidden="false" customHeight="false" outlineLevel="0" collapsed="false">
      <c r="A60" s="38" t="n">
        <v>59</v>
      </c>
      <c r="B60" s="38" t="s">
        <v>130</v>
      </c>
      <c r="C60" s="38" t="n">
        <v>12.5</v>
      </c>
      <c r="D60" s="39" t="n">
        <v>454.545454545455</v>
      </c>
      <c r="E60" s="38" t="s">
        <v>489</v>
      </c>
      <c r="F60" s="42" t="n">
        <v>43141</v>
      </c>
    </row>
    <row r="61" customFormat="false" ht="14.6" hidden="false" customHeight="false" outlineLevel="0" collapsed="false">
      <c r="A61" s="38" t="n">
        <v>60</v>
      </c>
      <c r="B61" s="38" t="s">
        <v>142</v>
      </c>
      <c r="C61" s="38" t="n">
        <v>12.1</v>
      </c>
      <c r="D61" s="39" t="n">
        <v>440</v>
      </c>
      <c r="E61" s="38" t="s">
        <v>475</v>
      </c>
      <c r="F61" s="42" t="n">
        <v>43141</v>
      </c>
    </row>
    <row r="62" customFormat="false" ht="14.6" hidden="false" customHeight="false" outlineLevel="0" collapsed="false">
      <c r="A62" s="38" t="n">
        <v>60</v>
      </c>
      <c r="B62" s="38" t="s">
        <v>144</v>
      </c>
      <c r="C62" s="38" t="n">
        <v>12.1</v>
      </c>
      <c r="D62" s="39" t="n">
        <v>440</v>
      </c>
      <c r="E62" s="38" t="s">
        <v>460</v>
      </c>
      <c r="F62" s="42" t="e">
        <f aca="false">NA()</f>
        <v>#N/A</v>
      </c>
    </row>
    <row r="63" customFormat="false" ht="14.6" hidden="false" customHeight="false" outlineLevel="0" collapsed="false">
      <c r="A63" s="38" t="n">
        <v>62</v>
      </c>
      <c r="B63" s="38" t="s">
        <v>125</v>
      </c>
      <c r="C63" s="38" t="n">
        <v>12</v>
      </c>
      <c r="D63" s="39" t="n">
        <v>436.363636363636</v>
      </c>
      <c r="E63" s="38" t="s">
        <v>471</v>
      </c>
      <c r="F63" s="42" t="n">
        <v>43281</v>
      </c>
    </row>
    <row r="64" customFormat="false" ht="14.6" hidden="false" customHeight="false" outlineLevel="0" collapsed="false">
      <c r="A64" s="38" t="n">
        <v>62</v>
      </c>
      <c r="B64" s="38" t="s">
        <v>128</v>
      </c>
      <c r="C64" s="38" t="n">
        <v>12</v>
      </c>
      <c r="D64" s="39" t="n">
        <v>436.363636363636</v>
      </c>
      <c r="E64" s="38" t="s">
        <v>468</v>
      </c>
      <c r="F64" s="42" t="e">
        <f aca="false">NA()</f>
        <v>#N/A</v>
      </c>
    </row>
    <row r="65" customFormat="false" ht="14.6" hidden="false" customHeight="false" outlineLevel="0" collapsed="false">
      <c r="A65" s="38" t="n">
        <v>62</v>
      </c>
      <c r="B65" s="38" t="s">
        <v>121</v>
      </c>
      <c r="C65" s="38" t="n">
        <v>12</v>
      </c>
      <c r="D65" s="39" t="n">
        <v>436.363636363636</v>
      </c>
      <c r="E65" s="38" t="s">
        <v>490</v>
      </c>
      <c r="F65" s="42" t="e">
        <f aca="false">NA()</f>
        <v>#N/A</v>
      </c>
    </row>
    <row r="66" customFormat="false" ht="14.6" hidden="false" customHeight="false" outlineLevel="0" collapsed="false">
      <c r="A66" s="38" t="n">
        <v>62</v>
      </c>
      <c r="B66" s="38" t="s">
        <v>139</v>
      </c>
      <c r="C66" s="38" t="n">
        <v>12</v>
      </c>
      <c r="D66" s="39" t="n">
        <v>436.363636363636</v>
      </c>
      <c r="E66" s="38" t="s">
        <v>491</v>
      </c>
      <c r="F66" s="42" t="e">
        <f aca="false">NA()</f>
        <v>#N/A</v>
      </c>
    </row>
    <row r="67" customFormat="false" ht="14.6" hidden="false" customHeight="false" outlineLevel="0" collapsed="false">
      <c r="A67" s="38" t="n">
        <v>66</v>
      </c>
      <c r="B67" s="38" t="s">
        <v>109</v>
      </c>
      <c r="C67" s="38" t="n">
        <v>11.7</v>
      </c>
      <c r="D67" s="39" t="n">
        <v>425.454545454545</v>
      </c>
      <c r="E67" s="38" t="s">
        <v>484</v>
      </c>
      <c r="F67" s="42" t="n">
        <v>43141</v>
      </c>
    </row>
    <row r="68" customFormat="false" ht="14.6" hidden="false" customHeight="false" outlineLevel="0" collapsed="false">
      <c r="A68" s="38" t="n">
        <v>67</v>
      </c>
      <c r="B68" s="38" t="s">
        <v>113</v>
      </c>
      <c r="C68" s="38" t="n">
        <v>11.6</v>
      </c>
      <c r="D68" s="39" t="n">
        <v>421.818181818182</v>
      </c>
      <c r="E68" s="38" t="s">
        <v>473</v>
      </c>
      <c r="F68" s="42" t="e">
        <f aca="false">NA()</f>
        <v>#N/A</v>
      </c>
    </row>
    <row r="69" customFormat="false" ht="14.6" hidden="false" customHeight="false" outlineLevel="0" collapsed="false">
      <c r="A69" s="38" t="n">
        <v>67</v>
      </c>
      <c r="B69" s="38" t="s">
        <v>149</v>
      </c>
      <c r="C69" s="38" t="n">
        <v>11.6</v>
      </c>
      <c r="D69" s="39" t="n">
        <v>421.818181818182</v>
      </c>
      <c r="E69" s="38" t="s">
        <v>466</v>
      </c>
      <c r="F69" s="42" t="n">
        <v>43141</v>
      </c>
    </row>
    <row r="70" customFormat="false" ht="14.6" hidden="false" customHeight="false" outlineLevel="0" collapsed="false">
      <c r="A70" s="38" t="n">
        <v>69</v>
      </c>
      <c r="B70" s="38" t="s">
        <v>146</v>
      </c>
      <c r="C70" s="38" t="n">
        <v>11.4</v>
      </c>
      <c r="D70" s="39" t="n">
        <v>414.545454545455</v>
      </c>
      <c r="E70" s="38" t="s">
        <v>492</v>
      </c>
      <c r="F70" s="42" t="n">
        <v>43281</v>
      </c>
    </row>
    <row r="71" customFormat="false" ht="14.6" hidden="false" customHeight="false" outlineLevel="0" collapsed="false">
      <c r="A71" s="38" t="n">
        <v>69</v>
      </c>
      <c r="B71" s="38" t="s">
        <v>112</v>
      </c>
      <c r="C71" s="38" t="n">
        <v>11.4</v>
      </c>
      <c r="D71" s="39" t="n">
        <v>414.545454545455</v>
      </c>
      <c r="E71" s="38" t="s">
        <v>459</v>
      </c>
      <c r="F71" s="42" t="e">
        <f aca="false">NA()</f>
        <v>#N/A</v>
      </c>
    </row>
    <row r="72" customFormat="false" ht="14.6" hidden="false" customHeight="false" outlineLevel="0" collapsed="false">
      <c r="A72" s="38" t="n">
        <v>71</v>
      </c>
      <c r="B72" s="38" t="s">
        <v>124</v>
      </c>
      <c r="C72" s="38" t="n">
        <v>11.3</v>
      </c>
      <c r="D72" s="39" t="n">
        <v>410.909090909091</v>
      </c>
      <c r="E72" s="38" t="s">
        <v>493</v>
      </c>
      <c r="F72" s="42" t="e">
        <f aca="false">NA()</f>
        <v>#N/A</v>
      </c>
    </row>
    <row r="73" customFormat="false" ht="14.6" hidden="false" customHeight="false" outlineLevel="0" collapsed="false">
      <c r="A73" s="38" t="n">
        <v>72</v>
      </c>
      <c r="B73" s="38" t="s">
        <v>117</v>
      </c>
      <c r="C73" s="38" t="n">
        <v>11.2</v>
      </c>
      <c r="D73" s="39" t="n">
        <v>407.272727272727</v>
      </c>
      <c r="E73" s="38" t="s">
        <v>474</v>
      </c>
      <c r="F73" s="42" t="e">
        <f aca="false">NA()</f>
        <v>#N/A</v>
      </c>
    </row>
    <row r="74" customFormat="false" ht="14.6" hidden="false" customHeight="false" outlineLevel="0" collapsed="false">
      <c r="A74" s="38" t="n">
        <v>72</v>
      </c>
      <c r="B74" s="38" t="s">
        <v>129</v>
      </c>
      <c r="C74" s="38" t="n">
        <v>11.2</v>
      </c>
      <c r="D74" s="39" t="n">
        <v>407.272727272727</v>
      </c>
      <c r="E74" s="38" t="s">
        <v>461</v>
      </c>
      <c r="F74" s="42" t="e">
        <f aca="false">NA()</f>
        <v>#N/A</v>
      </c>
    </row>
    <row r="75" customFormat="false" ht="14.6" hidden="false" customHeight="false" outlineLevel="0" collapsed="false">
      <c r="A75" s="38" t="n">
        <v>72</v>
      </c>
      <c r="B75" s="38" t="s">
        <v>25</v>
      </c>
      <c r="C75" s="38" t="n">
        <v>11.2</v>
      </c>
      <c r="D75" s="39" t="n">
        <v>407.272727272727</v>
      </c>
      <c r="E75" s="38" t="s">
        <v>494</v>
      </c>
      <c r="F75" s="42" t="e">
        <f aca="false">NA()</f>
        <v>#N/A</v>
      </c>
    </row>
    <row r="76" customFormat="false" ht="14.6" hidden="false" customHeight="false" outlineLevel="0" collapsed="false">
      <c r="A76" s="38" t="n">
        <v>75</v>
      </c>
      <c r="B76" s="38" t="s">
        <v>82</v>
      </c>
      <c r="C76" s="38" t="n">
        <v>11.1</v>
      </c>
      <c r="D76" s="39" t="n">
        <v>403.636363636364</v>
      </c>
      <c r="E76" s="38" t="s">
        <v>471</v>
      </c>
      <c r="F76" s="42" t="n">
        <v>43281</v>
      </c>
    </row>
    <row r="77" customFormat="false" ht="14.6" hidden="false" customHeight="false" outlineLevel="0" collapsed="false">
      <c r="A77" s="38" t="n">
        <v>75</v>
      </c>
      <c r="B77" s="38" t="s">
        <v>209</v>
      </c>
      <c r="C77" s="38" t="n">
        <v>11.1</v>
      </c>
      <c r="D77" s="39" t="n">
        <v>403.636363636364</v>
      </c>
      <c r="E77" s="38" t="s">
        <v>482</v>
      </c>
      <c r="F77" s="42" t="n">
        <v>43141</v>
      </c>
    </row>
    <row r="78" customFormat="false" ht="14.6" hidden="false" customHeight="false" outlineLevel="0" collapsed="false">
      <c r="A78" s="38" t="n">
        <v>75</v>
      </c>
      <c r="B78" s="38" t="s">
        <v>166</v>
      </c>
      <c r="C78" s="38" t="n">
        <v>11.1</v>
      </c>
      <c r="D78" s="39" t="n">
        <v>403.636363636364</v>
      </c>
      <c r="E78" s="38" t="s">
        <v>494</v>
      </c>
      <c r="F78" s="42" t="e">
        <f aca="false">NA()</f>
        <v>#N/A</v>
      </c>
    </row>
    <row r="79" customFormat="false" ht="14.6" hidden="false" customHeight="false" outlineLevel="0" collapsed="false">
      <c r="A79" s="38" t="n">
        <v>78</v>
      </c>
      <c r="B79" s="38" t="s">
        <v>153</v>
      </c>
      <c r="C79" s="38" t="n">
        <v>11</v>
      </c>
      <c r="D79" s="39" t="n">
        <v>400</v>
      </c>
      <c r="E79" s="38" t="s">
        <v>459</v>
      </c>
      <c r="F79" s="42" t="e">
        <f aca="false">NA()</f>
        <v>#N/A</v>
      </c>
    </row>
    <row r="80" customFormat="false" ht="14.6" hidden="false" customHeight="false" outlineLevel="0" collapsed="false">
      <c r="A80" s="38" t="n">
        <v>79</v>
      </c>
      <c r="B80" s="38" t="s">
        <v>145</v>
      </c>
      <c r="C80" s="38" t="n">
        <v>10.9</v>
      </c>
      <c r="D80" s="39" t="n">
        <v>396.363636363636</v>
      </c>
      <c r="E80" s="38" t="s">
        <v>475</v>
      </c>
      <c r="F80" s="42" t="n">
        <v>43141</v>
      </c>
    </row>
    <row r="81" customFormat="false" ht="14.6" hidden="false" customHeight="false" outlineLevel="0" collapsed="false">
      <c r="A81" s="38" t="n">
        <v>79</v>
      </c>
      <c r="B81" s="38" t="s">
        <v>136</v>
      </c>
      <c r="C81" s="38" t="n">
        <v>10.9</v>
      </c>
      <c r="D81" s="39" t="n">
        <v>396.363636363636</v>
      </c>
      <c r="E81" s="38" t="s">
        <v>463</v>
      </c>
      <c r="F81" s="42" t="n">
        <v>43281</v>
      </c>
    </row>
    <row r="82" customFormat="false" ht="14.6" hidden="false" customHeight="false" outlineLevel="0" collapsed="false">
      <c r="A82" s="38" t="n">
        <v>81</v>
      </c>
      <c r="B82" s="38" t="s">
        <v>110</v>
      </c>
      <c r="C82" s="38" t="n">
        <v>10.8</v>
      </c>
      <c r="D82" s="39" t="n">
        <v>392.727272727273</v>
      </c>
      <c r="E82" s="38" t="s">
        <v>495</v>
      </c>
      <c r="F82" s="42" t="n">
        <v>43141</v>
      </c>
    </row>
    <row r="83" customFormat="false" ht="14.6" hidden="false" customHeight="false" outlineLevel="0" collapsed="false">
      <c r="A83" s="38" t="n">
        <v>82</v>
      </c>
      <c r="B83" s="38" t="s">
        <v>161</v>
      </c>
      <c r="C83" s="38" t="n">
        <v>10.7</v>
      </c>
      <c r="D83" s="39" t="n">
        <v>389.090909090909</v>
      </c>
      <c r="E83" s="38" t="s">
        <v>496</v>
      </c>
      <c r="F83" s="42" t="n">
        <v>43281</v>
      </c>
    </row>
    <row r="84" customFormat="false" ht="14.6" hidden="false" customHeight="false" outlineLevel="0" collapsed="false">
      <c r="A84" s="38" t="n">
        <v>83</v>
      </c>
      <c r="B84" s="38" t="s">
        <v>169</v>
      </c>
      <c r="C84" s="38" t="n">
        <v>10.6</v>
      </c>
      <c r="D84" s="39" t="n">
        <v>385.454545454545</v>
      </c>
      <c r="E84" s="38" t="s">
        <v>483</v>
      </c>
      <c r="F84" s="42" t="e">
        <f aca="false">NA()</f>
        <v>#N/A</v>
      </c>
    </row>
    <row r="85" customFormat="false" ht="14.6" hidden="false" customHeight="false" outlineLevel="0" collapsed="false">
      <c r="A85" s="38" t="n">
        <v>84</v>
      </c>
      <c r="B85" s="38" t="s">
        <v>134</v>
      </c>
      <c r="C85" s="38" t="n">
        <v>10.5</v>
      </c>
      <c r="D85" s="39" t="n">
        <v>381.818181818182</v>
      </c>
      <c r="E85" s="38" t="s">
        <v>466</v>
      </c>
      <c r="F85" s="42" t="n">
        <v>43141</v>
      </c>
    </row>
    <row r="86" customFormat="false" ht="14.6" hidden="false" customHeight="false" outlineLevel="0" collapsed="false">
      <c r="A86" s="38" t="n">
        <v>84</v>
      </c>
      <c r="B86" s="38" t="s">
        <v>148</v>
      </c>
      <c r="C86" s="38" t="n">
        <v>10.5</v>
      </c>
      <c r="D86" s="39" t="n">
        <v>381.818181818182</v>
      </c>
      <c r="E86" s="38" t="s">
        <v>483</v>
      </c>
      <c r="F86" s="42" t="e">
        <f aca="false">NA()</f>
        <v>#N/A</v>
      </c>
    </row>
    <row r="87" customFormat="false" ht="14.6" hidden="false" customHeight="false" outlineLevel="0" collapsed="false">
      <c r="A87" s="38" t="n">
        <v>84</v>
      </c>
      <c r="B87" s="38" t="s">
        <v>116</v>
      </c>
      <c r="C87" s="38" t="n">
        <v>10.5</v>
      </c>
      <c r="D87" s="39" t="n">
        <v>381.818181818182</v>
      </c>
      <c r="E87" s="38" t="s">
        <v>497</v>
      </c>
      <c r="F87" s="42" t="e">
        <f aca="false">NA()</f>
        <v>#N/A</v>
      </c>
    </row>
    <row r="88" customFormat="false" ht="14.6" hidden="false" customHeight="false" outlineLevel="0" collapsed="false">
      <c r="A88" s="38" t="n">
        <v>87</v>
      </c>
      <c r="B88" s="38" t="s">
        <v>180</v>
      </c>
      <c r="C88" s="38" t="n">
        <v>10.4</v>
      </c>
      <c r="D88" s="39" t="n">
        <v>378.181818181818</v>
      </c>
      <c r="E88" s="38" t="s">
        <v>498</v>
      </c>
      <c r="F88" s="42" t="e">
        <f aca="false">NA()</f>
        <v>#N/A</v>
      </c>
    </row>
    <row r="89" customFormat="false" ht="14.6" hidden="false" customHeight="false" outlineLevel="0" collapsed="false">
      <c r="A89" s="38" t="n">
        <v>88</v>
      </c>
      <c r="B89" s="38" t="s">
        <v>137</v>
      </c>
      <c r="C89" s="38" t="n">
        <v>10.3</v>
      </c>
      <c r="D89" s="39" t="n">
        <v>374.545454545455</v>
      </c>
      <c r="E89" s="38" t="s">
        <v>484</v>
      </c>
      <c r="F89" s="42" t="n">
        <v>43141</v>
      </c>
    </row>
    <row r="90" customFormat="false" ht="14.6" hidden="false" customHeight="false" outlineLevel="0" collapsed="false">
      <c r="A90" s="38" t="n">
        <v>88</v>
      </c>
      <c r="B90" s="38" t="s">
        <v>143</v>
      </c>
      <c r="C90" s="38" t="n">
        <v>10.3</v>
      </c>
      <c r="D90" s="39" t="n">
        <v>374.545454545455</v>
      </c>
      <c r="E90" s="38" t="s">
        <v>466</v>
      </c>
      <c r="F90" s="42" t="n">
        <v>43141</v>
      </c>
    </row>
    <row r="91" customFormat="false" ht="14.6" hidden="false" customHeight="false" outlineLevel="0" collapsed="false">
      <c r="A91" s="38" t="n">
        <v>90</v>
      </c>
      <c r="B91" s="38" t="s">
        <v>102</v>
      </c>
      <c r="C91" s="38" t="n">
        <v>10.2</v>
      </c>
      <c r="D91" s="39" t="n">
        <v>370.909090909091</v>
      </c>
      <c r="E91" s="38" t="s">
        <v>461</v>
      </c>
      <c r="F91" s="42" t="e">
        <f aca="false">NA()</f>
        <v>#N/A</v>
      </c>
    </row>
    <row r="92" customFormat="false" ht="14.6" hidden="false" customHeight="false" outlineLevel="0" collapsed="false">
      <c r="A92" s="38" t="n">
        <v>91</v>
      </c>
      <c r="B92" s="38" t="s">
        <v>164</v>
      </c>
      <c r="C92" s="38" t="n">
        <v>10</v>
      </c>
      <c r="D92" s="39" t="n">
        <v>363.636363636364</v>
      </c>
      <c r="E92" s="38" t="s">
        <v>474</v>
      </c>
      <c r="F92" s="42" t="e">
        <f aca="false">NA()</f>
        <v>#N/A</v>
      </c>
    </row>
    <row r="93" customFormat="false" ht="14.6" hidden="false" customHeight="false" outlineLevel="0" collapsed="false">
      <c r="A93" s="38" t="n">
        <v>91</v>
      </c>
      <c r="B93" s="38" t="s">
        <v>184</v>
      </c>
      <c r="C93" s="38" t="n">
        <v>10</v>
      </c>
      <c r="D93" s="39" t="n">
        <v>363.636363636364</v>
      </c>
      <c r="E93" s="38" t="s">
        <v>487</v>
      </c>
      <c r="F93" s="42" t="e">
        <f aca="false">NA()</f>
        <v>#N/A</v>
      </c>
    </row>
    <row r="94" customFormat="false" ht="14.6" hidden="false" customHeight="false" outlineLevel="0" collapsed="false">
      <c r="A94" s="38" t="n">
        <v>91</v>
      </c>
      <c r="B94" s="38" t="s">
        <v>104</v>
      </c>
      <c r="C94" s="38" t="n">
        <v>10</v>
      </c>
      <c r="D94" s="39" t="n">
        <v>363.636363636364</v>
      </c>
      <c r="E94" s="38" t="s">
        <v>461</v>
      </c>
      <c r="F94" s="42" t="e">
        <f aca="false">NA()</f>
        <v>#N/A</v>
      </c>
    </row>
    <row r="95" customFormat="false" ht="14.6" hidden="false" customHeight="false" outlineLevel="0" collapsed="false">
      <c r="A95" s="38" t="n">
        <v>94</v>
      </c>
      <c r="B95" s="38" t="s">
        <v>123</v>
      </c>
      <c r="C95" s="38" t="n">
        <v>9.9</v>
      </c>
      <c r="D95" s="39" t="n">
        <v>360</v>
      </c>
      <c r="E95" s="38" t="s">
        <v>475</v>
      </c>
      <c r="F95" s="42" t="n">
        <v>43141</v>
      </c>
    </row>
    <row r="96" customFormat="false" ht="14.6" hidden="false" customHeight="false" outlineLevel="0" collapsed="false">
      <c r="A96" s="38" t="n">
        <v>95</v>
      </c>
      <c r="B96" s="38" t="s">
        <v>141</v>
      </c>
      <c r="C96" s="38" t="n">
        <v>9.8</v>
      </c>
      <c r="D96" s="39" t="n">
        <v>356.363636363636</v>
      </c>
      <c r="E96" s="38" t="s">
        <v>467</v>
      </c>
      <c r="F96" s="42" t="n">
        <v>43127</v>
      </c>
    </row>
    <row r="97" customFormat="false" ht="14.6" hidden="false" customHeight="false" outlineLevel="0" collapsed="false">
      <c r="A97" s="38" t="n">
        <v>95</v>
      </c>
      <c r="B97" s="38" t="s">
        <v>152</v>
      </c>
      <c r="C97" s="38" t="n">
        <v>9.8</v>
      </c>
      <c r="D97" s="39" t="n">
        <v>356.363636363636</v>
      </c>
      <c r="E97" s="38" t="s">
        <v>496</v>
      </c>
      <c r="F97" s="42" t="n">
        <v>43281</v>
      </c>
    </row>
    <row r="98" customFormat="false" ht="14.6" hidden="false" customHeight="false" outlineLevel="0" collapsed="false">
      <c r="A98" s="38" t="n">
        <v>97</v>
      </c>
      <c r="B98" s="38" t="s">
        <v>156</v>
      </c>
      <c r="C98" s="38" t="n">
        <v>9.7</v>
      </c>
      <c r="D98" s="39" t="n">
        <v>352.727272727273</v>
      </c>
      <c r="E98" s="38" t="s">
        <v>470</v>
      </c>
      <c r="F98" s="42" t="n">
        <v>43113</v>
      </c>
    </row>
    <row r="99" customFormat="false" ht="14.6" hidden="false" customHeight="false" outlineLevel="0" collapsed="false">
      <c r="A99" s="38" t="n">
        <v>97</v>
      </c>
      <c r="B99" s="38" t="s">
        <v>23</v>
      </c>
      <c r="C99" s="38" t="n">
        <v>9.7</v>
      </c>
      <c r="D99" s="39" t="n">
        <v>352.727272727273</v>
      </c>
      <c r="E99" s="38" t="s">
        <v>488</v>
      </c>
      <c r="F99" s="42" t="n">
        <v>43141</v>
      </c>
    </row>
    <row r="100" customFormat="false" ht="14.6" hidden="false" customHeight="false" outlineLevel="0" collapsed="false">
      <c r="A100" s="38" t="n">
        <v>99</v>
      </c>
      <c r="B100" s="38" t="s">
        <v>133</v>
      </c>
      <c r="C100" s="38" t="n">
        <v>9.6</v>
      </c>
      <c r="D100" s="39" t="n">
        <v>349.090909090909</v>
      </c>
      <c r="E100" s="38" t="s">
        <v>466</v>
      </c>
      <c r="F100" s="42" t="n">
        <v>43141</v>
      </c>
    </row>
    <row r="101" customFormat="false" ht="14.6" hidden="false" customHeight="false" outlineLevel="0" collapsed="false">
      <c r="A101" s="38" t="n">
        <v>99</v>
      </c>
      <c r="B101" s="38" t="s">
        <v>158</v>
      </c>
      <c r="C101" s="38" t="n">
        <v>9.6</v>
      </c>
      <c r="D101" s="39" t="n">
        <v>349.090909090909</v>
      </c>
      <c r="E101" s="38" t="s">
        <v>462</v>
      </c>
      <c r="F101" s="42" t="n">
        <v>43281</v>
      </c>
    </row>
    <row r="102" customFormat="false" ht="14.6" hidden="false" customHeight="false" outlineLevel="0" collapsed="false">
      <c r="A102" s="38" t="n">
        <v>101</v>
      </c>
      <c r="B102" s="38" t="s">
        <v>182</v>
      </c>
      <c r="C102" s="38" t="n">
        <v>9.5</v>
      </c>
      <c r="D102" s="39" t="n">
        <v>345.454545454545</v>
      </c>
      <c r="E102" s="38" t="s">
        <v>468</v>
      </c>
      <c r="F102" s="42" t="e">
        <f aca="false">NA()</f>
        <v>#N/A</v>
      </c>
    </row>
    <row r="103" customFormat="false" ht="14.6" hidden="false" customHeight="false" outlineLevel="0" collapsed="false">
      <c r="A103" s="38" t="n">
        <v>102</v>
      </c>
      <c r="B103" s="38" t="s">
        <v>24</v>
      </c>
      <c r="C103" s="38" t="n">
        <v>9.4</v>
      </c>
      <c r="D103" s="39" t="n">
        <v>341.818181818182</v>
      </c>
      <c r="E103" s="38" t="s">
        <v>461</v>
      </c>
      <c r="F103" s="42" t="e">
        <f aca="false">NA()</f>
        <v>#N/A</v>
      </c>
    </row>
    <row r="104" customFormat="false" ht="14.6" hidden="false" customHeight="false" outlineLevel="0" collapsed="false">
      <c r="A104" s="38" t="n">
        <v>103</v>
      </c>
      <c r="B104" s="38" t="s">
        <v>189</v>
      </c>
      <c r="C104" s="38" t="n">
        <v>9.2</v>
      </c>
      <c r="D104" s="39" t="n">
        <v>334.545454545455</v>
      </c>
      <c r="E104" s="38" t="s">
        <v>471</v>
      </c>
      <c r="F104" s="42" t="n">
        <v>43281</v>
      </c>
    </row>
    <row r="105" customFormat="false" ht="14.6" hidden="false" customHeight="false" outlineLevel="0" collapsed="false">
      <c r="A105" s="38" t="n">
        <v>103</v>
      </c>
      <c r="B105" s="38" t="s">
        <v>179</v>
      </c>
      <c r="C105" s="38" t="n">
        <v>9.2</v>
      </c>
      <c r="D105" s="39" t="n">
        <v>334.545454545455</v>
      </c>
      <c r="E105" s="38" t="s">
        <v>474</v>
      </c>
      <c r="F105" s="42" t="e">
        <f aca="false">NA()</f>
        <v>#N/A</v>
      </c>
    </row>
    <row r="106" customFormat="false" ht="14.6" hidden="false" customHeight="false" outlineLevel="0" collapsed="false">
      <c r="A106" s="38" t="n">
        <v>105</v>
      </c>
      <c r="B106" s="38" t="s">
        <v>132</v>
      </c>
      <c r="C106" s="38" t="n">
        <v>9.1</v>
      </c>
      <c r="D106" s="39" t="n">
        <v>330.909090909091</v>
      </c>
      <c r="E106" s="38" t="s">
        <v>481</v>
      </c>
      <c r="F106" s="42" t="e">
        <f aca="false">NA()</f>
        <v>#N/A</v>
      </c>
    </row>
    <row r="107" customFormat="false" ht="14.6" hidden="false" customHeight="false" outlineLevel="0" collapsed="false">
      <c r="A107" s="38" t="n">
        <v>106</v>
      </c>
      <c r="B107" s="38" t="s">
        <v>187</v>
      </c>
      <c r="C107" s="38" t="n">
        <v>9</v>
      </c>
      <c r="D107" s="39" t="n">
        <v>327.272727272727</v>
      </c>
      <c r="E107" s="38" t="s">
        <v>499</v>
      </c>
      <c r="F107" s="42" t="e">
        <f aca="false">NA()</f>
        <v>#N/A</v>
      </c>
    </row>
    <row r="108" customFormat="false" ht="14.6" hidden="false" customHeight="false" outlineLevel="0" collapsed="false">
      <c r="A108" s="38" t="n">
        <v>107</v>
      </c>
      <c r="B108" s="38" t="s">
        <v>138</v>
      </c>
      <c r="C108" s="38" t="n">
        <v>8.9</v>
      </c>
      <c r="D108" s="39" t="n">
        <v>323.636363636364</v>
      </c>
      <c r="E108" s="38" t="s">
        <v>461</v>
      </c>
      <c r="F108" s="42" t="e">
        <f aca="false">NA()</f>
        <v>#N/A</v>
      </c>
    </row>
    <row r="109" customFormat="false" ht="14.6" hidden="false" customHeight="false" outlineLevel="0" collapsed="false">
      <c r="A109" s="38" t="n">
        <v>107</v>
      </c>
      <c r="B109" s="38" t="s">
        <v>155</v>
      </c>
      <c r="C109" s="38" t="n">
        <v>8.9</v>
      </c>
      <c r="D109" s="39" t="n">
        <v>323.636363636364</v>
      </c>
      <c r="E109" s="38" t="s">
        <v>473</v>
      </c>
      <c r="F109" s="42" t="e">
        <f aca="false">NA()</f>
        <v>#N/A</v>
      </c>
    </row>
    <row r="110" customFormat="false" ht="14.6" hidden="false" customHeight="false" outlineLevel="0" collapsed="false">
      <c r="A110" s="38" t="n">
        <v>109</v>
      </c>
      <c r="B110" s="38" t="s">
        <v>188</v>
      </c>
      <c r="C110" s="38" t="n">
        <v>8.8</v>
      </c>
      <c r="D110" s="39" t="n">
        <v>320</v>
      </c>
      <c r="E110" s="38" t="s">
        <v>497</v>
      </c>
      <c r="F110" s="42" t="e">
        <f aca="false">NA()</f>
        <v>#N/A</v>
      </c>
    </row>
    <row r="111" customFormat="false" ht="14.6" hidden="false" customHeight="false" outlineLevel="0" collapsed="false">
      <c r="A111" s="38" t="n">
        <v>110</v>
      </c>
      <c r="B111" s="38" t="s">
        <v>177</v>
      </c>
      <c r="C111" s="38" t="n">
        <v>8.7</v>
      </c>
      <c r="D111" s="39" t="n">
        <v>316.363636363636</v>
      </c>
      <c r="E111" s="38" t="s">
        <v>478</v>
      </c>
      <c r="F111" s="42" t="e">
        <f aca="false">NA()</f>
        <v>#N/A</v>
      </c>
    </row>
    <row r="112" customFormat="false" ht="14.6" hidden="false" customHeight="false" outlineLevel="0" collapsed="false">
      <c r="A112" s="38" t="n">
        <v>111</v>
      </c>
      <c r="B112" s="38" t="s">
        <v>159</v>
      </c>
      <c r="C112" s="38" t="n">
        <v>8.6</v>
      </c>
      <c r="D112" s="39" t="n">
        <v>312.727272727273</v>
      </c>
      <c r="E112" s="38" t="s">
        <v>500</v>
      </c>
      <c r="F112" s="42" t="e">
        <f aca="false">NA()</f>
        <v>#N/A</v>
      </c>
    </row>
    <row r="113" customFormat="false" ht="14.6" hidden="false" customHeight="false" outlineLevel="0" collapsed="false">
      <c r="A113" s="38" t="n">
        <v>112</v>
      </c>
      <c r="B113" s="38" t="s">
        <v>162</v>
      </c>
      <c r="C113" s="38" t="n">
        <v>8.5</v>
      </c>
      <c r="D113" s="39" t="n">
        <v>309.090909090909</v>
      </c>
      <c r="E113" s="38" t="s">
        <v>496</v>
      </c>
      <c r="F113" s="42" t="n">
        <v>43281</v>
      </c>
    </row>
    <row r="114" customFormat="false" ht="14.6" hidden="false" customHeight="false" outlineLevel="0" collapsed="false">
      <c r="A114" s="38" t="n">
        <v>112</v>
      </c>
      <c r="B114" s="38" t="s">
        <v>175</v>
      </c>
      <c r="C114" s="38" t="n">
        <v>8.5</v>
      </c>
      <c r="D114" s="39" t="n">
        <v>309.090909090909</v>
      </c>
      <c r="E114" s="38" t="s">
        <v>478</v>
      </c>
      <c r="F114" s="42" t="e">
        <f aca="false">NA()</f>
        <v>#N/A</v>
      </c>
    </row>
    <row r="115" customFormat="false" ht="14.6" hidden="false" customHeight="false" outlineLevel="0" collapsed="false">
      <c r="A115" s="38" t="n">
        <v>114</v>
      </c>
      <c r="B115" s="38" t="s">
        <v>163</v>
      </c>
      <c r="C115" s="38" t="n">
        <v>8.4</v>
      </c>
      <c r="D115" s="39" t="n">
        <v>305.454545454545</v>
      </c>
      <c r="E115" s="38" t="s">
        <v>481</v>
      </c>
      <c r="F115" s="42" t="e">
        <f aca="false">NA()</f>
        <v>#N/A</v>
      </c>
    </row>
    <row r="116" customFormat="false" ht="14.6" hidden="false" customHeight="false" outlineLevel="0" collapsed="false">
      <c r="A116" s="38" t="n">
        <v>114</v>
      </c>
      <c r="B116" s="38" t="s">
        <v>191</v>
      </c>
      <c r="C116" s="38" t="n">
        <v>8.4</v>
      </c>
      <c r="D116" s="39" t="n">
        <v>305.454545454545</v>
      </c>
      <c r="E116" s="38" t="s">
        <v>488</v>
      </c>
      <c r="F116" s="42" t="n">
        <v>43141</v>
      </c>
    </row>
    <row r="117" customFormat="false" ht="14.6" hidden="false" customHeight="false" outlineLevel="0" collapsed="false">
      <c r="A117" s="38" t="n">
        <v>116</v>
      </c>
      <c r="B117" s="38" t="s">
        <v>195</v>
      </c>
      <c r="C117" s="38" t="n">
        <v>8.3</v>
      </c>
      <c r="D117" s="39" t="n">
        <v>301.818181818182</v>
      </c>
      <c r="E117" s="38" t="s">
        <v>494</v>
      </c>
      <c r="F117" s="42" t="e">
        <f aca="false">NA()</f>
        <v>#N/A</v>
      </c>
    </row>
    <row r="118" customFormat="false" ht="14.6" hidden="false" customHeight="false" outlineLevel="0" collapsed="false">
      <c r="A118" s="38" t="n">
        <v>116</v>
      </c>
      <c r="B118" s="38" t="s">
        <v>214</v>
      </c>
      <c r="C118" s="38" t="n">
        <v>8.3</v>
      </c>
      <c r="D118" s="39" t="n">
        <v>301.818181818182</v>
      </c>
      <c r="E118" s="38" t="s">
        <v>464</v>
      </c>
      <c r="F118" s="42" t="e">
        <f aca="false">NA()</f>
        <v>#N/A</v>
      </c>
    </row>
    <row r="119" customFormat="false" ht="14.6" hidden="false" customHeight="false" outlineLevel="0" collapsed="false">
      <c r="A119" s="38" t="n">
        <v>116</v>
      </c>
      <c r="B119" s="38" t="s">
        <v>126</v>
      </c>
      <c r="C119" s="38" t="n">
        <v>8.3</v>
      </c>
      <c r="D119" s="39" t="n">
        <v>301.818181818182</v>
      </c>
      <c r="E119" s="38" t="s">
        <v>486</v>
      </c>
      <c r="F119" s="42" t="e">
        <f aca="false">NA()</f>
        <v>#N/A</v>
      </c>
    </row>
    <row r="120" customFormat="false" ht="14.6" hidden="false" customHeight="false" outlineLevel="0" collapsed="false">
      <c r="A120" s="38" t="n">
        <v>119</v>
      </c>
      <c r="B120" s="38" t="s">
        <v>150</v>
      </c>
      <c r="C120" s="38" t="n">
        <v>8.2</v>
      </c>
      <c r="D120" s="39" t="n">
        <v>298.181818181818</v>
      </c>
      <c r="E120" s="38" t="s">
        <v>478</v>
      </c>
      <c r="F120" s="42" t="e">
        <f aca="false">NA()</f>
        <v>#N/A</v>
      </c>
    </row>
    <row r="121" customFormat="false" ht="14.6" hidden="false" customHeight="false" outlineLevel="0" collapsed="false">
      <c r="A121" s="38" t="n">
        <v>120</v>
      </c>
      <c r="B121" s="38" t="s">
        <v>202</v>
      </c>
      <c r="C121" s="38" t="n">
        <v>8.1</v>
      </c>
      <c r="D121" s="39" t="n">
        <v>294.545454545455</v>
      </c>
      <c r="E121" s="38" t="s">
        <v>483</v>
      </c>
      <c r="F121" s="42" t="e">
        <f aca="false">NA()</f>
        <v>#N/A</v>
      </c>
    </row>
    <row r="122" customFormat="false" ht="14.6" hidden="false" customHeight="false" outlineLevel="0" collapsed="false">
      <c r="A122" s="38" t="n">
        <v>120</v>
      </c>
      <c r="B122" s="38" t="s">
        <v>227</v>
      </c>
      <c r="C122" s="38" t="n">
        <v>8.1</v>
      </c>
      <c r="D122" s="39" t="n">
        <v>294.545454545455</v>
      </c>
      <c r="E122" s="38" t="s">
        <v>481</v>
      </c>
      <c r="F122" s="42" t="e">
        <f aca="false">NA()</f>
        <v>#N/A</v>
      </c>
    </row>
    <row r="123" customFormat="false" ht="14.6" hidden="false" customHeight="false" outlineLevel="0" collapsed="false">
      <c r="A123" s="38" t="n">
        <v>122</v>
      </c>
      <c r="B123" s="38" t="s">
        <v>176</v>
      </c>
      <c r="C123" s="38" t="n">
        <v>7.7</v>
      </c>
      <c r="D123" s="39" t="n">
        <v>280</v>
      </c>
      <c r="E123" s="38" t="s">
        <v>471</v>
      </c>
      <c r="F123" s="42" t="n">
        <v>43281</v>
      </c>
    </row>
    <row r="124" customFormat="false" ht="14.6" hidden="false" customHeight="false" outlineLevel="0" collapsed="false">
      <c r="A124" s="38" t="n">
        <v>123</v>
      </c>
      <c r="B124" s="38" t="s">
        <v>192</v>
      </c>
      <c r="C124" s="38" t="n">
        <v>7.5</v>
      </c>
      <c r="D124" s="39" t="n">
        <v>272.727272727273</v>
      </c>
      <c r="E124" s="38" t="s">
        <v>481</v>
      </c>
      <c r="F124" s="42" t="e">
        <f aca="false">NA()</f>
        <v>#N/A</v>
      </c>
    </row>
    <row r="125" customFormat="false" ht="14.6" hidden="false" customHeight="false" outlineLevel="0" collapsed="false">
      <c r="A125" s="38" t="n">
        <v>124</v>
      </c>
      <c r="B125" s="38" t="s">
        <v>32</v>
      </c>
      <c r="C125" s="38" t="n">
        <v>7.1</v>
      </c>
      <c r="D125" s="39" t="n">
        <v>258.181818181818</v>
      </c>
      <c r="E125" s="38" t="s">
        <v>459</v>
      </c>
      <c r="F125" s="42" t="e">
        <f aca="false">NA()</f>
        <v>#N/A</v>
      </c>
    </row>
    <row r="126" customFormat="false" ht="14.6" hidden="false" customHeight="false" outlineLevel="0" collapsed="false">
      <c r="A126" s="38" t="n">
        <v>125</v>
      </c>
      <c r="B126" s="38" t="s">
        <v>135</v>
      </c>
      <c r="C126" s="38" t="n">
        <v>6.9</v>
      </c>
      <c r="D126" s="39" t="n">
        <v>250.909090909091</v>
      </c>
      <c r="E126" s="38" t="s">
        <v>471</v>
      </c>
      <c r="F126" s="42" t="n">
        <v>43281</v>
      </c>
    </row>
    <row r="127" customFormat="false" ht="14.6" hidden="false" customHeight="false" outlineLevel="0" collapsed="false">
      <c r="A127" s="38" t="n">
        <v>126</v>
      </c>
      <c r="B127" s="38" t="s">
        <v>173</v>
      </c>
      <c r="C127" s="38" t="n">
        <v>6.7</v>
      </c>
      <c r="D127" s="39" t="n">
        <v>243.636363636364</v>
      </c>
      <c r="E127" s="38" t="s">
        <v>497</v>
      </c>
      <c r="F127" s="42" t="e">
        <f aca="false">NA()</f>
        <v>#N/A</v>
      </c>
    </row>
    <row r="128" customFormat="false" ht="14.6" hidden="false" customHeight="false" outlineLevel="0" collapsed="false">
      <c r="A128" s="38" t="n">
        <v>127</v>
      </c>
      <c r="B128" s="38" t="s">
        <v>246</v>
      </c>
      <c r="C128" s="38" t="n">
        <v>6.6</v>
      </c>
      <c r="D128" s="39" t="n">
        <v>240</v>
      </c>
      <c r="E128" s="38" t="s">
        <v>477</v>
      </c>
      <c r="F128" s="42" t="e">
        <f aca="false">NA()</f>
        <v>#N/A</v>
      </c>
    </row>
    <row r="129" customFormat="false" ht="14.6" hidden="false" customHeight="false" outlineLevel="0" collapsed="false">
      <c r="A129" s="38" t="n">
        <v>128</v>
      </c>
      <c r="B129" s="38" t="s">
        <v>200</v>
      </c>
      <c r="C129" s="38" t="n">
        <v>6.5</v>
      </c>
      <c r="D129" s="39" t="n">
        <v>236.363636363636</v>
      </c>
      <c r="E129" s="38" t="s">
        <v>499</v>
      </c>
      <c r="F129" s="42" t="e">
        <f aca="false">NA()</f>
        <v>#N/A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6.52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37.52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8</v>
      </c>
      <c r="C2" s="40" t="n">
        <v>13250</v>
      </c>
      <c r="D2" s="39" t="n">
        <v>1000</v>
      </c>
      <c r="E2" s="38" t="s">
        <v>480</v>
      </c>
      <c r="F2" s="42" t="n">
        <v>43281</v>
      </c>
    </row>
    <row r="3" customFormat="false" ht="14.6" hidden="false" customHeight="false" outlineLevel="0" collapsed="false">
      <c r="A3" s="38" t="n">
        <v>2</v>
      </c>
      <c r="B3" s="38" t="s">
        <v>59</v>
      </c>
      <c r="C3" s="40" t="n">
        <v>13150</v>
      </c>
      <c r="D3" s="39" t="n">
        <v>992.452830188679</v>
      </c>
      <c r="E3" s="38" t="s">
        <v>480</v>
      </c>
      <c r="F3" s="42" t="n">
        <v>43281</v>
      </c>
    </row>
    <row r="4" customFormat="false" ht="14.6" hidden="false" customHeight="false" outlineLevel="0" collapsed="false">
      <c r="A4" s="38" t="n">
        <v>3</v>
      </c>
      <c r="B4" s="38" t="s">
        <v>60</v>
      </c>
      <c r="C4" s="40" t="n">
        <v>13100</v>
      </c>
      <c r="D4" s="39" t="n">
        <v>988.679245283019</v>
      </c>
      <c r="E4" s="38" t="s">
        <v>459</v>
      </c>
      <c r="F4" s="42" t="e">
        <f aca="false">NA()</f>
        <v>#N/A</v>
      </c>
    </row>
    <row r="5" customFormat="false" ht="14.6" hidden="false" customHeight="false" outlineLevel="0" collapsed="false">
      <c r="A5" s="38" t="n">
        <v>4</v>
      </c>
      <c r="B5" s="38" t="s">
        <v>61</v>
      </c>
      <c r="C5" s="40" t="n">
        <v>12080</v>
      </c>
      <c r="D5" s="39" t="n">
        <v>911.698113207547</v>
      </c>
      <c r="E5" s="38" t="s">
        <v>501</v>
      </c>
      <c r="F5" s="42" t="n">
        <v>43141</v>
      </c>
    </row>
    <row r="6" customFormat="false" ht="14.6" hidden="false" customHeight="false" outlineLevel="0" collapsed="false">
      <c r="A6" s="38" t="n">
        <v>5</v>
      </c>
      <c r="B6" s="38" t="s">
        <v>62</v>
      </c>
      <c r="C6" s="40" t="n">
        <v>11050</v>
      </c>
      <c r="D6" s="39" t="n">
        <v>833.962264150943</v>
      </c>
      <c r="E6" s="38" t="s">
        <v>462</v>
      </c>
      <c r="F6" s="42" t="n">
        <v>43281</v>
      </c>
    </row>
    <row r="7" customFormat="false" ht="14.6" hidden="false" customHeight="false" outlineLevel="0" collapsed="false">
      <c r="A7" s="38" t="n">
        <v>6</v>
      </c>
      <c r="B7" s="38" t="s">
        <v>93</v>
      </c>
      <c r="C7" s="40" t="n">
        <v>9580</v>
      </c>
      <c r="D7" s="39" t="n">
        <v>723.018867924528</v>
      </c>
      <c r="E7" s="38" t="s">
        <v>499</v>
      </c>
      <c r="F7" s="42" t="e">
        <f aca="false">NA()</f>
        <v>#N/A</v>
      </c>
    </row>
    <row r="8" customFormat="false" ht="14.6" hidden="false" customHeight="false" outlineLevel="0" collapsed="false">
      <c r="A8" s="38" t="n">
        <v>7</v>
      </c>
      <c r="B8" s="38" t="s">
        <v>63</v>
      </c>
      <c r="C8" s="40" t="n">
        <v>9150</v>
      </c>
      <c r="D8" s="39" t="n">
        <v>690.566037735849</v>
      </c>
      <c r="E8" s="38" t="s">
        <v>459</v>
      </c>
      <c r="F8" s="42" t="e">
        <f aca="false">NA()</f>
        <v>#N/A</v>
      </c>
    </row>
    <row r="9" customFormat="false" ht="14.6" hidden="false" customHeight="false" outlineLevel="0" collapsed="false">
      <c r="A9" s="38" t="n">
        <v>8</v>
      </c>
      <c r="B9" s="38" t="s">
        <v>99</v>
      </c>
      <c r="C9" s="40" t="n">
        <v>8650</v>
      </c>
      <c r="D9" s="39" t="n">
        <v>652.830188679245</v>
      </c>
      <c r="E9" s="38" t="s">
        <v>502</v>
      </c>
      <c r="F9" s="42" t="e">
        <f aca="false">NA()</f>
        <v>#N/A</v>
      </c>
    </row>
    <row r="10" customFormat="false" ht="14.6" hidden="false" customHeight="false" outlineLevel="0" collapsed="false">
      <c r="A10" s="38" t="n">
        <v>9</v>
      </c>
      <c r="B10" s="38" t="s">
        <v>64</v>
      </c>
      <c r="C10" s="40" t="n">
        <v>8600</v>
      </c>
      <c r="D10" s="39" t="n">
        <v>649.056603773585</v>
      </c>
      <c r="E10" s="38" t="s">
        <v>472</v>
      </c>
      <c r="F10" s="42" t="e">
        <f aca="false">NA()</f>
        <v>#N/A</v>
      </c>
    </row>
    <row r="11" customFormat="false" ht="14.6" hidden="false" customHeight="false" outlineLevel="0" collapsed="false">
      <c r="A11" s="38" t="n">
        <v>10</v>
      </c>
      <c r="B11" s="38" t="s">
        <v>71</v>
      </c>
      <c r="C11" s="40" t="n">
        <v>7750</v>
      </c>
      <c r="D11" s="39" t="n">
        <v>584.905660377359</v>
      </c>
      <c r="E11" s="38" t="s">
        <v>479</v>
      </c>
      <c r="F11" s="42" t="n">
        <v>43281</v>
      </c>
    </row>
    <row r="12" customFormat="false" ht="14.6" hidden="false" customHeight="false" outlineLevel="0" collapsed="false">
      <c r="A12" s="38" t="n">
        <v>11</v>
      </c>
      <c r="B12" s="38" t="s">
        <v>66</v>
      </c>
      <c r="C12" s="40" t="n">
        <v>7030</v>
      </c>
      <c r="D12" s="39" t="n">
        <v>530.566037735849</v>
      </c>
      <c r="E12" s="38" t="s">
        <v>462</v>
      </c>
      <c r="F12" s="42" t="n">
        <v>43281</v>
      </c>
    </row>
    <row r="13" customFormat="false" ht="14.6" hidden="false" customHeight="false" outlineLevel="0" collapsed="false">
      <c r="A13" s="38" t="n">
        <v>12</v>
      </c>
      <c r="B13" s="38" t="s">
        <v>72</v>
      </c>
      <c r="C13" s="40" t="n">
        <v>7000</v>
      </c>
      <c r="D13" s="39" t="n">
        <v>528.301886792453</v>
      </c>
      <c r="E13" s="38" t="s">
        <v>481</v>
      </c>
      <c r="F13" s="42" t="e">
        <f aca="false">NA()</f>
        <v>#N/A</v>
      </c>
    </row>
    <row r="14" customFormat="false" ht="14.6" hidden="false" customHeight="false" outlineLevel="0" collapsed="false">
      <c r="A14" s="38" t="n">
        <v>13</v>
      </c>
      <c r="B14" s="38" t="s">
        <v>67</v>
      </c>
      <c r="C14" s="40" t="n">
        <v>6600</v>
      </c>
      <c r="D14" s="39" t="n">
        <v>498.11320754717</v>
      </c>
      <c r="E14" s="38" t="s">
        <v>490</v>
      </c>
      <c r="F14" s="42" t="e">
        <f aca="false">NA()</f>
        <v>#N/A</v>
      </c>
    </row>
    <row r="15" customFormat="false" ht="14.6" hidden="false" customHeight="false" outlineLevel="0" collapsed="false">
      <c r="A15" s="38" t="n">
        <v>13</v>
      </c>
      <c r="B15" s="38" t="s">
        <v>65</v>
      </c>
      <c r="C15" s="40" t="n">
        <v>6600</v>
      </c>
      <c r="D15" s="39" t="n">
        <v>498.11320754717</v>
      </c>
      <c r="E15" s="38" t="s">
        <v>479</v>
      </c>
      <c r="F15" s="42" t="n">
        <v>43281</v>
      </c>
    </row>
    <row r="16" customFormat="false" ht="14.6" hidden="false" customHeight="false" outlineLevel="0" collapsed="false">
      <c r="A16" s="38" t="n">
        <v>15</v>
      </c>
      <c r="B16" s="38" t="s">
        <v>82</v>
      </c>
      <c r="C16" s="40" t="n">
        <v>6550</v>
      </c>
      <c r="D16" s="39" t="n">
        <v>494.339622641509</v>
      </c>
      <c r="E16" s="38" t="s">
        <v>471</v>
      </c>
      <c r="F16" s="42" t="n">
        <v>43281</v>
      </c>
    </row>
    <row r="17" customFormat="false" ht="14.6" hidden="false" customHeight="false" outlineLevel="0" collapsed="false">
      <c r="A17" s="38" t="n">
        <v>16</v>
      </c>
      <c r="B17" s="38" t="s">
        <v>87</v>
      </c>
      <c r="C17" s="40" t="n">
        <v>6400</v>
      </c>
      <c r="D17" s="39" t="n">
        <v>483.018867924528</v>
      </c>
      <c r="E17" s="38" t="s">
        <v>503</v>
      </c>
      <c r="F17" s="42" t="n">
        <v>43281</v>
      </c>
    </row>
    <row r="18" customFormat="false" ht="14.6" hidden="false" customHeight="false" outlineLevel="0" collapsed="false">
      <c r="A18" s="38" t="n">
        <v>17</v>
      </c>
      <c r="B18" s="38" t="s">
        <v>68</v>
      </c>
      <c r="C18" s="40" t="n">
        <v>6300</v>
      </c>
      <c r="D18" s="39" t="n">
        <v>475.471698113208</v>
      </c>
      <c r="E18" s="38" t="s">
        <v>468</v>
      </c>
      <c r="F18" s="42" t="e">
        <f aca="false">NA()</f>
        <v>#N/A</v>
      </c>
    </row>
    <row r="19" customFormat="false" ht="14.6" hidden="false" customHeight="false" outlineLevel="0" collapsed="false">
      <c r="A19" s="38" t="n">
        <v>18</v>
      </c>
      <c r="B19" s="38" t="s">
        <v>69</v>
      </c>
      <c r="C19" s="40" t="n">
        <v>6180</v>
      </c>
      <c r="D19" s="39" t="n">
        <v>466.415094339623</v>
      </c>
      <c r="E19" s="38" t="s">
        <v>504</v>
      </c>
      <c r="F19" s="42" t="n">
        <v>43141</v>
      </c>
    </row>
    <row r="20" customFormat="false" ht="14.6" hidden="false" customHeight="false" outlineLevel="0" collapsed="false">
      <c r="A20" s="38" t="n">
        <v>19</v>
      </c>
      <c r="B20" s="38" t="s">
        <v>17</v>
      </c>
      <c r="C20" s="40" t="n">
        <v>6150</v>
      </c>
      <c r="D20" s="39" t="n">
        <v>464.150943396226</v>
      </c>
      <c r="E20" s="38" t="s">
        <v>471</v>
      </c>
      <c r="F20" s="42" t="n">
        <v>43281</v>
      </c>
    </row>
    <row r="21" customFormat="false" ht="14.6" hidden="false" customHeight="false" outlineLevel="0" collapsed="false">
      <c r="A21" s="38" t="n">
        <v>20</v>
      </c>
      <c r="B21" s="38" t="s">
        <v>16</v>
      </c>
      <c r="C21" s="40" t="n">
        <v>6080</v>
      </c>
      <c r="D21" s="39" t="n">
        <v>458.867924528302</v>
      </c>
      <c r="E21" s="38" t="s">
        <v>484</v>
      </c>
      <c r="F21" s="42" t="n">
        <v>43141</v>
      </c>
    </row>
    <row r="22" customFormat="false" ht="14.6" hidden="false" customHeight="false" outlineLevel="0" collapsed="false">
      <c r="A22" s="38" t="n">
        <v>21</v>
      </c>
      <c r="B22" s="38" t="s">
        <v>79</v>
      </c>
      <c r="C22" s="40" t="n">
        <v>6030</v>
      </c>
      <c r="D22" s="39" t="n">
        <v>455.094339622642</v>
      </c>
      <c r="E22" s="38" t="s">
        <v>505</v>
      </c>
      <c r="F22" s="42" t="e">
        <f aca="false">NA()</f>
        <v>#N/A</v>
      </c>
    </row>
    <row r="23" customFormat="false" ht="14.6" hidden="false" customHeight="false" outlineLevel="0" collapsed="false">
      <c r="A23" s="38" t="n">
        <v>22</v>
      </c>
      <c r="B23" s="38" t="s">
        <v>70</v>
      </c>
      <c r="C23" s="40" t="n">
        <v>5530</v>
      </c>
      <c r="D23" s="39" t="n">
        <v>417.358490566038</v>
      </c>
      <c r="E23" s="38" t="s">
        <v>463</v>
      </c>
      <c r="F23" s="42" t="n">
        <v>43281</v>
      </c>
    </row>
    <row r="24" customFormat="false" ht="14.6" hidden="false" customHeight="false" outlineLevel="0" collapsed="false">
      <c r="A24" s="38" t="n">
        <v>23</v>
      </c>
      <c r="B24" s="38" t="s">
        <v>73</v>
      </c>
      <c r="C24" s="40" t="n">
        <v>5510</v>
      </c>
      <c r="D24" s="39" t="n">
        <v>415.849056603774</v>
      </c>
      <c r="E24" s="38" t="s">
        <v>468</v>
      </c>
      <c r="F24" s="42" t="e">
        <f aca="false">NA()</f>
        <v>#N/A</v>
      </c>
    </row>
    <row r="25" customFormat="false" ht="14.6" hidden="false" customHeight="false" outlineLevel="0" collapsed="false">
      <c r="A25" s="38" t="n">
        <v>24</v>
      </c>
      <c r="B25" s="38" t="s">
        <v>76</v>
      </c>
      <c r="C25" s="40" t="n">
        <v>5450</v>
      </c>
      <c r="D25" s="39" t="n">
        <v>411.320754716981</v>
      </c>
      <c r="E25" s="38" t="s">
        <v>474</v>
      </c>
      <c r="F25" s="42" t="e">
        <f aca="false">NA()</f>
        <v>#N/A</v>
      </c>
    </row>
    <row r="26" customFormat="false" ht="14.6" hidden="false" customHeight="false" outlineLevel="0" collapsed="false">
      <c r="A26" s="38" t="n">
        <v>25</v>
      </c>
      <c r="B26" s="38" t="s">
        <v>122</v>
      </c>
      <c r="C26" s="40" t="n">
        <v>5380</v>
      </c>
      <c r="D26" s="39" t="n">
        <v>406.037735849057</v>
      </c>
      <c r="E26" s="38" t="s">
        <v>495</v>
      </c>
      <c r="F26" s="42" t="n">
        <v>43141</v>
      </c>
    </row>
    <row r="27" customFormat="false" ht="14.6" hidden="false" customHeight="false" outlineLevel="0" collapsed="false">
      <c r="A27" s="38" t="n">
        <v>26</v>
      </c>
      <c r="B27" s="38" t="s">
        <v>75</v>
      </c>
      <c r="C27" s="40" t="n">
        <v>5160</v>
      </c>
      <c r="D27" s="39" t="n">
        <v>389.433962264151</v>
      </c>
      <c r="E27" s="38" t="s">
        <v>506</v>
      </c>
      <c r="F27" s="42" t="n">
        <v>43141</v>
      </c>
    </row>
    <row r="28" customFormat="false" ht="14.6" hidden="false" customHeight="false" outlineLevel="0" collapsed="false">
      <c r="A28" s="38" t="n">
        <v>27</v>
      </c>
      <c r="B28" s="38" t="s">
        <v>15</v>
      </c>
      <c r="C28" s="40" t="n">
        <v>4900</v>
      </c>
      <c r="D28" s="39" t="n">
        <v>369.811320754717</v>
      </c>
      <c r="E28" s="38" t="s">
        <v>489</v>
      </c>
      <c r="F28" s="42" t="n">
        <v>43141</v>
      </c>
    </row>
    <row r="29" customFormat="false" ht="14.6" hidden="false" customHeight="false" outlineLevel="0" collapsed="false">
      <c r="A29" s="38" t="n">
        <v>28</v>
      </c>
      <c r="B29" s="38" t="s">
        <v>77</v>
      </c>
      <c r="C29" s="40" t="n">
        <v>4750</v>
      </c>
      <c r="D29" s="39" t="n">
        <v>358.490566037736</v>
      </c>
      <c r="E29" s="38" t="s">
        <v>479</v>
      </c>
      <c r="F29" s="42" t="n">
        <v>43281</v>
      </c>
    </row>
    <row r="30" customFormat="false" ht="14.6" hidden="false" customHeight="false" outlineLevel="0" collapsed="false">
      <c r="A30" s="38" t="n">
        <v>29</v>
      </c>
      <c r="B30" s="38" t="s">
        <v>140</v>
      </c>
      <c r="C30" s="40" t="n">
        <v>4600</v>
      </c>
      <c r="D30" s="39" t="n">
        <v>347.169811320755</v>
      </c>
      <c r="E30" s="38" t="s">
        <v>507</v>
      </c>
      <c r="F30" s="42" t="e">
        <f aca="false">NA()</f>
        <v>#N/A</v>
      </c>
    </row>
    <row r="31" customFormat="false" ht="14.6" hidden="false" customHeight="false" outlineLevel="0" collapsed="false">
      <c r="A31" s="38" t="n">
        <v>30</v>
      </c>
      <c r="B31" s="38" t="s">
        <v>74</v>
      </c>
      <c r="C31" s="40" t="n">
        <v>4400</v>
      </c>
      <c r="D31" s="39" t="n">
        <v>332.075471698113</v>
      </c>
      <c r="E31" s="38" t="s">
        <v>493</v>
      </c>
      <c r="F31" s="42" t="e">
        <f aca="false">NA()</f>
        <v>#N/A</v>
      </c>
    </row>
    <row r="32" customFormat="false" ht="14.6" hidden="false" customHeight="false" outlineLevel="0" collapsed="false">
      <c r="A32" s="38" t="n">
        <v>31</v>
      </c>
      <c r="B32" s="38" t="s">
        <v>131</v>
      </c>
      <c r="C32" s="40" t="n">
        <v>4330</v>
      </c>
      <c r="D32" s="39" t="n">
        <v>326.792452830189</v>
      </c>
      <c r="E32" s="38" t="s">
        <v>490</v>
      </c>
      <c r="F32" s="42" t="e">
        <f aca="false">NA()</f>
        <v>#N/A</v>
      </c>
    </row>
    <row r="33" customFormat="false" ht="14.6" hidden="false" customHeight="false" outlineLevel="0" collapsed="false">
      <c r="A33" s="38" t="n">
        <v>32</v>
      </c>
      <c r="B33" s="38" t="s">
        <v>78</v>
      </c>
      <c r="C33" s="40" t="n">
        <v>4200</v>
      </c>
      <c r="D33" s="39" t="n">
        <v>316.981132075472</v>
      </c>
      <c r="E33" s="38" t="s">
        <v>508</v>
      </c>
      <c r="F33" s="42" t="e">
        <f aca="false">NA()</f>
        <v>#N/A</v>
      </c>
    </row>
    <row r="34" customFormat="false" ht="14.6" hidden="false" customHeight="false" outlineLevel="0" collapsed="false">
      <c r="A34" s="38" t="n">
        <v>33</v>
      </c>
      <c r="B34" s="38" t="s">
        <v>89</v>
      </c>
      <c r="C34" s="40" t="n">
        <v>4120</v>
      </c>
      <c r="D34" s="39" t="n">
        <v>310.943396226415</v>
      </c>
      <c r="E34" s="38" t="s">
        <v>495</v>
      </c>
      <c r="F34" s="42" t="n">
        <v>43141</v>
      </c>
    </row>
    <row r="35" customFormat="false" ht="14.6" hidden="false" customHeight="false" outlineLevel="0" collapsed="false">
      <c r="A35" s="38" t="n">
        <v>34</v>
      </c>
      <c r="B35" s="38" t="s">
        <v>80</v>
      </c>
      <c r="C35" s="40" t="n">
        <v>3850</v>
      </c>
      <c r="D35" s="39" t="n">
        <v>290.566037735849</v>
      </c>
      <c r="E35" s="38" t="s">
        <v>509</v>
      </c>
      <c r="F35" s="42" t="e">
        <f aca="false">NA()</f>
        <v>#N/A</v>
      </c>
    </row>
    <row r="36" customFormat="false" ht="14.6" hidden="false" customHeight="false" outlineLevel="0" collapsed="false">
      <c r="A36" s="38" t="n">
        <v>34</v>
      </c>
      <c r="B36" s="38" t="s">
        <v>104</v>
      </c>
      <c r="C36" s="40" t="n">
        <v>3850</v>
      </c>
      <c r="D36" s="39" t="n">
        <v>290.566037735849</v>
      </c>
      <c r="E36" s="38" t="s">
        <v>486</v>
      </c>
      <c r="F36" s="42" t="e">
        <f aca="false">NA()</f>
        <v>#N/A</v>
      </c>
    </row>
    <row r="37" customFormat="false" ht="14.6" hidden="false" customHeight="false" outlineLevel="0" collapsed="false">
      <c r="A37" s="38" t="n">
        <v>36</v>
      </c>
      <c r="B37" s="38" t="s">
        <v>110</v>
      </c>
      <c r="C37" s="40" t="n">
        <v>3610</v>
      </c>
      <c r="D37" s="39" t="n">
        <v>272.452830188679</v>
      </c>
      <c r="E37" s="38" t="s">
        <v>472</v>
      </c>
      <c r="F37" s="42" t="e">
        <f aca="false">NA()</f>
        <v>#N/A</v>
      </c>
    </row>
    <row r="38" customFormat="false" ht="14.6" hidden="false" customHeight="false" outlineLevel="0" collapsed="false">
      <c r="A38" s="38" t="n">
        <v>37</v>
      </c>
      <c r="B38" s="38" t="s">
        <v>81</v>
      </c>
      <c r="C38" s="40" t="n">
        <v>3600</v>
      </c>
      <c r="D38" s="39" t="n">
        <v>271.698113207547</v>
      </c>
      <c r="E38" s="38" t="s">
        <v>473</v>
      </c>
      <c r="F38" s="42" t="e">
        <f aca="false">NA()</f>
        <v>#N/A</v>
      </c>
    </row>
    <row r="39" customFormat="false" ht="14.6" hidden="false" customHeight="false" outlineLevel="0" collapsed="false">
      <c r="A39" s="38" t="n">
        <v>38</v>
      </c>
      <c r="B39" s="38" t="s">
        <v>105</v>
      </c>
      <c r="C39" s="40" t="n">
        <v>3550</v>
      </c>
      <c r="D39" s="39" t="n">
        <v>267.924528301887</v>
      </c>
      <c r="E39" s="38" t="s">
        <v>481</v>
      </c>
      <c r="F39" s="42" t="e">
        <f aca="false">NA()</f>
        <v>#N/A</v>
      </c>
    </row>
    <row r="40" customFormat="false" ht="14.6" hidden="false" customHeight="false" outlineLevel="0" collapsed="false">
      <c r="A40" s="38" t="n">
        <v>39</v>
      </c>
      <c r="B40" s="38" t="s">
        <v>109</v>
      </c>
      <c r="C40" s="40" t="n">
        <v>3400</v>
      </c>
      <c r="D40" s="39" t="n">
        <v>256.603773584906</v>
      </c>
      <c r="E40" s="38" t="s">
        <v>484</v>
      </c>
      <c r="F40" s="42" t="n">
        <v>43141</v>
      </c>
    </row>
    <row r="41" customFormat="false" ht="14.6" hidden="false" customHeight="false" outlineLevel="0" collapsed="false">
      <c r="A41" s="38" t="n">
        <v>40</v>
      </c>
      <c r="B41" s="38" t="s">
        <v>171</v>
      </c>
      <c r="C41" s="40" t="n">
        <v>3370</v>
      </c>
      <c r="D41" s="39" t="n">
        <v>254.339622641509</v>
      </c>
      <c r="E41" s="38" t="s">
        <v>480</v>
      </c>
      <c r="F41" s="42" t="n">
        <v>43281</v>
      </c>
    </row>
    <row r="42" customFormat="false" ht="14.6" hidden="false" customHeight="false" outlineLevel="0" collapsed="false">
      <c r="A42" s="38" t="n">
        <v>40</v>
      </c>
      <c r="B42" s="38" t="s">
        <v>116</v>
      </c>
      <c r="C42" s="40" t="n">
        <v>3370</v>
      </c>
      <c r="D42" s="39" t="n">
        <v>254.339622641509</v>
      </c>
      <c r="E42" s="38" t="s">
        <v>497</v>
      </c>
      <c r="F42" s="42" t="e">
        <f aca="false">NA()</f>
        <v>#N/A</v>
      </c>
    </row>
    <row r="43" customFormat="false" ht="14.6" hidden="false" customHeight="false" outlineLevel="0" collapsed="false">
      <c r="A43" s="38" t="n">
        <v>42</v>
      </c>
      <c r="B43" s="38" t="s">
        <v>102</v>
      </c>
      <c r="C43" s="40" t="n">
        <v>3150</v>
      </c>
      <c r="D43" s="39" t="n">
        <v>237.735849056604</v>
      </c>
      <c r="E43" s="38" t="s">
        <v>486</v>
      </c>
      <c r="F43" s="42" t="e">
        <f aca="false">NA()</f>
        <v>#N/A</v>
      </c>
    </row>
    <row r="44" customFormat="false" ht="14.6" hidden="false" customHeight="false" outlineLevel="0" collapsed="false">
      <c r="A44" s="38" t="n">
        <v>43</v>
      </c>
      <c r="B44" s="38" t="s">
        <v>165</v>
      </c>
      <c r="C44" s="40" t="n">
        <v>3050</v>
      </c>
      <c r="D44" s="39" t="n">
        <v>230.188679245283</v>
      </c>
      <c r="E44" s="38" t="s">
        <v>459</v>
      </c>
      <c r="F44" s="42" t="e">
        <f aca="false">NA()</f>
        <v>#N/A</v>
      </c>
    </row>
    <row r="45" customFormat="false" ht="14.6" hidden="false" customHeight="false" outlineLevel="0" collapsed="false">
      <c r="A45" s="38" t="n">
        <v>44</v>
      </c>
      <c r="B45" s="38" t="s">
        <v>113</v>
      </c>
      <c r="C45" s="40" t="n">
        <v>2920</v>
      </c>
      <c r="D45" s="39" t="n">
        <v>220.377358490566</v>
      </c>
      <c r="E45" s="38" t="s">
        <v>460</v>
      </c>
      <c r="F45" s="42" t="e">
        <f aca="false">NA()</f>
        <v>#N/A</v>
      </c>
    </row>
    <row r="46" customFormat="false" ht="14.6" hidden="false" customHeight="false" outlineLevel="0" collapsed="false">
      <c r="A46" s="38" t="n">
        <v>45</v>
      </c>
      <c r="B46" s="38" t="s">
        <v>112</v>
      </c>
      <c r="C46" s="40" t="n">
        <v>2900</v>
      </c>
      <c r="D46" s="39" t="n">
        <v>218.867924528302</v>
      </c>
      <c r="E46" s="38" t="s">
        <v>459</v>
      </c>
      <c r="F46" s="42" t="e">
        <f aca="false">NA()</f>
        <v>#N/A</v>
      </c>
    </row>
    <row r="47" customFormat="false" ht="14.6" hidden="false" customHeight="false" outlineLevel="0" collapsed="false">
      <c r="A47" s="38" t="n">
        <v>46</v>
      </c>
      <c r="B47" s="38" t="s">
        <v>167</v>
      </c>
      <c r="C47" s="40" t="n">
        <v>2870</v>
      </c>
      <c r="D47" s="39" t="n">
        <v>216.603773584906</v>
      </c>
      <c r="E47" s="38" t="s">
        <v>461</v>
      </c>
      <c r="F47" s="42" t="e">
        <f aca="false">NA()</f>
        <v>#N/A</v>
      </c>
    </row>
    <row r="48" customFormat="false" ht="14.6" hidden="false" customHeight="false" outlineLevel="0" collapsed="false">
      <c r="A48" s="38" t="n">
        <v>47</v>
      </c>
      <c r="B48" s="38" t="s">
        <v>91</v>
      </c>
      <c r="C48" s="40" t="n">
        <v>2860</v>
      </c>
      <c r="D48" s="39" t="n">
        <v>215.849056603774</v>
      </c>
      <c r="E48" s="38" t="s">
        <v>471</v>
      </c>
      <c r="F48" s="42" t="n">
        <v>43281</v>
      </c>
    </row>
    <row r="49" customFormat="false" ht="14.6" hidden="false" customHeight="false" outlineLevel="0" collapsed="false">
      <c r="A49" s="38" t="n">
        <v>48</v>
      </c>
      <c r="B49" s="38" t="s">
        <v>133</v>
      </c>
      <c r="C49" s="40" t="n">
        <v>2800</v>
      </c>
      <c r="D49" s="39" t="n">
        <v>211.320754716981</v>
      </c>
      <c r="E49" s="38" t="s">
        <v>497</v>
      </c>
      <c r="F49" s="42" t="e">
        <f aca="false">NA()</f>
        <v>#N/A</v>
      </c>
    </row>
    <row r="50" customFormat="false" ht="14.6" hidden="false" customHeight="false" outlineLevel="0" collapsed="false">
      <c r="A50" s="38" t="n">
        <v>49</v>
      </c>
      <c r="B50" s="38" t="s">
        <v>172</v>
      </c>
      <c r="C50" s="40" t="n">
        <v>2600</v>
      </c>
      <c r="D50" s="39" t="n">
        <v>196.22641509434</v>
      </c>
      <c r="E50" s="38" t="s">
        <v>510</v>
      </c>
      <c r="F50" s="42" t="e">
        <f aca="false">NA()</f>
        <v>#N/A</v>
      </c>
    </row>
    <row r="51" customFormat="false" ht="14.6" hidden="false" customHeight="false" outlineLevel="0" collapsed="false">
      <c r="A51" s="38" t="n">
        <v>50</v>
      </c>
      <c r="B51" s="38" t="s">
        <v>126</v>
      </c>
      <c r="C51" s="40" t="n">
        <v>2580</v>
      </c>
      <c r="D51" s="39" t="n">
        <v>194.716981132075</v>
      </c>
      <c r="E51" s="38" t="s">
        <v>491</v>
      </c>
      <c r="F51" s="42" t="e">
        <f aca="false">NA()</f>
        <v>#N/A</v>
      </c>
    </row>
    <row r="52" customFormat="false" ht="14.6" hidden="false" customHeight="false" outlineLevel="0" collapsed="false">
      <c r="A52" s="38" t="n">
        <v>51</v>
      </c>
      <c r="B52" s="38" t="s">
        <v>83</v>
      </c>
      <c r="C52" s="40" t="n">
        <v>2560</v>
      </c>
      <c r="D52" s="39" t="n">
        <v>193.207547169811</v>
      </c>
      <c r="E52" s="38" t="s">
        <v>466</v>
      </c>
      <c r="F52" s="42" t="n">
        <v>43141</v>
      </c>
    </row>
    <row r="53" customFormat="false" ht="14.6" hidden="false" customHeight="false" outlineLevel="0" collapsed="false">
      <c r="A53" s="38" t="n">
        <v>52</v>
      </c>
      <c r="B53" s="38" t="s">
        <v>132</v>
      </c>
      <c r="C53" s="40" t="n">
        <v>2530</v>
      </c>
      <c r="D53" s="39" t="n">
        <v>190.943396226415</v>
      </c>
      <c r="E53" s="38" t="s">
        <v>481</v>
      </c>
      <c r="F53" s="42" t="e">
        <f aca="false">NA()</f>
        <v>#N/A</v>
      </c>
    </row>
    <row r="54" customFormat="false" ht="14.6" hidden="false" customHeight="false" outlineLevel="0" collapsed="false">
      <c r="A54" s="38" t="n">
        <v>52</v>
      </c>
      <c r="B54" s="38" t="s">
        <v>178</v>
      </c>
      <c r="C54" s="40" t="n">
        <v>2530</v>
      </c>
      <c r="D54" s="39" t="n">
        <v>190.943396226415</v>
      </c>
      <c r="E54" s="38" t="s">
        <v>461</v>
      </c>
      <c r="F54" s="42" t="e">
        <f aca="false">NA()</f>
        <v>#N/A</v>
      </c>
    </row>
    <row r="55" customFormat="false" ht="14.6" hidden="false" customHeight="false" outlineLevel="0" collapsed="false">
      <c r="A55" s="38" t="n">
        <v>54</v>
      </c>
      <c r="B55" s="38" t="s">
        <v>24</v>
      </c>
      <c r="C55" s="40" t="n">
        <v>2500</v>
      </c>
      <c r="D55" s="39" t="n">
        <v>188.679245283019</v>
      </c>
      <c r="E55" s="38" t="s">
        <v>505</v>
      </c>
      <c r="F55" s="42" t="e">
        <f aca="false">NA()</f>
        <v>#N/A</v>
      </c>
    </row>
    <row r="56" customFormat="false" ht="14.6" hidden="false" customHeight="false" outlineLevel="0" collapsed="false">
      <c r="A56" s="38" t="n">
        <v>55</v>
      </c>
      <c r="B56" s="38" t="s">
        <v>100</v>
      </c>
      <c r="C56" s="40" t="n">
        <v>2460</v>
      </c>
      <c r="D56" s="39" t="n">
        <v>185.660377358491</v>
      </c>
      <c r="E56" s="38" t="s">
        <v>484</v>
      </c>
      <c r="F56" s="42" t="n">
        <v>43141</v>
      </c>
    </row>
    <row r="57" customFormat="false" ht="14.6" hidden="false" customHeight="false" outlineLevel="0" collapsed="false">
      <c r="A57" s="38" t="n">
        <v>55</v>
      </c>
      <c r="B57" s="38" t="s">
        <v>160</v>
      </c>
      <c r="C57" s="40" t="n">
        <v>2460</v>
      </c>
      <c r="D57" s="39" t="n">
        <v>185.660377358491</v>
      </c>
      <c r="E57" s="38" t="s">
        <v>471</v>
      </c>
      <c r="F57" s="42" t="n">
        <v>43281</v>
      </c>
    </row>
    <row r="58" customFormat="false" ht="14.6" hidden="false" customHeight="false" outlineLevel="0" collapsed="false">
      <c r="A58" s="38" t="n">
        <v>57</v>
      </c>
      <c r="B58" s="38" t="s">
        <v>124</v>
      </c>
      <c r="C58" s="40" t="n">
        <v>2430</v>
      </c>
      <c r="D58" s="39" t="n">
        <v>183.396226415094</v>
      </c>
      <c r="E58" s="38" t="s">
        <v>466</v>
      </c>
      <c r="F58" s="42" t="n">
        <v>43141</v>
      </c>
    </row>
    <row r="59" customFormat="false" ht="14.6" hidden="false" customHeight="false" outlineLevel="0" collapsed="false">
      <c r="A59" s="38" t="n">
        <v>58</v>
      </c>
      <c r="B59" s="38" t="s">
        <v>90</v>
      </c>
      <c r="C59" s="40" t="n">
        <v>2400</v>
      </c>
      <c r="D59" s="39" t="n">
        <v>181.132075471698</v>
      </c>
      <c r="E59" s="38" t="s">
        <v>473</v>
      </c>
      <c r="F59" s="42" t="e">
        <f aca="false">NA()</f>
        <v>#N/A</v>
      </c>
    </row>
    <row r="60" customFormat="false" ht="14.6" hidden="false" customHeight="false" outlineLevel="0" collapsed="false">
      <c r="A60" s="38" t="n">
        <v>59</v>
      </c>
      <c r="B60" s="38" t="s">
        <v>95</v>
      </c>
      <c r="C60" s="40" t="n">
        <v>2360</v>
      </c>
      <c r="D60" s="39" t="n">
        <v>178.11320754717</v>
      </c>
      <c r="E60" s="38" t="s">
        <v>472</v>
      </c>
      <c r="F60" s="42" t="e">
        <f aca="false">NA()</f>
        <v>#N/A</v>
      </c>
    </row>
    <row r="61" customFormat="false" ht="14.6" hidden="false" customHeight="false" outlineLevel="0" collapsed="false">
      <c r="A61" s="38" t="n">
        <v>60</v>
      </c>
      <c r="B61" s="38" t="s">
        <v>168</v>
      </c>
      <c r="C61" s="40" t="n">
        <v>2330</v>
      </c>
      <c r="D61" s="39" t="n">
        <v>175.849056603774</v>
      </c>
      <c r="E61" s="38" t="s">
        <v>471</v>
      </c>
      <c r="F61" s="42" t="n">
        <v>43281</v>
      </c>
    </row>
    <row r="62" customFormat="false" ht="14.6" hidden="false" customHeight="false" outlineLevel="0" collapsed="false">
      <c r="A62" s="38" t="n">
        <v>60</v>
      </c>
      <c r="B62" s="38" t="s">
        <v>170</v>
      </c>
      <c r="C62" s="40" t="n">
        <v>2330</v>
      </c>
      <c r="D62" s="39" t="n">
        <v>175.849056603774</v>
      </c>
      <c r="E62" s="38" t="s">
        <v>511</v>
      </c>
      <c r="F62" s="42" t="e">
        <f aca="false">NA()</f>
        <v>#N/A</v>
      </c>
    </row>
    <row r="63" customFormat="false" ht="14.6" hidden="false" customHeight="false" outlineLevel="0" collapsed="false">
      <c r="A63" s="38" t="n">
        <v>62</v>
      </c>
      <c r="B63" s="38" t="s">
        <v>147</v>
      </c>
      <c r="C63" s="40" t="n">
        <v>2320</v>
      </c>
      <c r="D63" s="39" t="n">
        <v>175.094339622642</v>
      </c>
      <c r="E63" s="38" t="s">
        <v>461</v>
      </c>
      <c r="F63" s="42" t="e">
        <f aca="false">NA()</f>
        <v>#N/A</v>
      </c>
    </row>
    <row r="64" customFormat="false" ht="14.6" hidden="false" customHeight="false" outlineLevel="0" collapsed="false">
      <c r="A64" s="38" t="n">
        <v>63</v>
      </c>
      <c r="B64" s="38" t="s">
        <v>117</v>
      </c>
      <c r="C64" s="40" t="n">
        <v>2280</v>
      </c>
      <c r="D64" s="39" t="n">
        <v>172.075471698113</v>
      </c>
      <c r="E64" s="38" t="s">
        <v>503</v>
      </c>
      <c r="F64" s="42" t="n">
        <v>43281</v>
      </c>
    </row>
    <row r="65" customFormat="false" ht="14.6" hidden="false" customHeight="false" outlineLevel="0" collapsed="false">
      <c r="A65" s="38" t="n">
        <v>63</v>
      </c>
      <c r="B65" s="38" t="s">
        <v>96</v>
      </c>
      <c r="C65" s="40" t="n">
        <v>2280</v>
      </c>
      <c r="D65" s="39" t="n">
        <v>172.075471698113</v>
      </c>
      <c r="E65" s="38" t="s">
        <v>488</v>
      </c>
      <c r="F65" s="42" t="n">
        <v>43141</v>
      </c>
    </row>
    <row r="66" customFormat="false" ht="14.6" hidden="false" customHeight="false" outlineLevel="0" collapsed="false">
      <c r="A66" s="38" t="n">
        <v>65</v>
      </c>
      <c r="B66" s="38" t="s">
        <v>94</v>
      </c>
      <c r="C66" s="40" t="n">
        <v>2250</v>
      </c>
      <c r="D66" s="39" t="n">
        <v>169.811320754717</v>
      </c>
      <c r="E66" s="38" t="s">
        <v>474</v>
      </c>
      <c r="F66" s="42" t="e">
        <f aca="false">NA()</f>
        <v>#N/A</v>
      </c>
    </row>
    <row r="67" customFormat="false" ht="14.6" hidden="false" customHeight="false" outlineLevel="0" collapsed="false">
      <c r="A67" s="38" t="n">
        <v>66</v>
      </c>
      <c r="B67" s="38" t="s">
        <v>101</v>
      </c>
      <c r="C67" s="40" t="n">
        <v>2240</v>
      </c>
      <c r="D67" s="39" t="n">
        <v>169.056603773585</v>
      </c>
      <c r="E67" s="38" t="s">
        <v>495</v>
      </c>
      <c r="F67" s="42" t="n">
        <v>43141</v>
      </c>
    </row>
    <row r="68" customFormat="false" ht="14.6" hidden="false" customHeight="false" outlineLevel="0" collapsed="false">
      <c r="A68" s="38" t="n">
        <v>67</v>
      </c>
      <c r="B68" s="38" t="s">
        <v>123</v>
      </c>
      <c r="C68" s="40" t="n">
        <v>2180</v>
      </c>
      <c r="D68" s="39" t="n">
        <v>164.528301886792</v>
      </c>
      <c r="E68" s="38" t="s">
        <v>488</v>
      </c>
      <c r="F68" s="42" t="n">
        <v>43141</v>
      </c>
    </row>
    <row r="69" customFormat="false" ht="14.6" hidden="false" customHeight="false" outlineLevel="0" collapsed="false">
      <c r="A69" s="38" t="n">
        <v>68</v>
      </c>
      <c r="B69" s="38" t="s">
        <v>130</v>
      </c>
      <c r="C69" s="40" t="n">
        <v>2160</v>
      </c>
      <c r="D69" s="39" t="n">
        <v>163.018867924528</v>
      </c>
      <c r="E69" s="38" t="s">
        <v>508</v>
      </c>
      <c r="F69" s="42" t="e">
        <f aca="false">NA()</f>
        <v>#N/A</v>
      </c>
    </row>
    <row r="70" customFormat="false" ht="14.6" hidden="false" customHeight="false" outlineLevel="0" collapsed="false">
      <c r="A70" s="38" t="n">
        <v>69</v>
      </c>
      <c r="B70" s="38" t="s">
        <v>190</v>
      </c>
      <c r="C70" s="40" t="n">
        <v>2150</v>
      </c>
      <c r="D70" s="39" t="n">
        <v>162.264150943396</v>
      </c>
      <c r="E70" s="38" t="s">
        <v>472</v>
      </c>
      <c r="F70" s="42" t="e">
        <f aca="false">NA()</f>
        <v>#N/A</v>
      </c>
    </row>
    <row r="71" customFormat="false" ht="14.6" hidden="false" customHeight="false" outlineLevel="0" collapsed="false">
      <c r="A71" s="38" t="n">
        <v>69</v>
      </c>
      <c r="B71" s="38" t="s">
        <v>85</v>
      </c>
      <c r="C71" s="40" t="n">
        <v>2150</v>
      </c>
      <c r="D71" s="39" t="n">
        <v>162.264150943396</v>
      </c>
      <c r="E71" s="38" t="s">
        <v>461</v>
      </c>
      <c r="F71" s="42" t="e">
        <f aca="false">NA()</f>
        <v>#N/A</v>
      </c>
    </row>
    <row r="72" customFormat="false" ht="14.6" hidden="false" customHeight="false" outlineLevel="0" collapsed="false">
      <c r="A72" s="38" t="n">
        <v>69</v>
      </c>
      <c r="B72" s="38" t="s">
        <v>108</v>
      </c>
      <c r="C72" s="40" t="n">
        <v>2150</v>
      </c>
      <c r="D72" s="39" t="n">
        <v>162.264150943396</v>
      </c>
      <c r="E72" s="38" t="s">
        <v>487</v>
      </c>
      <c r="F72" s="42" t="e">
        <f aca="false">NA()</f>
        <v>#N/A</v>
      </c>
    </row>
    <row r="73" customFormat="false" ht="14.6" hidden="false" customHeight="false" outlineLevel="0" collapsed="false">
      <c r="A73" s="38" t="n">
        <v>72</v>
      </c>
      <c r="B73" s="38" t="s">
        <v>181</v>
      </c>
      <c r="C73" s="40" t="n">
        <v>2110</v>
      </c>
      <c r="D73" s="39" t="n">
        <v>159.245283018868</v>
      </c>
      <c r="E73" s="38" t="s">
        <v>472</v>
      </c>
      <c r="F73" s="42" t="e">
        <f aca="false">NA()</f>
        <v>#N/A</v>
      </c>
    </row>
    <row r="74" customFormat="false" ht="14.6" hidden="false" customHeight="false" outlineLevel="0" collapsed="false">
      <c r="A74" s="38" t="n">
        <v>73</v>
      </c>
      <c r="B74" s="38" t="s">
        <v>97</v>
      </c>
      <c r="C74" s="40" t="n">
        <v>2100</v>
      </c>
      <c r="D74" s="39" t="n">
        <v>158.490566037736</v>
      </c>
      <c r="E74" s="38" t="s">
        <v>483</v>
      </c>
      <c r="F74" s="42" t="e">
        <f aca="false">NA()</f>
        <v>#N/A</v>
      </c>
    </row>
    <row r="75" customFormat="false" ht="14.6" hidden="false" customHeight="false" outlineLevel="0" collapsed="false">
      <c r="A75" s="38" t="n">
        <v>74</v>
      </c>
      <c r="B75" s="38" t="s">
        <v>194</v>
      </c>
      <c r="C75" s="40" t="n">
        <v>2050</v>
      </c>
      <c r="D75" s="39" t="n">
        <v>154.716981132075</v>
      </c>
      <c r="E75" s="38" t="s">
        <v>512</v>
      </c>
      <c r="F75" s="42" t="e">
        <f aca="false">NA()</f>
        <v>#N/A</v>
      </c>
    </row>
    <row r="76" customFormat="false" ht="14.6" hidden="false" customHeight="false" outlineLevel="0" collapsed="false">
      <c r="A76" s="38" t="n">
        <v>75</v>
      </c>
      <c r="B76" s="38" t="s">
        <v>198</v>
      </c>
      <c r="C76" s="40" t="n">
        <v>2030</v>
      </c>
      <c r="D76" s="39" t="n">
        <v>153.207547169811</v>
      </c>
      <c r="E76" s="38" t="s">
        <v>475</v>
      </c>
      <c r="F76" s="42" t="n">
        <v>43141</v>
      </c>
    </row>
    <row r="77" customFormat="false" ht="14.6" hidden="false" customHeight="false" outlineLevel="0" collapsed="false">
      <c r="A77" s="38" t="n">
        <v>76</v>
      </c>
      <c r="B77" s="38" t="s">
        <v>182</v>
      </c>
      <c r="C77" s="40" t="n">
        <v>1950</v>
      </c>
      <c r="D77" s="39" t="n">
        <v>147.169811320755</v>
      </c>
      <c r="E77" s="38" t="s">
        <v>468</v>
      </c>
      <c r="F77" s="42" t="e">
        <f aca="false">NA()</f>
        <v>#N/A</v>
      </c>
    </row>
    <row r="78" customFormat="false" ht="14.6" hidden="false" customHeight="false" outlineLevel="0" collapsed="false">
      <c r="A78" s="38" t="n">
        <v>77</v>
      </c>
      <c r="B78" s="38" t="s">
        <v>106</v>
      </c>
      <c r="C78" s="40" t="n">
        <v>1930</v>
      </c>
      <c r="D78" s="39" t="n">
        <v>145.660377358491</v>
      </c>
      <c r="E78" s="38" t="s">
        <v>477</v>
      </c>
      <c r="F78" s="42" t="e">
        <f aca="false">NA()</f>
        <v>#N/A</v>
      </c>
    </row>
    <row r="79" customFormat="false" ht="14.6" hidden="false" customHeight="false" outlineLevel="0" collapsed="false">
      <c r="A79" s="38" t="n">
        <v>78</v>
      </c>
      <c r="B79" s="38" t="s">
        <v>114</v>
      </c>
      <c r="C79" s="40" t="n">
        <v>1910</v>
      </c>
      <c r="D79" s="39" t="n">
        <v>144.150943396226</v>
      </c>
      <c r="E79" s="38" t="s">
        <v>482</v>
      </c>
      <c r="F79" s="42" t="n">
        <v>43141</v>
      </c>
    </row>
    <row r="80" customFormat="false" ht="14.6" hidden="false" customHeight="false" outlineLevel="0" collapsed="false">
      <c r="A80" s="38" t="n">
        <v>79</v>
      </c>
      <c r="B80" s="38" t="s">
        <v>23</v>
      </c>
      <c r="C80" s="40" t="n">
        <v>1900</v>
      </c>
      <c r="D80" s="39" t="n">
        <v>143.396226415094</v>
      </c>
      <c r="E80" s="38" t="s">
        <v>502</v>
      </c>
      <c r="F80" s="42" t="e">
        <f aca="false">NA()</f>
        <v>#N/A</v>
      </c>
    </row>
    <row r="81" customFormat="false" ht="14.6" hidden="false" customHeight="false" outlineLevel="0" collapsed="false">
      <c r="A81" s="38" t="n">
        <v>80</v>
      </c>
      <c r="B81" s="38" t="s">
        <v>159</v>
      </c>
      <c r="C81" s="40" t="n">
        <v>1890</v>
      </c>
      <c r="D81" s="39" t="n">
        <v>142.641509433962</v>
      </c>
      <c r="E81" s="38" t="s">
        <v>488</v>
      </c>
      <c r="F81" s="42" t="n">
        <v>43141</v>
      </c>
    </row>
    <row r="82" customFormat="false" ht="14.6" hidden="false" customHeight="false" outlineLevel="0" collapsed="false">
      <c r="A82" s="38" t="n">
        <v>81</v>
      </c>
      <c r="B82" s="38" t="s">
        <v>162</v>
      </c>
      <c r="C82" s="40" t="n">
        <v>1880</v>
      </c>
      <c r="D82" s="39" t="n">
        <v>141.88679245283</v>
      </c>
      <c r="E82" s="38" t="s">
        <v>513</v>
      </c>
      <c r="F82" s="42" t="n">
        <v>43281</v>
      </c>
    </row>
    <row r="83" customFormat="false" ht="14.6" hidden="false" customHeight="false" outlineLevel="0" collapsed="false">
      <c r="A83" s="38" t="n">
        <v>82</v>
      </c>
      <c r="B83" s="38" t="s">
        <v>134</v>
      </c>
      <c r="C83" s="40" t="n">
        <v>1860</v>
      </c>
      <c r="D83" s="39" t="n">
        <v>140.377358490566</v>
      </c>
      <c r="E83" s="38" t="s">
        <v>514</v>
      </c>
      <c r="F83" s="42" t="e">
        <f aca="false">NA()</f>
        <v>#N/A</v>
      </c>
    </row>
    <row r="84" customFormat="false" ht="14.6" hidden="false" customHeight="false" outlineLevel="0" collapsed="false">
      <c r="A84" s="38" t="n">
        <v>83</v>
      </c>
      <c r="B84" s="38" t="s">
        <v>157</v>
      </c>
      <c r="C84" s="40" t="n">
        <v>1850</v>
      </c>
      <c r="D84" s="39" t="n">
        <v>139.622641509434</v>
      </c>
      <c r="E84" s="38" t="s">
        <v>461</v>
      </c>
      <c r="F84" s="42" t="e">
        <f aca="false">NA()</f>
        <v>#N/A</v>
      </c>
    </row>
    <row r="85" customFormat="false" ht="14.6" hidden="false" customHeight="false" outlineLevel="0" collapsed="false">
      <c r="A85" s="38" t="n">
        <v>83</v>
      </c>
      <c r="B85" s="38" t="s">
        <v>129</v>
      </c>
      <c r="C85" s="40" t="n">
        <v>1850</v>
      </c>
      <c r="D85" s="39" t="n">
        <v>139.622641509434</v>
      </c>
      <c r="E85" s="38" t="s">
        <v>461</v>
      </c>
      <c r="F85" s="42" t="e">
        <f aca="false">NA()</f>
        <v>#N/A</v>
      </c>
    </row>
    <row r="86" customFormat="false" ht="14.6" hidden="false" customHeight="false" outlineLevel="0" collapsed="false">
      <c r="A86" s="38" t="n">
        <v>83</v>
      </c>
      <c r="B86" s="38" t="s">
        <v>141</v>
      </c>
      <c r="C86" s="40" t="n">
        <v>1850</v>
      </c>
      <c r="D86" s="39" t="n">
        <v>139.622641509434</v>
      </c>
      <c r="E86" s="38" t="s">
        <v>515</v>
      </c>
      <c r="F86" s="42" t="n">
        <v>43281</v>
      </c>
    </row>
    <row r="87" customFormat="false" ht="14.6" hidden="false" customHeight="false" outlineLevel="0" collapsed="false">
      <c r="A87" s="38" t="n">
        <v>86</v>
      </c>
      <c r="B87" s="38" t="s">
        <v>119</v>
      </c>
      <c r="C87" s="40" t="n">
        <v>1830</v>
      </c>
      <c r="D87" s="39" t="n">
        <v>138.11320754717</v>
      </c>
      <c r="E87" s="38" t="s">
        <v>474</v>
      </c>
      <c r="F87" s="42" t="e">
        <f aca="false">NA()</f>
        <v>#N/A</v>
      </c>
    </row>
    <row r="88" customFormat="false" ht="14.6" hidden="false" customHeight="false" outlineLevel="0" collapsed="false">
      <c r="A88" s="38" t="n">
        <v>87</v>
      </c>
      <c r="B88" s="38" t="s">
        <v>92</v>
      </c>
      <c r="C88" s="40" t="n">
        <v>1820</v>
      </c>
      <c r="D88" s="39" t="n">
        <v>137.358490566038</v>
      </c>
      <c r="E88" s="38" t="s">
        <v>477</v>
      </c>
      <c r="F88" s="42" t="e">
        <f aca="false">NA()</f>
        <v>#N/A</v>
      </c>
    </row>
    <row r="89" customFormat="false" ht="14.6" hidden="false" customHeight="false" outlineLevel="0" collapsed="false">
      <c r="A89" s="38" t="n">
        <v>88</v>
      </c>
      <c r="B89" s="38" t="s">
        <v>226</v>
      </c>
      <c r="C89" s="40" t="n">
        <v>1810</v>
      </c>
      <c r="D89" s="39" t="n">
        <v>136.603773584906</v>
      </c>
      <c r="E89" s="38" t="s">
        <v>467</v>
      </c>
      <c r="F89" s="42" t="n">
        <v>43127</v>
      </c>
    </row>
    <row r="90" customFormat="false" ht="14.6" hidden="false" customHeight="false" outlineLevel="0" collapsed="false">
      <c r="A90" s="38" t="n">
        <v>88</v>
      </c>
      <c r="B90" s="38" t="s">
        <v>206</v>
      </c>
      <c r="C90" s="40" t="n">
        <v>1810</v>
      </c>
      <c r="D90" s="39" t="n">
        <v>136.603773584906</v>
      </c>
      <c r="E90" s="38" t="s">
        <v>471</v>
      </c>
      <c r="F90" s="42" t="n">
        <v>43281</v>
      </c>
    </row>
    <row r="91" customFormat="false" ht="14.6" hidden="false" customHeight="false" outlineLevel="0" collapsed="false">
      <c r="A91" s="38" t="n">
        <v>90</v>
      </c>
      <c r="B91" s="38" t="s">
        <v>185</v>
      </c>
      <c r="C91" s="40" t="n">
        <v>1800</v>
      </c>
      <c r="D91" s="39" t="n">
        <v>135.849056603774</v>
      </c>
      <c r="E91" s="38" t="s">
        <v>481</v>
      </c>
      <c r="F91" s="42" t="e">
        <f aca="false">NA()</f>
        <v>#N/A</v>
      </c>
    </row>
    <row r="92" customFormat="false" ht="14.6" hidden="false" customHeight="false" outlineLevel="0" collapsed="false">
      <c r="A92" s="38" t="n">
        <v>91</v>
      </c>
      <c r="B92" s="38" t="s">
        <v>219</v>
      </c>
      <c r="C92" s="40" t="n">
        <v>1780</v>
      </c>
      <c r="D92" s="39" t="n">
        <v>134.339622641509</v>
      </c>
      <c r="E92" s="38" t="s">
        <v>470</v>
      </c>
      <c r="F92" s="42" t="n">
        <v>43113</v>
      </c>
    </row>
    <row r="93" customFormat="false" ht="14.6" hidden="false" customHeight="false" outlineLevel="0" collapsed="false">
      <c r="A93" s="38" t="n">
        <v>92</v>
      </c>
      <c r="B93" s="38" t="s">
        <v>137</v>
      </c>
      <c r="C93" s="40" t="n">
        <v>1770</v>
      </c>
      <c r="D93" s="39" t="n">
        <v>133.584905660377</v>
      </c>
      <c r="E93" s="38" t="s">
        <v>514</v>
      </c>
      <c r="F93" s="42" t="e">
        <f aca="false">NA()</f>
        <v>#N/A</v>
      </c>
    </row>
    <row r="94" customFormat="false" ht="14.6" hidden="false" customHeight="false" outlineLevel="0" collapsed="false">
      <c r="A94" s="38" t="n">
        <v>93</v>
      </c>
      <c r="B94" s="38" t="s">
        <v>186</v>
      </c>
      <c r="C94" s="40" t="n">
        <v>1760</v>
      </c>
      <c r="D94" s="39" t="n">
        <v>132.830188679245</v>
      </c>
      <c r="E94" s="38" t="s">
        <v>488</v>
      </c>
      <c r="F94" s="42" t="n">
        <v>43141</v>
      </c>
    </row>
    <row r="95" customFormat="false" ht="14.6" hidden="false" customHeight="false" outlineLevel="0" collapsed="false">
      <c r="A95" s="38" t="n">
        <v>94</v>
      </c>
      <c r="B95" s="38" t="s">
        <v>30</v>
      </c>
      <c r="C95" s="40" t="n">
        <v>1750</v>
      </c>
      <c r="D95" s="39" t="n">
        <v>132.075471698113</v>
      </c>
      <c r="E95" s="38" t="s">
        <v>461</v>
      </c>
      <c r="F95" s="42" t="e">
        <f aca="false">NA()</f>
        <v>#N/A</v>
      </c>
    </row>
    <row r="96" customFormat="false" ht="14.6" hidden="false" customHeight="false" outlineLevel="0" collapsed="false">
      <c r="A96" s="38" t="n">
        <v>95</v>
      </c>
      <c r="B96" s="38" t="s">
        <v>217</v>
      </c>
      <c r="C96" s="40" t="n">
        <v>1730</v>
      </c>
      <c r="D96" s="39" t="n">
        <v>130.566037735849</v>
      </c>
      <c r="E96" s="38" t="s">
        <v>516</v>
      </c>
      <c r="F96" s="42" t="n">
        <v>43281</v>
      </c>
    </row>
    <row r="97" customFormat="false" ht="14.6" hidden="false" customHeight="false" outlineLevel="0" collapsed="false">
      <c r="A97" s="38" t="n">
        <v>95</v>
      </c>
      <c r="B97" s="38" t="s">
        <v>232</v>
      </c>
      <c r="C97" s="40" t="n">
        <v>1730</v>
      </c>
      <c r="D97" s="39" t="n">
        <v>130.566037735849</v>
      </c>
      <c r="E97" s="38" t="s">
        <v>473</v>
      </c>
      <c r="F97" s="42" t="e">
        <f aca="false">NA()</f>
        <v>#N/A</v>
      </c>
    </row>
    <row r="98" customFormat="false" ht="14.6" hidden="false" customHeight="false" outlineLevel="0" collapsed="false">
      <c r="A98" s="38" t="n">
        <v>95</v>
      </c>
      <c r="B98" s="38" t="s">
        <v>204</v>
      </c>
      <c r="C98" s="40" t="n">
        <v>1730</v>
      </c>
      <c r="D98" s="39" t="n">
        <v>130.566037735849</v>
      </c>
      <c r="E98" s="38" t="s">
        <v>503</v>
      </c>
      <c r="F98" s="42" t="n">
        <v>43281</v>
      </c>
    </row>
    <row r="99" customFormat="false" ht="14.6" hidden="false" customHeight="false" outlineLevel="0" collapsed="false">
      <c r="A99" s="38" t="n">
        <v>98</v>
      </c>
      <c r="B99" s="38" t="s">
        <v>207</v>
      </c>
      <c r="C99" s="40" t="n">
        <v>1670</v>
      </c>
      <c r="D99" s="39" t="n">
        <v>126.037735849057</v>
      </c>
      <c r="E99" s="38" t="s">
        <v>462</v>
      </c>
      <c r="F99" s="42" t="n">
        <v>43281</v>
      </c>
    </row>
    <row r="100" customFormat="false" ht="14.6" hidden="false" customHeight="false" outlineLevel="0" collapsed="false">
      <c r="A100" s="38" t="n">
        <v>99</v>
      </c>
      <c r="B100" s="38" t="s">
        <v>145</v>
      </c>
      <c r="C100" s="40" t="n">
        <v>1660</v>
      </c>
      <c r="D100" s="39" t="n">
        <v>125.283018867925</v>
      </c>
      <c r="E100" s="38" t="s">
        <v>497</v>
      </c>
      <c r="F100" s="42" t="e">
        <f aca="false">NA()</f>
        <v>#N/A</v>
      </c>
    </row>
    <row r="101" customFormat="false" ht="14.6" hidden="false" customHeight="false" outlineLevel="0" collapsed="false">
      <c r="A101" s="38" t="n">
        <v>100</v>
      </c>
      <c r="B101" s="38" t="s">
        <v>136</v>
      </c>
      <c r="C101" s="40" t="n">
        <v>1650</v>
      </c>
      <c r="D101" s="39" t="n">
        <v>124.528301886792</v>
      </c>
      <c r="E101" s="38" t="s">
        <v>463</v>
      </c>
      <c r="F101" s="42" t="n">
        <v>43281</v>
      </c>
    </row>
    <row r="102" customFormat="false" ht="14.6" hidden="false" customHeight="false" outlineLevel="0" collapsed="false">
      <c r="A102" s="38" t="n">
        <v>100</v>
      </c>
      <c r="B102" s="38" t="s">
        <v>120</v>
      </c>
      <c r="C102" s="40" t="n">
        <v>1650</v>
      </c>
      <c r="D102" s="39" t="n">
        <v>124.528301886792</v>
      </c>
      <c r="E102" s="38" t="s">
        <v>514</v>
      </c>
      <c r="F102" s="42" t="e">
        <f aca="false">NA()</f>
        <v>#N/A</v>
      </c>
    </row>
    <row r="103" customFormat="false" ht="14.6" hidden="false" customHeight="false" outlineLevel="0" collapsed="false">
      <c r="A103" s="38" t="n">
        <v>100</v>
      </c>
      <c r="B103" s="38" t="s">
        <v>148</v>
      </c>
      <c r="C103" s="40" t="n">
        <v>1650</v>
      </c>
      <c r="D103" s="39" t="n">
        <v>124.528301886792</v>
      </c>
      <c r="E103" s="38" t="s">
        <v>511</v>
      </c>
      <c r="F103" s="42" t="e">
        <f aca="false">NA()</f>
        <v>#N/A</v>
      </c>
    </row>
    <row r="104" customFormat="false" ht="14.6" hidden="false" customHeight="false" outlineLevel="0" collapsed="false">
      <c r="A104" s="38" t="n">
        <v>103</v>
      </c>
      <c r="B104" s="38" t="s">
        <v>241</v>
      </c>
      <c r="C104" s="40" t="n">
        <v>1640</v>
      </c>
      <c r="D104" s="39" t="n">
        <v>123.77358490566</v>
      </c>
      <c r="E104" s="38" t="s">
        <v>461</v>
      </c>
      <c r="F104" s="42" t="e">
        <f aca="false">NA()</f>
        <v>#N/A</v>
      </c>
    </row>
    <row r="105" customFormat="false" ht="14.6" hidden="false" customHeight="false" outlineLevel="0" collapsed="false">
      <c r="A105" s="38" t="n">
        <v>104</v>
      </c>
      <c r="B105" s="38" t="s">
        <v>201</v>
      </c>
      <c r="C105" s="40" t="n">
        <v>1620</v>
      </c>
      <c r="D105" s="39" t="n">
        <v>122.264150943396</v>
      </c>
      <c r="E105" s="38" t="s">
        <v>473</v>
      </c>
      <c r="F105" s="42" t="e">
        <f aca="false">NA()</f>
        <v>#N/A</v>
      </c>
    </row>
    <row r="106" customFormat="false" ht="14.6" hidden="false" customHeight="false" outlineLevel="0" collapsed="false">
      <c r="A106" s="38" t="n">
        <v>104</v>
      </c>
      <c r="B106" s="38" t="s">
        <v>200</v>
      </c>
      <c r="C106" s="40" t="n">
        <v>1620</v>
      </c>
      <c r="D106" s="39" t="n">
        <v>122.264150943396</v>
      </c>
      <c r="E106" s="38" t="s">
        <v>499</v>
      </c>
      <c r="F106" s="42" t="e">
        <f aca="false">NA()</f>
        <v>#N/A</v>
      </c>
    </row>
    <row r="107" customFormat="false" ht="14.6" hidden="false" customHeight="false" outlineLevel="0" collapsed="false">
      <c r="A107" s="38" t="n">
        <v>106</v>
      </c>
      <c r="B107" s="38" t="s">
        <v>84</v>
      </c>
      <c r="C107" s="40" t="n">
        <v>1600</v>
      </c>
      <c r="D107" s="39" t="n">
        <v>120.754716981132</v>
      </c>
      <c r="E107" s="38" t="s">
        <v>468</v>
      </c>
      <c r="F107" s="42" t="e">
        <f aca="false">NA()</f>
        <v>#N/A</v>
      </c>
    </row>
    <row r="108" customFormat="false" ht="14.6" hidden="false" customHeight="false" outlineLevel="0" collapsed="false">
      <c r="A108" s="38" t="n">
        <v>107</v>
      </c>
      <c r="B108" s="38" t="s">
        <v>128</v>
      </c>
      <c r="C108" s="40" t="n">
        <v>1580</v>
      </c>
      <c r="D108" s="39" t="n">
        <v>119.245283018868</v>
      </c>
      <c r="E108" s="38" t="s">
        <v>503</v>
      </c>
      <c r="F108" s="42" t="n">
        <v>43281</v>
      </c>
    </row>
    <row r="109" customFormat="false" ht="14.6" hidden="false" customHeight="false" outlineLevel="0" collapsed="false">
      <c r="A109" s="38" t="n">
        <v>107</v>
      </c>
      <c r="B109" s="38" t="s">
        <v>25</v>
      </c>
      <c r="C109" s="40" t="n">
        <v>1580</v>
      </c>
      <c r="D109" s="39" t="n">
        <v>119.245283018868</v>
      </c>
      <c r="E109" s="38" t="s">
        <v>489</v>
      </c>
      <c r="F109" s="42" t="n">
        <v>43141</v>
      </c>
    </row>
    <row r="110" customFormat="false" ht="14.6" hidden="false" customHeight="false" outlineLevel="0" collapsed="false">
      <c r="A110" s="38" t="n">
        <v>109</v>
      </c>
      <c r="B110" s="38" t="s">
        <v>169</v>
      </c>
      <c r="C110" s="40" t="n">
        <v>1560</v>
      </c>
      <c r="D110" s="39" t="n">
        <v>117.735849056604</v>
      </c>
      <c r="E110" s="38" t="s">
        <v>468</v>
      </c>
      <c r="F110" s="42" t="e">
        <f aca="false">NA()</f>
        <v>#N/A</v>
      </c>
    </row>
    <row r="111" customFormat="false" ht="14.6" hidden="false" customHeight="false" outlineLevel="0" collapsed="false">
      <c r="A111" s="38" t="n">
        <v>110</v>
      </c>
      <c r="B111" s="38" t="s">
        <v>115</v>
      </c>
      <c r="C111" s="40" t="n">
        <v>1550</v>
      </c>
      <c r="D111" s="39" t="n">
        <v>116.981132075472</v>
      </c>
      <c r="E111" s="38" t="s">
        <v>488</v>
      </c>
      <c r="F111" s="42" t="n">
        <v>43141</v>
      </c>
    </row>
    <row r="112" customFormat="false" ht="14.6" hidden="false" customHeight="false" outlineLevel="0" collapsed="false">
      <c r="A112" s="38" t="n">
        <v>110</v>
      </c>
      <c r="B112" s="38" t="s">
        <v>121</v>
      </c>
      <c r="C112" s="40" t="n">
        <v>1550</v>
      </c>
      <c r="D112" s="39" t="n">
        <v>116.981132075472</v>
      </c>
      <c r="E112" s="38" t="s">
        <v>490</v>
      </c>
      <c r="F112" s="42" t="e">
        <f aca="false">NA()</f>
        <v>#N/A</v>
      </c>
    </row>
    <row r="113" customFormat="false" ht="14.6" hidden="false" customHeight="false" outlineLevel="0" collapsed="false">
      <c r="A113" s="38" t="n">
        <v>112</v>
      </c>
      <c r="B113" s="38" t="s">
        <v>156</v>
      </c>
      <c r="C113" s="40" t="n">
        <v>1540</v>
      </c>
      <c r="D113" s="39" t="n">
        <v>116.22641509434</v>
      </c>
      <c r="E113" s="38" t="s">
        <v>470</v>
      </c>
      <c r="F113" s="42" t="n">
        <v>43113</v>
      </c>
    </row>
    <row r="114" customFormat="false" ht="14.6" hidden="false" customHeight="false" outlineLevel="0" collapsed="false">
      <c r="A114" s="38" t="n">
        <v>113</v>
      </c>
      <c r="B114" s="38" t="s">
        <v>183</v>
      </c>
      <c r="C114" s="40" t="n">
        <v>1530</v>
      </c>
      <c r="D114" s="39" t="n">
        <v>115.471698113208</v>
      </c>
      <c r="E114" s="38" t="s">
        <v>502</v>
      </c>
      <c r="F114" s="42" t="e">
        <f aca="false">NA()</f>
        <v>#N/A</v>
      </c>
    </row>
    <row r="115" customFormat="false" ht="14.6" hidden="false" customHeight="false" outlineLevel="0" collapsed="false">
      <c r="A115" s="38" t="n">
        <v>113</v>
      </c>
      <c r="B115" s="38" t="s">
        <v>203</v>
      </c>
      <c r="C115" s="40" t="n">
        <v>1530</v>
      </c>
      <c r="D115" s="39" t="n">
        <v>115.471698113208</v>
      </c>
      <c r="E115" s="38" t="s">
        <v>510</v>
      </c>
      <c r="F115" s="42" t="e">
        <f aca="false">NA()</f>
        <v>#N/A</v>
      </c>
    </row>
    <row r="116" customFormat="false" ht="14.6" hidden="false" customHeight="false" outlineLevel="0" collapsed="false">
      <c r="A116" s="38" t="n">
        <v>113</v>
      </c>
      <c r="B116" s="38" t="s">
        <v>31</v>
      </c>
      <c r="C116" s="40" t="n">
        <v>1530</v>
      </c>
      <c r="D116" s="39" t="n">
        <v>115.471698113208</v>
      </c>
      <c r="E116" s="38" t="s">
        <v>471</v>
      </c>
      <c r="F116" s="42" t="n">
        <v>43281</v>
      </c>
    </row>
    <row r="117" customFormat="false" ht="14.6" hidden="false" customHeight="false" outlineLevel="0" collapsed="false">
      <c r="A117" s="38" t="n">
        <v>116</v>
      </c>
      <c r="B117" s="38" t="s">
        <v>213</v>
      </c>
      <c r="C117" s="40" t="n">
        <v>1520</v>
      </c>
      <c r="D117" s="39" t="n">
        <v>114.716981132075</v>
      </c>
      <c r="E117" s="38" t="s">
        <v>503</v>
      </c>
      <c r="F117" s="42" t="n">
        <v>43281</v>
      </c>
    </row>
    <row r="118" customFormat="false" ht="14.6" hidden="false" customHeight="false" outlineLevel="0" collapsed="false">
      <c r="A118" s="38" t="n">
        <v>117</v>
      </c>
      <c r="B118" s="38" t="s">
        <v>138</v>
      </c>
      <c r="C118" s="40" t="n">
        <v>1510</v>
      </c>
      <c r="D118" s="39" t="n">
        <v>113.962264150943</v>
      </c>
      <c r="E118" s="38" t="s">
        <v>494</v>
      </c>
      <c r="F118" s="42" t="e">
        <f aca="false">NA()</f>
        <v>#N/A</v>
      </c>
    </row>
    <row r="119" customFormat="false" ht="14.6" hidden="false" customHeight="false" outlineLevel="0" collapsed="false">
      <c r="A119" s="38" t="n">
        <v>117</v>
      </c>
      <c r="B119" s="38" t="s">
        <v>155</v>
      </c>
      <c r="C119" s="40" t="n">
        <v>1510</v>
      </c>
      <c r="D119" s="39" t="n">
        <v>113.962264150943</v>
      </c>
      <c r="E119" s="38" t="s">
        <v>474</v>
      </c>
      <c r="F119" s="42" t="e">
        <f aca="false">NA()</f>
        <v>#N/A</v>
      </c>
    </row>
    <row r="120" customFormat="false" ht="14.6" hidden="false" customHeight="false" outlineLevel="0" collapsed="false">
      <c r="A120" s="38" t="n">
        <v>119</v>
      </c>
      <c r="B120" s="38" t="s">
        <v>205</v>
      </c>
      <c r="C120" s="40" t="n">
        <v>1480</v>
      </c>
      <c r="D120" s="39" t="n">
        <v>111.698113207547</v>
      </c>
      <c r="E120" s="38" t="s">
        <v>462</v>
      </c>
      <c r="F120" s="42" t="n">
        <v>43281</v>
      </c>
    </row>
    <row r="121" customFormat="false" ht="14.6" hidden="false" customHeight="false" outlineLevel="0" collapsed="false">
      <c r="A121" s="38" t="n">
        <v>120</v>
      </c>
      <c r="B121" s="38" t="s">
        <v>125</v>
      </c>
      <c r="C121" s="40" t="n">
        <v>1450</v>
      </c>
      <c r="D121" s="39" t="n">
        <v>109.433962264151</v>
      </c>
      <c r="E121" s="38" t="s">
        <v>461</v>
      </c>
      <c r="F121" s="42" t="e">
        <f aca="false">NA()</f>
        <v>#N/A</v>
      </c>
    </row>
    <row r="122" customFormat="false" ht="14.6" hidden="false" customHeight="false" outlineLevel="0" collapsed="false">
      <c r="A122" s="38" t="n">
        <v>120</v>
      </c>
      <c r="B122" s="38" t="s">
        <v>224</v>
      </c>
      <c r="C122" s="40" t="n">
        <v>1450</v>
      </c>
      <c r="D122" s="39" t="n">
        <v>109.433962264151</v>
      </c>
      <c r="E122" s="38" t="s">
        <v>459</v>
      </c>
      <c r="F122" s="42" t="e">
        <f aca="false">NA()</f>
        <v>#N/A</v>
      </c>
    </row>
    <row r="123" customFormat="false" ht="14.6" hidden="false" customHeight="false" outlineLevel="0" collapsed="false">
      <c r="A123" s="38" t="n">
        <v>120</v>
      </c>
      <c r="B123" s="38" t="s">
        <v>142</v>
      </c>
      <c r="C123" s="40" t="n">
        <v>1450</v>
      </c>
      <c r="D123" s="39" t="n">
        <v>109.433962264151</v>
      </c>
      <c r="E123" s="38" t="s">
        <v>466</v>
      </c>
      <c r="F123" s="42" t="n">
        <v>43141</v>
      </c>
    </row>
    <row r="124" customFormat="false" ht="14.6" hidden="false" customHeight="false" outlineLevel="0" collapsed="false">
      <c r="A124" s="38" t="n">
        <v>120</v>
      </c>
      <c r="B124" s="38" t="s">
        <v>238</v>
      </c>
      <c r="C124" s="40" t="n">
        <v>1450</v>
      </c>
      <c r="D124" s="39" t="n">
        <v>109.433962264151</v>
      </c>
      <c r="E124" s="38" t="s">
        <v>494</v>
      </c>
      <c r="F124" s="42" t="e">
        <f aca="false">NA()</f>
        <v>#N/A</v>
      </c>
    </row>
    <row r="125" customFormat="false" ht="14.6" hidden="false" customHeight="false" outlineLevel="0" collapsed="false">
      <c r="A125" s="38" t="n">
        <v>120</v>
      </c>
      <c r="B125" s="38" t="s">
        <v>103</v>
      </c>
      <c r="C125" s="40" t="n">
        <v>1450</v>
      </c>
      <c r="D125" s="39" t="n">
        <v>109.433962264151</v>
      </c>
      <c r="E125" s="38" t="s">
        <v>503</v>
      </c>
      <c r="F125" s="42" t="n">
        <v>43281</v>
      </c>
    </row>
    <row r="126" customFormat="false" ht="14.6" hidden="false" customHeight="false" outlineLevel="0" collapsed="false">
      <c r="A126" s="38" t="n">
        <v>125</v>
      </c>
      <c r="B126" s="38" t="s">
        <v>220</v>
      </c>
      <c r="C126" s="40" t="n">
        <v>1430</v>
      </c>
      <c r="D126" s="39" t="n">
        <v>107.924528301887</v>
      </c>
      <c r="E126" s="38" t="s">
        <v>492</v>
      </c>
      <c r="F126" s="42" t="n">
        <v>43281</v>
      </c>
    </row>
    <row r="127" customFormat="false" ht="14.6" hidden="false" customHeight="false" outlineLevel="0" collapsed="false">
      <c r="A127" s="38" t="n">
        <v>125</v>
      </c>
      <c r="B127" s="38" t="s">
        <v>173</v>
      </c>
      <c r="C127" s="40" t="n">
        <v>1430</v>
      </c>
      <c r="D127" s="39" t="n">
        <v>107.924528301887</v>
      </c>
      <c r="E127" s="38" t="s">
        <v>517</v>
      </c>
      <c r="F127" s="42" t="n">
        <v>43141</v>
      </c>
    </row>
    <row r="128" customFormat="false" ht="14.6" hidden="false" customHeight="false" outlineLevel="0" collapsed="false">
      <c r="A128" s="38" t="n">
        <v>127</v>
      </c>
      <c r="B128" s="38" t="s">
        <v>127</v>
      </c>
      <c r="C128" s="40" t="n">
        <v>1420</v>
      </c>
      <c r="D128" s="39" t="n">
        <v>107.169811320755</v>
      </c>
      <c r="E128" s="38" t="s">
        <v>475</v>
      </c>
      <c r="F128" s="42" t="n">
        <v>43141</v>
      </c>
    </row>
    <row r="129" customFormat="false" ht="14.6" hidden="false" customHeight="false" outlineLevel="0" collapsed="false">
      <c r="A129" s="38" t="n">
        <v>128</v>
      </c>
      <c r="B129" s="38" t="s">
        <v>32</v>
      </c>
      <c r="C129" s="40" t="n">
        <v>1400</v>
      </c>
      <c r="D129" s="39" t="n">
        <v>105.660377358491</v>
      </c>
      <c r="E129" s="38" t="s">
        <v>480</v>
      </c>
      <c r="F129" s="42" t="n">
        <v>43281</v>
      </c>
    </row>
    <row r="130" customFormat="false" ht="14.6" hidden="false" customHeight="false" outlineLevel="0" collapsed="false">
      <c r="A130" s="38" t="n">
        <v>129</v>
      </c>
      <c r="B130" s="38" t="s">
        <v>264</v>
      </c>
      <c r="C130" s="40" t="n">
        <v>1380</v>
      </c>
      <c r="D130" s="39" t="n">
        <v>104.150943396226</v>
      </c>
      <c r="E130" s="38" t="s">
        <v>518</v>
      </c>
      <c r="F130" s="42" t="e">
        <f aca="false">NA()</f>
        <v>#N/A</v>
      </c>
    </row>
    <row r="131" customFormat="false" ht="14.6" hidden="false" customHeight="false" outlineLevel="0" collapsed="false">
      <c r="A131" s="38" t="n">
        <v>130</v>
      </c>
      <c r="B131" s="38" t="s">
        <v>265</v>
      </c>
      <c r="C131" s="40" t="n">
        <v>1370</v>
      </c>
      <c r="D131" s="39" t="n">
        <v>103.396226415094</v>
      </c>
      <c r="E131" s="38" t="s">
        <v>519</v>
      </c>
      <c r="F131" s="42" t="n">
        <v>43281</v>
      </c>
    </row>
    <row r="132" customFormat="false" ht="14.6" hidden="false" customHeight="false" outlineLevel="0" collapsed="false">
      <c r="A132" s="38" t="n">
        <v>131</v>
      </c>
      <c r="B132" s="38" t="s">
        <v>229</v>
      </c>
      <c r="C132" s="40" t="n">
        <v>1360</v>
      </c>
      <c r="D132" s="39" t="n">
        <v>102.641509433962</v>
      </c>
      <c r="E132" s="38" t="s">
        <v>520</v>
      </c>
      <c r="F132" s="42" t="e">
        <f aca="false">NA()</f>
        <v>#N/A</v>
      </c>
    </row>
    <row r="133" customFormat="false" ht="14.6" hidden="false" customHeight="false" outlineLevel="0" collapsed="false">
      <c r="A133" s="38" t="n">
        <v>132</v>
      </c>
      <c r="B133" s="38" t="s">
        <v>144</v>
      </c>
      <c r="C133" s="40" t="n">
        <v>1350</v>
      </c>
      <c r="D133" s="39" t="n">
        <v>101.88679245283</v>
      </c>
      <c r="E133" s="38" t="s">
        <v>460</v>
      </c>
      <c r="F133" s="42" t="e">
        <f aca="false">NA()</f>
        <v>#N/A</v>
      </c>
    </row>
    <row r="134" customFormat="false" ht="14.6" hidden="false" customHeight="false" outlineLevel="0" collapsed="false">
      <c r="A134" s="38" t="n">
        <v>132</v>
      </c>
      <c r="B134" s="38" t="s">
        <v>135</v>
      </c>
      <c r="C134" s="40" t="n">
        <v>1350</v>
      </c>
      <c r="D134" s="39" t="n">
        <v>101.88679245283</v>
      </c>
      <c r="E134" s="38" t="s">
        <v>499</v>
      </c>
      <c r="F134" s="42" t="e">
        <f aca="false">NA()</f>
        <v>#N/A</v>
      </c>
    </row>
    <row r="135" customFormat="false" ht="14.6" hidden="false" customHeight="false" outlineLevel="0" collapsed="false">
      <c r="A135" s="38" t="n">
        <v>134</v>
      </c>
      <c r="B135" s="38" t="s">
        <v>208</v>
      </c>
      <c r="C135" s="40" t="n">
        <v>1340</v>
      </c>
      <c r="D135" s="39" t="n">
        <v>101.132075471698</v>
      </c>
      <c r="E135" s="38" t="s">
        <v>510</v>
      </c>
      <c r="F135" s="42" t="e">
        <f aca="false">NA()</f>
        <v>#N/A</v>
      </c>
    </row>
    <row r="136" customFormat="false" ht="14.6" hidden="false" customHeight="false" outlineLevel="0" collapsed="false">
      <c r="A136" s="38" t="n">
        <v>135</v>
      </c>
      <c r="B136" s="38" t="s">
        <v>143</v>
      </c>
      <c r="C136" s="40" t="n">
        <v>1330</v>
      </c>
      <c r="D136" s="39" t="n">
        <v>100.377358490566</v>
      </c>
      <c r="E136" s="38" t="s">
        <v>514</v>
      </c>
      <c r="F136" s="42" t="e">
        <f aca="false">NA()</f>
        <v>#N/A</v>
      </c>
    </row>
    <row r="137" customFormat="false" ht="14.6" hidden="false" customHeight="false" outlineLevel="0" collapsed="false">
      <c r="A137" s="38" t="n">
        <v>136</v>
      </c>
      <c r="B137" s="38" t="s">
        <v>225</v>
      </c>
      <c r="C137" s="40" t="n">
        <v>1310</v>
      </c>
      <c r="D137" s="39" t="n">
        <v>98.8679245283019</v>
      </c>
      <c r="E137" s="38" t="s">
        <v>500</v>
      </c>
      <c r="F137" s="42" t="e">
        <f aca="false">NA()</f>
        <v>#N/A</v>
      </c>
    </row>
    <row r="138" customFormat="false" ht="14.6" hidden="false" customHeight="false" outlineLevel="0" collapsed="false">
      <c r="A138" s="38" t="n">
        <v>137</v>
      </c>
      <c r="B138" s="38" t="s">
        <v>211</v>
      </c>
      <c r="C138" s="40" t="n">
        <v>1300</v>
      </c>
      <c r="D138" s="39" t="n">
        <v>98.1132075471698</v>
      </c>
      <c r="E138" s="38" t="s">
        <v>492</v>
      </c>
      <c r="F138" s="42" t="n">
        <v>43281</v>
      </c>
    </row>
    <row r="139" customFormat="false" ht="14.6" hidden="false" customHeight="false" outlineLevel="0" collapsed="false">
      <c r="A139" s="38" t="n">
        <v>137</v>
      </c>
      <c r="B139" s="38" t="s">
        <v>188</v>
      </c>
      <c r="C139" s="40" t="n">
        <v>1300</v>
      </c>
      <c r="D139" s="39" t="n">
        <v>98.1132075471698</v>
      </c>
      <c r="E139" s="38" t="s">
        <v>521</v>
      </c>
      <c r="F139" s="42" t="e">
        <f aca="false">NA()</f>
        <v>#N/A</v>
      </c>
    </row>
    <row r="140" customFormat="false" ht="14.6" hidden="false" customHeight="false" outlineLevel="0" collapsed="false">
      <c r="A140" s="38" t="n">
        <v>137</v>
      </c>
      <c r="B140" s="38" t="s">
        <v>216</v>
      </c>
      <c r="C140" s="40" t="n">
        <v>1300</v>
      </c>
      <c r="D140" s="39" t="n">
        <v>98.1132075471698</v>
      </c>
      <c r="E140" s="38" t="s">
        <v>478</v>
      </c>
      <c r="F140" s="42" t="e">
        <f aca="false">NA()</f>
        <v>#N/A</v>
      </c>
    </row>
    <row r="141" customFormat="false" ht="14.6" hidden="false" customHeight="false" outlineLevel="0" collapsed="false">
      <c r="A141" s="38" t="n">
        <v>140</v>
      </c>
      <c r="B141" s="38" t="s">
        <v>210</v>
      </c>
      <c r="C141" s="40" t="n">
        <v>1290</v>
      </c>
      <c r="D141" s="39" t="n">
        <v>97.3584905660377</v>
      </c>
      <c r="E141" s="38" t="s">
        <v>522</v>
      </c>
      <c r="F141" s="42" t="n">
        <v>43141</v>
      </c>
    </row>
    <row r="142" customFormat="false" ht="14.6" hidden="false" customHeight="false" outlineLevel="0" collapsed="false">
      <c r="A142" s="38" t="n">
        <v>141</v>
      </c>
      <c r="B142" s="38" t="s">
        <v>177</v>
      </c>
      <c r="C142" s="40" t="n">
        <v>1270</v>
      </c>
      <c r="D142" s="39" t="n">
        <v>95.8490566037736</v>
      </c>
      <c r="E142" s="38" t="s">
        <v>478</v>
      </c>
      <c r="F142" s="42" t="e">
        <f aca="false">NA()</f>
        <v>#N/A</v>
      </c>
    </row>
    <row r="143" customFormat="false" ht="14.6" hidden="false" customHeight="false" outlineLevel="0" collapsed="false">
      <c r="A143" s="38" t="n">
        <v>142</v>
      </c>
      <c r="B143" s="38" t="s">
        <v>234</v>
      </c>
      <c r="C143" s="40" t="n">
        <v>1260</v>
      </c>
      <c r="D143" s="39" t="n">
        <v>95.0943396226415</v>
      </c>
      <c r="E143" s="38" t="s">
        <v>520</v>
      </c>
      <c r="F143" s="42" t="e">
        <f aca="false">NA()</f>
        <v>#N/A</v>
      </c>
    </row>
    <row r="144" customFormat="false" ht="14.6" hidden="false" customHeight="false" outlineLevel="0" collapsed="false">
      <c r="A144" s="38" t="n">
        <v>142</v>
      </c>
      <c r="B144" s="38" t="s">
        <v>243</v>
      </c>
      <c r="C144" s="40" t="n">
        <v>1260</v>
      </c>
      <c r="D144" s="39" t="n">
        <v>95.0943396226415</v>
      </c>
      <c r="E144" s="38" t="s">
        <v>474</v>
      </c>
      <c r="F144" s="42" t="e">
        <f aca="false">NA()</f>
        <v>#N/A</v>
      </c>
    </row>
    <row r="145" customFormat="false" ht="14.6" hidden="false" customHeight="false" outlineLevel="0" collapsed="false">
      <c r="A145" s="38" t="n">
        <v>144</v>
      </c>
      <c r="B145" s="38" t="s">
        <v>222</v>
      </c>
      <c r="C145" s="40" t="n">
        <v>1250</v>
      </c>
      <c r="D145" s="39" t="n">
        <v>94.3396226415094</v>
      </c>
      <c r="E145" s="38" t="s">
        <v>480</v>
      </c>
      <c r="F145" s="42" t="n">
        <v>43281</v>
      </c>
    </row>
    <row r="146" customFormat="false" ht="14.6" hidden="false" customHeight="false" outlineLevel="0" collapsed="false">
      <c r="A146" s="38" t="n">
        <v>144</v>
      </c>
      <c r="B146" s="38" t="s">
        <v>166</v>
      </c>
      <c r="C146" s="40" t="n">
        <v>1250</v>
      </c>
      <c r="D146" s="39" t="n">
        <v>94.3396226415094</v>
      </c>
      <c r="E146" s="38" t="s">
        <v>508</v>
      </c>
      <c r="F146" s="42" t="e">
        <f aca="false">NA()</f>
        <v>#N/A</v>
      </c>
    </row>
    <row r="147" customFormat="false" ht="14.6" hidden="false" customHeight="false" outlineLevel="0" collapsed="false">
      <c r="A147" s="38" t="n">
        <v>144</v>
      </c>
      <c r="B147" s="38" t="s">
        <v>161</v>
      </c>
      <c r="C147" s="40" t="n">
        <v>1250</v>
      </c>
      <c r="D147" s="39" t="n">
        <v>94.3396226415094</v>
      </c>
      <c r="E147" s="38" t="s">
        <v>462</v>
      </c>
      <c r="F147" s="42" t="n">
        <v>43281</v>
      </c>
    </row>
    <row r="148" customFormat="false" ht="14.6" hidden="false" customHeight="false" outlineLevel="0" collapsed="false">
      <c r="A148" s="38" t="n">
        <v>144</v>
      </c>
      <c r="B148" s="38" t="s">
        <v>176</v>
      </c>
      <c r="C148" s="40" t="n">
        <v>1250</v>
      </c>
      <c r="D148" s="39" t="n">
        <v>94.3396226415094</v>
      </c>
      <c r="E148" s="38" t="s">
        <v>499</v>
      </c>
      <c r="F148" s="42" t="e">
        <f aca="false">NA()</f>
        <v>#N/A</v>
      </c>
    </row>
    <row r="149" customFormat="false" ht="14.6" hidden="false" customHeight="false" outlineLevel="0" collapsed="false">
      <c r="A149" s="38" t="n">
        <v>148</v>
      </c>
      <c r="B149" s="38" t="s">
        <v>179</v>
      </c>
      <c r="C149" s="40" t="n">
        <v>1230</v>
      </c>
      <c r="D149" s="39" t="n">
        <v>92.8301886792453</v>
      </c>
      <c r="E149" s="38" t="s">
        <v>460</v>
      </c>
      <c r="F149" s="42" t="e">
        <f aca="false">NA()</f>
        <v>#N/A</v>
      </c>
    </row>
    <row r="150" customFormat="false" ht="14.6" hidden="false" customHeight="false" outlineLevel="0" collapsed="false">
      <c r="A150" s="38" t="n">
        <v>148</v>
      </c>
      <c r="B150" s="38" t="s">
        <v>149</v>
      </c>
      <c r="C150" s="40" t="n">
        <v>1230</v>
      </c>
      <c r="D150" s="39" t="n">
        <v>92.8301886792453</v>
      </c>
      <c r="E150" s="38" t="s">
        <v>462</v>
      </c>
      <c r="F150" s="42" t="n">
        <v>43281</v>
      </c>
    </row>
    <row r="151" customFormat="false" ht="14.6" hidden="false" customHeight="false" outlineLevel="0" collapsed="false">
      <c r="A151" s="38" t="n">
        <v>150</v>
      </c>
      <c r="B151" s="38" t="s">
        <v>223</v>
      </c>
      <c r="C151" s="40" t="n">
        <v>1210</v>
      </c>
      <c r="D151" s="39" t="n">
        <v>91.3207547169811</v>
      </c>
      <c r="E151" s="38" t="s">
        <v>516</v>
      </c>
      <c r="F151" s="42" t="n">
        <v>43281</v>
      </c>
    </row>
    <row r="152" customFormat="false" ht="14.6" hidden="false" customHeight="false" outlineLevel="0" collapsed="false">
      <c r="A152" s="38" t="n">
        <v>151</v>
      </c>
      <c r="B152" s="38" t="s">
        <v>163</v>
      </c>
      <c r="C152" s="40" t="n">
        <v>1200</v>
      </c>
      <c r="D152" s="39" t="n">
        <v>90.5660377358491</v>
      </c>
      <c r="E152" s="38" t="s">
        <v>481</v>
      </c>
      <c r="F152" s="42" t="e">
        <f aca="false">NA()</f>
        <v>#N/A</v>
      </c>
    </row>
    <row r="153" customFormat="false" ht="14.6" hidden="false" customHeight="false" outlineLevel="0" collapsed="false">
      <c r="A153" s="38" t="n">
        <v>152</v>
      </c>
      <c r="B153" s="38" t="s">
        <v>174</v>
      </c>
      <c r="C153" s="40" t="n">
        <v>1180</v>
      </c>
      <c r="D153" s="39" t="n">
        <v>89.0566037735849</v>
      </c>
      <c r="E153" s="38" t="s">
        <v>523</v>
      </c>
      <c r="F153" s="42" t="e">
        <f aca="false">NA()</f>
        <v>#N/A</v>
      </c>
    </row>
    <row r="154" customFormat="false" ht="14.6" hidden="false" customHeight="false" outlineLevel="0" collapsed="false">
      <c r="A154" s="38" t="n">
        <v>152</v>
      </c>
      <c r="B154" s="38" t="s">
        <v>111</v>
      </c>
      <c r="C154" s="40" t="n">
        <v>1180</v>
      </c>
      <c r="D154" s="39" t="n">
        <v>89.0566037735849</v>
      </c>
      <c r="E154" s="38" t="s">
        <v>473</v>
      </c>
      <c r="F154" s="42" t="e">
        <f aca="false">NA()</f>
        <v>#N/A</v>
      </c>
    </row>
    <row r="155" customFormat="false" ht="14.6" hidden="false" customHeight="false" outlineLevel="0" collapsed="false">
      <c r="A155" s="38" t="n">
        <v>154</v>
      </c>
      <c r="B155" s="38" t="s">
        <v>215</v>
      </c>
      <c r="C155" s="40" t="n">
        <v>1170</v>
      </c>
      <c r="D155" s="39" t="n">
        <v>88.3018867924528</v>
      </c>
      <c r="E155" s="38" t="s">
        <v>510</v>
      </c>
      <c r="F155" s="42" t="e">
        <f aca="false">NA()</f>
        <v>#N/A</v>
      </c>
    </row>
    <row r="156" customFormat="false" ht="14.6" hidden="false" customHeight="false" outlineLevel="0" collapsed="false">
      <c r="A156" s="38" t="n">
        <v>155</v>
      </c>
      <c r="B156" s="38" t="s">
        <v>251</v>
      </c>
      <c r="C156" s="40" t="n">
        <v>1160</v>
      </c>
      <c r="D156" s="39" t="n">
        <v>87.5471698113208</v>
      </c>
      <c r="E156" s="38" t="s">
        <v>496</v>
      </c>
      <c r="F156" s="42" t="n">
        <v>43281</v>
      </c>
    </row>
    <row r="157" customFormat="false" ht="14.6" hidden="false" customHeight="false" outlineLevel="0" collapsed="false">
      <c r="A157" s="38" t="n">
        <v>155</v>
      </c>
      <c r="B157" s="38" t="s">
        <v>242</v>
      </c>
      <c r="C157" s="40" t="n">
        <v>1160</v>
      </c>
      <c r="D157" s="39" t="n">
        <v>87.5471698113208</v>
      </c>
      <c r="E157" s="38" t="s">
        <v>497</v>
      </c>
      <c r="F157" s="42" t="e">
        <f aca="false">NA()</f>
        <v>#N/A</v>
      </c>
    </row>
    <row r="158" customFormat="false" ht="14.6" hidden="false" customHeight="false" outlineLevel="0" collapsed="false">
      <c r="A158" s="38" t="n">
        <v>157</v>
      </c>
      <c r="B158" s="38" t="s">
        <v>146</v>
      </c>
      <c r="C158" s="40" t="n">
        <v>1150</v>
      </c>
      <c r="D158" s="39" t="n">
        <v>86.7924528301887</v>
      </c>
      <c r="E158" s="38" t="s">
        <v>492</v>
      </c>
      <c r="F158" s="42" t="n">
        <v>43281</v>
      </c>
    </row>
    <row r="159" customFormat="false" ht="14.6" hidden="false" customHeight="false" outlineLevel="0" collapsed="false">
      <c r="A159" s="38" t="n">
        <v>158</v>
      </c>
      <c r="B159" s="38" t="s">
        <v>180</v>
      </c>
      <c r="C159" s="40" t="n">
        <v>1130</v>
      </c>
      <c r="D159" s="39" t="n">
        <v>85.2830188679245</v>
      </c>
      <c r="E159" s="38" t="s">
        <v>480</v>
      </c>
      <c r="F159" s="42" t="n">
        <v>43281</v>
      </c>
    </row>
    <row r="160" customFormat="false" ht="14.6" hidden="false" customHeight="false" outlineLevel="0" collapsed="false">
      <c r="A160" s="38" t="n">
        <v>158</v>
      </c>
      <c r="B160" s="38" t="s">
        <v>151</v>
      </c>
      <c r="C160" s="40" t="n">
        <v>1130</v>
      </c>
      <c r="D160" s="39" t="n">
        <v>85.2830188679245</v>
      </c>
      <c r="E160" s="38" t="s">
        <v>487</v>
      </c>
      <c r="F160" s="42" t="e">
        <f aca="false">NA()</f>
        <v>#N/A</v>
      </c>
    </row>
    <row r="161" customFormat="false" ht="14.6" hidden="false" customHeight="false" outlineLevel="0" collapsed="false">
      <c r="A161" s="38" t="n">
        <v>160</v>
      </c>
      <c r="B161" s="38" t="s">
        <v>158</v>
      </c>
      <c r="C161" s="40" t="n">
        <v>1120</v>
      </c>
      <c r="D161" s="39" t="n">
        <v>84.5283018867925</v>
      </c>
      <c r="E161" s="38" t="s">
        <v>496</v>
      </c>
      <c r="F161" s="42" t="n">
        <v>43281</v>
      </c>
    </row>
    <row r="162" customFormat="false" ht="14.6" hidden="false" customHeight="false" outlineLevel="0" collapsed="false">
      <c r="A162" s="38" t="n">
        <v>160</v>
      </c>
      <c r="B162" s="38" t="s">
        <v>245</v>
      </c>
      <c r="C162" s="40" t="n">
        <v>1120</v>
      </c>
      <c r="D162" s="39" t="n">
        <v>84.5283018867925</v>
      </c>
      <c r="E162" s="38" t="s">
        <v>471</v>
      </c>
      <c r="F162" s="42" t="n">
        <v>43281</v>
      </c>
    </row>
    <row r="163" customFormat="false" ht="14.6" hidden="false" customHeight="false" outlineLevel="0" collapsed="false">
      <c r="A163" s="38" t="n">
        <v>162</v>
      </c>
      <c r="B163" s="38" t="s">
        <v>322</v>
      </c>
      <c r="C163" s="40" t="n">
        <v>1110</v>
      </c>
      <c r="D163" s="39" t="n">
        <v>83.7735849056604</v>
      </c>
      <c r="E163" s="38" t="s">
        <v>499</v>
      </c>
      <c r="F163" s="42" t="e">
        <f aca="false">NA()</f>
        <v>#N/A</v>
      </c>
    </row>
    <row r="164" customFormat="false" ht="14.6" hidden="false" customHeight="false" outlineLevel="0" collapsed="false">
      <c r="A164" s="38" t="n">
        <v>163</v>
      </c>
      <c r="B164" s="38" t="s">
        <v>424</v>
      </c>
      <c r="C164" s="40" t="n">
        <v>1100</v>
      </c>
      <c r="D164" s="39" t="n">
        <v>83.0188679245283</v>
      </c>
      <c r="E164" s="38" t="s">
        <v>485</v>
      </c>
      <c r="F164" s="42" t="e">
        <f aca="false">NA()</f>
        <v>#N/A</v>
      </c>
    </row>
    <row r="165" customFormat="false" ht="14.6" hidden="false" customHeight="false" outlineLevel="0" collapsed="false">
      <c r="A165" s="38" t="n">
        <v>163</v>
      </c>
      <c r="B165" s="38" t="s">
        <v>212</v>
      </c>
      <c r="C165" s="40" t="n">
        <v>1100</v>
      </c>
      <c r="D165" s="39" t="n">
        <v>83.0188679245283</v>
      </c>
      <c r="E165" s="38" t="s">
        <v>523</v>
      </c>
      <c r="F165" s="42" t="e">
        <f aca="false">NA()</f>
        <v>#N/A</v>
      </c>
    </row>
    <row r="166" customFormat="false" ht="14.6" hidden="false" customHeight="false" outlineLevel="0" collapsed="false">
      <c r="A166" s="38" t="n">
        <v>163</v>
      </c>
      <c r="B166" s="38" t="s">
        <v>237</v>
      </c>
      <c r="C166" s="40" t="n">
        <v>1100</v>
      </c>
      <c r="D166" s="39" t="n">
        <v>83.0188679245283</v>
      </c>
      <c r="E166" s="38" t="s">
        <v>513</v>
      </c>
      <c r="F166" s="42" t="n">
        <v>43281</v>
      </c>
    </row>
    <row r="167" customFormat="false" ht="14.6" hidden="false" customHeight="false" outlineLevel="0" collapsed="false">
      <c r="A167" s="38" t="n">
        <v>163</v>
      </c>
      <c r="B167" s="38" t="s">
        <v>175</v>
      </c>
      <c r="C167" s="40" t="n">
        <v>1100</v>
      </c>
      <c r="D167" s="39" t="n">
        <v>83.0188679245283</v>
      </c>
      <c r="E167" s="38" t="s">
        <v>478</v>
      </c>
      <c r="F167" s="42" t="e">
        <f aca="false">NA()</f>
        <v>#N/A</v>
      </c>
    </row>
    <row r="168" customFormat="false" ht="14.6" hidden="false" customHeight="false" outlineLevel="0" collapsed="false">
      <c r="A168" s="38" t="n">
        <v>167</v>
      </c>
      <c r="B168" s="38" t="s">
        <v>292</v>
      </c>
      <c r="C168" s="40" t="n">
        <v>1090</v>
      </c>
      <c r="D168" s="39" t="n">
        <v>82.2641509433962</v>
      </c>
      <c r="E168" s="38" t="s">
        <v>503</v>
      </c>
      <c r="F168" s="42" t="n">
        <v>43281</v>
      </c>
    </row>
    <row r="169" customFormat="false" ht="14.6" hidden="false" customHeight="false" outlineLevel="0" collapsed="false">
      <c r="A169" s="38" t="n">
        <v>167</v>
      </c>
      <c r="B169" s="38" t="s">
        <v>259</v>
      </c>
      <c r="C169" s="40" t="n">
        <v>1090</v>
      </c>
      <c r="D169" s="39" t="n">
        <v>82.2641509433962</v>
      </c>
      <c r="E169" s="38" t="s">
        <v>501</v>
      </c>
      <c r="F169" s="42" t="n">
        <v>43141</v>
      </c>
    </row>
    <row r="170" customFormat="false" ht="14.6" hidden="false" customHeight="false" outlineLevel="0" collapsed="false">
      <c r="A170" s="38" t="n">
        <v>169</v>
      </c>
      <c r="B170" s="38" t="s">
        <v>295</v>
      </c>
      <c r="C170" s="40" t="n">
        <v>1080</v>
      </c>
      <c r="D170" s="39" t="n">
        <v>81.5094339622642</v>
      </c>
      <c r="E170" s="38" t="s">
        <v>488</v>
      </c>
      <c r="F170" s="42" t="n">
        <v>43141</v>
      </c>
    </row>
    <row r="171" customFormat="false" ht="14.6" hidden="false" customHeight="false" outlineLevel="0" collapsed="false">
      <c r="A171" s="38" t="n">
        <v>169</v>
      </c>
      <c r="B171" s="38" t="s">
        <v>139</v>
      </c>
      <c r="C171" s="40" t="n">
        <v>1080</v>
      </c>
      <c r="D171" s="39" t="n">
        <v>81.5094339622642</v>
      </c>
      <c r="E171" s="38" t="s">
        <v>508</v>
      </c>
      <c r="F171" s="42" t="e">
        <f aca="false">NA()</f>
        <v>#N/A</v>
      </c>
    </row>
    <row r="172" customFormat="false" ht="14.6" hidden="false" customHeight="false" outlineLevel="0" collapsed="false">
      <c r="A172" s="38" t="n">
        <v>169</v>
      </c>
      <c r="B172" s="38" t="s">
        <v>150</v>
      </c>
      <c r="C172" s="40" t="n">
        <v>1080</v>
      </c>
      <c r="D172" s="39" t="n">
        <v>81.5094339622642</v>
      </c>
      <c r="E172" s="38" t="s">
        <v>478</v>
      </c>
      <c r="F172" s="42" t="e">
        <f aca="false">NA()</f>
        <v>#N/A</v>
      </c>
    </row>
    <row r="173" customFormat="false" ht="14.6" hidden="false" customHeight="false" outlineLevel="0" collapsed="false">
      <c r="A173" s="38" t="n">
        <v>172</v>
      </c>
      <c r="B173" s="38" t="s">
        <v>199</v>
      </c>
      <c r="C173" s="40" t="n">
        <v>1070</v>
      </c>
      <c r="D173" s="39" t="n">
        <v>80.7547169811321</v>
      </c>
      <c r="E173" s="38" t="s">
        <v>494</v>
      </c>
      <c r="F173" s="42" t="e">
        <f aca="false">NA()</f>
        <v>#N/A</v>
      </c>
    </row>
    <row r="174" customFormat="false" ht="14.6" hidden="false" customHeight="false" outlineLevel="0" collapsed="false">
      <c r="A174" s="38" t="n">
        <v>172</v>
      </c>
      <c r="B174" s="38" t="s">
        <v>290</v>
      </c>
      <c r="C174" s="40" t="n">
        <v>1070</v>
      </c>
      <c r="D174" s="39" t="n">
        <v>80.7547169811321</v>
      </c>
      <c r="E174" s="38" t="s">
        <v>522</v>
      </c>
      <c r="F174" s="42" t="n">
        <v>43141</v>
      </c>
    </row>
    <row r="175" customFormat="false" ht="14.6" hidden="false" customHeight="false" outlineLevel="0" collapsed="false">
      <c r="A175" s="38" t="n">
        <v>174</v>
      </c>
      <c r="B175" s="38" t="s">
        <v>250</v>
      </c>
      <c r="C175" s="40" t="n">
        <v>1050</v>
      </c>
      <c r="D175" s="39" t="n">
        <v>79.2452830188679</v>
      </c>
      <c r="E175" s="38" t="s">
        <v>462</v>
      </c>
      <c r="F175" s="42" t="n">
        <v>43281</v>
      </c>
    </row>
    <row r="176" customFormat="false" ht="14.6" hidden="false" customHeight="false" outlineLevel="0" collapsed="false">
      <c r="A176" s="38" t="n">
        <v>174</v>
      </c>
      <c r="B176" s="38" t="s">
        <v>191</v>
      </c>
      <c r="C176" s="40" t="n">
        <v>1050</v>
      </c>
      <c r="D176" s="39" t="n">
        <v>79.2452830188679</v>
      </c>
      <c r="E176" s="38" t="s">
        <v>497</v>
      </c>
      <c r="F176" s="42" t="e">
        <f aca="false">NA()</f>
        <v>#N/A</v>
      </c>
    </row>
    <row r="177" customFormat="false" ht="14.6" hidden="false" customHeight="false" outlineLevel="0" collapsed="false">
      <c r="A177" s="38" t="n">
        <v>174</v>
      </c>
      <c r="B177" s="38" t="s">
        <v>152</v>
      </c>
      <c r="C177" s="40" t="n">
        <v>1050</v>
      </c>
      <c r="D177" s="39" t="n">
        <v>79.2452830188679</v>
      </c>
      <c r="E177" s="38" t="s">
        <v>497</v>
      </c>
      <c r="F177" s="42" t="e">
        <f aca="false">NA()</f>
        <v>#N/A</v>
      </c>
    </row>
    <row r="178" customFormat="false" ht="14.6" hidden="false" customHeight="false" outlineLevel="0" collapsed="false">
      <c r="A178" s="38" t="n">
        <v>177</v>
      </c>
      <c r="B178" s="38" t="s">
        <v>244</v>
      </c>
      <c r="C178" s="40" t="n">
        <v>1040</v>
      </c>
      <c r="D178" s="39" t="n">
        <v>78.4905660377359</v>
      </c>
      <c r="E178" s="38" t="s">
        <v>517</v>
      </c>
      <c r="F178" s="42" t="n">
        <v>43141</v>
      </c>
    </row>
    <row r="179" customFormat="false" ht="14.6" hidden="false" customHeight="false" outlineLevel="0" collapsed="false">
      <c r="A179" s="38" t="n">
        <v>177</v>
      </c>
      <c r="B179" s="38" t="s">
        <v>231</v>
      </c>
      <c r="C179" s="40" t="n">
        <v>1040</v>
      </c>
      <c r="D179" s="39" t="n">
        <v>78.4905660377359</v>
      </c>
      <c r="E179" s="38" t="s">
        <v>471</v>
      </c>
      <c r="F179" s="42" t="n">
        <v>43281</v>
      </c>
    </row>
    <row r="180" customFormat="false" ht="14.6" hidden="false" customHeight="false" outlineLevel="0" collapsed="false">
      <c r="A180" s="38" t="n">
        <v>179</v>
      </c>
      <c r="B180" s="38" t="s">
        <v>153</v>
      </c>
      <c r="C180" s="40" t="n">
        <v>1020</v>
      </c>
      <c r="D180" s="39" t="n">
        <v>76.9811320754717</v>
      </c>
      <c r="E180" s="38" t="s">
        <v>461</v>
      </c>
      <c r="F180" s="42" t="e">
        <f aca="false">NA()</f>
        <v>#N/A</v>
      </c>
    </row>
    <row r="181" customFormat="false" ht="14.6" hidden="false" customHeight="false" outlineLevel="0" collapsed="false">
      <c r="A181" s="38" t="n">
        <v>180</v>
      </c>
      <c r="B181" s="38" t="s">
        <v>230</v>
      </c>
      <c r="C181" s="40" t="n">
        <v>1010</v>
      </c>
      <c r="D181" s="39" t="n">
        <v>76.2264150943396</v>
      </c>
      <c r="E181" s="38" t="s">
        <v>524</v>
      </c>
      <c r="F181" s="42" t="e">
        <f aca="false">NA()</f>
        <v>#N/A</v>
      </c>
    </row>
    <row r="182" customFormat="false" ht="14.6" hidden="false" customHeight="false" outlineLevel="0" collapsed="false">
      <c r="A182" s="38" t="n">
        <v>181</v>
      </c>
      <c r="B182" s="38" t="s">
        <v>254</v>
      </c>
      <c r="C182" s="40" t="n">
        <v>1000</v>
      </c>
      <c r="D182" s="39" t="n">
        <v>75.4716981132076</v>
      </c>
      <c r="E182" s="38" t="s">
        <v>499</v>
      </c>
      <c r="F182" s="42" t="e">
        <f aca="false">NA()</f>
        <v>#N/A</v>
      </c>
    </row>
    <row r="183" customFormat="false" ht="14.6" hidden="false" customHeight="false" outlineLevel="0" collapsed="false">
      <c r="A183" s="38" t="n">
        <v>182</v>
      </c>
      <c r="B183" s="38" t="s">
        <v>368</v>
      </c>
      <c r="C183" s="40" t="n">
        <v>970</v>
      </c>
      <c r="D183" s="39" t="n">
        <v>73.2075471698113</v>
      </c>
      <c r="E183" s="38" t="s">
        <v>513</v>
      </c>
      <c r="F183" s="42" t="n">
        <v>43281</v>
      </c>
    </row>
    <row r="184" customFormat="false" ht="14.6" hidden="false" customHeight="false" outlineLevel="0" collapsed="false">
      <c r="A184" s="38" t="n">
        <v>183</v>
      </c>
      <c r="B184" s="38" t="s">
        <v>260</v>
      </c>
      <c r="C184" s="40" t="n">
        <v>960</v>
      </c>
      <c r="D184" s="39" t="n">
        <v>72.4528301886792</v>
      </c>
      <c r="E184" s="38" t="s">
        <v>497</v>
      </c>
      <c r="F184" s="42" t="e">
        <f aca="false">NA()</f>
        <v>#N/A</v>
      </c>
    </row>
    <row r="185" customFormat="false" ht="14.6" hidden="false" customHeight="false" outlineLevel="0" collapsed="false">
      <c r="A185" s="38" t="n">
        <v>183</v>
      </c>
      <c r="B185" s="38" t="s">
        <v>270</v>
      </c>
      <c r="C185" s="40" t="n">
        <v>960</v>
      </c>
      <c r="D185" s="39" t="n">
        <v>72.4528301886792</v>
      </c>
      <c r="E185" s="38" t="s">
        <v>488</v>
      </c>
      <c r="F185" s="42" t="n">
        <v>43141</v>
      </c>
    </row>
    <row r="186" customFormat="false" ht="14.6" hidden="false" customHeight="false" outlineLevel="0" collapsed="false">
      <c r="A186" s="38" t="n">
        <v>185</v>
      </c>
      <c r="B186" s="38" t="s">
        <v>192</v>
      </c>
      <c r="C186" s="40" t="n">
        <v>950</v>
      </c>
      <c r="D186" s="39" t="n">
        <v>71.6981132075472</v>
      </c>
      <c r="E186" s="38" t="s">
        <v>481</v>
      </c>
      <c r="F186" s="42" t="e">
        <f aca="false">NA()</f>
        <v>#N/A</v>
      </c>
    </row>
    <row r="187" customFormat="false" ht="14.6" hidden="false" customHeight="false" outlineLevel="0" collapsed="false">
      <c r="A187" s="38" t="n">
        <v>185</v>
      </c>
      <c r="B187" s="38" t="s">
        <v>428</v>
      </c>
      <c r="C187" s="40" t="n">
        <v>950</v>
      </c>
      <c r="D187" s="39" t="n">
        <v>71.6981132075472</v>
      </c>
      <c r="E187" s="38" t="s">
        <v>510</v>
      </c>
      <c r="F187" s="42" t="e">
        <f aca="false">NA()</f>
        <v>#N/A</v>
      </c>
    </row>
    <row r="188" customFormat="false" ht="14.6" hidden="false" customHeight="false" outlineLevel="0" collapsed="false">
      <c r="A188" s="38" t="n">
        <v>187</v>
      </c>
      <c r="B188" s="38" t="s">
        <v>247</v>
      </c>
      <c r="C188" s="40" t="n">
        <v>930</v>
      </c>
      <c r="D188" s="39" t="n">
        <v>70.188679245283</v>
      </c>
      <c r="E188" s="38" t="s">
        <v>525</v>
      </c>
      <c r="F188" s="42" t="n">
        <v>43141</v>
      </c>
    </row>
    <row r="189" customFormat="false" ht="14.6" hidden="false" customHeight="false" outlineLevel="0" collapsed="false">
      <c r="A189" s="38" t="n">
        <v>188</v>
      </c>
      <c r="B189" s="38" t="s">
        <v>228</v>
      </c>
      <c r="C189" s="40" t="n">
        <v>900</v>
      </c>
      <c r="D189" s="39" t="n">
        <v>67.9245283018868</v>
      </c>
      <c r="E189" s="38" t="s">
        <v>471</v>
      </c>
      <c r="F189" s="42" t="n">
        <v>43281</v>
      </c>
    </row>
    <row r="190" customFormat="false" ht="14.6" hidden="false" customHeight="false" outlineLevel="0" collapsed="false">
      <c r="A190" s="38" t="n">
        <v>188</v>
      </c>
      <c r="B190" s="38" t="s">
        <v>256</v>
      </c>
      <c r="C190" s="40" t="n">
        <v>900</v>
      </c>
      <c r="D190" s="39" t="n">
        <v>67.9245283018868</v>
      </c>
      <c r="E190" s="38" t="s">
        <v>524</v>
      </c>
      <c r="F190" s="42" t="e">
        <f aca="false">NA()</f>
        <v>#N/A</v>
      </c>
    </row>
    <row r="191" customFormat="false" ht="14.6" hidden="false" customHeight="false" outlineLevel="0" collapsed="false">
      <c r="A191" s="38" t="n">
        <v>188</v>
      </c>
      <c r="B191" s="38" t="s">
        <v>258</v>
      </c>
      <c r="C191" s="40" t="n">
        <v>900</v>
      </c>
      <c r="D191" s="39" t="n">
        <v>67.9245283018868</v>
      </c>
      <c r="E191" s="38" t="s">
        <v>490</v>
      </c>
      <c r="F191" s="42" t="e">
        <f aca="false">NA()</f>
        <v>#N/A</v>
      </c>
    </row>
    <row r="192" customFormat="false" ht="14.6" hidden="false" customHeight="false" outlineLevel="0" collapsed="false">
      <c r="A192" s="38" t="n">
        <v>188</v>
      </c>
      <c r="B192" s="38" t="s">
        <v>118</v>
      </c>
      <c r="C192" s="40" t="n">
        <v>900</v>
      </c>
      <c r="D192" s="39" t="n">
        <v>67.9245283018868</v>
      </c>
      <c r="E192" s="38" t="s">
        <v>460</v>
      </c>
      <c r="F192" s="42" t="e">
        <f aca="false">NA()</f>
        <v>#N/A</v>
      </c>
    </row>
    <row r="193" customFormat="false" ht="14.6" hidden="false" customHeight="false" outlineLevel="0" collapsed="false">
      <c r="A193" s="38" t="n">
        <v>188</v>
      </c>
      <c r="B193" s="38" t="s">
        <v>184</v>
      </c>
      <c r="C193" s="40" t="n">
        <v>900</v>
      </c>
      <c r="D193" s="39" t="n">
        <v>67.9245283018868</v>
      </c>
      <c r="E193" s="38" t="s">
        <v>487</v>
      </c>
      <c r="F193" s="42" t="e">
        <f aca="false">NA()</f>
        <v>#N/A</v>
      </c>
    </row>
    <row r="194" customFormat="false" ht="14.6" hidden="false" customHeight="false" outlineLevel="0" collapsed="false">
      <c r="A194" s="38" t="n">
        <v>193</v>
      </c>
      <c r="B194" s="38" t="s">
        <v>269</v>
      </c>
      <c r="C194" s="40" t="n">
        <v>890</v>
      </c>
      <c r="D194" s="39" t="n">
        <v>67.1698113207547</v>
      </c>
      <c r="E194" s="38" t="s">
        <v>522</v>
      </c>
      <c r="F194" s="42" t="n">
        <v>43141</v>
      </c>
    </row>
    <row r="195" customFormat="false" ht="14.6" hidden="false" customHeight="false" outlineLevel="0" collapsed="false">
      <c r="A195" s="38" t="n">
        <v>194</v>
      </c>
      <c r="B195" s="38" t="s">
        <v>233</v>
      </c>
      <c r="C195" s="40" t="n">
        <v>880</v>
      </c>
      <c r="D195" s="39" t="n">
        <v>66.4150943396226</v>
      </c>
      <c r="E195" s="38" t="s">
        <v>496</v>
      </c>
      <c r="F195" s="42" t="n">
        <v>43281</v>
      </c>
    </row>
    <row r="196" customFormat="false" ht="14.6" hidden="false" customHeight="false" outlineLevel="0" collapsed="false">
      <c r="A196" s="38" t="n">
        <v>194</v>
      </c>
      <c r="B196" s="38" t="s">
        <v>286</v>
      </c>
      <c r="C196" s="40" t="n">
        <v>880</v>
      </c>
      <c r="D196" s="39" t="n">
        <v>66.4150943396226</v>
      </c>
      <c r="E196" s="38" t="s">
        <v>462</v>
      </c>
      <c r="F196" s="42" t="n">
        <v>43281</v>
      </c>
    </row>
    <row r="197" customFormat="false" ht="14.6" hidden="false" customHeight="false" outlineLevel="0" collapsed="false">
      <c r="A197" s="38" t="n">
        <v>194</v>
      </c>
      <c r="B197" s="38" t="s">
        <v>202</v>
      </c>
      <c r="C197" s="40" t="n">
        <v>880</v>
      </c>
      <c r="D197" s="39" t="n">
        <v>66.4150943396226</v>
      </c>
      <c r="E197" s="38" t="s">
        <v>474</v>
      </c>
      <c r="F197" s="42" t="e">
        <f aca="false">NA()</f>
        <v>#N/A</v>
      </c>
    </row>
    <row r="198" customFormat="false" ht="14.6" hidden="false" customHeight="false" outlineLevel="0" collapsed="false">
      <c r="A198" s="38" t="n">
        <v>197</v>
      </c>
      <c r="B198" s="38" t="s">
        <v>187</v>
      </c>
      <c r="C198" s="40" t="n">
        <v>860</v>
      </c>
      <c r="D198" s="39" t="n">
        <v>64.9056603773585</v>
      </c>
      <c r="E198" s="38" t="s">
        <v>499</v>
      </c>
      <c r="F198" s="42" t="e">
        <f aca="false">NA()</f>
        <v>#N/A</v>
      </c>
    </row>
    <row r="199" customFormat="false" ht="14.6" hidden="false" customHeight="false" outlineLevel="0" collapsed="false">
      <c r="A199" s="38" t="n">
        <v>197</v>
      </c>
      <c r="B199" s="38" t="s">
        <v>236</v>
      </c>
      <c r="C199" s="40" t="n">
        <v>860</v>
      </c>
      <c r="D199" s="39" t="n">
        <v>64.9056603773585</v>
      </c>
      <c r="E199" s="38" t="s">
        <v>497</v>
      </c>
      <c r="F199" s="42" t="e">
        <f aca="false">NA()</f>
        <v>#N/A</v>
      </c>
    </row>
    <row r="200" customFormat="false" ht="14.6" hidden="false" customHeight="false" outlineLevel="0" collapsed="false">
      <c r="A200" s="38" t="n">
        <v>197</v>
      </c>
      <c r="B200" s="38" t="s">
        <v>288</v>
      </c>
      <c r="C200" s="40" t="n">
        <v>860</v>
      </c>
      <c r="D200" s="39" t="n">
        <v>64.9056603773585</v>
      </c>
      <c r="E200" s="38" t="s">
        <v>478</v>
      </c>
      <c r="F200" s="42" t="e">
        <f aca="false">NA()</f>
        <v>#N/A</v>
      </c>
    </row>
    <row r="201" customFormat="false" ht="14.6" hidden="false" customHeight="false" outlineLevel="0" collapsed="false">
      <c r="A201" s="38" t="n">
        <v>200</v>
      </c>
      <c r="B201" s="38" t="s">
        <v>98</v>
      </c>
      <c r="C201" s="40" t="n">
        <v>850</v>
      </c>
      <c r="D201" s="39" t="n">
        <v>64.1509433962264</v>
      </c>
      <c r="E201" s="38" t="s">
        <v>492</v>
      </c>
      <c r="F201" s="42" t="n">
        <v>43281</v>
      </c>
    </row>
    <row r="202" customFormat="false" ht="14.6" hidden="false" customHeight="false" outlineLevel="0" collapsed="false">
      <c r="A202" s="38" t="n">
        <v>201</v>
      </c>
      <c r="B202" s="38" t="s">
        <v>266</v>
      </c>
      <c r="C202" s="40" t="n">
        <v>840</v>
      </c>
      <c r="D202" s="39" t="n">
        <v>63.3962264150943</v>
      </c>
      <c r="E202" s="38" t="s">
        <v>497</v>
      </c>
      <c r="F202" s="42" t="e">
        <f aca="false">NA()</f>
        <v>#N/A</v>
      </c>
    </row>
    <row r="203" customFormat="false" ht="14.6" hidden="false" customHeight="false" outlineLevel="0" collapsed="false">
      <c r="A203" s="38" t="n">
        <v>201</v>
      </c>
      <c r="B203" s="38" t="s">
        <v>253</v>
      </c>
      <c r="C203" s="40" t="n">
        <v>840</v>
      </c>
      <c r="D203" s="39" t="n">
        <v>63.3962264150943</v>
      </c>
      <c r="E203" s="38" t="s">
        <v>499</v>
      </c>
      <c r="F203" s="42" t="e">
        <f aca="false">NA()</f>
        <v>#N/A</v>
      </c>
    </row>
    <row r="204" customFormat="false" ht="14.6" hidden="false" customHeight="false" outlineLevel="0" collapsed="false">
      <c r="A204" s="38" t="n">
        <v>201</v>
      </c>
      <c r="B204" s="38" t="s">
        <v>239</v>
      </c>
      <c r="C204" s="40" t="n">
        <v>840</v>
      </c>
      <c r="D204" s="39" t="n">
        <v>63.3962264150943</v>
      </c>
      <c r="E204" s="38" t="s">
        <v>497</v>
      </c>
      <c r="F204" s="42" t="e">
        <f aca="false">NA()</f>
        <v>#N/A</v>
      </c>
    </row>
    <row r="205" customFormat="false" ht="14.6" hidden="false" customHeight="false" outlineLevel="0" collapsed="false">
      <c r="A205" s="38" t="n">
        <v>204</v>
      </c>
      <c r="B205" s="38" t="s">
        <v>271</v>
      </c>
      <c r="C205" s="40" t="n">
        <v>830</v>
      </c>
      <c r="D205" s="39" t="n">
        <v>62.6415094339623</v>
      </c>
      <c r="E205" s="38" t="s">
        <v>497</v>
      </c>
      <c r="F205" s="42" t="e">
        <f aca="false">NA()</f>
        <v>#N/A</v>
      </c>
    </row>
    <row r="206" customFormat="false" ht="14.6" hidden="false" customHeight="false" outlineLevel="0" collapsed="false">
      <c r="A206" s="38" t="n">
        <v>205</v>
      </c>
      <c r="B206" s="38" t="s">
        <v>325</v>
      </c>
      <c r="C206" s="40" t="n">
        <v>810</v>
      </c>
      <c r="D206" s="39" t="n">
        <v>61.1320754716981</v>
      </c>
      <c r="E206" s="38" t="s">
        <v>473</v>
      </c>
      <c r="F206" s="42" t="e">
        <f aca="false">NA()</f>
        <v>#N/A</v>
      </c>
    </row>
    <row r="207" customFormat="false" ht="14.6" hidden="false" customHeight="false" outlineLevel="0" collapsed="false">
      <c r="A207" s="38" t="n">
        <v>206</v>
      </c>
      <c r="B207" s="38" t="s">
        <v>275</v>
      </c>
      <c r="C207" s="40" t="n">
        <v>800</v>
      </c>
      <c r="D207" s="39" t="n">
        <v>60.377358490566</v>
      </c>
      <c r="E207" s="38" t="s">
        <v>509</v>
      </c>
      <c r="F207" s="42" t="e">
        <f aca="false">NA()</f>
        <v>#N/A</v>
      </c>
    </row>
    <row r="208" customFormat="false" ht="14.6" hidden="false" customHeight="false" outlineLevel="0" collapsed="false">
      <c r="A208" s="38" t="n">
        <v>207</v>
      </c>
      <c r="B208" s="38" t="s">
        <v>240</v>
      </c>
      <c r="C208" s="40" t="n">
        <v>780</v>
      </c>
      <c r="D208" s="39" t="n">
        <v>58.8679245283019</v>
      </c>
      <c r="E208" s="38" t="s">
        <v>522</v>
      </c>
      <c r="F208" s="42" t="n">
        <v>43141</v>
      </c>
    </row>
    <row r="209" customFormat="false" ht="14.6" hidden="false" customHeight="false" outlineLevel="0" collapsed="false">
      <c r="A209" s="38" t="n">
        <v>207</v>
      </c>
      <c r="B209" s="38" t="s">
        <v>235</v>
      </c>
      <c r="C209" s="40" t="n">
        <v>780</v>
      </c>
      <c r="D209" s="39" t="n">
        <v>58.8679245283019</v>
      </c>
      <c r="E209" s="38" t="s">
        <v>518</v>
      </c>
      <c r="F209" s="42" t="e">
        <f aca="false">NA()</f>
        <v>#N/A</v>
      </c>
    </row>
    <row r="210" customFormat="false" ht="14.6" hidden="false" customHeight="false" outlineLevel="0" collapsed="false">
      <c r="A210" s="38" t="n">
        <v>207</v>
      </c>
      <c r="B210" s="38" t="s">
        <v>154</v>
      </c>
      <c r="C210" s="40" t="n">
        <v>780</v>
      </c>
      <c r="D210" s="39" t="n">
        <v>58.8679245283019</v>
      </c>
      <c r="E210" s="38" t="s">
        <v>482</v>
      </c>
      <c r="F210" s="42" t="n">
        <v>43141</v>
      </c>
    </row>
    <row r="211" customFormat="false" ht="14.6" hidden="false" customHeight="false" outlineLevel="0" collapsed="false">
      <c r="A211" s="38" t="n">
        <v>210</v>
      </c>
      <c r="B211" s="38" t="s">
        <v>268</v>
      </c>
      <c r="C211" s="40" t="n">
        <v>770</v>
      </c>
      <c r="D211" s="39" t="n">
        <v>58.1132075471698</v>
      </c>
      <c r="E211" s="38" t="s">
        <v>495</v>
      </c>
      <c r="F211" s="42" t="n">
        <v>43141</v>
      </c>
    </row>
    <row r="212" customFormat="false" ht="14.6" hidden="false" customHeight="false" outlineLevel="0" collapsed="false">
      <c r="A212" s="38" t="n">
        <v>210</v>
      </c>
      <c r="B212" s="38" t="s">
        <v>319</v>
      </c>
      <c r="C212" s="40" t="n">
        <v>770</v>
      </c>
      <c r="D212" s="39" t="n">
        <v>58.1132075471698</v>
      </c>
      <c r="E212" s="38" t="s">
        <v>508</v>
      </c>
      <c r="F212" s="42" t="e">
        <f aca="false">NA()</f>
        <v>#N/A</v>
      </c>
    </row>
    <row r="213" customFormat="false" ht="14.6" hidden="false" customHeight="false" outlineLevel="0" collapsed="false">
      <c r="A213" s="38" t="n">
        <v>210</v>
      </c>
      <c r="B213" s="38" t="s">
        <v>289</v>
      </c>
      <c r="C213" s="40" t="n">
        <v>770</v>
      </c>
      <c r="D213" s="39" t="n">
        <v>58.1132075471698</v>
      </c>
      <c r="E213" s="38" t="s">
        <v>471</v>
      </c>
      <c r="F213" s="42" t="n">
        <v>43281</v>
      </c>
    </row>
    <row r="214" customFormat="false" ht="14.6" hidden="false" customHeight="false" outlineLevel="0" collapsed="false">
      <c r="A214" s="38" t="n">
        <v>213</v>
      </c>
      <c r="B214" s="38" t="s">
        <v>278</v>
      </c>
      <c r="C214" s="40" t="n">
        <v>760</v>
      </c>
      <c r="D214" s="39" t="n">
        <v>57.3584905660377</v>
      </c>
      <c r="E214" s="38" t="s">
        <v>526</v>
      </c>
      <c r="F214" s="42" t="e">
        <f aca="false">NA()</f>
        <v>#N/A</v>
      </c>
    </row>
    <row r="215" customFormat="false" ht="14.6" hidden="false" customHeight="false" outlineLevel="0" collapsed="false">
      <c r="A215" s="38" t="n">
        <v>213</v>
      </c>
      <c r="B215" s="38" t="s">
        <v>255</v>
      </c>
      <c r="C215" s="40" t="n">
        <v>760</v>
      </c>
      <c r="D215" s="39" t="n">
        <v>57.3584905660377</v>
      </c>
      <c r="E215" s="38" t="s">
        <v>459</v>
      </c>
      <c r="F215" s="42" t="e">
        <f aca="false">NA()</f>
        <v>#N/A</v>
      </c>
    </row>
    <row r="216" customFormat="false" ht="14.6" hidden="false" customHeight="false" outlineLevel="0" collapsed="false">
      <c r="A216" s="38" t="n">
        <v>213</v>
      </c>
      <c r="B216" s="38" t="s">
        <v>257</v>
      </c>
      <c r="C216" s="40" t="n">
        <v>760</v>
      </c>
      <c r="D216" s="39" t="n">
        <v>57.3584905660377</v>
      </c>
      <c r="E216" s="38" t="s">
        <v>497</v>
      </c>
      <c r="F216" s="42" t="e">
        <f aca="false">NA()</f>
        <v>#N/A</v>
      </c>
    </row>
    <row r="217" customFormat="false" ht="14.6" hidden="false" customHeight="false" outlineLevel="0" collapsed="false">
      <c r="A217" s="38" t="n">
        <v>216</v>
      </c>
      <c r="B217" s="38" t="s">
        <v>344</v>
      </c>
      <c r="C217" s="40" t="n">
        <v>750</v>
      </c>
      <c r="D217" s="39" t="n">
        <v>56.6037735849057</v>
      </c>
      <c r="E217" s="38" t="s">
        <v>487</v>
      </c>
      <c r="F217" s="42" t="e">
        <f aca="false">NA()</f>
        <v>#N/A</v>
      </c>
    </row>
    <row r="218" customFormat="false" ht="14.6" hidden="false" customHeight="false" outlineLevel="0" collapsed="false">
      <c r="A218" s="38" t="n">
        <v>216</v>
      </c>
      <c r="B218" s="38" t="s">
        <v>195</v>
      </c>
      <c r="C218" s="40" t="n">
        <v>750</v>
      </c>
      <c r="D218" s="39" t="n">
        <v>56.6037735849057</v>
      </c>
      <c r="E218" s="38" t="s">
        <v>494</v>
      </c>
      <c r="F218" s="42" t="e">
        <f aca="false">NA()</f>
        <v>#N/A</v>
      </c>
    </row>
    <row r="219" customFormat="false" ht="14.6" hidden="false" customHeight="false" outlineLevel="0" collapsed="false">
      <c r="A219" s="38" t="n">
        <v>216</v>
      </c>
      <c r="B219" s="38" t="s">
        <v>272</v>
      </c>
      <c r="C219" s="40" t="n">
        <v>750</v>
      </c>
      <c r="D219" s="39" t="n">
        <v>56.6037735849057</v>
      </c>
      <c r="E219" s="38" t="s">
        <v>471</v>
      </c>
      <c r="F219" s="42" t="n">
        <v>43281</v>
      </c>
    </row>
    <row r="220" customFormat="false" ht="14.6" hidden="false" customHeight="false" outlineLevel="0" collapsed="false">
      <c r="A220" s="38" t="n">
        <v>219</v>
      </c>
      <c r="B220" s="38" t="s">
        <v>434</v>
      </c>
      <c r="C220" s="40" t="n">
        <v>740</v>
      </c>
      <c r="D220" s="39" t="n">
        <v>55.8490566037736</v>
      </c>
      <c r="E220" s="38" t="s">
        <v>503</v>
      </c>
      <c r="F220" s="42" t="n">
        <v>43281</v>
      </c>
    </row>
    <row r="221" customFormat="false" ht="14.6" hidden="false" customHeight="false" outlineLevel="0" collapsed="false">
      <c r="A221" s="38" t="n">
        <v>220</v>
      </c>
      <c r="B221" s="38" t="s">
        <v>164</v>
      </c>
      <c r="C221" s="40" t="n">
        <v>730</v>
      </c>
      <c r="D221" s="39" t="n">
        <v>55.0943396226415</v>
      </c>
      <c r="E221" s="38" t="s">
        <v>474</v>
      </c>
      <c r="F221" s="42" t="e">
        <f aca="false">NA()</f>
        <v>#N/A</v>
      </c>
    </row>
    <row r="222" customFormat="false" ht="14.6" hidden="false" customHeight="false" outlineLevel="0" collapsed="false">
      <c r="A222" s="38" t="n">
        <v>221</v>
      </c>
      <c r="B222" s="38" t="s">
        <v>298</v>
      </c>
      <c r="C222" s="40" t="n">
        <v>720</v>
      </c>
      <c r="D222" s="39" t="n">
        <v>54.3396226415094</v>
      </c>
      <c r="E222" s="38" t="s">
        <v>477</v>
      </c>
      <c r="F222" s="42" t="e">
        <f aca="false">NA()</f>
        <v>#N/A</v>
      </c>
    </row>
    <row r="223" customFormat="false" ht="14.6" hidden="false" customHeight="false" outlineLevel="0" collapsed="false">
      <c r="A223" s="38" t="n">
        <v>222</v>
      </c>
      <c r="B223" s="38" t="s">
        <v>267</v>
      </c>
      <c r="C223" s="40" t="n">
        <v>710</v>
      </c>
      <c r="D223" s="39" t="n">
        <v>53.5849056603774</v>
      </c>
      <c r="E223" s="38" t="s">
        <v>488</v>
      </c>
      <c r="F223" s="42" t="n">
        <v>43141</v>
      </c>
    </row>
    <row r="224" customFormat="false" ht="14.6" hidden="false" customHeight="false" outlineLevel="0" collapsed="false">
      <c r="A224" s="38" t="n">
        <v>222</v>
      </c>
      <c r="B224" s="38" t="s">
        <v>299</v>
      </c>
      <c r="C224" s="40" t="n">
        <v>710</v>
      </c>
      <c r="D224" s="39" t="n">
        <v>53.5849056603774</v>
      </c>
      <c r="E224" s="38" t="s">
        <v>527</v>
      </c>
      <c r="F224" s="42" t="e">
        <f aca="false">NA()</f>
        <v>#N/A</v>
      </c>
    </row>
    <row r="225" customFormat="false" ht="14.6" hidden="false" customHeight="false" outlineLevel="0" collapsed="false">
      <c r="A225" s="38" t="n">
        <v>222</v>
      </c>
      <c r="B225" s="38" t="s">
        <v>307</v>
      </c>
      <c r="C225" s="40" t="n">
        <v>710</v>
      </c>
      <c r="D225" s="39" t="n">
        <v>53.5849056603774</v>
      </c>
      <c r="E225" s="38" t="s">
        <v>513</v>
      </c>
      <c r="F225" s="42" t="n">
        <v>43281</v>
      </c>
    </row>
    <row r="226" customFormat="false" ht="14.6" hidden="false" customHeight="false" outlineLevel="0" collapsed="false">
      <c r="A226" s="38" t="n">
        <v>225</v>
      </c>
      <c r="B226" s="38" t="s">
        <v>351</v>
      </c>
      <c r="C226" s="40" t="n">
        <v>700</v>
      </c>
      <c r="D226" s="39" t="n">
        <v>52.8301886792453</v>
      </c>
      <c r="E226" s="38" t="s">
        <v>528</v>
      </c>
      <c r="F226" s="42" t="e">
        <f aca="false">NA()</f>
        <v>#N/A</v>
      </c>
    </row>
    <row r="227" customFormat="false" ht="14.6" hidden="false" customHeight="false" outlineLevel="0" collapsed="false">
      <c r="A227" s="38" t="n">
        <v>226</v>
      </c>
      <c r="B227" s="38" t="s">
        <v>301</v>
      </c>
      <c r="C227" s="40" t="n">
        <v>690</v>
      </c>
      <c r="D227" s="39" t="n">
        <v>52.0754716981132</v>
      </c>
      <c r="E227" s="38" t="s">
        <v>475</v>
      </c>
      <c r="F227" s="42" t="n">
        <v>43141</v>
      </c>
    </row>
    <row r="228" customFormat="false" ht="14.6" hidden="false" customHeight="false" outlineLevel="0" collapsed="false">
      <c r="A228" s="38" t="n">
        <v>227</v>
      </c>
      <c r="B228" s="38" t="s">
        <v>281</v>
      </c>
      <c r="C228" s="40" t="n">
        <v>680</v>
      </c>
      <c r="D228" s="39" t="n">
        <v>51.3207547169811</v>
      </c>
      <c r="E228" s="38" t="s">
        <v>497</v>
      </c>
      <c r="F228" s="42" t="e">
        <f aca="false">NA()</f>
        <v>#N/A</v>
      </c>
    </row>
    <row r="229" customFormat="false" ht="14.6" hidden="false" customHeight="false" outlineLevel="0" collapsed="false">
      <c r="A229" s="38" t="n">
        <v>227</v>
      </c>
      <c r="B229" s="38" t="s">
        <v>284</v>
      </c>
      <c r="C229" s="40" t="n">
        <v>680</v>
      </c>
      <c r="D229" s="39" t="n">
        <v>51.3207547169811</v>
      </c>
      <c r="E229" s="38" t="s">
        <v>497</v>
      </c>
      <c r="F229" s="42" t="e">
        <f aca="false">NA()</f>
        <v>#N/A</v>
      </c>
    </row>
    <row r="230" customFormat="false" ht="14.6" hidden="false" customHeight="false" outlineLevel="0" collapsed="false">
      <c r="A230" s="38" t="n">
        <v>229</v>
      </c>
      <c r="B230" s="38" t="s">
        <v>293</v>
      </c>
      <c r="C230" s="40" t="n">
        <v>660</v>
      </c>
      <c r="D230" s="39" t="n">
        <v>49.811320754717</v>
      </c>
      <c r="E230" s="38" t="s">
        <v>475</v>
      </c>
      <c r="F230" s="42" t="n">
        <v>43141</v>
      </c>
    </row>
    <row r="231" customFormat="false" ht="14.6" hidden="false" customHeight="false" outlineLevel="0" collapsed="false">
      <c r="A231" s="38" t="n">
        <v>229</v>
      </c>
      <c r="B231" s="38" t="s">
        <v>311</v>
      </c>
      <c r="C231" s="40" t="n">
        <v>660</v>
      </c>
      <c r="D231" s="39" t="n">
        <v>49.811320754717</v>
      </c>
      <c r="E231" s="38" t="s">
        <v>497</v>
      </c>
      <c r="F231" s="42" t="e">
        <f aca="false">NA()</f>
        <v>#N/A</v>
      </c>
    </row>
    <row r="232" customFormat="false" ht="14.6" hidden="false" customHeight="false" outlineLevel="0" collapsed="false">
      <c r="A232" s="38" t="n">
        <v>231</v>
      </c>
      <c r="B232" s="38" t="s">
        <v>330</v>
      </c>
      <c r="C232" s="40" t="n">
        <v>650</v>
      </c>
      <c r="D232" s="39" t="n">
        <v>49.0566037735849</v>
      </c>
      <c r="E232" s="38" t="s">
        <v>497</v>
      </c>
      <c r="F232" s="42" t="e">
        <f aca="false">NA()</f>
        <v>#N/A</v>
      </c>
    </row>
    <row r="233" customFormat="false" ht="14.6" hidden="false" customHeight="false" outlineLevel="0" collapsed="false">
      <c r="A233" s="38" t="n">
        <v>231</v>
      </c>
      <c r="B233" s="38" t="s">
        <v>248</v>
      </c>
      <c r="C233" s="40" t="n">
        <v>650</v>
      </c>
      <c r="D233" s="39" t="n">
        <v>49.0566037735849</v>
      </c>
      <c r="E233" s="38" t="s">
        <v>464</v>
      </c>
      <c r="F233" s="42" t="e">
        <f aca="false">NA()</f>
        <v>#N/A</v>
      </c>
    </row>
    <row r="234" customFormat="false" ht="14.6" hidden="false" customHeight="false" outlineLevel="0" collapsed="false">
      <c r="A234" s="38" t="n">
        <v>231</v>
      </c>
      <c r="B234" s="38" t="s">
        <v>291</v>
      </c>
      <c r="C234" s="40" t="n">
        <v>650</v>
      </c>
      <c r="D234" s="39" t="n">
        <v>49.0566037735849</v>
      </c>
      <c r="E234" s="38" t="s">
        <v>490</v>
      </c>
      <c r="F234" s="42" t="e">
        <f aca="false">NA()</f>
        <v>#N/A</v>
      </c>
    </row>
    <row r="235" customFormat="false" ht="14.6" hidden="false" customHeight="false" outlineLevel="0" collapsed="false">
      <c r="A235" s="38" t="n">
        <v>234</v>
      </c>
      <c r="B235" s="38" t="s">
        <v>300</v>
      </c>
      <c r="C235" s="40" t="n">
        <v>630</v>
      </c>
      <c r="D235" s="39" t="n">
        <v>47.5471698113208</v>
      </c>
      <c r="E235" s="38" t="s">
        <v>481</v>
      </c>
      <c r="F235" s="42" t="e">
        <f aca="false">NA()</f>
        <v>#N/A</v>
      </c>
    </row>
    <row r="236" customFormat="false" ht="14.6" hidden="false" customHeight="false" outlineLevel="0" collapsed="false">
      <c r="A236" s="38" t="n">
        <v>234</v>
      </c>
      <c r="B236" s="38" t="s">
        <v>404</v>
      </c>
      <c r="C236" s="40" t="n">
        <v>630</v>
      </c>
      <c r="D236" s="39" t="n">
        <v>47.5471698113208</v>
      </c>
      <c r="E236" s="38" t="s">
        <v>526</v>
      </c>
      <c r="F236" s="42" t="e">
        <f aca="false">NA()</f>
        <v>#N/A</v>
      </c>
    </row>
    <row r="237" customFormat="false" ht="14.6" hidden="false" customHeight="false" outlineLevel="0" collapsed="false">
      <c r="A237" s="38" t="n">
        <v>234</v>
      </c>
      <c r="B237" s="38" t="s">
        <v>356</v>
      </c>
      <c r="C237" s="40" t="n">
        <v>630</v>
      </c>
      <c r="D237" s="39" t="n">
        <v>47.5471698113208</v>
      </c>
      <c r="E237" s="38" t="s">
        <v>481</v>
      </c>
      <c r="F237" s="42" t="e">
        <f aca="false">NA()</f>
        <v>#N/A</v>
      </c>
    </row>
    <row r="238" customFormat="false" ht="14.6" hidden="false" customHeight="false" outlineLevel="0" collapsed="false">
      <c r="A238" s="38" t="n">
        <v>237</v>
      </c>
      <c r="B238" s="38" t="s">
        <v>337</v>
      </c>
      <c r="C238" s="40" t="n">
        <v>620</v>
      </c>
      <c r="D238" s="39" t="n">
        <v>46.7924528301887</v>
      </c>
      <c r="E238" s="38" t="s">
        <v>488</v>
      </c>
      <c r="F238" s="42" t="n">
        <v>43141</v>
      </c>
    </row>
    <row r="239" customFormat="false" ht="14.6" hidden="false" customHeight="false" outlineLevel="0" collapsed="false">
      <c r="A239" s="38" t="n">
        <v>237</v>
      </c>
      <c r="B239" s="38" t="s">
        <v>312</v>
      </c>
      <c r="C239" s="40" t="n">
        <v>620</v>
      </c>
      <c r="D239" s="39" t="n">
        <v>46.7924528301887</v>
      </c>
      <c r="E239" s="38" t="s">
        <v>500</v>
      </c>
      <c r="F239" s="42" t="e">
        <f aca="false">NA()</f>
        <v>#N/A</v>
      </c>
    </row>
    <row r="240" customFormat="false" ht="14.6" hidden="false" customHeight="false" outlineLevel="0" collapsed="false">
      <c r="A240" s="38" t="n">
        <v>237</v>
      </c>
      <c r="B240" s="38" t="s">
        <v>302</v>
      </c>
      <c r="C240" s="40" t="n">
        <v>620</v>
      </c>
      <c r="D240" s="39" t="n">
        <v>46.7924528301887</v>
      </c>
      <c r="E240" s="38" t="s">
        <v>516</v>
      </c>
      <c r="F240" s="42" t="n">
        <v>43281</v>
      </c>
    </row>
    <row r="241" customFormat="false" ht="14.6" hidden="false" customHeight="false" outlineLevel="0" collapsed="false">
      <c r="A241" s="38" t="n">
        <v>240</v>
      </c>
      <c r="B241" s="38" t="s">
        <v>274</v>
      </c>
      <c r="C241" s="40" t="n">
        <v>610</v>
      </c>
      <c r="D241" s="39" t="n">
        <v>46.0377358490566</v>
      </c>
      <c r="E241" s="38" t="s">
        <v>488</v>
      </c>
      <c r="F241" s="42" t="n">
        <v>43141</v>
      </c>
    </row>
    <row r="242" customFormat="false" ht="14.6" hidden="false" customHeight="false" outlineLevel="0" collapsed="false">
      <c r="A242" s="38" t="n">
        <v>241</v>
      </c>
      <c r="B242" s="38" t="s">
        <v>323</v>
      </c>
      <c r="C242" s="40" t="n">
        <v>600</v>
      </c>
      <c r="D242" s="39" t="n">
        <v>45.2830188679245</v>
      </c>
      <c r="E242" s="38" t="s">
        <v>508</v>
      </c>
      <c r="F242" s="42" t="e">
        <f aca="false">NA()</f>
        <v>#N/A</v>
      </c>
    </row>
    <row r="243" customFormat="false" ht="14.6" hidden="false" customHeight="false" outlineLevel="0" collapsed="false">
      <c r="A243" s="38" t="n">
        <v>241</v>
      </c>
      <c r="B243" s="38" t="s">
        <v>209</v>
      </c>
      <c r="C243" s="40" t="n">
        <v>600</v>
      </c>
      <c r="D243" s="39" t="n">
        <v>45.2830188679245</v>
      </c>
      <c r="E243" s="38" t="s">
        <v>482</v>
      </c>
      <c r="F243" s="42" t="n">
        <v>43141</v>
      </c>
    </row>
    <row r="244" customFormat="false" ht="14.6" hidden="false" customHeight="false" outlineLevel="0" collapsed="false">
      <c r="A244" s="38" t="n">
        <v>243</v>
      </c>
      <c r="B244" s="38" t="s">
        <v>276</v>
      </c>
      <c r="C244" s="40" t="n">
        <v>590</v>
      </c>
      <c r="D244" s="39" t="n">
        <v>44.5283018867925</v>
      </c>
      <c r="E244" s="38" t="s">
        <v>462</v>
      </c>
      <c r="F244" s="42" t="n">
        <v>43281</v>
      </c>
    </row>
    <row r="245" customFormat="false" ht="14.6" hidden="false" customHeight="false" outlineLevel="0" collapsed="false">
      <c r="A245" s="38" t="n">
        <v>244</v>
      </c>
      <c r="B245" s="38" t="s">
        <v>249</v>
      </c>
      <c r="C245" s="40" t="n">
        <v>580</v>
      </c>
      <c r="D245" s="39" t="n">
        <v>43.7735849056604</v>
      </c>
      <c r="E245" s="38" t="s">
        <v>497</v>
      </c>
      <c r="F245" s="42" t="e">
        <f aca="false">NA()</f>
        <v>#N/A</v>
      </c>
    </row>
    <row r="246" customFormat="false" ht="14.6" hidden="false" customHeight="false" outlineLevel="0" collapsed="false">
      <c r="A246" s="38" t="n">
        <v>244</v>
      </c>
      <c r="B246" s="38" t="s">
        <v>273</v>
      </c>
      <c r="C246" s="40" t="n">
        <v>580</v>
      </c>
      <c r="D246" s="39" t="n">
        <v>43.7735849056604</v>
      </c>
      <c r="E246" s="38" t="s">
        <v>518</v>
      </c>
      <c r="F246" s="42" t="e">
        <f aca="false">NA()</f>
        <v>#N/A</v>
      </c>
    </row>
    <row r="247" customFormat="false" ht="14.6" hidden="false" customHeight="false" outlineLevel="0" collapsed="false">
      <c r="A247" s="38" t="n">
        <v>244</v>
      </c>
      <c r="B247" s="38" t="s">
        <v>305</v>
      </c>
      <c r="C247" s="40" t="n">
        <v>580</v>
      </c>
      <c r="D247" s="39" t="n">
        <v>43.7735849056604</v>
      </c>
      <c r="E247" s="38" t="s">
        <v>517</v>
      </c>
      <c r="F247" s="42" t="n">
        <v>43141</v>
      </c>
    </row>
    <row r="248" customFormat="false" ht="14.6" hidden="false" customHeight="false" outlineLevel="0" collapsed="false">
      <c r="A248" s="38" t="n">
        <v>247</v>
      </c>
      <c r="B248" s="38" t="s">
        <v>327</v>
      </c>
      <c r="C248" s="40" t="n">
        <v>570</v>
      </c>
      <c r="D248" s="39" t="n">
        <v>43.0188679245283</v>
      </c>
      <c r="E248" s="38" t="s">
        <v>529</v>
      </c>
      <c r="F248" s="42" t="n">
        <v>43141</v>
      </c>
    </row>
    <row r="249" customFormat="false" ht="14.6" hidden="false" customHeight="false" outlineLevel="0" collapsed="false">
      <c r="A249" s="38" t="n">
        <v>248</v>
      </c>
      <c r="B249" s="38" t="s">
        <v>401</v>
      </c>
      <c r="C249" s="40" t="n">
        <v>560</v>
      </c>
      <c r="D249" s="39" t="n">
        <v>42.2641509433962</v>
      </c>
      <c r="E249" s="38" t="s">
        <v>499</v>
      </c>
      <c r="F249" s="42" t="e">
        <f aca="false">NA()</f>
        <v>#N/A</v>
      </c>
    </row>
    <row r="250" customFormat="false" ht="14.6" hidden="false" customHeight="false" outlineLevel="0" collapsed="false">
      <c r="A250" s="38" t="n">
        <v>248</v>
      </c>
      <c r="B250" s="38" t="s">
        <v>315</v>
      </c>
      <c r="C250" s="40" t="n">
        <v>560</v>
      </c>
      <c r="D250" s="39" t="n">
        <v>42.2641509433962</v>
      </c>
      <c r="E250" s="38" t="s">
        <v>497</v>
      </c>
      <c r="F250" s="42" t="e">
        <f aca="false">NA()</f>
        <v>#N/A</v>
      </c>
    </row>
    <row r="251" customFormat="false" ht="14.6" hidden="false" customHeight="false" outlineLevel="0" collapsed="false">
      <c r="A251" s="38" t="n">
        <v>248</v>
      </c>
      <c r="B251" s="38" t="s">
        <v>374</v>
      </c>
      <c r="C251" s="40" t="n">
        <v>560</v>
      </c>
      <c r="D251" s="39" t="n">
        <v>42.2641509433962</v>
      </c>
      <c r="E251" s="38" t="s">
        <v>487</v>
      </c>
      <c r="F251" s="42" t="e">
        <f aca="false">NA()</f>
        <v>#N/A</v>
      </c>
    </row>
    <row r="252" customFormat="false" ht="14.6" hidden="false" customHeight="false" outlineLevel="0" collapsed="false">
      <c r="A252" s="38" t="n">
        <v>251</v>
      </c>
      <c r="B252" s="38" t="s">
        <v>338</v>
      </c>
      <c r="C252" s="40" t="n">
        <v>550</v>
      </c>
      <c r="D252" s="39" t="n">
        <v>41.5094339622642</v>
      </c>
      <c r="E252" s="38" t="s">
        <v>518</v>
      </c>
      <c r="F252" s="42" t="e">
        <f aca="false">NA()</f>
        <v>#N/A</v>
      </c>
    </row>
    <row r="253" customFormat="false" ht="14.6" hidden="false" customHeight="false" outlineLevel="0" collapsed="false">
      <c r="A253" s="38" t="n">
        <v>251</v>
      </c>
      <c r="B253" s="38" t="s">
        <v>316</v>
      </c>
      <c r="C253" s="40" t="n">
        <v>550</v>
      </c>
      <c r="D253" s="39" t="n">
        <v>41.5094339622642</v>
      </c>
      <c r="E253" s="38" t="s">
        <v>481</v>
      </c>
      <c r="F253" s="42" t="e">
        <f aca="false">NA()</f>
        <v>#N/A</v>
      </c>
    </row>
    <row r="254" customFormat="false" ht="14.6" hidden="false" customHeight="false" outlineLevel="0" collapsed="false">
      <c r="A254" s="38" t="n">
        <v>251</v>
      </c>
      <c r="B254" s="38" t="s">
        <v>306</v>
      </c>
      <c r="C254" s="40" t="n">
        <v>550</v>
      </c>
      <c r="D254" s="39" t="n">
        <v>41.5094339622642</v>
      </c>
      <c r="E254" s="38" t="s">
        <v>510</v>
      </c>
      <c r="F254" s="42" t="e">
        <f aca="false">NA()</f>
        <v>#N/A</v>
      </c>
    </row>
    <row r="255" customFormat="false" ht="14.6" hidden="false" customHeight="false" outlineLevel="0" collapsed="false">
      <c r="A255" s="38" t="n">
        <v>251</v>
      </c>
      <c r="B255" s="38" t="s">
        <v>309</v>
      </c>
      <c r="C255" s="40" t="n">
        <v>550</v>
      </c>
      <c r="D255" s="39" t="n">
        <v>41.5094339622642</v>
      </c>
      <c r="E255" s="38" t="s">
        <v>516</v>
      </c>
      <c r="F255" s="42" t="n">
        <v>43281</v>
      </c>
    </row>
    <row r="256" customFormat="false" ht="14.6" hidden="false" customHeight="false" outlineLevel="0" collapsed="false">
      <c r="A256" s="38" t="n">
        <v>251</v>
      </c>
      <c r="B256" s="38" t="s">
        <v>263</v>
      </c>
      <c r="C256" s="40" t="n">
        <v>550</v>
      </c>
      <c r="D256" s="39" t="n">
        <v>41.5094339622642</v>
      </c>
      <c r="E256" s="38" t="s">
        <v>516</v>
      </c>
      <c r="F256" s="42" t="n">
        <v>43281</v>
      </c>
    </row>
    <row r="257" customFormat="false" ht="14.6" hidden="false" customHeight="false" outlineLevel="0" collapsed="false">
      <c r="A257" s="38" t="n">
        <v>256</v>
      </c>
      <c r="B257" s="38" t="s">
        <v>304</v>
      </c>
      <c r="C257" s="40" t="n">
        <v>540</v>
      </c>
      <c r="D257" s="39" t="n">
        <v>40.7547169811321</v>
      </c>
      <c r="E257" s="38" t="s">
        <v>493</v>
      </c>
      <c r="F257" s="42" t="e">
        <f aca="false">NA()</f>
        <v>#N/A</v>
      </c>
    </row>
    <row r="258" customFormat="false" ht="14.6" hidden="false" customHeight="false" outlineLevel="0" collapsed="false">
      <c r="A258" s="38" t="n">
        <v>257</v>
      </c>
      <c r="B258" s="38" t="s">
        <v>294</v>
      </c>
      <c r="C258" s="40" t="n">
        <v>530</v>
      </c>
      <c r="D258" s="39" t="n">
        <v>40</v>
      </c>
      <c r="E258" s="38" t="s">
        <v>460</v>
      </c>
      <c r="F258" s="42" t="e">
        <f aca="false">NA()</f>
        <v>#N/A</v>
      </c>
    </row>
    <row r="259" customFormat="false" ht="14.6" hidden="false" customHeight="false" outlineLevel="0" collapsed="false">
      <c r="A259" s="38" t="n">
        <v>257</v>
      </c>
      <c r="B259" s="38" t="s">
        <v>318</v>
      </c>
      <c r="C259" s="40" t="n">
        <v>530</v>
      </c>
      <c r="D259" s="39" t="n">
        <v>40</v>
      </c>
      <c r="E259" s="38" t="s">
        <v>471</v>
      </c>
      <c r="F259" s="42" t="n">
        <v>43281</v>
      </c>
    </row>
    <row r="260" customFormat="false" ht="14.6" hidden="false" customHeight="false" outlineLevel="0" collapsed="false">
      <c r="A260" s="38" t="n">
        <v>257</v>
      </c>
      <c r="B260" s="38" t="s">
        <v>227</v>
      </c>
      <c r="C260" s="40" t="n">
        <v>530</v>
      </c>
      <c r="D260" s="39" t="n">
        <v>40</v>
      </c>
      <c r="E260" s="38" t="s">
        <v>481</v>
      </c>
      <c r="F260" s="42" t="e">
        <f aca="false">NA()</f>
        <v>#N/A</v>
      </c>
    </row>
    <row r="261" customFormat="false" ht="14.6" hidden="false" customHeight="false" outlineLevel="0" collapsed="false">
      <c r="A261" s="38" t="n">
        <v>260</v>
      </c>
      <c r="B261" s="38" t="s">
        <v>333</v>
      </c>
      <c r="C261" s="40" t="n">
        <v>520</v>
      </c>
      <c r="D261" s="39" t="n">
        <v>39.2452830188679</v>
      </c>
      <c r="E261" s="38" t="s">
        <v>495</v>
      </c>
      <c r="F261" s="42" t="n">
        <v>43141</v>
      </c>
    </row>
    <row r="262" customFormat="false" ht="14.6" hidden="false" customHeight="false" outlineLevel="0" collapsed="false">
      <c r="A262" s="38" t="n">
        <v>260</v>
      </c>
      <c r="B262" s="38" t="s">
        <v>386</v>
      </c>
      <c r="C262" s="40" t="n">
        <v>520</v>
      </c>
      <c r="D262" s="39" t="n">
        <v>39.2452830188679</v>
      </c>
      <c r="E262" s="38" t="s">
        <v>488</v>
      </c>
      <c r="F262" s="42" t="n">
        <v>43141</v>
      </c>
    </row>
    <row r="263" customFormat="false" ht="14.6" hidden="false" customHeight="false" outlineLevel="0" collapsed="false">
      <c r="A263" s="38" t="n">
        <v>262</v>
      </c>
      <c r="B263" s="38" t="s">
        <v>262</v>
      </c>
      <c r="C263" s="40" t="n">
        <v>510</v>
      </c>
      <c r="D263" s="39" t="n">
        <v>38.4905660377358</v>
      </c>
      <c r="E263" s="38" t="s">
        <v>523</v>
      </c>
      <c r="F263" s="42" t="e">
        <f aca="false">NA()</f>
        <v>#N/A</v>
      </c>
    </row>
    <row r="264" customFormat="false" ht="14.6" hidden="false" customHeight="false" outlineLevel="0" collapsed="false">
      <c r="A264" s="38" t="n">
        <v>262</v>
      </c>
      <c r="B264" s="38" t="s">
        <v>380</v>
      </c>
      <c r="C264" s="40" t="n">
        <v>510</v>
      </c>
      <c r="D264" s="39" t="n">
        <v>38.4905660377358</v>
      </c>
      <c r="E264" s="38" t="s">
        <v>530</v>
      </c>
      <c r="F264" s="42" t="e">
        <f aca="false">NA()</f>
        <v>#N/A</v>
      </c>
    </row>
    <row r="265" customFormat="false" ht="14.6" hidden="false" customHeight="false" outlineLevel="0" collapsed="false">
      <c r="A265" s="38" t="n">
        <v>262</v>
      </c>
      <c r="B265" s="38" t="s">
        <v>369</v>
      </c>
      <c r="C265" s="40" t="n">
        <v>510</v>
      </c>
      <c r="D265" s="39" t="n">
        <v>38.4905660377358</v>
      </c>
      <c r="E265" s="38" t="s">
        <v>497</v>
      </c>
      <c r="F265" s="42" t="e">
        <f aca="false">NA()</f>
        <v>#N/A</v>
      </c>
    </row>
    <row r="266" customFormat="false" ht="14.6" hidden="false" customHeight="false" outlineLevel="0" collapsed="false">
      <c r="A266" s="38" t="n">
        <v>265</v>
      </c>
      <c r="B266" s="38" t="s">
        <v>279</v>
      </c>
      <c r="C266" s="40" t="n">
        <v>500</v>
      </c>
      <c r="D266" s="39" t="n">
        <v>37.7358490566038</v>
      </c>
      <c r="E266" s="38" t="s">
        <v>510</v>
      </c>
      <c r="F266" s="42" t="e">
        <f aca="false">NA()</f>
        <v>#N/A</v>
      </c>
    </row>
    <row r="267" customFormat="false" ht="14.6" hidden="false" customHeight="false" outlineLevel="0" collapsed="false">
      <c r="A267" s="38" t="n">
        <v>265</v>
      </c>
      <c r="B267" s="38" t="s">
        <v>308</v>
      </c>
      <c r="C267" s="40" t="n">
        <v>500</v>
      </c>
      <c r="D267" s="39" t="n">
        <v>37.7358490566038</v>
      </c>
      <c r="E267" s="38" t="s">
        <v>481</v>
      </c>
      <c r="F267" s="42" t="e">
        <f aca="false">NA()</f>
        <v>#N/A</v>
      </c>
    </row>
    <row r="268" customFormat="false" ht="14.6" hidden="false" customHeight="false" outlineLevel="0" collapsed="false">
      <c r="A268" s="38" t="n">
        <v>265</v>
      </c>
      <c r="B268" s="38" t="s">
        <v>370</v>
      </c>
      <c r="C268" s="40" t="n">
        <v>500</v>
      </c>
      <c r="D268" s="39" t="n">
        <v>37.7358490566038</v>
      </c>
      <c r="E268" s="38" t="s">
        <v>459</v>
      </c>
      <c r="F268" s="42" t="e">
        <f aca="false">NA()</f>
        <v>#N/A</v>
      </c>
    </row>
    <row r="269" customFormat="false" ht="14.6" hidden="false" customHeight="false" outlineLevel="0" collapsed="false">
      <c r="A269" s="38" t="n">
        <v>265</v>
      </c>
      <c r="B269" s="38" t="s">
        <v>328</v>
      </c>
      <c r="C269" s="40" t="n">
        <v>500</v>
      </c>
      <c r="D269" s="39" t="n">
        <v>37.7358490566038</v>
      </c>
      <c r="E269" s="38" t="s">
        <v>461</v>
      </c>
      <c r="F269" s="42" t="e">
        <f aca="false">NA()</f>
        <v>#N/A</v>
      </c>
    </row>
    <row r="270" customFormat="false" ht="14.6" hidden="false" customHeight="false" outlineLevel="0" collapsed="false">
      <c r="A270" s="38" t="n">
        <v>265</v>
      </c>
      <c r="B270" s="38" t="s">
        <v>296</v>
      </c>
      <c r="C270" s="40" t="n">
        <v>500</v>
      </c>
      <c r="D270" s="39" t="n">
        <v>37.7358490566038</v>
      </c>
      <c r="E270" s="38" t="s">
        <v>519</v>
      </c>
      <c r="F270" s="42" t="n">
        <v>43281</v>
      </c>
    </row>
    <row r="271" customFormat="false" ht="14.6" hidden="false" customHeight="false" outlineLevel="0" collapsed="false">
      <c r="A271" s="38" t="n">
        <v>265</v>
      </c>
      <c r="B271" s="38" t="s">
        <v>324</v>
      </c>
      <c r="C271" s="40" t="n">
        <v>500</v>
      </c>
      <c r="D271" s="39" t="n">
        <v>37.7358490566038</v>
      </c>
      <c r="E271" s="38" t="s">
        <v>492</v>
      </c>
      <c r="F271" s="42" t="n">
        <v>43281</v>
      </c>
    </row>
    <row r="272" customFormat="false" ht="14.6" hidden="false" customHeight="false" outlineLevel="0" collapsed="false">
      <c r="A272" s="38" t="n">
        <v>271</v>
      </c>
      <c r="B272" s="38" t="s">
        <v>321</v>
      </c>
      <c r="C272" s="40" t="n">
        <v>480</v>
      </c>
      <c r="D272" s="39" t="n">
        <v>36.2264150943396</v>
      </c>
      <c r="E272" s="38" t="s">
        <v>508</v>
      </c>
      <c r="F272" s="42" t="e">
        <f aca="false">NA()</f>
        <v>#N/A</v>
      </c>
    </row>
    <row r="273" customFormat="false" ht="14.6" hidden="false" customHeight="false" outlineLevel="0" collapsed="false">
      <c r="A273" s="38" t="n">
        <v>271</v>
      </c>
      <c r="B273" s="38" t="s">
        <v>88</v>
      </c>
      <c r="C273" s="40" t="n">
        <v>480</v>
      </c>
      <c r="D273" s="39" t="n">
        <v>36.2264150943396</v>
      </c>
      <c r="E273" s="38" t="s">
        <v>479</v>
      </c>
      <c r="F273" s="42" t="n">
        <v>43281</v>
      </c>
    </row>
    <row r="274" customFormat="false" ht="14.6" hidden="false" customHeight="false" outlineLevel="0" collapsed="false">
      <c r="A274" s="38" t="n">
        <v>273</v>
      </c>
      <c r="B274" s="38" t="s">
        <v>341</v>
      </c>
      <c r="C274" s="40" t="n">
        <v>470</v>
      </c>
      <c r="D274" s="39" t="n">
        <v>35.4716981132075</v>
      </c>
      <c r="E274" s="38" t="s">
        <v>497</v>
      </c>
      <c r="F274" s="42" t="e">
        <f aca="false">NA()</f>
        <v>#N/A</v>
      </c>
    </row>
    <row r="275" customFormat="false" ht="14.6" hidden="false" customHeight="false" outlineLevel="0" collapsed="false">
      <c r="A275" s="38" t="n">
        <v>273</v>
      </c>
      <c r="B275" s="38" t="s">
        <v>355</v>
      </c>
      <c r="C275" s="40" t="n">
        <v>470</v>
      </c>
      <c r="D275" s="39" t="n">
        <v>35.4716981132075</v>
      </c>
      <c r="E275" s="38" t="s">
        <v>459</v>
      </c>
      <c r="F275" s="42" t="e">
        <f aca="false">NA()</f>
        <v>#N/A</v>
      </c>
    </row>
    <row r="276" customFormat="false" ht="14.6" hidden="false" customHeight="false" outlineLevel="0" collapsed="false">
      <c r="A276" s="38" t="n">
        <v>275</v>
      </c>
      <c r="B276" s="38" t="s">
        <v>367</v>
      </c>
      <c r="C276" s="40" t="n">
        <v>460</v>
      </c>
      <c r="D276" s="39" t="n">
        <v>34.7169811320755</v>
      </c>
      <c r="E276" s="38" t="s">
        <v>497</v>
      </c>
      <c r="F276" s="42" t="e">
        <f aca="false">NA()</f>
        <v>#N/A</v>
      </c>
    </row>
    <row r="277" customFormat="false" ht="14.6" hidden="false" customHeight="false" outlineLevel="0" collapsed="false">
      <c r="A277" s="38" t="n">
        <v>276</v>
      </c>
      <c r="B277" s="38" t="s">
        <v>320</v>
      </c>
      <c r="C277" s="40" t="n">
        <v>450</v>
      </c>
      <c r="D277" s="39" t="n">
        <v>33.9622641509434</v>
      </c>
      <c r="E277" s="38" t="s">
        <v>497</v>
      </c>
      <c r="F277" s="42" t="e">
        <f aca="false">NA()</f>
        <v>#N/A</v>
      </c>
    </row>
    <row r="278" customFormat="false" ht="14.6" hidden="false" customHeight="false" outlineLevel="0" collapsed="false">
      <c r="A278" s="38" t="n">
        <v>276</v>
      </c>
      <c r="B278" s="38" t="s">
        <v>214</v>
      </c>
      <c r="C278" s="40" t="n">
        <v>450</v>
      </c>
      <c r="D278" s="39" t="n">
        <v>33.9622641509434</v>
      </c>
      <c r="E278" s="38" t="s">
        <v>464</v>
      </c>
      <c r="F278" s="42" t="e">
        <f aca="false">NA()</f>
        <v>#N/A</v>
      </c>
    </row>
    <row r="279" customFormat="false" ht="14.6" hidden="false" customHeight="false" outlineLevel="0" collapsed="false">
      <c r="A279" s="38" t="n">
        <v>276</v>
      </c>
      <c r="B279" s="38" t="s">
        <v>313</v>
      </c>
      <c r="C279" s="40" t="n">
        <v>450</v>
      </c>
      <c r="D279" s="39" t="n">
        <v>33.9622641509434</v>
      </c>
      <c r="E279" s="38" t="s">
        <v>513</v>
      </c>
      <c r="F279" s="42" t="n">
        <v>43281</v>
      </c>
    </row>
    <row r="280" customFormat="false" ht="14.6" hidden="false" customHeight="false" outlineLevel="0" collapsed="false">
      <c r="A280" s="38" t="n">
        <v>276</v>
      </c>
      <c r="B280" s="38" t="s">
        <v>283</v>
      </c>
      <c r="C280" s="40" t="n">
        <v>450</v>
      </c>
      <c r="D280" s="39" t="n">
        <v>33.9622641509434</v>
      </c>
      <c r="E280" s="38" t="s">
        <v>510</v>
      </c>
      <c r="F280" s="42" t="e">
        <f aca="false">NA()</f>
        <v>#N/A</v>
      </c>
    </row>
    <row r="281" customFormat="false" ht="14.6" hidden="false" customHeight="false" outlineLevel="0" collapsed="false">
      <c r="A281" s="38" t="n">
        <v>280</v>
      </c>
      <c r="B281" s="38" t="s">
        <v>314</v>
      </c>
      <c r="C281" s="40" t="n">
        <v>440</v>
      </c>
      <c r="D281" s="39" t="n">
        <v>33.2075471698113</v>
      </c>
      <c r="E281" s="38" t="s">
        <v>516</v>
      </c>
      <c r="F281" s="42" t="n">
        <v>43281</v>
      </c>
    </row>
    <row r="282" customFormat="false" ht="14.6" hidden="false" customHeight="false" outlineLevel="0" collapsed="false">
      <c r="A282" s="38" t="n">
        <v>280</v>
      </c>
      <c r="B282" s="38" t="s">
        <v>373</v>
      </c>
      <c r="C282" s="40" t="n">
        <v>440</v>
      </c>
      <c r="D282" s="39" t="n">
        <v>33.2075471698113</v>
      </c>
      <c r="E282" s="38" t="s">
        <v>478</v>
      </c>
      <c r="F282" s="42" t="e">
        <f aca="false">NA()</f>
        <v>#N/A</v>
      </c>
    </row>
    <row r="283" customFormat="false" ht="14.6" hidden="false" customHeight="false" outlineLevel="0" collapsed="false">
      <c r="A283" s="38" t="n">
        <v>282</v>
      </c>
      <c r="B283" s="38" t="s">
        <v>372</v>
      </c>
      <c r="C283" s="40" t="n">
        <v>430</v>
      </c>
      <c r="D283" s="39" t="n">
        <v>32.4528301886792</v>
      </c>
      <c r="E283" s="38" t="s">
        <v>470</v>
      </c>
      <c r="F283" s="42" t="n">
        <v>43113</v>
      </c>
    </row>
    <row r="284" customFormat="false" ht="14.6" hidden="false" customHeight="false" outlineLevel="0" collapsed="false">
      <c r="A284" s="38" t="n">
        <v>283</v>
      </c>
      <c r="B284" s="38" t="s">
        <v>334</v>
      </c>
      <c r="C284" s="40" t="n">
        <v>420</v>
      </c>
      <c r="D284" s="39" t="n">
        <v>31.6981132075472</v>
      </c>
      <c r="E284" s="38" t="s">
        <v>499</v>
      </c>
      <c r="F284" s="42" t="e">
        <f aca="false">NA()</f>
        <v>#N/A</v>
      </c>
    </row>
    <row r="285" customFormat="false" ht="14.6" hidden="false" customHeight="false" outlineLevel="0" collapsed="false">
      <c r="A285" s="38" t="n">
        <v>283</v>
      </c>
      <c r="B285" s="38" t="s">
        <v>335</v>
      </c>
      <c r="C285" s="40" t="n">
        <v>420</v>
      </c>
      <c r="D285" s="39" t="n">
        <v>31.6981132075472</v>
      </c>
      <c r="E285" s="38" t="s">
        <v>497</v>
      </c>
      <c r="F285" s="42" t="e">
        <f aca="false">NA()</f>
        <v>#N/A</v>
      </c>
    </row>
    <row r="286" customFormat="false" ht="14.6" hidden="false" customHeight="false" outlineLevel="0" collapsed="false">
      <c r="A286" s="38" t="n">
        <v>283</v>
      </c>
      <c r="B286" s="38" t="s">
        <v>364</v>
      </c>
      <c r="C286" s="40" t="n">
        <v>420</v>
      </c>
      <c r="D286" s="39" t="n">
        <v>31.6981132075472</v>
      </c>
      <c r="E286" s="38" t="s">
        <v>470</v>
      </c>
      <c r="F286" s="42" t="n">
        <v>43113</v>
      </c>
    </row>
    <row r="287" customFormat="false" ht="14.6" hidden="false" customHeight="false" outlineLevel="0" collapsed="false">
      <c r="A287" s="38" t="n">
        <v>283</v>
      </c>
      <c r="B287" s="38" t="s">
        <v>339</v>
      </c>
      <c r="C287" s="40" t="n">
        <v>420</v>
      </c>
      <c r="D287" s="39" t="n">
        <v>31.6981132075472</v>
      </c>
      <c r="E287" s="38" t="s">
        <v>492</v>
      </c>
      <c r="F287" s="42" t="n">
        <v>43281</v>
      </c>
    </row>
    <row r="288" customFormat="false" ht="14.6" hidden="false" customHeight="false" outlineLevel="0" collapsed="false">
      <c r="A288" s="38" t="n">
        <v>287</v>
      </c>
      <c r="B288" s="38" t="s">
        <v>381</v>
      </c>
      <c r="C288" s="40" t="n">
        <v>410</v>
      </c>
      <c r="D288" s="39" t="n">
        <v>30.9433962264151</v>
      </c>
      <c r="E288" s="38" t="s">
        <v>460</v>
      </c>
      <c r="F288" s="42" t="e">
        <f aca="false">NA()</f>
        <v>#N/A</v>
      </c>
    </row>
    <row r="289" customFormat="false" ht="14.6" hidden="false" customHeight="false" outlineLevel="0" collapsed="false">
      <c r="A289" s="38" t="n">
        <v>287</v>
      </c>
      <c r="B289" s="38" t="s">
        <v>317</v>
      </c>
      <c r="C289" s="40" t="n">
        <v>410</v>
      </c>
      <c r="D289" s="39" t="n">
        <v>30.9433962264151</v>
      </c>
      <c r="E289" s="38" t="s">
        <v>527</v>
      </c>
      <c r="F289" s="42" t="e">
        <f aca="false">NA()</f>
        <v>#N/A</v>
      </c>
    </row>
    <row r="290" customFormat="false" ht="14.6" hidden="false" customHeight="false" outlineLevel="0" collapsed="false">
      <c r="A290" s="38" t="n">
        <v>289</v>
      </c>
      <c r="B290" s="38" t="s">
        <v>252</v>
      </c>
      <c r="C290" s="40" t="n">
        <v>400</v>
      </c>
      <c r="D290" s="39" t="n">
        <v>30.188679245283</v>
      </c>
      <c r="E290" s="38" t="s">
        <v>516</v>
      </c>
      <c r="F290" s="42" t="n">
        <v>43281</v>
      </c>
    </row>
    <row r="291" customFormat="false" ht="14.6" hidden="false" customHeight="false" outlineLevel="0" collapsed="false">
      <c r="A291" s="38" t="n">
        <v>289</v>
      </c>
      <c r="B291" s="38" t="s">
        <v>346</v>
      </c>
      <c r="C291" s="40" t="n">
        <v>400</v>
      </c>
      <c r="D291" s="39" t="n">
        <v>30.188679245283</v>
      </c>
      <c r="E291" s="38" t="s">
        <v>510</v>
      </c>
      <c r="F291" s="42" t="e">
        <f aca="false">NA()</f>
        <v>#N/A</v>
      </c>
    </row>
    <row r="292" customFormat="false" ht="14.6" hidden="false" customHeight="false" outlineLevel="0" collapsed="false">
      <c r="A292" s="38" t="n">
        <v>289</v>
      </c>
      <c r="B292" s="38" t="s">
        <v>282</v>
      </c>
      <c r="C292" s="40" t="n">
        <v>400</v>
      </c>
      <c r="D292" s="39" t="n">
        <v>30.188679245283</v>
      </c>
      <c r="E292" s="38" t="s">
        <v>492</v>
      </c>
      <c r="F292" s="42" t="n">
        <v>43281</v>
      </c>
    </row>
    <row r="293" customFormat="false" ht="14.6" hidden="false" customHeight="false" outlineLevel="0" collapsed="false">
      <c r="A293" s="38" t="n">
        <v>289</v>
      </c>
      <c r="B293" s="38" t="s">
        <v>441</v>
      </c>
      <c r="C293" s="40" t="n">
        <v>400</v>
      </c>
      <c r="D293" s="39" t="n">
        <v>30.188679245283</v>
      </c>
      <c r="E293" s="38" t="s">
        <v>475</v>
      </c>
      <c r="F293" s="42" t="n">
        <v>43141</v>
      </c>
    </row>
    <row r="294" customFormat="false" ht="14.6" hidden="false" customHeight="false" outlineLevel="0" collapsed="false">
      <c r="A294" s="38" t="n">
        <v>289</v>
      </c>
      <c r="B294" s="38" t="s">
        <v>385</v>
      </c>
      <c r="C294" s="40" t="n">
        <v>400</v>
      </c>
      <c r="D294" s="39" t="n">
        <v>30.188679245283</v>
      </c>
      <c r="E294" s="38" t="s">
        <v>509</v>
      </c>
      <c r="F294" s="42" t="e">
        <f aca="false">NA()</f>
        <v>#N/A</v>
      </c>
    </row>
    <row r="295" customFormat="false" ht="14.6" hidden="false" customHeight="false" outlineLevel="0" collapsed="false">
      <c r="A295" s="38" t="n">
        <v>294</v>
      </c>
      <c r="B295" s="38" t="s">
        <v>396</v>
      </c>
      <c r="C295" s="40" t="n">
        <v>380</v>
      </c>
      <c r="D295" s="39" t="n">
        <v>28.6792452830189</v>
      </c>
      <c r="E295" s="38" t="s">
        <v>485</v>
      </c>
      <c r="F295" s="42" t="e">
        <f aca="false">NA()</f>
        <v>#N/A</v>
      </c>
    </row>
    <row r="296" customFormat="false" ht="14.6" hidden="false" customHeight="false" outlineLevel="0" collapsed="false">
      <c r="A296" s="38" t="n">
        <v>294</v>
      </c>
      <c r="B296" s="38" t="s">
        <v>361</v>
      </c>
      <c r="C296" s="40" t="n">
        <v>380</v>
      </c>
      <c r="D296" s="39" t="n">
        <v>28.6792452830189</v>
      </c>
      <c r="E296" s="38" t="s">
        <v>482</v>
      </c>
      <c r="F296" s="42" t="n">
        <v>43141</v>
      </c>
    </row>
    <row r="297" customFormat="false" ht="14.6" hidden="false" customHeight="false" outlineLevel="0" collapsed="false">
      <c r="A297" s="38" t="n">
        <v>294</v>
      </c>
      <c r="B297" s="38" t="s">
        <v>331</v>
      </c>
      <c r="C297" s="40" t="n">
        <v>380</v>
      </c>
      <c r="D297" s="39" t="n">
        <v>28.6792452830189</v>
      </c>
      <c r="E297" s="38" t="s">
        <v>516</v>
      </c>
      <c r="F297" s="42" t="n">
        <v>43281</v>
      </c>
    </row>
    <row r="298" customFormat="false" ht="14.6" hidden="false" customHeight="false" outlineLevel="0" collapsed="false">
      <c r="A298" s="38" t="n">
        <v>297</v>
      </c>
      <c r="B298" s="38" t="s">
        <v>362</v>
      </c>
      <c r="C298" s="40" t="n">
        <v>370</v>
      </c>
      <c r="D298" s="39" t="n">
        <v>27.9245283018868</v>
      </c>
      <c r="E298" s="38" t="s">
        <v>510</v>
      </c>
      <c r="F298" s="42" t="e">
        <f aca="false">NA()</f>
        <v>#N/A</v>
      </c>
    </row>
    <row r="299" customFormat="false" ht="14.6" hidden="false" customHeight="false" outlineLevel="0" collapsed="false">
      <c r="A299" s="38" t="n">
        <v>297</v>
      </c>
      <c r="B299" s="38" t="s">
        <v>303</v>
      </c>
      <c r="C299" s="40" t="n">
        <v>370</v>
      </c>
      <c r="D299" s="39" t="n">
        <v>27.9245283018868</v>
      </c>
      <c r="E299" s="38" t="s">
        <v>497</v>
      </c>
      <c r="F299" s="42" t="e">
        <f aca="false">NA()</f>
        <v>#N/A</v>
      </c>
    </row>
    <row r="300" customFormat="false" ht="14.6" hidden="false" customHeight="false" outlineLevel="0" collapsed="false">
      <c r="A300" s="38" t="n">
        <v>297</v>
      </c>
      <c r="B300" s="38" t="s">
        <v>343</v>
      </c>
      <c r="C300" s="40" t="n">
        <v>370</v>
      </c>
      <c r="D300" s="39" t="n">
        <v>27.9245283018868</v>
      </c>
      <c r="E300" s="38" t="s">
        <v>516</v>
      </c>
      <c r="F300" s="42" t="n">
        <v>43281</v>
      </c>
    </row>
    <row r="301" customFormat="false" ht="14.6" hidden="false" customHeight="false" outlineLevel="0" collapsed="false">
      <c r="A301" s="38" t="n">
        <v>297</v>
      </c>
      <c r="B301" s="38" t="s">
        <v>353</v>
      </c>
      <c r="C301" s="40" t="n">
        <v>370</v>
      </c>
      <c r="D301" s="39" t="n">
        <v>27.9245283018868</v>
      </c>
      <c r="E301" s="38" t="s">
        <v>472</v>
      </c>
      <c r="F301" s="42" t="e">
        <f aca="false">NA()</f>
        <v>#N/A</v>
      </c>
    </row>
    <row r="302" customFormat="false" ht="14.6" hidden="false" customHeight="false" outlineLevel="0" collapsed="false">
      <c r="A302" s="38" t="n">
        <v>301</v>
      </c>
      <c r="B302" s="38" t="s">
        <v>297</v>
      </c>
      <c r="C302" s="40" t="n">
        <v>360</v>
      </c>
      <c r="D302" s="39" t="n">
        <v>27.1698113207547</v>
      </c>
      <c r="E302" s="38" t="s">
        <v>464</v>
      </c>
      <c r="F302" s="42" t="e">
        <f aca="false">NA()</f>
        <v>#N/A</v>
      </c>
    </row>
    <row r="303" customFormat="false" ht="14.6" hidden="false" customHeight="false" outlineLevel="0" collapsed="false">
      <c r="A303" s="38" t="n">
        <v>301</v>
      </c>
      <c r="B303" s="38" t="s">
        <v>405</v>
      </c>
      <c r="C303" s="40" t="n">
        <v>360</v>
      </c>
      <c r="D303" s="39" t="n">
        <v>27.1698113207547</v>
      </c>
      <c r="E303" s="38" t="s">
        <v>475</v>
      </c>
      <c r="F303" s="42" t="n">
        <v>43141</v>
      </c>
    </row>
    <row r="304" customFormat="false" ht="14.6" hidden="false" customHeight="false" outlineLevel="0" collapsed="false">
      <c r="A304" s="38" t="n">
        <v>301</v>
      </c>
      <c r="B304" s="38" t="s">
        <v>443</v>
      </c>
      <c r="C304" s="40" t="n">
        <v>360</v>
      </c>
      <c r="D304" s="39" t="n">
        <v>27.1698113207547</v>
      </c>
      <c r="E304" s="38" t="s">
        <v>516</v>
      </c>
      <c r="F304" s="42" t="n">
        <v>43281</v>
      </c>
    </row>
    <row r="305" customFormat="false" ht="14.6" hidden="false" customHeight="false" outlineLevel="0" collapsed="false">
      <c r="A305" s="38" t="n">
        <v>304</v>
      </c>
      <c r="B305" s="38" t="s">
        <v>444</v>
      </c>
      <c r="C305" s="40" t="n">
        <v>350</v>
      </c>
      <c r="D305" s="39" t="n">
        <v>26.4150943396226</v>
      </c>
      <c r="E305" s="38" t="s">
        <v>485</v>
      </c>
      <c r="F305" s="42" t="e">
        <f aca="false">NA()</f>
        <v>#N/A</v>
      </c>
    </row>
    <row r="306" customFormat="false" ht="14.6" hidden="false" customHeight="false" outlineLevel="0" collapsed="false">
      <c r="A306" s="38" t="n">
        <v>304</v>
      </c>
      <c r="B306" s="38" t="s">
        <v>402</v>
      </c>
      <c r="C306" s="40" t="n">
        <v>350</v>
      </c>
      <c r="D306" s="39" t="n">
        <v>26.4150943396226</v>
      </c>
      <c r="E306" s="38" t="s">
        <v>531</v>
      </c>
      <c r="F306" s="42" t="e">
        <f aca="false">NA()</f>
        <v>#N/A</v>
      </c>
    </row>
    <row r="307" customFormat="false" ht="14.6" hidden="false" customHeight="false" outlineLevel="0" collapsed="false">
      <c r="A307" s="38" t="n">
        <v>304</v>
      </c>
      <c r="B307" s="38" t="s">
        <v>310</v>
      </c>
      <c r="C307" s="40" t="n">
        <v>350</v>
      </c>
      <c r="D307" s="39" t="n">
        <v>26.4150943396226</v>
      </c>
      <c r="E307" s="38" t="s">
        <v>460</v>
      </c>
      <c r="F307" s="42" t="e">
        <f aca="false">NA()</f>
        <v>#N/A</v>
      </c>
    </row>
    <row r="308" customFormat="false" ht="14.6" hidden="false" customHeight="false" outlineLevel="0" collapsed="false">
      <c r="A308" s="38" t="n">
        <v>304</v>
      </c>
      <c r="B308" s="38" t="s">
        <v>394</v>
      </c>
      <c r="C308" s="40" t="n">
        <v>350</v>
      </c>
      <c r="D308" s="39" t="n">
        <v>26.4150943396226</v>
      </c>
      <c r="E308" s="38" t="s">
        <v>531</v>
      </c>
      <c r="F308" s="42" t="e">
        <f aca="false">NA()</f>
        <v>#N/A</v>
      </c>
    </row>
    <row r="309" customFormat="false" ht="14.6" hidden="false" customHeight="false" outlineLevel="0" collapsed="false">
      <c r="A309" s="38" t="n">
        <v>304</v>
      </c>
      <c r="B309" s="38" t="s">
        <v>340</v>
      </c>
      <c r="C309" s="40" t="n">
        <v>350</v>
      </c>
      <c r="D309" s="39" t="n">
        <v>26.4150943396226</v>
      </c>
      <c r="E309" s="38" t="s">
        <v>462</v>
      </c>
      <c r="F309" s="42" t="n">
        <v>43281</v>
      </c>
    </row>
    <row r="310" customFormat="false" ht="14.6" hidden="false" customHeight="false" outlineLevel="0" collapsed="false">
      <c r="A310" s="38" t="n">
        <v>309</v>
      </c>
      <c r="B310" s="38" t="s">
        <v>365</v>
      </c>
      <c r="C310" s="40" t="n">
        <v>340</v>
      </c>
      <c r="D310" s="39" t="n">
        <v>25.6603773584906</v>
      </c>
      <c r="E310" s="38" t="s">
        <v>478</v>
      </c>
      <c r="F310" s="42" t="e">
        <f aca="false">NA()</f>
        <v>#N/A</v>
      </c>
    </row>
    <row r="311" customFormat="false" ht="14.6" hidden="false" customHeight="false" outlineLevel="0" collapsed="false">
      <c r="A311" s="38" t="n">
        <v>309</v>
      </c>
      <c r="B311" s="38" t="s">
        <v>345</v>
      </c>
      <c r="C311" s="40" t="n">
        <v>340</v>
      </c>
      <c r="D311" s="39" t="n">
        <v>25.6603773584906</v>
      </c>
      <c r="E311" s="38" t="s">
        <v>488</v>
      </c>
      <c r="F311" s="42" t="n">
        <v>43141</v>
      </c>
    </row>
    <row r="312" customFormat="false" ht="14.6" hidden="false" customHeight="false" outlineLevel="0" collapsed="false">
      <c r="A312" s="38" t="n">
        <v>311</v>
      </c>
      <c r="B312" s="38" t="s">
        <v>427</v>
      </c>
      <c r="C312" s="40" t="n">
        <v>320</v>
      </c>
      <c r="D312" s="39" t="n">
        <v>24.1509433962264</v>
      </c>
      <c r="E312" s="38" t="s">
        <v>519</v>
      </c>
      <c r="F312" s="42" t="n">
        <v>43281</v>
      </c>
    </row>
    <row r="313" customFormat="false" ht="14.6" hidden="false" customHeight="false" outlineLevel="0" collapsed="false">
      <c r="A313" s="38" t="n">
        <v>311</v>
      </c>
      <c r="B313" s="38" t="s">
        <v>326</v>
      </c>
      <c r="C313" s="40" t="n">
        <v>320</v>
      </c>
      <c r="D313" s="39" t="n">
        <v>24.1509433962264</v>
      </c>
      <c r="E313" s="38" t="s">
        <v>496</v>
      </c>
      <c r="F313" s="42" t="n">
        <v>43281</v>
      </c>
    </row>
    <row r="314" customFormat="false" ht="14.6" hidden="false" customHeight="false" outlineLevel="0" collapsed="false">
      <c r="A314" s="38" t="n">
        <v>311</v>
      </c>
      <c r="B314" s="38" t="s">
        <v>360</v>
      </c>
      <c r="C314" s="40" t="n">
        <v>320</v>
      </c>
      <c r="D314" s="39" t="n">
        <v>24.1509433962264</v>
      </c>
      <c r="E314" s="38" t="s">
        <v>461</v>
      </c>
      <c r="F314" s="42" t="e">
        <f aca="false">NA()</f>
        <v>#N/A</v>
      </c>
    </row>
    <row r="315" customFormat="false" ht="14.6" hidden="false" customHeight="false" outlineLevel="0" collapsed="false">
      <c r="A315" s="38" t="n">
        <v>311</v>
      </c>
      <c r="B315" s="38" t="s">
        <v>336</v>
      </c>
      <c r="C315" s="40" t="n">
        <v>320</v>
      </c>
      <c r="D315" s="39" t="n">
        <v>24.1509433962264</v>
      </c>
      <c r="E315" s="38" t="s">
        <v>497</v>
      </c>
      <c r="F315" s="42" t="e">
        <f aca="false">NA()</f>
        <v>#N/A</v>
      </c>
    </row>
    <row r="316" customFormat="false" ht="14.6" hidden="false" customHeight="false" outlineLevel="0" collapsed="false">
      <c r="A316" s="38" t="n">
        <v>311</v>
      </c>
      <c r="B316" s="38" t="s">
        <v>419</v>
      </c>
      <c r="C316" s="40" t="n">
        <v>320</v>
      </c>
      <c r="D316" s="39" t="n">
        <v>24.1509433962264</v>
      </c>
      <c r="E316" s="38" t="s">
        <v>478</v>
      </c>
      <c r="F316" s="42" t="e">
        <f aca="false">NA()</f>
        <v>#N/A</v>
      </c>
    </row>
    <row r="317" customFormat="false" ht="14.6" hidden="false" customHeight="false" outlineLevel="0" collapsed="false">
      <c r="A317" s="38" t="n">
        <v>316</v>
      </c>
      <c r="B317" s="38" t="s">
        <v>431</v>
      </c>
      <c r="C317" s="40" t="n">
        <v>310</v>
      </c>
      <c r="D317" s="39" t="n">
        <v>23.3962264150943</v>
      </c>
      <c r="E317" s="38" t="s">
        <v>477</v>
      </c>
      <c r="F317" s="42" t="e">
        <f aca="false">NA()</f>
        <v>#N/A</v>
      </c>
    </row>
    <row r="318" customFormat="false" ht="14.6" hidden="false" customHeight="false" outlineLevel="0" collapsed="false">
      <c r="A318" s="38" t="n">
        <v>316</v>
      </c>
      <c r="B318" s="38" t="s">
        <v>384</v>
      </c>
      <c r="C318" s="40" t="n">
        <v>310</v>
      </c>
      <c r="D318" s="39" t="n">
        <v>23.3962264150943</v>
      </c>
      <c r="E318" s="38" t="s">
        <v>481</v>
      </c>
      <c r="F318" s="42" t="e">
        <f aca="false">NA()</f>
        <v>#N/A</v>
      </c>
    </row>
    <row r="319" customFormat="false" ht="14.6" hidden="false" customHeight="false" outlineLevel="0" collapsed="false">
      <c r="A319" s="38" t="n">
        <v>318</v>
      </c>
      <c r="B319" s="38" t="s">
        <v>388</v>
      </c>
      <c r="C319" s="40" t="n">
        <v>300</v>
      </c>
      <c r="D319" s="39" t="n">
        <v>22.6415094339623</v>
      </c>
      <c r="E319" s="38" t="s">
        <v>496</v>
      </c>
      <c r="F319" s="42" t="n">
        <v>43281</v>
      </c>
    </row>
    <row r="320" customFormat="false" ht="14.6" hidden="false" customHeight="false" outlineLevel="0" collapsed="false">
      <c r="A320" s="38" t="n">
        <v>318</v>
      </c>
      <c r="B320" s="38" t="s">
        <v>329</v>
      </c>
      <c r="C320" s="40" t="n">
        <v>300</v>
      </c>
      <c r="D320" s="39" t="n">
        <v>22.6415094339623</v>
      </c>
      <c r="E320" s="38" t="s">
        <v>488</v>
      </c>
      <c r="F320" s="42" t="n">
        <v>43141</v>
      </c>
    </row>
    <row r="321" customFormat="false" ht="14.6" hidden="false" customHeight="false" outlineLevel="0" collapsed="false">
      <c r="A321" s="38" t="n">
        <v>318</v>
      </c>
      <c r="B321" s="38" t="s">
        <v>285</v>
      </c>
      <c r="C321" s="40" t="n">
        <v>300</v>
      </c>
      <c r="D321" s="39" t="n">
        <v>22.6415094339623</v>
      </c>
      <c r="E321" s="38" t="s">
        <v>471</v>
      </c>
      <c r="F321" s="42" t="n">
        <v>43281</v>
      </c>
    </row>
    <row r="322" customFormat="false" ht="14.6" hidden="false" customHeight="false" outlineLevel="0" collapsed="false">
      <c r="A322" s="38" t="n">
        <v>318</v>
      </c>
      <c r="B322" s="38" t="s">
        <v>389</v>
      </c>
      <c r="C322" s="40" t="n">
        <v>300</v>
      </c>
      <c r="D322" s="39" t="n">
        <v>22.6415094339623</v>
      </c>
      <c r="E322" s="38" t="s">
        <v>516</v>
      </c>
      <c r="F322" s="42" t="n">
        <v>43281</v>
      </c>
    </row>
    <row r="323" customFormat="false" ht="14.6" hidden="false" customHeight="false" outlineLevel="0" collapsed="false">
      <c r="A323" s="38" t="n">
        <v>318</v>
      </c>
      <c r="B323" s="38" t="s">
        <v>354</v>
      </c>
      <c r="C323" s="40" t="n">
        <v>300</v>
      </c>
      <c r="D323" s="39" t="n">
        <v>22.6415094339623</v>
      </c>
      <c r="E323" s="38" t="s">
        <v>516</v>
      </c>
      <c r="F323" s="42" t="n">
        <v>43281</v>
      </c>
    </row>
    <row r="324" customFormat="false" ht="14.6" hidden="false" customHeight="false" outlineLevel="0" collapsed="false">
      <c r="A324" s="38" t="n">
        <v>323</v>
      </c>
      <c r="B324" s="38" t="s">
        <v>332</v>
      </c>
      <c r="C324" s="40" t="n">
        <v>290</v>
      </c>
      <c r="D324" s="39" t="n">
        <v>21.8867924528302</v>
      </c>
      <c r="E324" s="38" t="s">
        <v>522</v>
      </c>
      <c r="F324" s="42" t="n">
        <v>43141</v>
      </c>
    </row>
    <row r="325" customFormat="false" ht="14.6" hidden="false" customHeight="false" outlineLevel="0" collapsed="false">
      <c r="A325" s="38" t="n">
        <v>323</v>
      </c>
      <c r="B325" s="38" t="s">
        <v>357</v>
      </c>
      <c r="C325" s="40" t="n">
        <v>290</v>
      </c>
      <c r="D325" s="39" t="n">
        <v>21.8867924528302</v>
      </c>
      <c r="E325" s="38" t="s">
        <v>487</v>
      </c>
      <c r="F325" s="42" t="e">
        <f aca="false">NA()</f>
        <v>#N/A</v>
      </c>
    </row>
    <row r="326" customFormat="false" ht="14.6" hidden="false" customHeight="false" outlineLevel="0" collapsed="false">
      <c r="A326" s="38" t="n">
        <v>325</v>
      </c>
      <c r="B326" s="38" t="s">
        <v>358</v>
      </c>
      <c r="C326" s="40" t="n">
        <v>280</v>
      </c>
      <c r="D326" s="39" t="n">
        <v>21.1320754716981</v>
      </c>
      <c r="E326" s="38" t="s">
        <v>516</v>
      </c>
      <c r="F326" s="42" t="n">
        <v>43281</v>
      </c>
    </row>
    <row r="327" customFormat="false" ht="14.6" hidden="false" customHeight="false" outlineLevel="0" collapsed="false">
      <c r="A327" s="38" t="n">
        <v>326</v>
      </c>
      <c r="B327" s="38" t="s">
        <v>377</v>
      </c>
      <c r="C327" s="40" t="n">
        <v>270</v>
      </c>
      <c r="D327" s="39" t="n">
        <v>20.377358490566</v>
      </c>
      <c r="E327" s="38" t="s">
        <v>494</v>
      </c>
      <c r="F327" s="42" t="e">
        <f aca="false">NA()</f>
        <v>#N/A</v>
      </c>
    </row>
    <row r="328" customFormat="false" ht="14.6" hidden="false" customHeight="false" outlineLevel="0" collapsed="false">
      <c r="A328" s="38" t="n">
        <v>326</v>
      </c>
      <c r="B328" s="38" t="s">
        <v>359</v>
      </c>
      <c r="C328" s="40" t="n">
        <v>270</v>
      </c>
      <c r="D328" s="39" t="n">
        <v>20.377358490566</v>
      </c>
      <c r="E328" s="38" t="s">
        <v>517</v>
      </c>
      <c r="F328" s="42" t="n">
        <v>43141</v>
      </c>
    </row>
    <row r="329" customFormat="false" ht="14.6" hidden="false" customHeight="false" outlineLevel="0" collapsed="false">
      <c r="A329" s="38" t="n">
        <v>326</v>
      </c>
      <c r="B329" s="38" t="s">
        <v>366</v>
      </c>
      <c r="C329" s="40" t="n">
        <v>270</v>
      </c>
      <c r="D329" s="39" t="n">
        <v>20.377358490566</v>
      </c>
      <c r="E329" s="38" t="s">
        <v>481</v>
      </c>
      <c r="F329" s="42" t="e">
        <f aca="false">NA()</f>
        <v>#N/A</v>
      </c>
    </row>
    <row r="330" customFormat="false" ht="14.6" hidden="false" customHeight="false" outlineLevel="0" collapsed="false">
      <c r="A330" s="38" t="n">
        <v>326</v>
      </c>
      <c r="B330" s="38" t="s">
        <v>409</v>
      </c>
      <c r="C330" s="40" t="n">
        <v>270</v>
      </c>
      <c r="D330" s="39" t="n">
        <v>20.377358490566</v>
      </c>
      <c r="E330" s="38" t="s">
        <v>497</v>
      </c>
      <c r="F330" s="42" t="e">
        <f aca="false">NA()</f>
        <v>#N/A</v>
      </c>
    </row>
    <row r="331" customFormat="false" ht="14.6" hidden="false" customHeight="false" outlineLevel="0" collapsed="false">
      <c r="A331" s="38" t="n">
        <v>330</v>
      </c>
      <c r="B331" s="38" t="s">
        <v>350</v>
      </c>
      <c r="C331" s="40" t="n">
        <v>250</v>
      </c>
      <c r="D331" s="39" t="n">
        <v>18.8679245283019</v>
      </c>
      <c r="E331" s="38" t="s">
        <v>527</v>
      </c>
      <c r="F331" s="42" t="e">
        <f aca="false">NA()</f>
        <v>#N/A</v>
      </c>
    </row>
    <row r="332" customFormat="false" ht="14.6" hidden="false" customHeight="false" outlineLevel="0" collapsed="false">
      <c r="A332" s="38" t="n">
        <v>330</v>
      </c>
      <c r="B332" s="38" t="s">
        <v>390</v>
      </c>
      <c r="C332" s="40" t="n">
        <v>250</v>
      </c>
      <c r="D332" s="39" t="n">
        <v>18.8679245283019</v>
      </c>
      <c r="E332" s="38" t="s">
        <v>505</v>
      </c>
      <c r="F332" s="42" t="e">
        <f aca="false">NA()</f>
        <v>#N/A</v>
      </c>
    </row>
    <row r="333" customFormat="false" ht="14.6" hidden="false" customHeight="false" outlineLevel="0" collapsed="false">
      <c r="A333" s="38" t="n">
        <v>330</v>
      </c>
      <c r="B333" s="38" t="s">
        <v>448</v>
      </c>
      <c r="C333" s="40" t="n">
        <v>250</v>
      </c>
      <c r="D333" s="39" t="n">
        <v>18.8679245283019</v>
      </c>
      <c r="E333" s="38" t="s">
        <v>459</v>
      </c>
      <c r="F333" s="42" t="e">
        <f aca="false">NA()</f>
        <v>#N/A</v>
      </c>
    </row>
    <row r="334" customFormat="false" ht="14.6" hidden="false" customHeight="false" outlineLevel="0" collapsed="false">
      <c r="A334" s="38" t="n">
        <v>330</v>
      </c>
      <c r="B334" s="38" t="s">
        <v>397</v>
      </c>
      <c r="C334" s="40" t="n">
        <v>250</v>
      </c>
      <c r="D334" s="39" t="n">
        <v>18.8679245283019</v>
      </c>
      <c r="E334" s="38" t="s">
        <v>459</v>
      </c>
      <c r="F334" s="42" t="e">
        <f aca="false">NA()</f>
        <v>#N/A</v>
      </c>
    </row>
    <row r="335" customFormat="false" ht="14.6" hidden="false" customHeight="false" outlineLevel="0" collapsed="false">
      <c r="A335" s="38" t="n">
        <v>330</v>
      </c>
      <c r="B335" s="38" t="s">
        <v>393</v>
      </c>
      <c r="C335" s="40" t="n">
        <v>250</v>
      </c>
      <c r="D335" s="39" t="n">
        <v>18.8679245283019</v>
      </c>
      <c r="E335" s="38" t="s">
        <v>497</v>
      </c>
      <c r="F335" s="42" t="e">
        <f aca="false">NA()</f>
        <v>#N/A</v>
      </c>
    </row>
    <row r="336" customFormat="false" ht="14.6" hidden="false" customHeight="false" outlineLevel="0" collapsed="false">
      <c r="A336" s="38" t="n">
        <v>335</v>
      </c>
      <c r="B336" s="38" t="s">
        <v>430</v>
      </c>
      <c r="C336" s="40" t="n">
        <v>240</v>
      </c>
      <c r="D336" s="39" t="n">
        <v>18.1132075471698</v>
      </c>
      <c r="E336" s="38" t="s">
        <v>494</v>
      </c>
      <c r="F336" s="42" t="e">
        <f aca="false">NA()</f>
        <v>#N/A</v>
      </c>
    </row>
    <row r="337" customFormat="false" ht="14.6" hidden="false" customHeight="false" outlineLevel="0" collapsed="false">
      <c r="A337" s="38" t="n">
        <v>335</v>
      </c>
      <c r="B337" s="38" t="s">
        <v>421</v>
      </c>
      <c r="C337" s="40" t="n">
        <v>240</v>
      </c>
      <c r="D337" s="39" t="n">
        <v>18.1132075471698</v>
      </c>
      <c r="E337" s="38" t="s">
        <v>516</v>
      </c>
      <c r="F337" s="42" t="n">
        <v>43281</v>
      </c>
    </row>
    <row r="338" customFormat="false" ht="14.6" hidden="false" customHeight="false" outlineLevel="0" collapsed="false">
      <c r="A338" s="38" t="n">
        <v>335</v>
      </c>
      <c r="B338" s="38" t="s">
        <v>433</v>
      </c>
      <c r="C338" s="40" t="n">
        <v>240</v>
      </c>
      <c r="D338" s="39" t="n">
        <v>18.1132075471698</v>
      </c>
      <c r="E338" s="38" t="s">
        <v>482</v>
      </c>
      <c r="F338" s="42" t="n">
        <v>43141</v>
      </c>
    </row>
    <row r="339" customFormat="false" ht="14.6" hidden="false" customHeight="false" outlineLevel="0" collapsed="false">
      <c r="A339" s="38" t="n">
        <v>335</v>
      </c>
      <c r="B339" s="38" t="s">
        <v>371</v>
      </c>
      <c r="C339" s="40" t="n">
        <v>240</v>
      </c>
      <c r="D339" s="39" t="n">
        <v>18.1132075471698</v>
      </c>
      <c r="E339" s="38" t="s">
        <v>499</v>
      </c>
      <c r="F339" s="42" t="e">
        <f aca="false">NA()</f>
        <v>#N/A</v>
      </c>
    </row>
    <row r="340" customFormat="false" ht="14.6" hidden="false" customHeight="false" outlineLevel="0" collapsed="false">
      <c r="A340" s="38" t="n">
        <v>339</v>
      </c>
      <c r="B340" s="38" t="s">
        <v>287</v>
      </c>
      <c r="C340" s="40" t="n">
        <v>230</v>
      </c>
      <c r="D340" s="39" t="n">
        <v>17.3584905660377</v>
      </c>
      <c r="E340" s="38" t="s">
        <v>478</v>
      </c>
      <c r="F340" s="42" t="e">
        <f aca="false">NA()</f>
        <v>#N/A</v>
      </c>
    </row>
    <row r="341" customFormat="false" ht="14.6" hidden="false" customHeight="false" outlineLevel="0" collapsed="false">
      <c r="A341" s="38" t="n">
        <v>340</v>
      </c>
      <c r="B341" s="38" t="s">
        <v>406</v>
      </c>
      <c r="C341" s="40" t="n">
        <v>220</v>
      </c>
      <c r="D341" s="39" t="n">
        <v>16.6037735849057</v>
      </c>
      <c r="E341" s="38" t="s">
        <v>492</v>
      </c>
      <c r="F341" s="42" t="n">
        <v>43281</v>
      </c>
    </row>
    <row r="342" customFormat="false" ht="14.6" hidden="false" customHeight="false" outlineLevel="0" collapsed="false">
      <c r="A342" s="38" t="n">
        <v>340</v>
      </c>
      <c r="B342" s="38" t="s">
        <v>376</v>
      </c>
      <c r="C342" s="40" t="n">
        <v>220</v>
      </c>
      <c r="D342" s="39" t="n">
        <v>16.6037735849057</v>
      </c>
      <c r="E342" s="38" t="s">
        <v>494</v>
      </c>
      <c r="F342" s="42" t="e">
        <f aca="false">NA()</f>
        <v>#N/A</v>
      </c>
    </row>
    <row r="343" customFormat="false" ht="14.6" hidden="false" customHeight="false" outlineLevel="0" collapsed="false">
      <c r="A343" s="38" t="n">
        <v>340</v>
      </c>
      <c r="B343" s="38" t="s">
        <v>407</v>
      </c>
      <c r="C343" s="40" t="n">
        <v>220</v>
      </c>
      <c r="D343" s="39" t="n">
        <v>16.6037735849057</v>
      </c>
      <c r="E343" s="38" t="s">
        <v>475</v>
      </c>
      <c r="F343" s="42" t="n">
        <v>43141</v>
      </c>
    </row>
    <row r="344" customFormat="false" ht="14.6" hidden="false" customHeight="false" outlineLevel="0" collapsed="false">
      <c r="A344" s="38" t="n">
        <v>343</v>
      </c>
      <c r="B344" s="38" t="s">
        <v>436</v>
      </c>
      <c r="C344" s="40" t="n">
        <v>210</v>
      </c>
      <c r="D344" s="39" t="n">
        <v>15.8490566037736</v>
      </c>
      <c r="E344" s="38" t="s">
        <v>459</v>
      </c>
      <c r="F344" s="42" t="e">
        <f aca="false">NA()</f>
        <v>#N/A</v>
      </c>
    </row>
    <row r="345" customFormat="false" ht="14.6" hidden="false" customHeight="false" outlineLevel="0" collapsed="false">
      <c r="A345" s="38" t="n">
        <v>343</v>
      </c>
      <c r="B345" s="38" t="s">
        <v>408</v>
      </c>
      <c r="C345" s="40" t="n">
        <v>210</v>
      </c>
      <c r="D345" s="39" t="n">
        <v>15.8490566037736</v>
      </c>
      <c r="E345" s="38" t="s">
        <v>503</v>
      </c>
      <c r="F345" s="42" t="n">
        <v>43281</v>
      </c>
    </row>
    <row r="346" customFormat="false" ht="14.6" hidden="false" customHeight="false" outlineLevel="0" collapsed="false">
      <c r="A346" s="38" t="n">
        <v>345</v>
      </c>
      <c r="B346" s="38" t="s">
        <v>189</v>
      </c>
      <c r="C346" s="40" t="n">
        <v>200</v>
      </c>
      <c r="D346" s="39" t="n">
        <v>15.0943396226415</v>
      </c>
      <c r="E346" s="38" t="s">
        <v>471</v>
      </c>
      <c r="F346" s="42" t="n">
        <v>43281</v>
      </c>
    </row>
    <row r="347" customFormat="false" ht="14.6" hidden="false" customHeight="false" outlineLevel="0" collapsed="false">
      <c r="A347" s="38" t="n">
        <v>345</v>
      </c>
      <c r="B347" s="38" t="s">
        <v>391</v>
      </c>
      <c r="C347" s="40" t="n">
        <v>200</v>
      </c>
      <c r="D347" s="39" t="n">
        <v>15.0943396226415</v>
      </c>
      <c r="E347" s="38" t="s">
        <v>471</v>
      </c>
      <c r="F347" s="42" t="n">
        <v>43281</v>
      </c>
    </row>
    <row r="348" customFormat="false" ht="14.6" hidden="false" customHeight="false" outlineLevel="0" collapsed="false">
      <c r="A348" s="38" t="n">
        <v>345</v>
      </c>
      <c r="B348" s="38" t="s">
        <v>450</v>
      </c>
      <c r="C348" s="40" t="n">
        <v>200</v>
      </c>
      <c r="D348" s="39" t="n">
        <v>15.0943396226415</v>
      </c>
      <c r="E348" s="38" t="s">
        <v>516</v>
      </c>
      <c r="F348" s="42" t="n">
        <v>43281</v>
      </c>
    </row>
    <row r="349" customFormat="false" ht="14.6" hidden="false" customHeight="false" outlineLevel="0" collapsed="false">
      <c r="A349" s="38" t="n">
        <v>345</v>
      </c>
      <c r="B349" s="38" t="s">
        <v>392</v>
      </c>
      <c r="C349" s="40" t="n">
        <v>200</v>
      </c>
      <c r="D349" s="39" t="n">
        <v>15.0943396226415</v>
      </c>
      <c r="E349" s="38" t="s">
        <v>516</v>
      </c>
      <c r="F349" s="42" t="n">
        <v>43281</v>
      </c>
    </row>
    <row r="350" customFormat="false" ht="14.6" hidden="false" customHeight="false" outlineLevel="0" collapsed="false">
      <c r="A350" s="38" t="n">
        <v>345</v>
      </c>
      <c r="B350" s="38" t="s">
        <v>342</v>
      </c>
      <c r="C350" s="40" t="n">
        <v>200</v>
      </c>
      <c r="D350" s="39" t="n">
        <v>15.0943396226415</v>
      </c>
      <c r="E350" s="38" t="s">
        <v>462</v>
      </c>
      <c r="F350" s="42" t="n">
        <v>43281</v>
      </c>
    </row>
    <row r="351" customFormat="false" ht="14.6" hidden="false" customHeight="false" outlineLevel="0" collapsed="false">
      <c r="A351" s="38" t="n">
        <v>345</v>
      </c>
      <c r="B351" s="38" t="s">
        <v>383</v>
      </c>
      <c r="C351" s="40" t="n">
        <v>200</v>
      </c>
      <c r="D351" s="39" t="n">
        <v>15.0943396226415</v>
      </c>
      <c r="E351" s="38" t="s">
        <v>516</v>
      </c>
      <c r="F351" s="42" t="n">
        <v>43281</v>
      </c>
    </row>
    <row r="352" customFormat="false" ht="14.6" hidden="false" customHeight="false" outlineLevel="0" collapsed="false">
      <c r="A352" s="38" t="n">
        <v>345</v>
      </c>
      <c r="B352" s="38" t="s">
        <v>378</v>
      </c>
      <c r="C352" s="40" t="n">
        <v>200</v>
      </c>
      <c r="D352" s="39" t="n">
        <v>15.0943396226415</v>
      </c>
      <c r="E352" s="38" t="s">
        <v>516</v>
      </c>
      <c r="F352" s="42" t="n">
        <v>43281</v>
      </c>
    </row>
    <row r="353" customFormat="false" ht="14.6" hidden="false" customHeight="false" outlineLevel="0" collapsed="false">
      <c r="A353" s="38" t="n">
        <v>352</v>
      </c>
      <c r="B353" s="38" t="s">
        <v>395</v>
      </c>
      <c r="C353" s="40" t="n">
        <v>190</v>
      </c>
      <c r="D353" s="39" t="n">
        <v>14.3396226415094</v>
      </c>
      <c r="E353" s="38" t="s">
        <v>516</v>
      </c>
      <c r="F353" s="42" t="n">
        <v>43281</v>
      </c>
    </row>
    <row r="354" customFormat="false" ht="14.6" hidden="false" customHeight="false" outlineLevel="0" collapsed="false">
      <c r="A354" s="38" t="n">
        <v>352</v>
      </c>
      <c r="B354" s="38" t="s">
        <v>442</v>
      </c>
      <c r="C354" s="40" t="n">
        <v>190</v>
      </c>
      <c r="D354" s="39" t="n">
        <v>14.3396226415094</v>
      </c>
      <c r="E354" s="38" t="s">
        <v>497</v>
      </c>
      <c r="F354" s="42" t="e">
        <f aca="false">NA()</f>
        <v>#N/A</v>
      </c>
    </row>
    <row r="355" customFormat="false" ht="14.6" hidden="false" customHeight="false" outlineLevel="0" collapsed="false">
      <c r="A355" s="38" t="n">
        <v>352</v>
      </c>
      <c r="B355" s="38" t="s">
        <v>414</v>
      </c>
      <c r="C355" s="40" t="n">
        <v>190</v>
      </c>
      <c r="D355" s="39" t="n">
        <v>14.3396226415094</v>
      </c>
      <c r="E355" s="38" t="s">
        <v>462</v>
      </c>
      <c r="F355" s="42" t="n">
        <v>43281</v>
      </c>
    </row>
    <row r="356" customFormat="false" ht="14.6" hidden="false" customHeight="false" outlineLevel="0" collapsed="false">
      <c r="A356" s="38" t="n">
        <v>352</v>
      </c>
      <c r="B356" s="38" t="s">
        <v>415</v>
      </c>
      <c r="C356" s="40" t="n">
        <v>190</v>
      </c>
      <c r="D356" s="39" t="n">
        <v>14.3396226415094</v>
      </c>
      <c r="E356" s="38" t="s">
        <v>497</v>
      </c>
      <c r="F356" s="42" t="e">
        <f aca="false">NA()</f>
        <v>#N/A</v>
      </c>
    </row>
    <row r="357" customFormat="false" ht="14.6" hidden="false" customHeight="false" outlineLevel="0" collapsed="false">
      <c r="A357" s="38" t="n">
        <v>352</v>
      </c>
      <c r="B357" s="38" t="s">
        <v>349</v>
      </c>
      <c r="C357" s="40" t="n">
        <v>190</v>
      </c>
      <c r="D357" s="39" t="n">
        <v>14.3396226415094</v>
      </c>
      <c r="E357" s="38" t="s">
        <v>488</v>
      </c>
      <c r="F357" s="42" t="n">
        <v>43141</v>
      </c>
    </row>
    <row r="358" customFormat="false" ht="14.6" hidden="false" customHeight="false" outlineLevel="0" collapsed="false">
      <c r="A358" s="38" t="n">
        <v>352</v>
      </c>
      <c r="B358" s="38" t="s">
        <v>429</v>
      </c>
      <c r="C358" s="40" t="n">
        <v>190</v>
      </c>
      <c r="D358" s="39" t="n">
        <v>14.3396226415094</v>
      </c>
      <c r="E358" s="38" t="s">
        <v>497</v>
      </c>
      <c r="F358" s="42" t="e">
        <f aca="false">NA()</f>
        <v>#N/A</v>
      </c>
    </row>
    <row r="359" customFormat="false" ht="14.6" hidden="false" customHeight="false" outlineLevel="0" collapsed="false">
      <c r="A359" s="38" t="n">
        <v>358</v>
      </c>
      <c r="B359" s="38" t="s">
        <v>352</v>
      </c>
      <c r="C359" s="40" t="n">
        <v>180</v>
      </c>
      <c r="D359" s="39" t="n">
        <v>13.5849056603774</v>
      </c>
      <c r="E359" s="38" t="s">
        <v>527</v>
      </c>
      <c r="F359" s="42" t="e">
        <f aca="false">NA()</f>
        <v>#N/A</v>
      </c>
    </row>
    <row r="360" customFormat="false" ht="14.6" hidden="false" customHeight="false" outlineLevel="0" collapsed="false">
      <c r="A360" s="38" t="n">
        <v>359</v>
      </c>
      <c r="B360" s="38" t="s">
        <v>246</v>
      </c>
      <c r="C360" s="40" t="n">
        <v>170</v>
      </c>
      <c r="D360" s="39" t="n">
        <v>12.8301886792453</v>
      </c>
      <c r="E360" s="38" t="s">
        <v>477</v>
      </c>
      <c r="F360" s="42" t="e">
        <f aca="false">NA()</f>
        <v>#N/A</v>
      </c>
    </row>
    <row r="361" customFormat="false" ht="14.6" hidden="false" customHeight="false" outlineLevel="0" collapsed="false">
      <c r="A361" s="38" t="n">
        <v>359</v>
      </c>
      <c r="B361" s="38" t="s">
        <v>375</v>
      </c>
      <c r="C361" s="40" t="n">
        <v>170</v>
      </c>
      <c r="D361" s="39" t="n">
        <v>12.8301886792453</v>
      </c>
      <c r="E361" s="38" t="s">
        <v>462</v>
      </c>
      <c r="F361" s="42" t="n">
        <v>43281</v>
      </c>
    </row>
    <row r="362" customFormat="false" ht="14.6" hidden="false" customHeight="false" outlineLevel="0" collapsed="false">
      <c r="A362" s="38" t="n">
        <v>359</v>
      </c>
      <c r="B362" s="38" t="s">
        <v>363</v>
      </c>
      <c r="C362" s="40" t="n">
        <v>170</v>
      </c>
      <c r="D362" s="39" t="n">
        <v>12.8301886792453</v>
      </c>
      <c r="E362" s="38" t="s">
        <v>496</v>
      </c>
      <c r="F362" s="42" t="n">
        <v>43281</v>
      </c>
    </row>
    <row r="363" customFormat="false" ht="14.6" hidden="false" customHeight="false" outlineLevel="0" collapsed="false">
      <c r="A363" s="38" t="n">
        <v>362</v>
      </c>
      <c r="B363" s="38" t="s">
        <v>432</v>
      </c>
      <c r="C363" s="40" t="n">
        <v>160</v>
      </c>
      <c r="D363" s="39" t="n">
        <v>12.0754716981132</v>
      </c>
      <c r="E363" s="38" t="s">
        <v>495</v>
      </c>
      <c r="F363" s="42" t="n">
        <v>43141</v>
      </c>
    </row>
    <row r="364" customFormat="false" ht="14.6" hidden="false" customHeight="false" outlineLevel="0" collapsed="false">
      <c r="A364" s="38" t="n">
        <v>362</v>
      </c>
      <c r="B364" s="38" t="s">
        <v>426</v>
      </c>
      <c r="C364" s="40" t="n">
        <v>160</v>
      </c>
      <c r="D364" s="39" t="n">
        <v>12.0754716981132</v>
      </c>
      <c r="E364" s="38" t="s">
        <v>499</v>
      </c>
      <c r="F364" s="42" t="e">
        <f aca="false">NA()</f>
        <v>#N/A</v>
      </c>
    </row>
    <row r="365" customFormat="false" ht="14.6" hidden="false" customHeight="false" outlineLevel="0" collapsed="false">
      <c r="A365" s="38" t="n">
        <v>362</v>
      </c>
      <c r="B365" s="38" t="s">
        <v>451</v>
      </c>
      <c r="C365" s="40" t="n">
        <v>160</v>
      </c>
      <c r="D365" s="39" t="n">
        <v>12.0754716981132</v>
      </c>
      <c r="E365" s="38" t="s">
        <v>516</v>
      </c>
      <c r="F365" s="42" t="n">
        <v>43281</v>
      </c>
    </row>
    <row r="366" customFormat="false" ht="14.6" hidden="false" customHeight="false" outlineLevel="0" collapsed="false">
      <c r="A366" s="38" t="n">
        <v>365</v>
      </c>
      <c r="B366" s="38" t="s">
        <v>412</v>
      </c>
      <c r="C366" s="40" t="n">
        <v>150</v>
      </c>
      <c r="D366" s="39" t="n">
        <v>11.3207547169811</v>
      </c>
      <c r="E366" s="38" t="s">
        <v>529</v>
      </c>
      <c r="F366" s="42" t="n">
        <v>43141</v>
      </c>
    </row>
    <row r="367" customFormat="false" ht="14.6" hidden="false" customHeight="false" outlineLevel="0" collapsed="false">
      <c r="A367" s="38" t="n">
        <v>365</v>
      </c>
      <c r="B367" s="38" t="s">
        <v>413</v>
      </c>
      <c r="C367" s="40" t="n">
        <v>150</v>
      </c>
      <c r="D367" s="39" t="n">
        <v>11.3207547169811</v>
      </c>
      <c r="E367" s="38" t="s">
        <v>508</v>
      </c>
      <c r="F367" s="42" t="e">
        <f aca="false">NA()</f>
        <v>#N/A</v>
      </c>
    </row>
    <row r="368" customFormat="false" ht="14.6" hidden="false" customHeight="false" outlineLevel="0" collapsed="false">
      <c r="A368" s="38" t="n">
        <v>365</v>
      </c>
      <c r="B368" s="38" t="s">
        <v>382</v>
      </c>
      <c r="C368" s="40" t="n">
        <v>150</v>
      </c>
      <c r="D368" s="39" t="n">
        <v>11.3207547169811</v>
      </c>
      <c r="E368" s="38" t="s">
        <v>532</v>
      </c>
      <c r="F368" s="42" t="e">
        <f aca="false">NA()</f>
        <v>#N/A</v>
      </c>
    </row>
    <row r="369" customFormat="false" ht="14.6" hidden="false" customHeight="false" outlineLevel="0" collapsed="false">
      <c r="A369" s="38" t="n">
        <v>368</v>
      </c>
      <c r="B369" s="38" t="s">
        <v>410</v>
      </c>
      <c r="C369" s="40" t="n">
        <v>140</v>
      </c>
      <c r="D369" s="39" t="n">
        <v>10.5660377358491</v>
      </c>
      <c r="E369" s="38" t="s">
        <v>462</v>
      </c>
      <c r="F369" s="42" t="n">
        <v>43281</v>
      </c>
    </row>
    <row r="370" customFormat="false" ht="14.6" hidden="false" customHeight="false" outlineLevel="0" collapsed="false">
      <c r="A370" s="38" t="n">
        <v>368</v>
      </c>
      <c r="B370" s="38" t="s">
        <v>438</v>
      </c>
      <c r="C370" s="40" t="n">
        <v>140</v>
      </c>
      <c r="D370" s="39" t="n">
        <v>10.5660377358491</v>
      </c>
      <c r="E370" s="38" t="s">
        <v>516</v>
      </c>
      <c r="F370" s="42" t="n">
        <v>43281</v>
      </c>
    </row>
    <row r="371" customFormat="false" ht="14.6" hidden="false" customHeight="false" outlineLevel="0" collapsed="false">
      <c r="A371" s="38" t="n">
        <v>370</v>
      </c>
      <c r="B371" s="38" t="s">
        <v>347</v>
      </c>
      <c r="C371" s="40" t="n">
        <v>130</v>
      </c>
      <c r="D371" s="39" t="n">
        <v>9.81132075471698</v>
      </c>
      <c r="E371" s="38" t="s">
        <v>485</v>
      </c>
      <c r="F371" s="42" t="e">
        <f aca="false">NA()</f>
        <v>#N/A</v>
      </c>
    </row>
    <row r="372" customFormat="false" ht="14.6" hidden="false" customHeight="false" outlineLevel="0" collapsed="false">
      <c r="A372" s="38" t="n">
        <v>370</v>
      </c>
      <c r="B372" s="38" t="s">
        <v>445</v>
      </c>
      <c r="C372" s="40" t="n">
        <v>130</v>
      </c>
      <c r="D372" s="39" t="n">
        <v>9.81132075471698</v>
      </c>
      <c r="E372" s="38" t="s">
        <v>470</v>
      </c>
      <c r="F372" s="42" t="n">
        <v>43113</v>
      </c>
    </row>
    <row r="373" customFormat="false" ht="14.6" hidden="false" customHeight="false" outlineLevel="0" collapsed="false">
      <c r="A373" s="38" t="n">
        <v>372</v>
      </c>
      <c r="B373" s="38" t="s">
        <v>425</v>
      </c>
      <c r="C373" s="40" t="n">
        <v>120</v>
      </c>
      <c r="D373" s="39" t="n">
        <v>9.05660377358491</v>
      </c>
      <c r="E373" s="38" t="s">
        <v>508</v>
      </c>
      <c r="F373" s="42" t="e">
        <f aca="false">NA()</f>
        <v>#N/A</v>
      </c>
    </row>
    <row r="374" customFormat="false" ht="14.6" hidden="false" customHeight="false" outlineLevel="0" collapsed="false">
      <c r="A374" s="38" t="n">
        <v>372</v>
      </c>
      <c r="B374" s="38" t="s">
        <v>400</v>
      </c>
      <c r="C374" s="40" t="n">
        <v>120</v>
      </c>
      <c r="D374" s="39" t="n">
        <v>9.05660377358491</v>
      </c>
      <c r="E374" s="38" t="s">
        <v>466</v>
      </c>
      <c r="F374" s="42" t="n">
        <v>43141</v>
      </c>
    </row>
    <row r="375" customFormat="false" ht="14.6" hidden="false" customHeight="false" outlineLevel="0" collapsed="false">
      <c r="A375" s="38" t="n">
        <v>374</v>
      </c>
      <c r="B375" s="38" t="s">
        <v>422</v>
      </c>
      <c r="C375" s="40" t="n">
        <v>100</v>
      </c>
      <c r="D375" s="39" t="n">
        <v>7.54716981132076</v>
      </c>
      <c r="E375" s="38" t="s">
        <v>516</v>
      </c>
      <c r="F375" s="42" t="n">
        <v>43281</v>
      </c>
    </row>
    <row r="376" customFormat="false" ht="14.6" hidden="false" customHeight="false" outlineLevel="0" collapsed="false">
      <c r="A376" s="38" t="n">
        <v>374</v>
      </c>
      <c r="B376" s="38" t="s">
        <v>398</v>
      </c>
      <c r="C376" s="40" t="n">
        <v>100</v>
      </c>
      <c r="D376" s="39" t="n">
        <v>7.54716981132076</v>
      </c>
      <c r="E376" s="38" t="s">
        <v>508</v>
      </c>
      <c r="F376" s="42" t="e">
        <f aca="false">NA()</f>
        <v>#N/A</v>
      </c>
    </row>
    <row r="377" customFormat="false" ht="14.6" hidden="false" customHeight="false" outlineLevel="0" collapsed="false">
      <c r="A377" s="38" t="n">
        <v>376</v>
      </c>
      <c r="B377" s="38" t="s">
        <v>437</v>
      </c>
      <c r="C377" s="40" t="n">
        <v>90</v>
      </c>
      <c r="D377" s="39" t="n">
        <v>6.79245283018868</v>
      </c>
      <c r="E377" s="38" t="s">
        <v>526</v>
      </c>
      <c r="F377" s="42" t="e">
        <f aca="false">NA()</f>
        <v>#N/A</v>
      </c>
    </row>
    <row r="378" customFormat="false" ht="14.6" hidden="false" customHeight="false" outlineLevel="0" collapsed="false">
      <c r="A378" s="38" t="n">
        <v>376</v>
      </c>
      <c r="B378" s="38" t="s">
        <v>440</v>
      </c>
      <c r="C378" s="40" t="n">
        <v>90</v>
      </c>
      <c r="D378" s="39" t="n">
        <v>6.79245283018868</v>
      </c>
      <c r="E378" s="38" t="s">
        <v>482</v>
      </c>
      <c r="F378" s="42" t="n">
        <v>43141</v>
      </c>
    </row>
    <row r="379" customFormat="false" ht="14.6" hidden="false" customHeight="false" outlineLevel="0" collapsed="false">
      <c r="A379" s="38" t="n">
        <v>376</v>
      </c>
      <c r="B379" s="38" t="s">
        <v>423</v>
      </c>
      <c r="C379" s="40" t="n">
        <v>90</v>
      </c>
      <c r="D379" s="39" t="n">
        <v>6.79245283018868</v>
      </c>
      <c r="E379" s="38" t="s">
        <v>492</v>
      </c>
      <c r="F379" s="42" t="n">
        <v>43281</v>
      </c>
    </row>
    <row r="380" customFormat="false" ht="14.6" hidden="false" customHeight="false" outlineLevel="0" collapsed="false">
      <c r="A380" s="38" t="n">
        <v>379</v>
      </c>
      <c r="B380" s="38" t="s">
        <v>452</v>
      </c>
      <c r="C380" s="40" t="n">
        <v>70</v>
      </c>
      <c r="D380" s="39" t="n">
        <v>5.28301886792453</v>
      </c>
      <c r="E380" s="38" t="s">
        <v>516</v>
      </c>
      <c r="F380" s="42" t="n">
        <v>43281</v>
      </c>
    </row>
    <row r="381" customFormat="false" ht="14.6" hidden="false" customHeight="false" outlineLevel="0" collapsed="false">
      <c r="A381" s="38" t="n">
        <v>379</v>
      </c>
      <c r="B381" s="38" t="s">
        <v>435</v>
      </c>
      <c r="C381" s="40" t="n">
        <v>70</v>
      </c>
      <c r="D381" s="39" t="n">
        <v>5.28301886792453</v>
      </c>
      <c r="E381" s="38" t="s">
        <v>516</v>
      </c>
      <c r="F381" s="42" t="n">
        <v>43281</v>
      </c>
    </row>
    <row r="382" customFormat="false" ht="14.6" hidden="false" customHeight="false" outlineLevel="0" collapsed="false">
      <c r="A382" s="38" t="n">
        <v>379</v>
      </c>
      <c r="B382" s="38" t="s">
        <v>439</v>
      </c>
      <c r="C382" s="40" t="n">
        <v>70</v>
      </c>
      <c r="D382" s="39" t="n">
        <v>5.28301886792453</v>
      </c>
      <c r="E382" s="38" t="s">
        <v>462</v>
      </c>
      <c r="F382" s="42" t="n">
        <v>43281</v>
      </c>
    </row>
    <row r="383" customFormat="false" ht="14.6" hidden="false" customHeight="false" outlineLevel="0" collapsed="false">
      <c r="A383" s="38" t="n">
        <v>379</v>
      </c>
      <c r="B383" s="38" t="s">
        <v>446</v>
      </c>
      <c r="C383" s="40" t="n">
        <v>70</v>
      </c>
      <c r="D383" s="39" t="n">
        <v>5.28301886792453</v>
      </c>
      <c r="E383" s="38" t="s">
        <v>459</v>
      </c>
      <c r="F383" s="42" t="e">
        <f aca="false">NA()</f>
        <v>#N/A</v>
      </c>
    </row>
    <row r="384" customFormat="false" ht="14.6" hidden="false" customHeight="false" outlineLevel="0" collapsed="false">
      <c r="A384" s="38" t="n">
        <v>379</v>
      </c>
      <c r="B384" s="38" t="s">
        <v>453</v>
      </c>
      <c r="C384" s="40" t="n">
        <v>70</v>
      </c>
      <c r="D384" s="39" t="n">
        <v>5.28301886792453</v>
      </c>
      <c r="E384" s="38" t="s">
        <v>497</v>
      </c>
      <c r="F384" s="42" t="e">
        <f aca="false">NA()</f>
        <v>#N/A</v>
      </c>
    </row>
    <row r="385" customFormat="false" ht="14.6" hidden="false" customHeight="false" outlineLevel="0" collapsed="false">
      <c r="A385" s="38" t="n">
        <v>384</v>
      </c>
      <c r="B385" s="38" t="s">
        <v>447</v>
      </c>
      <c r="C385" s="40" t="n">
        <v>60</v>
      </c>
      <c r="D385" s="39" t="n">
        <v>4.52830188679245</v>
      </c>
      <c r="E385" s="38" t="s">
        <v>497</v>
      </c>
      <c r="F385" s="42" t="e">
        <f aca="false">NA()</f>
        <v>#N/A</v>
      </c>
    </row>
    <row r="386" customFormat="false" ht="14.6" hidden="false" customHeight="false" outlineLevel="0" collapsed="false">
      <c r="A386" s="38" t="n">
        <v>384</v>
      </c>
      <c r="B386" s="38" t="s">
        <v>387</v>
      </c>
      <c r="C386" s="40" t="n">
        <v>60</v>
      </c>
      <c r="D386" s="39" t="n">
        <v>4.52830188679245</v>
      </c>
      <c r="E386" s="38" t="s">
        <v>532</v>
      </c>
      <c r="F386" s="42" t="e">
        <f aca="false">NA()</f>
        <v>#N/A</v>
      </c>
    </row>
    <row r="387" customFormat="false" ht="14.6" hidden="false" customHeight="false" outlineLevel="0" collapsed="false">
      <c r="A387" s="38" t="n">
        <v>386</v>
      </c>
      <c r="B387" s="38" t="s">
        <v>449</v>
      </c>
      <c r="C387" s="40" t="n">
        <v>50</v>
      </c>
      <c r="D387" s="39" t="n">
        <v>3.77358490566038</v>
      </c>
      <c r="E387" s="38" t="s">
        <v>516</v>
      </c>
      <c r="F387" s="42" t="n">
        <v>43281</v>
      </c>
    </row>
    <row r="388" customFormat="false" ht="14.6" hidden="false" customHeight="false" outlineLevel="0" collapsed="false">
      <c r="A388" s="38" t="n">
        <v>386</v>
      </c>
      <c r="B388" s="38" t="s">
        <v>420</v>
      </c>
      <c r="C388" s="40" t="n">
        <v>50</v>
      </c>
      <c r="D388" s="39" t="n">
        <v>3.77358490566038</v>
      </c>
      <c r="E388" s="38" t="s">
        <v>516</v>
      </c>
      <c r="F388" s="42" t="n">
        <v>43281</v>
      </c>
    </row>
    <row r="389" customFormat="false" ht="14.6" hidden="false" customHeight="false" outlineLevel="0" collapsed="false">
      <c r="A389" s="38" t="n">
        <v>386</v>
      </c>
      <c r="B389" s="38" t="s">
        <v>454</v>
      </c>
      <c r="C389" s="40" t="n">
        <v>50</v>
      </c>
      <c r="D389" s="39" t="n">
        <v>3.77358490566038</v>
      </c>
      <c r="E389" s="38" t="s">
        <v>461</v>
      </c>
      <c r="F389" s="42" t="e">
        <f aca="false">NA()</f>
        <v>#N/A</v>
      </c>
    </row>
    <row r="390" customFormat="false" ht="14.6" hidden="false" customHeight="false" outlineLevel="0" collapsed="false">
      <c r="A390" s="38" t="n">
        <v>389</v>
      </c>
      <c r="B390" s="38" t="s">
        <v>456</v>
      </c>
      <c r="C390" s="40" t="n">
        <v>10</v>
      </c>
      <c r="D390" s="39" t="n">
        <v>0.754716981132076</v>
      </c>
      <c r="E390" s="38" t="s">
        <v>461</v>
      </c>
      <c r="F390" s="42" t="e">
        <f aca="false">NA()</f>
        <v>#N/A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6.52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37.52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9</v>
      </c>
      <c r="C2" s="38" t="n">
        <v>20.4</v>
      </c>
      <c r="D2" s="39" t="n">
        <v>1000</v>
      </c>
      <c r="E2" s="43" t="s">
        <v>461</v>
      </c>
      <c r="F2" s="42" t="e">
        <f aca="false">NA()</f>
        <v>#N/A</v>
      </c>
    </row>
    <row r="3" customFormat="false" ht="14.6" hidden="false" customHeight="false" outlineLevel="0" collapsed="false">
      <c r="A3" s="38" t="n">
        <v>2</v>
      </c>
      <c r="B3" s="38" t="s">
        <v>58</v>
      </c>
      <c r="C3" s="38" t="n">
        <v>20</v>
      </c>
      <c r="D3" s="39" t="n">
        <v>980.392156862745</v>
      </c>
      <c r="E3" s="43" t="s">
        <v>459</v>
      </c>
      <c r="F3" s="42" t="e">
        <f aca="false">NA()</f>
        <v>#N/A</v>
      </c>
    </row>
    <row r="4" customFormat="false" ht="14.6" hidden="false" customHeight="false" outlineLevel="0" collapsed="false">
      <c r="A4" s="38" t="n">
        <v>3</v>
      </c>
      <c r="B4" s="38" t="s">
        <v>62</v>
      </c>
      <c r="C4" s="38" t="n">
        <v>19.4</v>
      </c>
      <c r="D4" s="39" t="n">
        <v>950.980392156863</v>
      </c>
      <c r="E4" s="43" t="s">
        <v>495</v>
      </c>
      <c r="F4" s="42" t="n">
        <v>43141</v>
      </c>
    </row>
    <row r="5" customFormat="false" ht="14.6" hidden="false" customHeight="false" outlineLevel="0" collapsed="false">
      <c r="A5" s="38" t="n">
        <v>4</v>
      </c>
      <c r="B5" s="38" t="s">
        <v>61</v>
      </c>
      <c r="C5" s="38" t="n">
        <v>19.1</v>
      </c>
      <c r="D5" s="39" t="n">
        <v>936.274509803922</v>
      </c>
      <c r="E5" s="43" t="s">
        <v>480</v>
      </c>
      <c r="F5" s="42" t="n">
        <v>43281</v>
      </c>
    </row>
    <row r="6" customFormat="false" ht="14.6" hidden="false" customHeight="false" outlineLevel="0" collapsed="false">
      <c r="A6" s="38" t="n">
        <v>5</v>
      </c>
      <c r="B6" s="38" t="s">
        <v>60</v>
      </c>
      <c r="C6" s="38" t="n">
        <v>19</v>
      </c>
      <c r="D6" s="39" t="n">
        <v>931.372549019608</v>
      </c>
      <c r="E6" s="43" t="s">
        <v>501</v>
      </c>
      <c r="F6" s="42" t="n">
        <v>43141</v>
      </c>
    </row>
    <row r="7" customFormat="false" ht="14.6" hidden="false" customHeight="false" outlineLevel="0" collapsed="false">
      <c r="A7" s="38" t="n">
        <v>6</v>
      </c>
      <c r="B7" s="38" t="s">
        <v>66</v>
      </c>
      <c r="C7" s="38" t="n">
        <v>18.4</v>
      </c>
      <c r="D7" s="39" t="n">
        <v>901.960784313726</v>
      </c>
      <c r="E7" s="43" t="s">
        <v>475</v>
      </c>
      <c r="F7" s="42" t="n">
        <v>43141</v>
      </c>
    </row>
    <row r="8" customFormat="false" ht="14.6" hidden="false" customHeight="false" outlineLevel="0" collapsed="false">
      <c r="A8" s="38" t="n">
        <v>7</v>
      </c>
      <c r="B8" s="38" t="s">
        <v>63</v>
      </c>
      <c r="C8" s="38" t="n">
        <v>18</v>
      </c>
      <c r="D8" s="39" t="n">
        <v>882.352941176471</v>
      </c>
      <c r="E8" s="43" t="s">
        <v>501</v>
      </c>
      <c r="F8" s="42" t="n">
        <v>43141</v>
      </c>
    </row>
    <row r="9" customFormat="false" ht="14.6" hidden="false" customHeight="false" outlineLevel="0" collapsed="false">
      <c r="A9" s="38" t="n">
        <v>7</v>
      </c>
      <c r="B9" s="38" t="s">
        <v>16</v>
      </c>
      <c r="C9" s="38" t="n">
        <v>18</v>
      </c>
      <c r="D9" s="39" t="n">
        <v>882.352941176471</v>
      </c>
      <c r="E9" s="43" t="s">
        <v>466</v>
      </c>
      <c r="F9" s="42" t="n">
        <v>43141</v>
      </c>
    </row>
    <row r="10" customFormat="false" ht="14.6" hidden="false" customHeight="false" outlineLevel="0" collapsed="false">
      <c r="A10" s="38" t="n">
        <v>9</v>
      </c>
      <c r="B10" s="38" t="s">
        <v>102</v>
      </c>
      <c r="C10" s="38" t="n">
        <v>17.2</v>
      </c>
      <c r="D10" s="39" t="n">
        <v>843.137254901961</v>
      </c>
      <c r="E10" s="43" t="s">
        <v>486</v>
      </c>
      <c r="F10" s="42" t="e">
        <f aca="false">NA()</f>
        <v>#N/A</v>
      </c>
    </row>
    <row r="11" customFormat="false" ht="14.6" hidden="false" customHeight="false" outlineLevel="0" collapsed="false">
      <c r="A11" s="38" t="n">
        <v>10</v>
      </c>
      <c r="B11" s="38" t="s">
        <v>67</v>
      </c>
      <c r="C11" s="38" t="n">
        <v>17.1</v>
      </c>
      <c r="D11" s="39" t="n">
        <v>838.235294117647</v>
      </c>
      <c r="E11" s="43" t="s">
        <v>496</v>
      </c>
      <c r="F11" s="42" t="n">
        <v>43281</v>
      </c>
    </row>
    <row r="12" customFormat="false" ht="14.6" hidden="false" customHeight="false" outlineLevel="0" collapsed="false">
      <c r="A12" s="38" t="n">
        <v>11</v>
      </c>
      <c r="B12" s="38" t="s">
        <v>99</v>
      </c>
      <c r="C12" s="38" t="n">
        <v>17</v>
      </c>
      <c r="D12" s="39" t="n">
        <v>833.333333333333</v>
      </c>
      <c r="E12" s="43" t="s">
        <v>502</v>
      </c>
      <c r="F12" s="42" t="e">
        <f aca="false">NA()</f>
        <v>#N/A</v>
      </c>
    </row>
    <row r="13" customFormat="false" ht="14.6" hidden="false" customHeight="false" outlineLevel="0" collapsed="false">
      <c r="A13" s="38" t="n">
        <v>11</v>
      </c>
      <c r="B13" s="38" t="s">
        <v>65</v>
      </c>
      <c r="C13" s="38" t="n">
        <v>17</v>
      </c>
      <c r="D13" s="39" t="n">
        <v>833.333333333333</v>
      </c>
      <c r="E13" s="43" t="s">
        <v>467</v>
      </c>
      <c r="F13" s="42" t="n">
        <v>43127</v>
      </c>
    </row>
    <row r="14" customFormat="false" ht="14.6" hidden="false" customHeight="false" outlineLevel="0" collapsed="false">
      <c r="A14" s="38" t="n">
        <v>11</v>
      </c>
      <c r="B14" s="38" t="s">
        <v>78</v>
      </c>
      <c r="C14" s="38" t="n">
        <v>17</v>
      </c>
      <c r="D14" s="39" t="n">
        <v>833.333333333333</v>
      </c>
      <c r="E14" s="43" t="s">
        <v>459</v>
      </c>
      <c r="F14" s="42" t="e">
        <f aca="false">NA()</f>
        <v>#N/A</v>
      </c>
    </row>
    <row r="15" customFormat="false" ht="14.6" hidden="false" customHeight="false" outlineLevel="0" collapsed="false">
      <c r="A15" s="38" t="n">
        <v>14</v>
      </c>
      <c r="B15" s="38" t="s">
        <v>82</v>
      </c>
      <c r="C15" s="38" t="n">
        <v>16.8</v>
      </c>
      <c r="D15" s="39" t="n">
        <v>823.529411764706</v>
      </c>
      <c r="E15" s="43" t="s">
        <v>471</v>
      </c>
      <c r="F15" s="42" t="n">
        <v>43281</v>
      </c>
    </row>
    <row r="16" customFormat="false" ht="14.6" hidden="false" customHeight="false" outlineLevel="0" collapsed="false">
      <c r="A16" s="38" t="n">
        <v>14</v>
      </c>
      <c r="B16" s="38" t="s">
        <v>17</v>
      </c>
      <c r="C16" s="38" t="n">
        <v>16.8</v>
      </c>
      <c r="D16" s="39" t="n">
        <v>823.529411764706</v>
      </c>
      <c r="E16" s="43" t="s">
        <v>471</v>
      </c>
      <c r="F16" s="42" t="n">
        <v>43281</v>
      </c>
    </row>
    <row r="17" customFormat="false" ht="14.6" hidden="false" customHeight="false" outlineLevel="0" collapsed="false">
      <c r="A17" s="38" t="n">
        <v>14</v>
      </c>
      <c r="B17" s="38" t="s">
        <v>93</v>
      </c>
      <c r="C17" s="38" t="n">
        <v>16.8</v>
      </c>
      <c r="D17" s="39" t="n">
        <v>823.529411764706</v>
      </c>
      <c r="E17" s="43" t="s">
        <v>499</v>
      </c>
      <c r="F17" s="42" t="e">
        <f aca="false">NA()</f>
        <v>#N/A</v>
      </c>
    </row>
    <row r="18" customFormat="false" ht="14.6" hidden="false" customHeight="false" outlineLevel="0" collapsed="false">
      <c r="A18" s="38" t="n">
        <v>17</v>
      </c>
      <c r="B18" s="38" t="s">
        <v>131</v>
      </c>
      <c r="C18" s="38" t="n">
        <v>16.4</v>
      </c>
      <c r="D18" s="39" t="n">
        <v>803.921568627451</v>
      </c>
      <c r="E18" s="43" t="s">
        <v>490</v>
      </c>
      <c r="F18" s="42" t="e">
        <f aca="false">NA()</f>
        <v>#N/A</v>
      </c>
    </row>
    <row r="19" customFormat="false" ht="14.6" hidden="false" customHeight="false" outlineLevel="0" collapsed="false">
      <c r="A19" s="38" t="n">
        <v>17</v>
      </c>
      <c r="B19" s="38" t="s">
        <v>122</v>
      </c>
      <c r="C19" s="38" t="n">
        <v>16.4</v>
      </c>
      <c r="D19" s="39" t="n">
        <v>803.921568627451</v>
      </c>
      <c r="E19" s="43" t="s">
        <v>495</v>
      </c>
      <c r="F19" s="42" t="n">
        <v>43141</v>
      </c>
    </row>
    <row r="20" customFormat="false" ht="14.6" hidden="false" customHeight="false" outlineLevel="0" collapsed="false">
      <c r="A20" s="38" t="n">
        <v>17</v>
      </c>
      <c r="B20" s="38" t="s">
        <v>70</v>
      </c>
      <c r="C20" s="38" t="n">
        <v>16.4</v>
      </c>
      <c r="D20" s="39" t="n">
        <v>803.921568627451</v>
      </c>
      <c r="E20" s="43" t="s">
        <v>490</v>
      </c>
      <c r="F20" s="42" t="e">
        <f aca="false">NA()</f>
        <v>#N/A</v>
      </c>
    </row>
    <row r="21" customFormat="false" ht="14.6" hidden="false" customHeight="false" outlineLevel="0" collapsed="false">
      <c r="A21" s="38" t="n">
        <v>20</v>
      </c>
      <c r="B21" s="38" t="s">
        <v>15</v>
      </c>
      <c r="C21" s="38" t="n">
        <v>16.2</v>
      </c>
      <c r="D21" s="39" t="n">
        <v>794.117647058824</v>
      </c>
      <c r="E21" s="43" t="s">
        <v>501</v>
      </c>
      <c r="F21" s="42" t="n">
        <v>43141</v>
      </c>
    </row>
    <row r="22" customFormat="false" ht="14.6" hidden="false" customHeight="false" outlineLevel="0" collapsed="false">
      <c r="A22" s="38" t="n">
        <v>21</v>
      </c>
      <c r="B22" s="38" t="s">
        <v>69</v>
      </c>
      <c r="C22" s="38" t="n">
        <v>16</v>
      </c>
      <c r="D22" s="39" t="n">
        <v>784.313725490196</v>
      </c>
      <c r="E22" s="43" t="s">
        <v>504</v>
      </c>
      <c r="F22" s="42" t="n">
        <v>43141</v>
      </c>
    </row>
    <row r="23" customFormat="false" ht="14.6" hidden="false" customHeight="false" outlineLevel="0" collapsed="false">
      <c r="A23" s="38" t="n">
        <v>21</v>
      </c>
      <c r="B23" s="38" t="s">
        <v>77</v>
      </c>
      <c r="C23" s="38" t="n">
        <v>16</v>
      </c>
      <c r="D23" s="39" t="n">
        <v>784.313725490196</v>
      </c>
      <c r="E23" s="43" t="s">
        <v>524</v>
      </c>
      <c r="F23" s="42" t="e">
        <f aca="false">NA()</f>
        <v>#N/A</v>
      </c>
    </row>
    <row r="24" customFormat="false" ht="14.6" hidden="false" customHeight="false" outlineLevel="0" collapsed="false">
      <c r="A24" s="38" t="n">
        <v>21</v>
      </c>
      <c r="B24" s="38" t="s">
        <v>95</v>
      </c>
      <c r="C24" s="38" t="n">
        <v>16</v>
      </c>
      <c r="D24" s="39" t="n">
        <v>784.313725490196</v>
      </c>
      <c r="E24" s="43" t="s">
        <v>507</v>
      </c>
      <c r="F24" s="42" t="e">
        <f aca="false">NA()</f>
        <v>#N/A</v>
      </c>
    </row>
    <row r="25" customFormat="false" ht="14.6" hidden="false" customHeight="false" outlineLevel="0" collapsed="false">
      <c r="A25" s="38" t="n">
        <v>24</v>
      </c>
      <c r="B25" s="38" t="s">
        <v>72</v>
      </c>
      <c r="C25" s="38" t="n">
        <v>15.8</v>
      </c>
      <c r="D25" s="39" t="n">
        <v>774.509803921569</v>
      </c>
      <c r="E25" s="43" t="s">
        <v>481</v>
      </c>
      <c r="F25" s="42" t="e">
        <f aca="false">NA()</f>
        <v>#N/A</v>
      </c>
    </row>
    <row r="26" customFormat="false" ht="14.6" hidden="false" customHeight="false" outlineLevel="0" collapsed="false">
      <c r="A26" s="38" t="n">
        <v>24</v>
      </c>
      <c r="B26" s="38" t="s">
        <v>88</v>
      </c>
      <c r="C26" s="38" t="n">
        <v>15.8</v>
      </c>
      <c r="D26" s="39" t="n">
        <v>774.509803921569</v>
      </c>
      <c r="E26" s="43" t="s">
        <v>479</v>
      </c>
      <c r="F26" s="42" t="n">
        <v>43281</v>
      </c>
    </row>
    <row r="27" customFormat="false" ht="14.6" hidden="false" customHeight="false" outlineLevel="0" collapsed="false">
      <c r="A27" s="38" t="n">
        <v>24</v>
      </c>
      <c r="B27" s="38" t="s">
        <v>104</v>
      </c>
      <c r="C27" s="38" t="n">
        <v>15.8</v>
      </c>
      <c r="D27" s="39" t="n">
        <v>774.509803921569</v>
      </c>
      <c r="E27" s="43" t="s">
        <v>486</v>
      </c>
      <c r="F27" s="42" t="e">
        <f aca="false">NA()</f>
        <v>#N/A</v>
      </c>
    </row>
    <row r="28" customFormat="false" ht="14.6" hidden="false" customHeight="false" outlineLevel="0" collapsed="false">
      <c r="A28" s="38" t="n">
        <v>27</v>
      </c>
      <c r="B28" s="38" t="s">
        <v>147</v>
      </c>
      <c r="C28" s="38" t="n">
        <v>15.6</v>
      </c>
      <c r="D28" s="39" t="n">
        <v>764.705882352941</v>
      </c>
      <c r="E28" s="43" t="s">
        <v>459</v>
      </c>
      <c r="F28" s="42" t="e">
        <f aca="false">NA()</f>
        <v>#N/A</v>
      </c>
    </row>
    <row r="29" customFormat="false" ht="14.6" hidden="false" customHeight="false" outlineLevel="0" collapsed="false">
      <c r="A29" s="38" t="n">
        <v>27</v>
      </c>
      <c r="B29" s="38" t="s">
        <v>68</v>
      </c>
      <c r="C29" s="38" t="n">
        <v>15.6</v>
      </c>
      <c r="D29" s="39" t="n">
        <v>764.705882352941</v>
      </c>
      <c r="E29" s="43" t="s">
        <v>468</v>
      </c>
      <c r="F29" s="42" t="e">
        <f aca="false">NA()</f>
        <v>#N/A</v>
      </c>
    </row>
    <row r="30" customFormat="false" ht="14.6" hidden="false" customHeight="false" outlineLevel="0" collapsed="false">
      <c r="A30" s="38" t="n">
        <v>29</v>
      </c>
      <c r="B30" s="38" t="s">
        <v>157</v>
      </c>
      <c r="C30" s="38" t="n">
        <v>15.4</v>
      </c>
      <c r="D30" s="39" t="n">
        <v>754.901960784314</v>
      </c>
      <c r="E30" s="43" t="s">
        <v>501</v>
      </c>
      <c r="F30" s="42" t="n">
        <v>43141</v>
      </c>
    </row>
    <row r="31" customFormat="false" ht="14.6" hidden="false" customHeight="false" outlineLevel="0" collapsed="false">
      <c r="A31" s="38" t="n">
        <v>29</v>
      </c>
      <c r="B31" s="38" t="s">
        <v>83</v>
      </c>
      <c r="C31" s="38" t="n">
        <v>15.4</v>
      </c>
      <c r="D31" s="39" t="n">
        <v>754.901960784314</v>
      </c>
      <c r="E31" s="43" t="s">
        <v>466</v>
      </c>
      <c r="F31" s="42" t="n">
        <v>43141</v>
      </c>
    </row>
    <row r="32" customFormat="false" ht="14.6" hidden="false" customHeight="false" outlineLevel="0" collapsed="false">
      <c r="A32" s="38" t="n">
        <v>29</v>
      </c>
      <c r="B32" s="38" t="s">
        <v>106</v>
      </c>
      <c r="C32" s="38" t="n">
        <v>15.4</v>
      </c>
      <c r="D32" s="39" t="n">
        <v>754.901960784314</v>
      </c>
      <c r="E32" s="43" t="s">
        <v>477</v>
      </c>
      <c r="F32" s="42" t="e">
        <f aca="false">NA()</f>
        <v>#N/A</v>
      </c>
    </row>
    <row r="33" customFormat="false" ht="14.6" hidden="false" customHeight="false" outlineLevel="0" collapsed="false">
      <c r="A33" s="38" t="n">
        <v>29</v>
      </c>
      <c r="B33" s="38" t="s">
        <v>75</v>
      </c>
      <c r="C33" s="38" t="n">
        <v>15.4</v>
      </c>
      <c r="D33" s="39" t="n">
        <v>754.901960784314</v>
      </c>
      <c r="E33" s="43" t="s">
        <v>479</v>
      </c>
      <c r="F33" s="42" t="n">
        <v>43281</v>
      </c>
    </row>
    <row r="34" customFormat="false" ht="14.6" hidden="false" customHeight="false" outlineLevel="0" collapsed="false">
      <c r="A34" s="38" t="n">
        <v>29</v>
      </c>
      <c r="B34" s="38" t="s">
        <v>71</v>
      </c>
      <c r="C34" s="38" t="n">
        <v>15.4</v>
      </c>
      <c r="D34" s="39" t="n">
        <v>754.901960784314</v>
      </c>
      <c r="E34" s="43" t="s">
        <v>506</v>
      </c>
      <c r="F34" s="42" t="n">
        <v>43141</v>
      </c>
    </row>
    <row r="35" customFormat="false" ht="14.6" hidden="false" customHeight="false" outlineLevel="0" collapsed="false">
      <c r="A35" s="38" t="n">
        <v>34</v>
      </c>
      <c r="B35" s="38" t="s">
        <v>174</v>
      </c>
      <c r="C35" s="38" t="n">
        <v>15.3</v>
      </c>
      <c r="D35" s="39" t="n">
        <v>750</v>
      </c>
      <c r="E35" s="43" t="s">
        <v>523</v>
      </c>
      <c r="F35" s="42" t="e">
        <f aca="false">NA()</f>
        <v>#N/A</v>
      </c>
    </row>
    <row r="36" customFormat="false" ht="14.6" hidden="false" customHeight="false" outlineLevel="0" collapsed="false">
      <c r="A36" s="38" t="n">
        <v>34</v>
      </c>
      <c r="B36" s="38" t="s">
        <v>64</v>
      </c>
      <c r="C36" s="38" t="n">
        <v>15.3</v>
      </c>
      <c r="D36" s="39" t="n">
        <v>750</v>
      </c>
      <c r="E36" s="43" t="s">
        <v>472</v>
      </c>
      <c r="F36" s="42" t="e">
        <f aca="false">NA()</f>
        <v>#N/A</v>
      </c>
    </row>
    <row r="37" customFormat="false" ht="14.6" hidden="false" customHeight="false" outlineLevel="0" collapsed="false">
      <c r="A37" s="38" t="n">
        <v>36</v>
      </c>
      <c r="B37" s="38" t="s">
        <v>86</v>
      </c>
      <c r="C37" s="38" t="n">
        <v>15.2</v>
      </c>
      <c r="D37" s="39" t="n">
        <v>745.098039215686</v>
      </c>
      <c r="E37" s="43" t="s">
        <v>479</v>
      </c>
      <c r="F37" s="42" t="n">
        <v>43281</v>
      </c>
    </row>
    <row r="38" customFormat="false" ht="14.6" hidden="false" customHeight="false" outlineLevel="0" collapsed="false">
      <c r="A38" s="38" t="n">
        <v>36</v>
      </c>
      <c r="B38" s="38" t="s">
        <v>74</v>
      </c>
      <c r="C38" s="38" t="n">
        <v>15.2</v>
      </c>
      <c r="D38" s="39" t="n">
        <v>745.098039215686</v>
      </c>
      <c r="E38" s="43" t="s">
        <v>484</v>
      </c>
      <c r="F38" s="42" t="n">
        <v>43141</v>
      </c>
    </row>
    <row r="39" customFormat="false" ht="14.6" hidden="false" customHeight="false" outlineLevel="0" collapsed="false">
      <c r="A39" s="38" t="n">
        <v>38</v>
      </c>
      <c r="B39" s="38" t="s">
        <v>101</v>
      </c>
      <c r="C39" s="38" t="n">
        <v>15</v>
      </c>
      <c r="D39" s="39" t="n">
        <v>735.294117647059</v>
      </c>
      <c r="E39" s="43" t="s">
        <v>486</v>
      </c>
      <c r="F39" s="42" t="e">
        <f aca="false">NA()</f>
        <v>#N/A</v>
      </c>
    </row>
    <row r="40" customFormat="false" ht="14.6" hidden="false" customHeight="false" outlineLevel="0" collapsed="false">
      <c r="A40" s="38" t="n">
        <v>38</v>
      </c>
      <c r="B40" s="38" t="s">
        <v>98</v>
      </c>
      <c r="C40" s="38" t="n">
        <v>15</v>
      </c>
      <c r="D40" s="39" t="n">
        <v>735.294117647059</v>
      </c>
      <c r="E40" s="43" t="s">
        <v>479</v>
      </c>
      <c r="F40" s="42" t="n">
        <v>43281</v>
      </c>
    </row>
    <row r="41" customFormat="false" ht="14.6" hidden="false" customHeight="false" outlineLevel="0" collapsed="false">
      <c r="A41" s="38" t="n">
        <v>38</v>
      </c>
      <c r="B41" s="38" t="s">
        <v>91</v>
      </c>
      <c r="C41" s="38" t="n">
        <v>15</v>
      </c>
      <c r="D41" s="39" t="n">
        <v>735.294117647059</v>
      </c>
      <c r="E41" s="43" t="s">
        <v>499</v>
      </c>
      <c r="F41" s="42" t="e">
        <f aca="false">NA()</f>
        <v>#N/A</v>
      </c>
    </row>
    <row r="42" customFormat="false" ht="14.6" hidden="false" customHeight="false" outlineLevel="0" collapsed="false">
      <c r="A42" s="38" t="n">
        <v>38</v>
      </c>
      <c r="B42" s="38" t="s">
        <v>193</v>
      </c>
      <c r="C42" s="38" t="n">
        <v>15</v>
      </c>
      <c r="D42" s="39" t="n">
        <v>735.294117647059</v>
      </c>
      <c r="E42" s="43" t="s">
        <v>460</v>
      </c>
      <c r="F42" s="42" t="e">
        <f aca="false">NA()</f>
        <v>#N/A</v>
      </c>
    </row>
    <row r="43" customFormat="false" ht="14.6" hidden="false" customHeight="false" outlineLevel="0" collapsed="false">
      <c r="A43" s="38" t="n">
        <v>42</v>
      </c>
      <c r="B43" s="38" t="s">
        <v>85</v>
      </c>
      <c r="C43" s="38" t="n">
        <v>14.9</v>
      </c>
      <c r="D43" s="39" t="n">
        <v>730.392156862745</v>
      </c>
      <c r="E43" s="43" t="s">
        <v>461</v>
      </c>
      <c r="F43" s="42" t="e">
        <f aca="false">NA()</f>
        <v>#N/A</v>
      </c>
    </row>
    <row r="44" customFormat="false" ht="14.6" hidden="false" customHeight="false" outlineLevel="0" collapsed="false">
      <c r="A44" s="38" t="n">
        <v>43</v>
      </c>
      <c r="B44" s="38" t="s">
        <v>80</v>
      </c>
      <c r="C44" s="38" t="n">
        <v>14.8</v>
      </c>
      <c r="D44" s="39" t="n">
        <v>725.490196078431</v>
      </c>
      <c r="E44" s="43" t="s">
        <v>507</v>
      </c>
      <c r="F44" s="42" t="e">
        <f aca="false">NA()</f>
        <v>#N/A</v>
      </c>
    </row>
    <row r="45" customFormat="false" ht="14.6" hidden="false" customHeight="false" outlineLevel="0" collapsed="false">
      <c r="A45" s="38" t="n">
        <v>44</v>
      </c>
      <c r="B45" s="38" t="s">
        <v>196</v>
      </c>
      <c r="C45" s="38" t="n">
        <v>14.4</v>
      </c>
      <c r="D45" s="39" t="n">
        <v>705.882352941177</v>
      </c>
      <c r="E45" s="43" t="s">
        <v>492</v>
      </c>
      <c r="F45" s="42" t="n">
        <v>43281</v>
      </c>
    </row>
    <row r="46" customFormat="false" ht="14.6" hidden="false" customHeight="false" outlineLevel="0" collapsed="false">
      <c r="A46" s="38" t="n">
        <v>44</v>
      </c>
      <c r="B46" s="38" t="s">
        <v>160</v>
      </c>
      <c r="C46" s="38" t="n">
        <v>14.4</v>
      </c>
      <c r="D46" s="39" t="n">
        <v>705.882352941177</v>
      </c>
      <c r="E46" s="43" t="s">
        <v>471</v>
      </c>
      <c r="F46" s="42" t="n">
        <v>43281</v>
      </c>
    </row>
    <row r="47" customFormat="false" ht="14.6" hidden="false" customHeight="false" outlineLevel="0" collapsed="false">
      <c r="A47" s="38" t="n">
        <v>44</v>
      </c>
      <c r="B47" s="38" t="s">
        <v>23</v>
      </c>
      <c r="C47" s="38" t="n">
        <v>14.4</v>
      </c>
      <c r="D47" s="39" t="n">
        <v>705.882352941177</v>
      </c>
      <c r="E47" s="43" t="s">
        <v>502</v>
      </c>
      <c r="F47" s="42" t="e">
        <f aca="false">NA()</f>
        <v>#N/A</v>
      </c>
    </row>
    <row r="48" customFormat="false" ht="14.6" hidden="false" customHeight="false" outlineLevel="0" collapsed="false">
      <c r="A48" s="38" t="n">
        <v>47</v>
      </c>
      <c r="B48" s="38" t="s">
        <v>73</v>
      </c>
      <c r="C48" s="38" t="n">
        <v>14.3</v>
      </c>
      <c r="D48" s="39" t="n">
        <v>700.980392156863</v>
      </c>
      <c r="E48" s="43" t="s">
        <v>503</v>
      </c>
      <c r="F48" s="42" t="n">
        <v>43281</v>
      </c>
    </row>
    <row r="49" customFormat="false" ht="14.6" hidden="false" customHeight="false" outlineLevel="0" collapsed="false">
      <c r="A49" s="38" t="n">
        <v>48</v>
      </c>
      <c r="B49" s="38" t="s">
        <v>110</v>
      </c>
      <c r="C49" s="38" t="n">
        <v>14.2</v>
      </c>
      <c r="D49" s="39" t="n">
        <v>696.078431372549</v>
      </c>
      <c r="E49" s="43" t="s">
        <v>486</v>
      </c>
      <c r="F49" s="42" t="e">
        <f aca="false">NA()</f>
        <v>#N/A</v>
      </c>
    </row>
    <row r="50" customFormat="false" ht="14.6" hidden="false" customHeight="false" outlineLevel="0" collapsed="false">
      <c r="A50" s="38" t="n">
        <v>48</v>
      </c>
      <c r="B50" s="38" t="s">
        <v>115</v>
      </c>
      <c r="C50" s="38" t="n">
        <v>14.2</v>
      </c>
      <c r="D50" s="39" t="n">
        <v>696.078431372549</v>
      </c>
      <c r="E50" s="43" t="s">
        <v>488</v>
      </c>
      <c r="F50" s="42" t="n">
        <v>43141</v>
      </c>
    </row>
    <row r="51" customFormat="false" ht="14.6" hidden="false" customHeight="false" outlineLevel="0" collapsed="false">
      <c r="A51" s="38" t="n">
        <v>48</v>
      </c>
      <c r="B51" s="38" t="s">
        <v>79</v>
      </c>
      <c r="C51" s="38" t="n">
        <v>14.2</v>
      </c>
      <c r="D51" s="39" t="n">
        <v>696.078431372549</v>
      </c>
      <c r="E51" s="43" t="s">
        <v>508</v>
      </c>
      <c r="F51" s="42" t="e">
        <f aca="false">NA()</f>
        <v>#N/A</v>
      </c>
    </row>
    <row r="52" customFormat="false" ht="14.6" hidden="false" customHeight="false" outlineLevel="0" collapsed="false">
      <c r="A52" s="38" t="n">
        <v>48</v>
      </c>
      <c r="B52" s="38" t="s">
        <v>107</v>
      </c>
      <c r="C52" s="38" t="n">
        <v>14.2</v>
      </c>
      <c r="D52" s="39" t="n">
        <v>696.078431372549</v>
      </c>
      <c r="E52" s="43" t="s">
        <v>526</v>
      </c>
      <c r="F52" s="42" t="e">
        <f aca="false">NA()</f>
        <v>#N/A</v>
      </c>
    </row>
    <row r="53" customFormat="false" ht="14.6" hidden="false" customHeight="false" outlineLevel="0" collapsed="false">
      <c r="A53" s="38" t="n">
        <v>48</v>
      </c>
      <c r="B53" s="38" t="s">
        <v>118</v>
      </c>
      <c r="C53" s="38" t="n">
        <v>14.2</v>
      </c>
      <c r="D53" s="39" t="n">
        <v>696.078431372549</v>
      </c>
      <c r="E53" s="43" t="s">
        <v>498</v>
      </c>
      <c r="F53" s="42" t="e">
        <f aca="false">NA()</f>
        <v>#N/A</v>
      </c>
    </row>
    <row r="54" customFormat="false" ht="14.6" hidden="false" customHeight="false" outlineLevel="0" collapsed="false">
      <c r="A54" s="38" t="n">
        <v>48</v>
      </c>
      <c r="B54" s="38" t="s">
        <v>109</v>
      </c>
      <c r="C54" s="38" t="n">
        <v>14.2</v>
      </c>
      <c r="D54" s="39" t="n">
        <v>696.078431372549</v>
      </c>
      <c r="E54" s="43" t="s">
        <v>484</v>
      </c>
      <c r="F54" s="42" t="n">
        <v>43141</v>
      </c>
    </row>
    <row r="55" customFormat="false" ht="14.6" hidden="false" customHeight="false" outlineLevel="0" collapsed="false">
      <c r="A55" s="38" t="n">
        <v>48</v>
      </c>
      <c r="B55" s="38" t="s">
        <v>89</v>
      </c>
      <c r="C55" s="38" t="n">
        <v>14.2</v>
      </c>
      <c r="D55" s="39" t="n">
        <v>696.078431372549</v>
      </c>
      <c r="E55" s="43" t="s">
        <v>495</v>
      </c>
      <c r="F55" s="42" t="n">
        <v>43141</v>
      </c>
    </row>
    <row r="56" customFormat="false" ht="14.6" hidden="false" customHeight="false" outlineLevel="0" collapsed="false">
      <c r="A56" s="38" t="n">
        <v>55</v>
      </c>
      <c r="B56" s="38" t="s">
        <v>197</v>
      </c>
      <c r="C56" s="38" t="n">
        <v>14.1</v>
      </c>
      <c r="D56" s="39" t="n">
        <v>691.176470588235</v>
      </c>
      <c r="E56" s="43" t="s">
        <v>474</v>
      </c>
      <c r="F56" s="42" t="e">
        <f aca="false">NA()</f>
        <v>#N/A</v>
      </c>
    </row>
    <row r="57" customFormat="false" ht="14.6" hidden="false" customHeight="false" outlineLevel="0" collapsed="false">
      <c r="A57" s="38" t="n">
        <v>56</v>
      </c>
      <c r="B57" s="38" t="s">
        <v>168</v>
      </c>
      <c r="C57" s="38" t="n">
        <v>14</v>
      </c>
      <c r="D57" s="39" t="n">
        <v>686.274509803922</v>
      </c>
      <c r="E57" s="43" t="s">
        <v>471</v>
      </c>
      <c r="F57" s="42" t="n">
        <v>43281</v>
      </c>
    </row>
    <row r="58" customFormat="false" ht="14.6" hidden="false" customHeight="false" outlineLevel="0" collapsed="false">
      <c r="A58" s="38" t="n">
        <v>56</v>
      </c>
      <c r="B58" s="38" t="s">
        <v>81</v>
      </c>
      <c r="C58" s="38" t="n">
        <v>14</v>
      </c>
      <c r="D58" s="39" t="n">
        <v>686.274509803922</v>
      </c>
      <c r="E58" s="43" t="s">
        <v>468</v>
      </c>
      <c r="F58" s="42" t="e">
        <f aca="false">NA()</f>
        <v>#N/A</v>
      </c>
    </row>
    <row r="59" customFormat="false" ht="14.6" hidden="false" customHeight="false" outlineLevel="0" collapsed="false">
      <c r="A59" s="38" t="n">
        <v>58</v>
      </c>
      <c r="B59" s="38" t="s">
        <v>117</v>
      </c>
      <c r="C59" s="38" t="n">
        <v>13.9</v>
      </c>
      <c r="D59" s="39" t="n">
        <v>681.372549019608</v>
      </c>
      <c r="E59" s="43" t="s">
        <v>503</v>
      </c>
      <c r="F59" s="42" t="n">
        <v>43281</v>
      </c>
    </row>
    <row r="60" customFormat="false" ht="14.6" hidden="false" customHeight="false" outlineLevel="0" collapsed="false">
      <c r="A60" s="38" t="n">
        <v>59</v>
      </c>
      <c r="B60" s="38" t="s">
        <v>170</v>
      </c>
      <c r="C60" s="38" t="n">
        <v>13.8</v>
      </c>
      <c r="D60" s="39" t="n">
        <v>676.470588235294</v>
      </c>
      <c r="E60" s="43" t="s">
        <v>511</v>
      </c>
      <c r="F60" s="42" t="e">
        <f aca="false">NA()</f>
        <v>#N/A</v>
      </c>
    </row>
    <row r="61" customFormat="false" ht="14.6" hidden="false" customHeight="false" outlineLevel="0" collapsed="false">
      <c r="A61" s="38" t="n">
        <v>59</v>
      </c>
      <c r="B61" s="38" t="s">
        <v>112</v>
      </c>
      <c r="C61" s="38" t="n">
        <v>13.8</v>
      </c>
      <c r="D61" s="39" t="n">
        <v>676.470588235294</v>
      </c>
      <c r="E61" s="43" t="s">
        <v>459</v>
      </c>
      <c r="F61" s="42" t="e">
        <f aca="false">NA()</f>
        <v>#N/A</v>
      </c>
    </row>
    <row r="62" customFormat="false" ht="14.6" hidden="false" customHeight="false" outlineLevel="0" collapsed="false">
      <c r="A62" s="38" t="n">
        <v>59</v>
      </c>
      <c r="B62" s="38" t="s">
        <v>135</v>
      </c>
      <c r="C62" s="38" t="n">
        <v>13.8</v>
      </c>
      <c r="D62" s="39" t="n">
        <v>676.470588235294</v>
      </c>
      <c r="E62" s="43" t="s">
        <v>510</v>
      </c>
      <c r="F62" s="42" t="e">
        <f aca="false">NA()</f>
        <v>#N/A</v>
      </c>
    </row>
    <row r="63" customFormat="false" ht="14.6" hidden="false" customHeight="false" outlineLevel="0" collapsed="false">
      <c r="A63" s="38" t="n">
        <v>59</v>
      </c>
      <c r="B63" s="38" t="s">
        <v>123</v>
      </c>
      <c r="C63" s="38" t="n">
        <v>13.8</v>
      </c>
      <c r="D63" s="39" t="n">
        <v>676.470588235294</v>
      </c>
      <c r="E63" s="43" t="s">
        <v>488</v>
      </c>
      <c r="F63" s="42" t="n">
        <v>43141</v>
      </c>
    </row>
    <row r="64" customFormat="false" ht="14.6" hidden="false" customHeight="false" outlineLevel="0" collapsed="false">
      <c r="A64" s="38" t="n">
        <v>59</v>
      </c>
      <c r="B64" s="38" t="s">
        <v>76</v>
      </c>
      <c r="C64" s="38" t="n">
        <v>13.8</v>
      </c>
      <c r="D64" s="39" t="n">
        <v>676.470588235294</v>
      </c>
      <c r="E64" s="43" t="s">
        <v>474</v>
      </c>
      <c r="F64" s="42" t="e">
        <f aca="false">NA()</f>
        <v>#N/A</v>
      </c>
    </row>
    <row r="65" customFormat="false" ht="14.6" hidden="false" customHeight="false" outlineLevel="0" collapsed="false">
      <c r="A65" s="38" t="n">
        <v>64</v>
      </c>
      <c r="B65" s="38" t="s">
        <v>84</v>
      </c>
      <c r="C65" s="38" t="n">
        <v>13.7</v>
      </c>
      <c r="D65" s="39" t="n">
        <v>671.56862745098</v>
      </c>
      <c r="E65" s="43" t="s">
        <v>460</v>
      </c>
      <c r="F65" s="42" t="e">
        <f aca="false">NA()</f>
        <v>#N/A</v>
      </c>
    </row>
    <row r="66" customFormat="false" ht="14.6" hidden="false" customHeight="false" outlineLevel="0" collapsed="false">
      <c r="A66" s="38" t="n">
        <v>64</v>
      </c>
      <c r="B66" s="38" t="s">
        <v>108</v>
      </c>
      <c r="C66" s="38" t="n">
        <v>13.7</v>
      </c>
      <c r="D66" s="39" t="n">
        <v>671.56862745098</v>
      </c>
      <c r="E66" s="43" t="s">
        <v>487</v>
      </c>
      <c r="F66" s="42" t="e">
        <f aca="false">NA()</f>
        <v>#N/A</v>
      </c>
    </row>
    <row r="67" customFormat="false" ht="14.6" hidden="false" customHeight="false" outlineLevel="0" collapsed="false">
      <c r="A67" s="38" t="n">
        <v>66</v>
      </c>
      <c r="B67" s="38" t="s">
        <v>113</v>
      </c>
      <c r="C67" s="38" t="n">
        <v>13.6</v>
      </c>
      <c r="D67" s="39" t="n">
        <v>666.666666666667</v>
      </c>
      <c r="E67" s="43" t="s">
        <v>460</v>
      </c>
      <c r="F67" s="42" t="e">
        <f aca="false">NA()</f>
        <v>#N/A</v>
      </c>
    </row>
    <row r="68" customFormat="false" ht="14.6" hidden="false" customHeight="false" outlineLevel="0" collapsed="false">
      <c r="A68" s="38" t="n">
        <v>66</v>
      </c>
      <c r="B68" s="38" t="s">
        <v>126</v>
      </c>
      <c r="C68" s="38" t="n">
        <v>13.6</v>
      </c>
      <c r="D68" s="39" t="n">
        <v>666.666666666667</v>
      </c>
      <c r="E68" s="43" t="s">
        <v>486</v>
      </c>
      <c r="F68" s="42" t="e">
        <f aca="false">NA()</f>
        <v>#N/A</v>
      </c>
    </row>
    <row r="69" customFormat="false" ht="14.6" hidden="false" customHeight="false" outlineLevel="0" collapsed="false">
      <c r="A69" s="38" t="n">
        <v>68</v>
      </c>
      <c r="B69" s="38" t="s">
        <v>121</v>
      </c>
      <c r="C69" s="38" t="n">
        <v>13.5</v>
      </c>
      <c r="D69" s="39" t="n">
        <v>661.764705882353</v>
      </c>
      <c r="E69" s="43" t="s">
        <v>496</v>
      </c>
      <c r="F69" s="42" t="n">
        <v>43281</v>
      </c>
    </row>
    <row r="70" customFormat="false" ht="14.6" hidden="false" customHeight="false" outlineLevel="0" collapsed="false">
      <c r="A70" s="38" t="n">
        <v>69</v>
      </c>
      <c r="B70" s="38" t="s">
        <v>140</v>
      </c>
      <c r="C70" s="38" t="n">
        <v>13.4</v>
      </c>
      <c r="D70" s="39" t="n">
        <v>656.862745098039</v>
      </c>
      <c r="E70" s="43" t="s">
        <v>472</v>
      </c>
      <c r="F70" s="42" t="e">
        <f aca="false">NA()</f>
        <v>#N/A</v>
      </c>
    </row>
    <row r="71" customFormat="false" ht="14.6" hidden="false" customHeight="false" outlineLevel="0" collapsed="false">
      <c r="A71" s="38" t="n">
        <v>69</v>
      </c>
      <c r="B71" s="38" t="s">
        <v>183</v>
      </c>
      <c r="C71" s="38" t="n">
        <v>13.4</v>
      </c>
      <c r="D71" s="39" t="n">
        <v>656.862745098039</v>
      </c>
      <c r="E71" s="43" t="s">
        <v>502</v>
      </c>
      <c r="F71" s="42" t="e">
        <f aca="false">NA()</f>
        <v>#N/A</v>
      </c>
    </row>
    <row r="72" customFormat="false" ht="14.6" hidden="false" customHeight="false" outlineLevel="0" collapsed="false">
      <c r="A72" s="38" t="n">
        <v>69</v>
      </c>
      <c r="B72" s="38" t="s">
        <v>24</v>
      </c>
      <c r="C72" s="38" t="n">
        <v>13.4</v>
      </c>
      <c r="D72" s="39" t="n">
        <v>656.862745098039</v>
      </c>
      <c r="E72" s="43" t="s">
        <v>508</v>
      </c>
      <c r="F72" s="42" t="e">
        <f aca="false">NA()</f>
        <v>#N/A</v>
      </c>
    </row>
    <row r="73" customFormat="false" ht="14.6" hidden="false" customHeight="false" outlineLevel="0" collapsed="false">
      <c r="A73" s="38" t="n">
        <v>69</v>
      </c>
      <c r="B73" s="38" t="s">
        <v>92</v>
      </c>
      <c r="C73" s="38" t="n">
        <v>13.4</v>
      </c>
      <c r="D73" s="39" t="n">
        <v>656.862745098039</v>
      </c>
      <c r="E73" s="43" t="s">
        <v>477</v>
      </c>
      <c r="F73" s="42" t="e">
        <f aca="false">NA()</f>
        <v>#N/A</v>
      </c>
    </row>
    <row r="74" customFormat="false" ht="14.6" hidden="false" customHeight="false" outlineLevel="0" collapsed="false">
      <c r="A74" s="38" t="n">
        <v>69</v>
      </c>
      <c r="B74" s="38" t="s">
        <v>87</v>
      </c>
      <c r="C74" s="38" t="n">
        <v>13.4</v>
      </c>
      <c r="D74" s="39" t="n">
        <v>656.862745098039</v>
      </c>
      <c r="E74" s="43" t="s">
        <v>503</v>
      </c>
      <c r="F74" s="42" t="n">
        <v>43281</v>
      </c>
    </row>
    <row r="75" customFormat="false" ht="14.6" hidden="false" customHeight="false" outlineLevel="0" collapsed="false">
      <c r="A75" s="38" t="n">
        <v>74</v>
      </c>
      <c r="B75" s="38" t="s">
        <v>172</v>
      </c>
      <c r="C75" s="38" t="n">
        <v>13.2</v>
      </c>
      <c r="D75" s="39" t="n">
        <v>647.058823529412</v>
      </c>
      <c r="E75" s="43" t="s">
        <v>510</v>
      </c>
      <c r="F75" s="42" t="e">
        <f aca="false">NA()</f>
        <v>#N/A</v>
      </c>
    </row>
    <row r="76" customFormat="false" ht="14.6" hidden="false" customHeight="false" outlineLevel="0" collapsed="false">
      <c r="A76" s="38" t="n">
        <v>74</v>
      </c>
      <c r="B76" s="38" t="s">
        <v>97</v>
      </c>
      <c r="C76" s="38" t="n">
        <v>13.2</v>
      </c>
      <c r="D76" s="39" t="n">
        <v>647.058823529412</v>
      </c>
      <c r="E76" s="43" t="s">
        <v>483</v>
      </c>
      <c r="F76" s="42" t="e">
        <f aca="false">NA()</f>
        <v>#N/A</v>
      </c>
    </row>
    <row r="77" customFormat="false" ht="14.6" hidden="false" customHeight="false" outlineLevel="0" collapsed="false">
      <c r="A77" s="38" t="n">
        <v>74</v>
      </c>
      <c r="B77" s="38" t="s">
        <v>103</v>
      </c>
      <c r="C77" s="38" t="n">
        <v>13.2</v>
      </c>
      <c r="D77" s="39" t="n">
        <v>647.058823529412</v>
      </c>
      <c r="E77" s="43" t="s">
        <v>479</v>
      </c>
      <c r="F77" s="42" t="n">
        <v>43281</v>
      </c>
    </row>
    <row r="78" customFormat="false" ht="14.6" hidden="false" customHeight="false" outlineLevel="0" collapsed="false">
      <c r="A78" s="38" t="n">
        <v>74</v>
      </c>
      <c r="B78" s="38" t="s">
        <v>167</v>
      </c>
      <c r="C78" s="38" t="n">
        <v>13.2</v>
      </c>
      <c r="D78" s="39" t="n">
        <v>647.058823529412</v>
      </c>
      <c r="E78" s="43" t="s">
        <v>491</v>
      </c>
      <c r="F78" s="42" t="e">
        <f aca="false">NA()</f>
        <v>#N/A</v>
      </c>
    </row>
    <row r="79" customFormat="false" ht="14.6" hidden="false" customHeight="false" outlineLevel="0" collapsed="false">
      <c r="A79" s="38" t="n">
        <v>78</v>
      </c>
      <c r="B79" s="38" t="s">
        <v>165</v>
      </c>
      <c r="C79" s="38" t="n">
        <v>13</v>
      </c>
      <c r="D79" s="39" t="n">
        <v>637.254901960784</v>
      </c>
      <c r="E79" s="43" t="s">
        <v>501</v>
      </c>
      <c r="F79" s="42" t="n">
        <v>43141</v>
      </c>
    </row>
    <row r="80" customFormat="false" ht="14.6" hidden="false" customHeight="false" outlineLevel="0" collapsed="false">
      <c r="A80" s="38" t="n">
        <v>79</v>
      </c>
      <c r="B80" s="38" t="s">
        <v>185</v>
      </c>
      <c r="C80" s="38" t="n">
        <v>12.8</v>
      </c>
      <c r="D80" s="39" t="n">
        <v>627.450980392157</v>
      </c>
      <c r="E80" s="43" t="s">
        <v>481</v>
      </c>
      <c r="F80" s="42" t="e">
        <f aca="false">NA()</f>
        <v>#N/A</v>
      </c>
    </row>
    <row r="81" customFormat="false" ht="14.6" hidden="false" customHeight="false" outlineLevel="0" collapsed="false">
      <c r="A81" s="38" t="n">
        <v>79</v>
      </c>
      <c r="B81" s="38" t="s">
        <v>186</v>
      </c>
      <c r="C81" s="38" t="n">
        <v>12.8</v>
      </c>
      <c r="D81" s="39" t="n">
        <v>627.450980392157</v>
      </c>
      <c r="E81" s="43" t="s">
        <v>533</v>
      </c>
      <c r="F81" s="42" t="e">
        <f aca="false">NA()</f>
        <v>#N/A</v>
      </c>
    </row>
    <row r="82" customFormat="false" ht="14.6" hidden="false" customHeight="false" outlineLevel="0" collapsed="false">
      <c r="A82" s="38" t="n">
        <v>79</v>
      </c>
      <c r="B82" s="38" t="s">
        <v>181</v>
      </c>
      <c r="C82" s="38" t="n">
        <v>12.8</v>
      </c>
      <c r="D82" s="39" t="n">
        <v>627.450980392157</v>
      </c>
      <c r="E82" s="43" t="s">
        <v>507</v>
      </c>
      <c r="F82" s="42" t="e">
        <f aca="false">NA()</f>
        <v>#N/A</v>
      </c>
    </row>
    <row r="83" customFormat="false" ht="14.6" hidden="false" customHeight="false" outlineLevel="0" collapsed="false">
      <c r="A83" s="38" t="n">
        <v>79</v>
      </c>
      <c r="B83" s="38" t="s">
        <v>116</v>
      </c>
      <c r="C83" s="38" t="n">
        <v>12.8</v>
      </c>
      <c r="D83" s="39" t="n">
        <v>627.450980392157</v>
      </c>
      <c r="E83" s="43" t="s">
        <v>497</v>
      </c>
      <c r="F83" s="42" t="e">
        <f aca="false">NA()</f>
        <v>#N/A</v>
      </c>
    </row>
    <row r="84" customFormat="false" ht="14.6" hidden="false" customHeight="false" outlineLevel="0" collapsed="false">
      <c r="A84" s="38" t="n">
        <v>83</v>
      </c>
      <c r="B84" s="38" t="s">
        <v>125</v>
      </c>
      <c r="C84" s="38" t="n">
        <v>12.7</v>
      </c>
      <c r="D84" s="39" t="n">
        <v>622.549019607843</v>
      </c>
      <c r="E84" s="43" t="s">
        <v>491</v>
      </c>
      <c r="F84" s="42" t="e">
        <f aca="false">NA()</f>
        <v>#N/A</v>
      </c>
    </row>
    <row r="85" customFormat="false" ht="14.6" hidden="false" customHeight="false" outlineLevel="0" collapsed="false">
      <c r="A85" s="38" t="n">
        <v>84</v>
      </c>
      <c r="B85" s="38" t="s">
        <v>100</v>
      </c>
      <c r="C85" s="38" t="n">
        <v>12.6</v>
      </c>
      <c r="D85" s="39" t="n">
        <v>617.64705882353</v>
      </c>
      <c r="E85" s="43" t="s">
        <v>484</v>
      </c>
      <c r="F85" s="42" t="n">
        <v>43141</v>
      </c>
    </row>
    <row r="86" customFormat="false" ht="14.6" hidden="false" customHeight="false" outlineLevel="0" collapsed="false">
      <c r="A86" s="38" t="n">
        <v>84</v>
      </c>
      <c r="B86" s="38" t="s">
        <v>178</v>
      </c>
      <c r="C86" s="38" t="n">
        <v>12.6</v>
      </c>
      <c r="D86" s="39" t="n">
        <v>617.64705882353</v>
      </c>
      <c r="E86" s="43" t="s">
        <v>501</v>
      </c>
      <c r="F86" s="42" t="n">
        <v>43141</v>
      </c>
    </row>
    <row r="87" customFormat="false" ht="14.6" hidden="false" customHeight="false" outlineLevel="0" collapsed="false">
      <c r="A87" s="38" t="n">
        <v>84</v>
      </c>
      <c r="B87" s="38" t="s">
        <v>105</v>
      </c>
      <c r="C87" s="38" t="n">
        <v>12.6</v>
      </c>
      <c r="D87" s="39" t="n">
        <v>617.64705882353</v>
      </c>
      <c r="E87" s="43" t="s">
        <v>481</v>
      </c>
      <c r="F87" s="42" t="e">
        <f aca="false">NA()</f>
        <v>#N/A</v>
      </c>
    </row>
    <row r="88" customFormat="false" ht="14.6" hidden="false" customHeight="false" outlineLevel="0" collapsed="false">
      <c r="A88" s="38" t="n">
        <v>87</v>
      </c>
      <c r="B88" s="38" t="s">
        <v>128</v>
      </c>
      <c r="C88" s="38" t="n">
        <v>12.3</v>
      </c>
      <c r="D88" s="39" t="n">
        <v>602.941176470588</v>
      </c>
      <c r="E88" s="43" t="s">
        <v>511</v>
      </c>
      <c r="F88" s="42" t="e">
        <f aca="false">NA()</f>
        <v>#N/A</v>
      </c>
    </row>
    <row r="89" customFormat="false" ht="14.6" hidden="false" customHeight="false" outlineLevel="0" collapsed="false">
      <c r="A89" s="38" t="n">
        <v>87</v>
      </c>
      <c r="B89" s="38" t="s">
        <v>129</v>
      </c>
      <c r="C89" s="38" t="n">
        <v>12.3</v>
      </c>
      <c r="D89" s="39" t="n">
        <v>602.941176470588</v>
      </c>
      <c r="E89" s="43" t="s">
        <v>510</v>
      </c>
      <c r="F89" s="42" t="e">
        <f aca="false">NA()</f>
        <v>#N/A</v>
      </c>
    </row>
    <row r="90" customFormat="false" ht="14.6" hidden="false" customHeight="false" outlineLevel="0" collapsed="false">
      <c r="A90" s="38" t="n">
        <v>87</v>
      </c>
      <c r="B90" s="38" t="s">
        <v>199</v>
      </c>
      <c r="C90" s="38" t="n">
        <v>12.3</v>
      </c>
      <c r="D90" s="39" t="n">
        <v>602.941176470588</v>
      </c>
      <c r="E90" s="43" t="s">
        <v>494</v>
      </c>
      <c r="F90" s="42" t="e">
        <f aca="false">NA()</f>
        <v>#N/A</v>
      </c>
    </row>
    <row r="91" customFormat="false" ht="14.6" hidden="false" customHeight="false" outlineLevel="0" collapsed="false">
      <c r="A91" s="38" t="n">
        <v>90</v>
      </c>
      <c r="B91" s="38" t="s">
        <v>94</v>
      </c>
      <c r="C91" s="38" t="n">
        <v>12.2</v>
      </c>
      <c r="D91" s="39" t="n">
        <v>598.039215686275</v>
      </c>
      <c r="E91" s="43" t="s">
        <v>460</v>
      </c>
      <c r="F91" s="42" t="e">
        <f aca="false">NA()</f>
        <v>#N/A</v>
      </c>
    </row>
    <row r="92" customFormat="false" ht="14.6" hidden="false" customHeight="false" outlineLevel="0" collapsed="false">
      <c r="A92" s="38" t="n">
        <v>91</v>
      </c>
      <c r="B92" s="38" t="s">
        <v>171</v>
      </c>
      <c r="C92" s="38" t="n">
        <v>12.1</v>
      </c>
      <c r="D92" s="39" t="n">
        <v>593.137254901961</v>
      </c>
      <c r="E92" s="43" t="s">
        <v>480</v>
      </c>
      <c r="F92" s="42" t="n">
        <v>43281</v>
      </c>
    </row>
    <row r="93" customFormat="false" ht="14.6" hidden="false" customHeight="false" outlineLevel="0" collapsed="false">
      <c r="A93" s="38" t="n">
        <v>92</v>
      </c>
      <c r="B93" s="38" t="s">
        <v>132</v>
      </c>
      <c r="C93" s="38" t="n">
        <v>12</v>
      </c>
      <c r="D93" s="39" t="n">
        <v>588.235294117647</v>
      </c>
      <c r="E93" s="43" t="s">
        <v>481</v>
      </c>
      <c r="F93" s="42" t="e">
        <f aca="false">NA()</f>
        <v>#N/A</v>
      </c>
    </row>
    <row r="94" customFormat="false" ht="14.6" hidden="false" customHeight="false" outlineLevel="0" collapsed="false">
      <c r="A94" s="38" t="n">
        <v>93</v>
      </c>
      <c r="B94" s="38" t="s">
        <v>190</v>
      </c>
      <c r="C94" s="38" t="n">
        <v>11.9</v>
      </c>
      <c r="D94" s="39" t="n">
        <v>583.333333333333</v>
      </c>
      <c r="E94" s="43" t="s">
        <v>507</v>
      </c>
      <c r="F94" s="42" t="e">
        <f aca="false">NA()</f>
        <v>#N/A</v>
      </c>
    </row>
    <row r="95" customFormat="false" ht="14.6" hidden="false" customHeight="false" outlineLevel="0" collapsed="false">
      <c r="A95" s="38" t="n">
        <v>93</v>
      </c>
      <c r="B95" s="38" t="s">
        <v>90</v>
      </c>
      <c r="C95" s="38" t="n">
        <v>11.9</v>
      </c>
      <c r="D95" s="39" t="n">
        <v>583.333333333333</v>
      </c>
      <c r="E95" s="43" t="s">
        <v>474</v>
      </c>
      <c r="F95" s="42" t="e">
        <f aca="false">NA()</f>
        <v>#N/A</v>
      </c>
    </row>
    <row r="96" customFormat="false" ht="14.6" hidden="false" customHeight="false" outlineLevel="0" collapsed="false">
      <c r="A96" s="38" t="n">
        <v>95</v>
      </c>
      <c r="B96" s="38" t="s">
        <v>138</v>
      </c>
      <c r="C96" s="38" t="n">
        <v>11.8</v>
      </c>
      <c r="D96" s="39" t="n">
        <v>578.43137254902</v>
      </c>
      <c r="E96" s="43" t="s">
        <v>505</v>
      </c>
      <c r="F96" s="42" t="e">
        <f aca="false">NA()</f>
        <v>#N/A</v>
      </c>
    </row>
    <row r="97" customFormat="false" ht="14.6" hidden="false" customHeight="false" outlineLevel="0" collapsed="false">
      <c r="A97" s="38" t="n">
        <v>95</v>
      </c>
      <c r="B97" s="38" t="s">
        <v>124</v>
      </c>
      <c r="C97" s="38" t="n">
        <v>11.8</v>
      </c>
      <c r="D97" s="39" t="n">
        <v>578.43137254902</v>
      </c>
      <c r="E97" s="43" t="s">
        <v>466</v>
      </c>
      <c r="F97" s="42" t="n">
        <v>43141</v>
      </c>
    </row>
    <row r="98" customFormat="false" ht="14.6" hidden="false" customHeight="false" outlineLevel="0" collapsed="false">
      <c r="A98" s="38" t="n">
        <v>97</v>
      </c>
      <c r="B98" s="38" t="s">
        <v>194</v>
      </c>
      <c r="C98" s="38" t="n">
        <v>11.6</v>
      </c>
      <c r="D98" s="39" t="n">
        <v>568.627450980392</v>
      </c>
      <c r="E98" s="43" t="s">
        <v>512</v>
      </c>
      <c r="F98" s="42" t="e">
        <f aca="false">NA()</f>
        <v>#N/A</v>
      </c>
    </row>
    <row r="99" customFormat="false" ht="14.6" hidden="false" customHeight="false" outlineLevel="0" collapsed="false">
      <c r="A99" s="38" t="n">
        <v>98</v>
      </c>
      <c r="B99" s="38" t="s">
        <v>119</v>
      </c>
      <c r="C99" s="38" t="n">
        <v>11.5</v>
      </c>
      <c r="D99" s="39" t="n">
        <v>563.725490196079</v>
      </c>
      <c r="E99" s="43" t="s">
        <v>460</v>
      </c>
      <c r="F99" s="42" t="e">
        <f aca="false">NA()</f>
        <v>#N/A</v>
      </c>
    </row>
    <row r="100" customFormat="false" ht="14.6" hidden="false" customHeight="false" outlineLevel="0" collapsed="false">
      <c r="A100" s="38" t="n">
        <v>99</v>
      </c>
      <c r="B100" s="38" t="s">
        <v>150</v>
      </c>
      <c r="C100" s="38" t="n">
        <v>11.3</v>
      </c>
      <c r="D100" s="39" t="n">
        <v>553.921568627451</v>
      </c>
      <c r="E100" s="43" t="s">
        <v>478</v>
      </c>
      <c r="F100" s="42" t="e">
        <f aca="false">NA()</f>
        <v>#N/A</v>
      </c>
    </row>
    <row r="101" customFormat="false" ht="14.6" hidden="false" customHeight="false" outlineLevel="0" collapsed="false">
      <c r="A101" s="38" t="n">
        <v>99</v>
      </c>
      <c r="B101" s="38" t="s">
        <v>218</v>
      </c>
      <c r="C101" s="38" t="n">
        <v>11.3</v>
      </c>
      <c r="D101" s="39" t="n">
        <v>553.921568627451</v>
      </c>
      <c r="E101" s="43" t="s">
        <v>467</v>
      </c>
      <c r="F101" s="42" t="n">
        <v>43127</v>
      </c>
    </row>
    <row r="102" customFormat="false" ht="14.6" hidden="false" customHeight="false" outlineLevel="0" collapsed="false">
      <c r="A102" s="38" t="n">
        <v>101</v>
      </c>
      <c r="B102" s="38" t="s">
        <v>221</v>
      </c>
      <c r="C102" s="38" t="n">
        <v>11.2</v>
      </c>
      <c r="D102" s="39" t="n">
        <v>549.019607843137</v>
      </c>
      <c r="E102" s="43" t="s">
        <v>501</v>
      </c>
      <c r="F102" s="42" t="n">
        <v>43141</v>
      </c>
    </row>
    <row r="103" customFormat="false" ht="14.6" hidden="false" customHeight="false" outlineLevel="0" collapsed="false">
      <c r="A103" s="38" t="n">
        <v>102</v>
      </c>
      <c r="B103" s="38" t="s">
        <v>201</v>
      </c>
      <c r="C103" s="38" t="n">
        <v>11</v>
      </c>
      <c r="D103" s="39" t="n">
        <v>539.21568627451</v>
      </c>
      <c r="E103" s="43" t="s">
        <v>460</v>
      </c>
      <c r="F103" s="42" t="e">
        <f aca="false">NA()</f>
        <v>#N/A</v>
      </c>
    </row>
    <row r="104" customFormat="false" ht="14.6" hidden="false" customHeight="false" outlineLevel="0" collapsed="false">
      <c r="A104" s="38" t="n">
        <v>103</v>
      </c>
      <c r="B104" s="38" t="s">
        <v>198</v>
      </c>
      <c r="C104" s="38" t="n">
        <v>10.9</v>
      </c>
      <c r="D104" s="39" t="n">
        <v>534.313725490196</v>
      </c>
      <c r="E104" s="43" t="s">
        <v>475</v>
      </c>
      <c r="F104" s="42" t="n">
        <v>43141</v>
      </c>
    </row>
    <row r="105" customFormat="false" ht="14.6" hidden="false" customHeight="false" outlineLevel="0" collapsed="false">
      <c r="A105" s="38" t="n">
        <v>103</v>
      </c>
      <c r="B105" s="38" t="s">
        <v>203</v>
      </c>
      <c r="C105" s="38" t="n">
        <v>10.9</v>
      </c>
      <c r="D105" s="39" t="n">
        <v>534.313725490196</v>
      </c>
      <c r="E105" s="43" t="s">
        <v>510</v>
      </c>
      <c r="F105" s="42" t="e">
        <f aca="false">NA()</f>
        <v>#N/A</v>
      </c>
    </row>
    <row r="106" customFormat="false" ht="14.6" hidden="false" customHeight="false" outlineLevel="0" collapsed="false">
      <c r="A106" s="38" t="n">
        <v>105</v>
      </c>
      <c r="B106" s="38" t="s">
        <v>134</v>
      </c>
      <c r="C106" s="38" t="n">
        <v>10.7</v>
      </c>
      <c r="D106" s="39" t="n">
        <v>524.509803921569</v>
      </c>
      <c r="E106" s="43" t="s">
        <v>466</v>
      </c>
      <c r="F106" s="42" t="n">
        <v>43141</v>
      </c>
    </row>
    <row r="107" customFormat="false" ht="14.6" hidden="false" customHeight="false" outlineLevel="0" collapsed="false">
      <c r="A107" s="38" t="n">
        <v>105</v>
      </c>
      <c r="B107" s="38" t="s">
        <v>96</v>
      </c>
      <c r="C107" s="38" t="n">
        <v>10.7</v>
      </c>
      <c r="D107" s="39" t="n">
        <v>524.509803921569</v>
      </c>
      <c r="E107" s="43" t="s">
        <v>496</v>
      </c>
      <c r="F107" s="42" t="n">
        <v>43281</v>
      </c>
    </row>
    <row r="108" customFormat="false" ht="14.6" hidden="false" customHeight="false" outlineLevel="0" collapsed="false">
      <c r="A108" s="38" t="n">
        <v>107</v>
      </c>
      <c r="B108" s="38" t="s">
        <v>205</v>
      </c>
      <c r="C108" s="38" t="n">
        <v>10.6</v>
      </c>
      <c r="D108" s="39" t="n">
        <v>519.607843137255</v>
      </c>
      <c r="E108" s="43" t="s">
        <v>462</v>
      </c>
      <c r="F108" s="42" t="n">
        <v>43281</v>
      </c>
    </row>
    <row r="109" customFormat="false" ht="14.6" hidden="false" customHeight="false" outlineLevel="0" collapsed="false">
      <c r="A109" s="38" t="n">
        <v>108</v>
      </c>
      <c r="B109" s="38" t="s">
        <v>130</v>
      </c>
      <c r="C109" s="38" t="n">
        <v>10.5</v>
      </c>
      <c r="D109" s="39" t="n">
        <v>514.705882352941</v>
      </c>
      <c r="E109" s="43" t="s">
        <v>480</v>
      </c>
      <c r="F109" s="42" t="n">
        <v>43281</v>
      </c>
    </row>
    <row r="110" customFormat="false" ht="14.6" hidden="false" customHeight="false" outlineLevel="0" collapsed="false">
      <c r="A110" s="38" t="n">
        <v>108</v>
      </c>
      <c r="B110" s="38" t="s">
        <v>204</v>
      </c>
      <c r="C110" s="38" t="n">
        <v>10.5</v>
      </c>
      <c r="D110" s="39" t="n">
        <v>514.705882352941</v>
      </c>
      <c r="E110" s="43" t="s">
        <v>503</v>
      </c>
      <c r="F110" s="42" t="n">
        <v>43281</v>
      </c>
    </row>
    <row r="111" customFormat="false" ht="14.6" hidden="false" customHeight="false" outlineLevel="0" collapsed="false">
      <c r="A111" s="38" t="n">
        <v>110</v>
      </c>
      <c r="B111" s="38" t="s">
        <v>137</v>
      </c>
      <c r="C111" s="38" t="n">
        <v>10.4</v>
      </c>
      <c r="D111" s="39" t="n">
        <v>509.803921568627</v>
      </c>
      <c r="E111" s="43" t="s">
        <v>514</v>
      </c>
      <c r="F111" s="42" t="e">
        <f aca="false">NA()</f>
        <v>#N/A</v>
      </c>
    </row>
    <row r="112" customFormat="false" ht="14.6" hidden="false" customHeight="false" outlineLevel="0" collapsed="false">
      <c r="A112" s="38" t="n">
        <v>111</v>
      </c>
      <c r="B112" s="38" t="s">
        <v>136</v>
      </c>
      <c r="C112" s="38" t="n">
        <v>10.3</v>
      </c>
      <c r="D112" s="39" t="n">
        <v>504.901960784314</v>
      </c>
      <c r="E112" s="43" t="s">
        <v>463</v>
      </c>
      <c r="F112" s="42" t="n">
        <v>43281</v>
      </c>
    </row>
    <row r="113" customFormat="false" ht="14.6" hidden="false" customHeight="false" outlineLevel="0" collapsed="false">
      <c r="A113" s="38" t="n">
        <v>112</v>
      </c>
      <c r="B113" s="38" t="s">
        <v>133</v>
      </c>
      <c r="C113" s="38" t="n">
        <v>10.1</v>
      </c>
      <c r="D113" s="39" t="n">
        <v>495.098039215686</v>
      </c>
      <c r="E113" s="43" t="s">
        <v>466</v>
      </c>
      <c r="F113" s="42" t="n">
        <v>43141</v>
      </c>
    </row>
    <row r="114" customFormat="false" ht="14.6" hidden="false" customHeight="false" outlineLevel="0" collapsed="false">
      <c r="A114" s="38" t="n">
        <v>112</v>
      </c>
      <c r="B114" s="38" t="s">
        <v>207</v>
      </c>
      <c r="C114" s="38" t="n">
        <v>10.1</v>
      </c>
      <c r="D114" s="39" t="n">
        <v>495.098039215686</v>
      </c>
      <c r="E114" s="43" t="s">
        <v>496</v>
      </c>
      <c r="F114" s="42" t="n">
        <v>43281</v>
      </c>
    </row>
    <row r="115" customFormat="false" ht="14.6" hidden="false" customHeight="false" outlineLevel="0" collapsed="false">
      <c r="A115" s="38" t="n">
        <v>112</v>
      </c>
      <c r="B115" s="38" t="s">
        <v>139</v>
      </c>
      <c r="C115" s="38" t="n">
        <v>10.1</v>
      </c>
      <c r="D115" s="39" t="n">
        <v>495.098039215686</v>
      </c>
      <c r="E115" s="43" t="s">
        <v>461</v>
      </c>
      <c r="F115" s="42" t="e">
        <f aca="false">NA()</f>
        <v>#N/A</v>
      </c>
    </row>
    <row r="116" customFormat="false" ht="14.6" hidden="false" customHeight="false" outlineLevel="0" collapsed="false">
      <c r="A116" s="38" t="n">
        <v>115</v>
      </c>
      <c r="B116" s="38" t="s">
        <v>173</v>
      </c>
      <c r="C116" s="38" t="n">
        <v>10</v>
      </c>
      <c r="D116" s="39" t="n">
        <v>490.196078431373</v>
      </c>
      <c r="E116" s="43" t="s">
        <v>523</v>
      </c>
      <c r="F116" s="42" t="e">
        <f aca="false">NA()</f>
        <v>#N/A</v>
      </c>
    </row>
    <row r="117" customFormat="false" ht="14.6" hidden="false" customHeight="false" outlineLevel="0" collapsed="false">
      <c r="A117" s="38" t="n">
        <v>115</v>
      </c>
      <c r="B117" s="38" t="s">
        <v>208</v>
      </c>
      <c r="C117" s="38" t="n">
        <v>10</v>
      </c>
      <c r="D117" s="39" t="n">
        <v>490.196078431373</v>
      </c>
      <c r="E117" s="43" t="s">
        <v>510</v>
      </c>
      <c r="F117" s="42" t="e">
        <f aca="false">NA()</f>
        <v>#N/A</v>
      </c>
    </row>
    <row r="118" customFormat="false" ht="14.6" hidden="false" customHeight="false" outlineLevel="0" collapsed="false">
      <c r="A118" s="38" t="n">
        <v>115</v>
      </c>
      <c r="B118" s="38" t="s">
        <v>212</v>
      </c>
      <c r="C118" s="38" t="n">
        <v>10</v>
      </c>
      <c r="D118" s="39" t="n">
        <v>490.196078431373</v>
      </c>
      <c r="E118" s="43" t="s">
        <v>523</v>
      </c>
      <c r="F118" s="42" t="e">
        <f aca="false">NA()</f>
        <v>#N/A</v>
      </c>
    </row>
    <row r="119" customFormat="false" ht="14.6" hidden="false" customHeight="false" outlineLevel="0" collapsed="false">
      <c r="A119" s="38" t="n">
        <v>115</v>
      </c>
      <c r="B119" s="38" t="s">
        <v>206</v>
      </c>
      <c r="C119" s="38" t="n">
        <v>10</v>
      </c>
      <c r="D119" s="39" t="n">
        <v>490.196078431373</v>
      </c>
      <c r="E119" s="43" t="s">
        <v>461</v>
      </c>
      <c r="F119" s="42" t="e">
        <f aca="false">NA()</f>
        <v>#N/A</v>
      </c>
    </row>
    <row r="120" customFormat="false" ht="14.6" hidden="false" customHeight="false" outlineLevel="0" collapsed="false">
      <c r="A120" s="38" t="n">
        <v>115</v>
      </c>
      <c r="B120" s="38" t="s">
        <v>152</v>
      </c>
      <c r="C120" s="38" t="n">
        <v>10</v>
      </c>
      <c r="D120" s="39" t="n">
        <v>490.196078431373</v>
      </c>
      <c r="E120" s="43" t="s">
        <v>516</v>
      </c>
      <c r="F120" s="42" t="n">
        <v>43281</v>
      </c>
    </row>
    <row r="121" customFormat="false" ht="14.6" hidden="false" customHeight="false" outlineLevel="0" collapsed="false">
      <c r="A121" s="38" t="n">
        <v>120</v>
      </c>
      <c r="B121" s="38" t="s">
        <v>143</v>
      </c>
      <c r="C121" s="38" t="n">
        <v>9.9</v>
      </c>
      <c r="D121" s="39" t="n">
        <v>485.294117647059</v>
      </c>
      <c r="E121" s="43" t="s">
        <v>496</v>
      </c>
      <c r="F121" s="42" t="n">
        <v>43281</v>
      </c>
    </row>
    <row r="122" customFormat="false" ht="14.6" hidden="false" customHeight="false" outlineLevel="0" collapsed="false">
      <c r="A122" s="38" t="n">
        <v>120</v>
      </c>
      <c r="B122" s="38" t="s">
        <v>210</v>
      </c>
      <c r="C122" s="38" t="n">
        <v>9.9</v>
      </c>
      <c r="D122" s="39" t="n">
        <v>485.294117647059</v>
      </c>
      <c r="E122" s="43" t="s">
        <v>522</v>
      </c>
      <c r="F122" s="42" t="n">
        <v>43141</v>
      </c>
    </row>
    <row r="123" customFormat="false" ht="14.6" hidden="false" customHeight="false" outlineLevel="0" collapsed="false">
      <c r="A123" s="38" t="n">
        <v>122</v>
      </c>
      <c r="B123" s="38" t="s">
        <v>163</v>
      </c>
      <c r="C123" s="38" t="n">
        <v>9.8</v>
      </c>
      <c r="D123" s="39" t="n">
        <v>480.392156862745</v>
      </c>
      <c r="E123" s="43" t="s">
        <v>481</v>
      </c>
      <c r="F123" s="42" t="e">
        <f aca="false">NA()</f>
        <v>#N/A</v>
      </c>
    </row>
    <row r="124" customFormat="false" ht="14.6" hidden="false" customHeight="false" outlineLevel="0" collapsed="false">
      <c r="A124" s="38" t="n">
        <v>122</v>
      </c>
      <c r="B124" s="38" t="s">
        <v>141</v>
      </c>
      <c r="C124" s="38" t="n">
        <v>9.8</v>
      </c>
      <c r="D124" s="39" t="n">
        <v>480.392156862745</v>
      </c>
      <c r="E124" s="43" t="s">
        <v>492</v>
      </c>
      <c r="F124" s="42" t="n">
        <v>43281</v>
      </c>
    </row>
    <row r="125" customFormat="false" ht="14.6" hidden="false" customHeight="false" outlineLevel="0" collapsed="false">
      <c r="A125" s="38" t="n">
        <v>122</v>
      </c>
      <c r="B125" s="38" t="s">
        <v>155</v>
      </c>
      <c r="C125" s="38" t="n">
        <v>9.8</v>
      </c>
      <c r="D125" s="39" t="n">
        <v>480.392156862745</v>
      </c>
      <c r="E125" s="43" t="s">
        <v>474</v>
      </c>
      <c r="F125" s="42" t="e">
        <f aca="false">NA()</f>
        <v>#N/A</v>
      </c>
    </row>
    <row r="126" customFormat="false" ht="14.6" hidden="false" customHeight="false" outlineLevel="0" collapsed="false">
      <c r="A126" s="38" t="n">
        <v>125</v>
      </c>
      <c r="B126" s="38" t="s">
        <v>211</v>
      </c>
      <c r="C126" s="38" t="n">
        <v>9.7</v>
      </c>
      <c r="D126" s="39" t="n">
        <v>475.490196078431</v>
      </c>
      <c r="E126" s="43" t="s">
        <v>492</v>
      </c>
      <c r="F126" s="42" t="n">
        <v>43281</v>
      </c>
    </row>
    <row r="127" customFormat="false" ht="14.6" hidden="false" customHeight="false" outlineLevel="0" collapsed="false">
      <c r="A127" s="38" t="n">
        <v>125</v>
      </c>
      <c r="B127" s="38" t="s">
        <v>215</v>
      </c>
      <c r="C127" s="38" t="n">
        <v>9.7</v>
      </c>
      <c r="D127" s="39" t="n">
        <v>475.490196078431</v>
      </c>
      <c r="E127" s="43" t="s">
        <v>510</v>
      </c>
      <c r="F127" s="42" t="e">
        <f aca="false">NA()</f>
        <v>#N/A</v>
      </c>
    </row>
    <row r="128" customFormat="false" ht="14.6" hidden="false" customHeight="false" outlineLevel="0" collapsed="false">
      <c r="A128" s="38" t="n">
        <v>127</v>
      </c>
      <c r="B128" s="38" t="s">
        <v>111</v>
      </c>
      <c r="C128" s="38" t="n">
        <v>9.5</v>
      </c>
      <c r="D128" s="39" t="n">
        <v>465.686274509804</v>
      </c>
      <c r="E128" s="43" t="s">
        <v>473</v>
      </c>
      <c r="F128" s="42" t="e">
        <f aca="false">NA()</f>
        <v>#N/A</v>
      </c>
    </row>
    <row r="129" customFormat="false" ht="14.6" hidden="false" customHeight="false" outlineLevel="0" collapsed="false">
      <c r="A129" s="38" t="n">
        <v>128</v>
      </c>
      <c r="B129" s="38" t="s">
        <v>158</v>
      </c>
      <c r="C129" s="38" t="n">
        <v>9.4</v>
      </c>
      <c r="D129" s="39" t="n">
        <v>460.78431372549</v>
      </c>
      <c r="E129" s="43" t="s">
        <v>496</v>
      </c>
      <c r="F129" s="42" t="n">
        <v>43281</v>
      </c>
    </row>
    <row r="130" customFormat="false" ht="14.6" hidden="false" customHeight="false" outlineLevel="0" collapsed="false">
      <c r="A130" s="38" t="n">
        <v>128</v>
      </c>
      <c r="B130" s="38" t="s">
        <v>216</v>
      </c>
      <c r="C130" s="38" t="n">
        <v>9.4</v>
      </c>
      <c r="D130" s="39" t="n">
        <v>460.78431372549</v>
      </c>
      <c r="E130" s="43" t="s">
        <v>478</v>
      </c>
      <c r="F130" s="42" t="e">
        <f aca="false">NA()</f>
        <v>#N/A</v>
      </c>
    </row>
    <row r="131" customFormat="false" ht="14.6" hidden="false" customHeight="false" outlineLevel="0" collapsed="false">
      <c r="A131" s="38" t="n">
        <v>130</v>
      </c>
      <c r="B131" s="38" t="s">
        <v>164</v>
      </c>
      <c r="C131" s="38" t="n">
        <v>9.3</v>
      </c>
      <c r="D131" s="39" t="n">
        <v>455.882352941177</v>
      </c>
      <c r="E131" s="43" t="s">
        <v>474</v>
      </c>
      <c r="F131" s="42" t="e">
        <f aca="false">NA()</f>
        <v>#N/A</v>
      </c>
    </row>
    <row r="132" customFormat="false" ht="14.6" hidden="false" customHeight="false" outlineLevel="0" collapsed="false">
      <c r="A132" s="38" t="n">
        <v>130</v>
      </c>
      <c r="B132" s="38" t="s">
        <v>114</v>
      </c>
      <c r="C132" s="38" t="n">
        <v>9.3</v>
      </c>
      <c r="D132" s="39" t="n">
        <v>455.882352941177</v>
      </c>
      <c r="E132" s="43" t="s">
        <v>482</v>
      </c>
      <c r="F132" s="42" t="n">
        <v>43141</v>
      </c>
    </row>
    <row r="133" customFormat="false" ht="14.6" hidden="false" customHeight="false" outlineLevel="0" collapsed="false">
      <c r="A133" s="38" t="n">
        <v>130</v>
      </c>
      <c r="B133" s="38" t="s">
        <v>213</v>
      </c>
      <c r="C133" s="38" t="n">
        <v>9.3</v>
      </c>
      <c r="D133" s="39" t="n">
        <v>455.882352941177</v>
      </c>
      <c r="E133" s="43" t="s">
        <v>503</v>
      </c>
      <c r="F133" s="42" t="n">
        <v>43281</v>
      </c>
    </row>
    <row r="134" customFormat="false" ht="14.6" hidden="false" customHeight="false" outlineLevel="0" collapsed="false">
      <c r="A134" s="38" t="n">
        <v>133</v>
      </c>
      <c r="B134" s="38" t="s">
        <v>228</v>
      </c>
      <c r="C134" s="38" t="n">
        <v>9.2</v>
      </c>
      <c r="D134" s="39" t="n">
        <v>450.980392156863</v>
      </c>
      <c r="E134" s="43" t="s">
        <v>499</v>
      </c>
      <c r="F134" s="42" t="e">
        <f aca="false">NA()</f>
        <v>#N/A</v>
      </c>
    </row>
    <row r="135" customFormat="false" ht="14.6" hidden="false" customHeight="false" outlineLevel="0" collapsed="false">
      <c r="A135" s="38" t="n">
        <v>134</v>
      </c>
      <c r="B135" s="38" t="s">
        <v>153</v>
      </c>
      <c r="C135" s="38" t="n">
        <v>9.1</v>
      </c>
      <c r="D135" s="39" t="n">
        <v>446.078431372549</v>
      </c>
      <c r="E135" s="43" t="s">
        <v>459</v>
      </c>
      <c r="F135" s="42" t="e">
        <f aca="false">NA()</f>
        <v>#N/A</v>
      </c>
    </row>
    <row r="136" customFormat="false" ht="14.6" hidden="false" customHeight="false" outlineLevel="0" collapsed="false">
      <c r="A136" s="38" t="n">
        <v>134</v>
      </c>
      <c r="B136" s="38" t="s">
        <v>222</v>
      </c>
      <c r="C136" s="38" t="n">
        <v>9.1</v>
      </c>
      <c r="D136" s="39" t="n">
        <v>446.078431372549</v>
      </c>
      <c r="E136" s="43" t="s">
        <v>480</v>
      </c>
      <c r="F136" s="42" t="n">
        <v>43281</v>
      </c>
    </row>
    <row r="137" customFormat="false" ht="14.6" hidden="false" customHeight="false" outlineLevel="0" collapsed="false">
      <c r="A137" s="38" t="n">
        <v>134</v>
      </c>
      <c r="B137" s="38" t="s">
        <v>223</v>
      </c>
      <c r="C137" s="38" t="n">
        <v>9.1</v>
      </c>
      <c r="D137" s="39" t="n">
        <v>446.078431372549</v>
      </c>
      <c r="E137" s="43" t="s">
        <v>475</v>
      </c>
      <c r="F137" s="42" t="n">
        <v>43141</v>
      </c>
    </row>
    <row r="138" customFormat="false" ht="14.6" hidden="false" customHeight="false" outlineLevel="0" collapsed="false">
      <c r="A138" s="38" t="n">
        <v>134</v>
      </c>
      <c r="B138" s="38" t="s">
        <v>175</v>
      </c>
      <c r="C138" s="38" t="n">
        <v>9.1</v>
      </c>
      <c r="D138" s="39" t="n">
        <v>446.078431372549</v>
      </c>
      <c r="E138" s="43" t="s">
        <v>478</v>
      </c>
      <c r="F138" s="42" t="e">
        <f aca="false">NA()</f>
        <v>#N/A</v>
      </c>
    </row>
    <row r="139" customFormat="false" ht="14.6" hidden="false" customHeight="false" outlineLevel="0" collapsed="false">
      <c r="A139" s="38" t="n">
        <v>138</v>
      </c>
      <c r="B139" s="38" t="s">
        <v>220</v>
      </c>
      <c r="C139" s="38" t="n">
        <v>9</v>
      </c>
      <c r="D139" s="39" t="n">
        <v>441.176470588235</v>
      </c>
      <c r="E139" s="43" t="s">
        <v>492</v>
      </c>
      <c r="F139" s="42" t="n">
        <v>43281</v>
      </c>
    </row>
    <row r="140" customFormat="false" ht="14.6" hidden="false" customHeight="false" outlineLevel="0" collapsed="false">
      <c r="A140" s="38" t="n">
        <v>138</v>
      </c>
      <c r="B140" s="38" t="s">
        <v>146</v>
      </c>
      <c r="C140" s="38" t="n">
        <v>9</v>
      </c>
      <c r="D140" s="39" t="n">
        <v>441.176470588235</v>
      </c>
      <c r="E140" s="43" t="s">
        <v>467</v>
      </c>
      <c r="F140" s="42" t="n">
        <v>43127</v>
      </c>
    </row>
    <row r="141" customFormat="false" ht="14.6" hidden="false" customHeight="false" outlineLevel="0" collapsed="false">
      <c r="A141" s="38" t="n">
        <v>138</v>
      </c>
      <c r="B141" s="38" t="s">
        <v>176</v>
      </c>
      <c r="C141" s="38" t="n">
        <v>9</v>
      </c>
      <c r="D141" s="39" t="n">
        <v>441.176470588235</v>
      </c>
      <c r="E141" s="43" t="s">
        <v>471</v>
      </c>
      <c r="F141" s="42" t="n">
        <v>43281</v>
      </c>
    </row>
    <row r="142" customFormat="false" ht="14.6" hidden="false" customHeight="false" outlineLevel="0" collapsed="false">
      <c r="A142" s="38" t="n">
        <v>141</v>
      </c>
      <c r="B142" s="38" t="s">
        <v>159</v>
      </c>
      <c r="C142" s="38" t="n">
        <v>8.9</v>
      </c>
      <c r="D142" s="39" t="n">
        <v>436.274509803922</v>
      </c>
      <c r="E142" s="43" t="s">
        <v>500</v>
      </c>
      <c r="F142" s="42" t="e">
        <f aca="false">NA()</f>
        <v>#N/A</v>
      </c>
    </row>
    <row r="143" customFormat="false" ht="14.6" hidden="false" customHeight="false" outlineLevel="0" collapsed="false">
      <c r="A143" s="38" t="n">
        <v>142</v>
      </c>
      <c r="B143" s="38" t="s">
        <v>156</v>
      </c>
      <c r="C143" s="38" t="n">
        <v>8.8</v>
      </c>
      <c r="D143" s="39" t="n">
        <v>431.372549019608</v>
      </c>
      <c r="E143" s="43" t="s">
        <v>488</v>
      </c>
      <c r="F143" s="42" t="n">
        <v>43141</v>
      </c>
    </row>
    <row r="144" customFormat="false" ht="14.6" hidden="false" customHeight="false" outlineLevel="0" collapsed="false">
      <c r="A144" s="38" t="n">
        <v>142</v>
      </c>
      <c r="B144" s="38" t="s">
        <v>120</v>
      </c>
      <c r="C144" s="38" t="n">
        <v>8.8</v>
      </c>
      <c r="D144" s="39" t="n">
        <v>431.372549019608</v>
      </c>
      <c r="E144" s="43" t="s">
        <v>484</v>
      </c>
      <c r="F144" s="42" t="n">
        <v>43141</v>
      </c>
    </row>
    <row r="145" customFormat="false" ht="14.6" hidden="false" customHeight="false" outlineLevel="0" collapsed="false">
      <c r="A145" s="38" t="n">
        <v>142</v>
      </c>
      <c r="B145" s="38" t="s">
        <v>148</v>
      </c>
      <c r="C145" s="38" t="n">
        <v>8.8</v>
      </c>
      <c r="D145" s="39" t="n">
        <v>431.372549019608</v>
      </c>
      <c r="E145" s="43" t="s">
        <v>511</v>
      </c>
      <c r="F145" s="42" t="e">
        <f aca="false">NA()</f>
        <v>#N/A</v>
      </c>
    </row>
    <row r="146" customFormat="false" ht="14.6" hidden="false" customHeight="false" outlineLevel="0" collapsed="false">
      <c r="A146" s="38" t="n">
        <v>145</v>
      </c>
      <c r="B146" s="38" t="s">
        <v>230</v>
      </c>
      <c r="C146" s="38" t="n">
        <v>8.7</v>
      </c>
      <c r="D146" s="39" t="n">
        <v>426.470588235294</v>
      </c>
      <c r="E146" s="43" t="s">
        <v>524</v>
      </c>
      <c r="F146" s="42" t="e">
        <f aca="false">NA()</f>
        <v>#N/A</v>
      </c>
    </row>
    <row r="147" customFormat="false" ht="14.6" hidden="false" customHeight="false" outlineLevel="0" collapsed="false">
      <c r="A147" s="38" t="n">
        <v>145</v>
      </c>
      <c r="B147" s="38" t="s">
        <v>224</v>
      </c>
      <c r="C147" s="38" t="n">
        <v>8.7</v>
      </c>
      <c r="D147" s="39" t="n">
        <v>426.470588235294</v>
      </c>
      <c r="E147" s="43" t="s">
        <v>501</v>
      </c>
      <c r="F147" s="42" t="n">
        <v>43141</v>
      </c>
    </row>
    <row r="148" customFormat="false" ht="14.6" hidden="false" customHeight="false" outlineLevel="0" collapsed="false">
      <c r="A148" s="38" t="n">
        <v>145</v>
      </c>
      <c r="B148" s="38" t="s">
        <v>162</v>
      </c>
      <c r="C148" s="38" t="n">
        <v>8.7</v>
      </c>
      <c r="D148" s="39" t="n">
        <v>426.470588235294</v>
      </c>
      <c r="E148" s="43" t="s">
        <v>532</v>
      </c>
      <c r="F148" s="42" t="e">
        <f aca="false">NA()</f>
        <v>#N/A</v>
      </c>
    </row>
    <row r="149" customFormat="false" ht="14.6" hidden="false" customHeight="false" outlineLevel="0" collapsed="false">
      <c r="A149" s="38" t="n">
        <v>145</v>
      </c>
      <c r="B149" s="38" t="s">
        <v>233</v>
      </c>
      <c r="C149" s="38" t="n">
        <v>8.7</v>
      </c>
      <c r="D149" s="39" t="n">
        <v>426.470588235294</v>
      </c>
      <c r="E149" s="43" t="s">
        <v>462</v>
      </c>
      <c r="F149" s="42" t="n">
        <v>43281</v>
      </c>
    </row>
    <row r="150" customFormat="false" ht="14.6" hidden="false" customHeight="false" outlineLevel="0" collapsed="false">
      <c r="A150" s="38" t="n">
        <v>145</v>
      </c>
      <c r="B150" s="38" t="s">
        <v>225</v>
      </c>
      <c r="C150" s="38" t="n">
        <v>8.7</v>
      </c>
      <c r="D150" s="39" t="n">
        <v>426.470588235294</v>
      </c>
      <c r="E150" s="43" t="s">
        <v>500</v>
      </c>
      <c r="F150" s="42" t="e">
        <f aca="false">NA()</f>
        <v>#N/A</v>
      </c>
    </row>
    <row r="151" customFormat="false" ht="14.6" hidden="false" customHeight="false" outlineLevel="0" collapsed="false">
      <c r="A151" s="38" t="n">
        <v>145</v>
      </c>
      <c r="B151" s="38" t="s">
        <v>217</v>
      </c>
      <c r="C151" s="38" t="n">
        <v>8.7</v>
      </c>
      <c r="D151" s="39" t="n">
        <v>426.470588235294</v>
      </c>
      <c r="E151" s="43" t="s">
        <v>513</v>
      </c>
      <c r="F151" s="42" t="n">
        <v>43281</v>
      </c>
    </row>
    <row r="152" customFormat="false" ht="14.6" hidden="false" customHeight="false" outlineLevel="0" collapsed="false">
      <c r="A152" s="38" t="n">
        <v>145</v>
      </c>
      <c r="B152" s="38" t="s">
        <v>235</v>
      </c>
      <c r="C152" s="38" t="n">
        <v>8.7</v>
      </c>
      <c r="D152" s="39" t="n">
        <v>426.470588235294</v>
      </c>
      <c r="E152" s="43" t="s">
        <v>518</v>
      </c>
      <c r="F152" s="42" t="e">
        <f aca="false">NA()</f>
        <v>#N/A</v>
      </c>
    </row>
    <row r="153" customFormat="false" ht="14.6" hidden="false" customHeight="false" outlineLevel="0" collapsed="false">
      <c r="A153" s="38" t="n">
        <v>152</v>
      </c>
      <c r="B153" s="38" t="s">
        <v>145</v>
      </c>
      <c r="C153" s="38" t="n">
        <v>8.6</v>
      </c>
      <c r="D153" s="39" t="n">
        <v>421.56862745098</v>
      </c>
      <c r="E153" s="43" t="s">
        <v>517</v>
      </c>
      <c r="F153" s="42" t="n">
        <v>43141</v>
      </c>
    </row>
    <row r="154" customFormat="false" ht="14.6" hidden="false" customHeight="false" outlineLevel="0" collapsed="false">
      <c r="A154" s="38" t="n">
        <v>152</v>
      </c>
      <c r="B154" s="38" t="s">
        <v>231</v>
      </c>
      <c r="C154" s="38" t="n">
        <v>8.6</v>
      </c>
      <c r="D154" s="39" t="n">
        <v>421.56862745098</v>
      </c>
      <c r="E154" s="43" t="s">
        <v>471</v>
      </c>
      <c r="F154" s="42" t="n">
        <v>43281</v>
      </c>
    </row>
    <row r="155" customFormat="false" ht="14.6" hidden="false" customHeight="false" outlineLevel="0" collapsed="false">
      <c r="A155" s="38" t="n">
        <v>152</v>
      </c>
      <c r="B155" s="38" t="s">
        <v>149</v>
      </c>
      <c r="C155" s="38" t="n">
        <v>8.6</v>
      </c>
      <c r="D155" s="39" t="n">
        <v>421.56862745098</v>
      </c>
      <c r="E155" s="43" t="s">
        <v>462</v>
      </c>
      <c r="F155" s="42" t="n">
        <v>43281</v>
      </c>
    </row>
    <row r="156" customFormat="false" ht="14.6" hidden="false" customHeight="false" outlineLevel="0" collapsed="false">
      <c r="A156" s="38" t="n">
        <v>155</v>
      </c>
      <c r="B156" s="38" t="s">
        <v>219</v>
      </c>
      <c r="C156" s="38" t="n">
        <v>8.5</v>
      </c>
      <c r="D156" s="39" t="n">
        <v>416.666666666667</v>
      </c>
      <c r="E156" s="43" t="s">
        <v>500</v>
      </c>
      <c r="F156" s="42" t="e">
        <f aca="false">NA()</f>
        <v>#N/A</v>
      </c>
    </row>
    <row r="157" customFormat="false" ht="14.6" hidden="false" customHeight="false" outlineLevel="0" collapsed="false">
      <c r="A157" s="38" t="n">
        <v>155</v>
      </c>
      <c r="B157" s="38" t="s">
        <v>142</v>
      </c>
      <c r="C157" s="38" t="n">
        <v>8.5</v>
      </c>
      <c r="D157" s="39" t="n">
        <v>416.666666666667</v>
      </c>
      <c r="E157" s="43" t="s">
        <v>475</v>
      </c>
      <c r="F157" s="42" t="n">
        <v>43141</v>
      </c>
    </row>
    <row r="158" customFormat="false" ht="14.6" hidden="false" customHeight="false" outlineLevel="0" collapsed="false">
      <c r="A158" s="38" t="n">
        <v>155</v>
      </c>
      <c r="B158" s="38" t="s">
        <v>30</v>
      </c>
      <c r="C158" s="38" t="n">
        <v>8.5</v>
      </c>
      <c r="D158" s="39" t="n">
        <v>416.666666666667</v>
      </c>
      <c r="E158" s="43" t="s">
        <v>510</v>
      </c>
      <c r="F158" s="42" t="e">
        <f aca="false">NA()</f>
        <v>#N/A</v>
      </c>
    </row>
    <row r="159" customFormat="false" ht="14.6" hidden="false" customHeight="false" outlineLevel="0" collapsed="false">
      <c r="A159" s="38" t="n">
        <v>158</v>
      </c>
      <c r="B159" s="38" t="s">
        <v>236</v>
      </c>
      <c r="C159" s="38" t="n">
        <v>8.4</v>
      </c>
      <c r="D159" s="39" t="n">
        <v>411.764705882353</v>
      </c>
      <c r="E159" s="43" t="s">
        <v>516</v>
      </c>
      <c r="F159" s="42" t="n">
        <v>43281</v>
      </c>
    </row>
    <row r="160" customFormat="false" ht="14.6" hidden="false" customHeight="false" outlineLevel="0" collapsed="false">
      <c r="A160" s="38" t="n">
        <v>158</v>
      </c>
      <c r="B160" s="38" t="s">
        <v>229</v>
      </c>
      <c r="C160" s="38" t="n">
        <v>8.4</v>
      </c>
      <c r="D160" s="39" t="n">
        <v>411.764705882353</v>
      </c>
      <c r="E160" s="43" t="s">
        <v>471</v>
      </c>
      <c r="F160" s="42" t="n">
        <v>43281</v>
      </c>
    </row>
    <row r="161" customFormat="false" ht="14.6" hidden="false" customHeight="false" outlineLevel="0" collapsed="false">
      <c r="A161" s="38" t="n">
        <v>160</v>
      </c>
      <c r="B161" s="38" t="s">
        <v>144</v>
      </c>
      <c r="C161" s="38" t="n">
        <v>8.3</v>
      </c>
      <c r="D161" s="39" t="n">
        <v>406.862745098039</v>
      </c>
      <c r="E161" s="43" t="s">
        <v>460</v>
      </c>
      <c r="F161" s="42" t="e">
        <f aca="false">NA()</f>
        <v>#N/A</v>
      </c>
    </row>
    <row r="162" customFormat="false" ht="14.6" hidden="false" customHeight="false" outlineLevel="0" collapsed="false">
      <c r="A162" s="38" t="n">
        <v>160</v>
      </c>
      <c r="B162" s="38" t="s">
        <v>161</v>
      </c>
      <c r="C162" s="38" t="n">
        <v>8.3</v>
      </c>
      <c r="D162" s="39" t="n">
        <v>406.862745098039</v>
      </c>
      <c r="E162" s="43" t="s">
        <v>496</v>
      </c>
      <c r="F162" s="42" t="n">
        <v>43281</v>
      </c>
    </row>
    <row r="163" customFormat="false" ht="14.6" hidden="false" customHeight="false" outlineLevel="0" collapsed="false">
      <c r="A163" s="38" t="n">
        <v>162</v>
      </c>
      <c r="B163" s="38" t="s">
        <v>177</v>
      </c>
      <c r="C163" s="38" t="n">
        <v>8.2</v>
      </c>
      <c r="D163" s="39" t="n">
        <v>401.960784313726</v>
      </c>
      <c r="E163" s="43" t="s">
        <v>503</v>
      </c>
      <c r="F163" s="42" t="n">
        <v>43281</v>
      </c>
    </row>
    <row r="164" customFormat="false" ht="14.6" hidden="false" customHeight="false" outlineLevel="0" collapsed="false">
      <c r="A164" s="38" t="n">
        <v>162</v>
      </c>
      <c r="B164" s="38" t="s">
        <v>127</v>
      </c>
      <c r="C164" s="38" t="n">
        <v>8.2</v>
      </c>
      <c r="D164" s="39" t="n">
        <v>401.960784313726</v>
      </c>
      <c r="E164" s="43" t="s">
        <v>497</v>
      </c>
      <c r="F164" s="42" t="e">
        <f aca="false">NA()</f>
        <v>#N/A</v>
      </c>
    </row>
    <row r="165" customFormat="false" ht="14.6" hidden="false" customHeight="false" outlineLevel="0" collapsed="false">
      <c r="A165" s="38" t="n">
        <v>164</v>
      </c>
      <c r="B165" s="38" t="s">
        <v>189</v>
      </c>
      <c r="C165" s="38" t="n">
        <v>8.1</v>
      </c>
      <c r="D165" s="39" t="n">
        <v>397.058823529412</v>
      </c>
      <c r="E165" s="43" t="s">
        <v>471</v>
      </c>
      <c r="F165" s="42" t="n">
        <v>43281</v>
      </c>
    </row>
    <row r="166" customFormat="false" ht="14.6" hidden="false" customHeight="false" outlineLevel="0" collapsed="false">
      <c r="A166" s="38" t="n">
        <v>164</v>
      </c>
      <c r="B166" s="38" t="s">
        <v>239</v>
      </c>
      <c r="C166" s="38" t="n">
        <v>8.1</v>
      </c>
      <c r="D166" s="39" t="n">
        <v>397.058823529412</v>
      </c>
      <c r="E166" s="43" t="s">
        <v>496</v>
      </c>
      <c r="F166" s="42" t="n">
        <v>43281</v>
      </c>
    </row>
    <row r="167" customFormat="false" ht="14.6" hidden="false" customHeight="false" outlineLevel="0" collapsed="false">
      <c r="A167" s="38" t="n">
        <v>166</v>
      </c>
      <c r="B167" s="38" t="s">
        <v>192</v>
      </c>
      <c r="C167" s="38" t="n">
        <v>8</v>
      </c>
      <c r="D167" s="39" t="n">
        <v>392.156862745098</v>
      </c>
      <c r="E167" s="43" t="s">
        <v>481</v>
      </c>
      <c r="F167" s="42" t="e">
        <f aca="false">NA()</f>
        <v>#N/A</v>
      </c>
    </row>
    <row r="168" customFormat="false" ht="14.6" hidden="false" customHeight="false" outlineLevel="0" collapsed="false">
      <c r="A168" s="38" t="n">
        <v>166</v>
      </c>
      <c r="B168" s="38" t="s">
        <v>234</v>
      </c>
      <c r="C168" s="38" t="n">
        <v>8</v>
      </c>
      <c r="D168" s="39" t="n">
        <v>392.156862745098</v>
      </c>
      <c r="E168" s="43" t="s">
        <v>471</v>
      </c>
      <c r="F168" s="42" t="n">
        <v>43281</v>
      </c>
    </row>
    <row r="169" customFormat="false" ht="14.6" hidden="false" customHeight="false" outlineLevel="0" collapsed="false">
      <c r="A169" s="38" t="n">
        <v>166</v>
      </c>
      <c r="B169" s="38" t="s">
        <v>240</v>
      </c>
      <c r="C169" s="38" t="n">
        <v>8</v>
      </c>
      <c r="D169" s="39" t="n">
        <v>392.156862745098</v>
      </c>
      <c r="E169" s="43" t="s">
        <v>497</v>
      </c>
      <c r="F169" s="42" t="e">
        <f aca="false">NA()</f>
        <v>#N/A</v>
      </c>
    </row>
    <row r="170" customFormat="false" ht="14.6" hidden="false" customHeight="false" outlineLevel="0" collapsed="false">
      <c r="A170" s="38" t="n">
        <v>169</v>
      </c>
      <c r="B170" s="38" t="s">
        <v>226</v>
      </c>
      <c r="C170" s="38" t="n">
        <v>7.9</v>
      </c>
      <c r="D170" s="39" t="n">
        <v>387.254901960784</v>
      </c>
      <c r="E170" s="43" t="s">
        <v>492</v>
      </c>
      <c r="F170" s="42" t="n">
        <v>43281</v>
      </c>
    </row>
    <row r="171" customFormat="false" ht="14.6" hidden="false" customHeight="false" outlineLevel="0" collapsed="false">
      <c r="A171" s="38" t="n">
        <v>169</v>
      </c>
      <c r="B171" s="38" t="s">
        <v>237</v>
      </c>
      <c r="C171" s="38" t="n">
        <v>7.9</v>
      </c>
      <c r="D171" s="39" t="n">
        <v>387.254901960784</v>
      </c>
      <c r="E171" s="43" t="s">
        <v>496</v>
      </c>
      <c r="F171" s="42" t="n">
        <v>43281</v>
      </c>
    </row>
    <row r="172" customFormat="false" ht="14.6" hidden="false" customHeight="false" outlineLevel="0" collapsed="false">
      <c r="A172" s="38" t="n">
        <v>171</v>
      </c>
      <c r="B172" s="38" t="s">
        <v>252</v>
      </c>
      <c r="C172" s="38" t="n">
        <v>7.8</v>
      </c>
      <c r="D172" s="39" t="n">
        <v>382.352941176471</v>
      </c>
      <c r="E172" s="43" t="s">
        <v>516</v>
      </c>
      <c r="F172" s="42" t="n">
        <v>43281</v>
      </c>
    </row>
    <row r="173" customFormat="false" ht="14.6" hidden="false" customHeight="false" outlineLevel="0" collapsed="false">
      <c r="A173" s="38" t="n">
        <v>172</v>
      </c>
      <c r="B173" s="38" t="s">
        <v>249</v>
      </c>
      <c r="C173" s="38" t="n">
        <v>7.7</v>
      </c>
      <c r="D173" s="39" t="n">
        <v>377.450980392157</v>
      </c>
      <c r="E173" s="43" t="s">
        <v>513</v>
      </c>
      <c r="F173" s="42" t="n">
        <v>43281</v>
      </c>
    </row>
    <row r="174" customFormat="false" ht="14.6" hidden="false" customHeight="false" outlineLevel="0" collapsed="false">
      <c r="A174" s="38" t="n">
        <v>172</v>
      </c>
      <c r="B174" s="38" t="s">
        <v>261</v>
      </c>
      <c r="C174" s="38" t="n">
        <v>7.7</v>
      </c>
      <c r="D174" s="39" t="n">
        <v>377.450980392157</v>
      </c>
      <c r="E174" s="43" t="s">
        <v>495</v>
      </c>
      <c r="F174" s="42" t="n">
        <v>43141</v>
      </c>
    </row>
    <row r="175" customFormat="false" ht="14.6" hidden="false" customHeight="false" outlineLevel="0" collapsed="false">
      <c r="A175" s="38" t="n">
        <v>174</v>
      </c>
      <c r="B175" s="38" t="s">
        <v>248</v>
      </c>
      <c r="C175" s="38" t="n">
        <v>7.6</v>
      </c>
      <c r="D175" s="39" t="n">
        <v>372.549019607843</v>
      </c>
      <c r="E175" s="43" t="s">
        <v>464</v>
      </c>
      <c r="F175" s="42" t="e">
        <f aca="false">NA()</f>
        <v>#N/A</v>
      </c>
    </row>
    <row r="176" customFormat="false" ht="14.6" hidden="false" customHeight="false" outlineLevel="0" collapsed="false">
      <c r="A176" s="38" t="n">
        <v>175</v>
      </c>
      <c r="B176" s="38" t="s">
        <v>166</v>
      </c>
      <c r="C176" s="38" t="n">
        <v>7.5</v>
      </c>
      <c r="D176" s="39" t="n">
        <v>367.647058823529</v>
      </c>
      <c r="E176" s="43" t="s">
        <v>508</v>
      </c>
      <c r="F176" s="42" t="e">
        <f aca="false">NA()</f>
        <v>#N/A</v>
      </c>
    </row>
    <row r="177" customFormat="false" ht="14.6" hidden="false" customHeight="false" outlineLevel="0" collapsed="false">
      <c r="A177" s="38" t="n">
        <v>176</v>
      </c>
      <c r="B177" s="38" t="s">
        <v>179</v>
      </c>
      <c r="C177" s="38" t="n">
        <v>7.4</v>
      </c>
      <c r="D177" s="39" t="n">
        <v>362.745098039216</v>
      </c>
      <c r="E177" s="43" t="s">
        <v>460</v>
      </c>
      <c r="F177" s="42" t="e">
        <f aca="false">NA()</f>
        <v>#N/A</v>
      </c>
    </row>
    <row r="178" customFormat="false" ht="14.6" hidden="false" customHeight="false" outlineLevel="0" collapsed="false">
      <c r="A178" s="38" t="n">
        <v>176</v>
      </c>
      <c r="B178" s="38" t="s">
        <v>244</v>
      </c>
      <c r="C178" s="38" t="n">
        <v>7.4</v>
      </c>
      <c r="D178" s="39" t="n">
        <v>362.745098039216</v>
      </c>
      <c r="E178" s="43" t="s">
        <v>517</v>
      </c>
      <c r="F178" s="42" t="n">
        <v>43141</v>
      </c>
    </row>
    <row r="179" customFormat="false" ht="14.6" hidden="false" customHeight="false" outlineLevel="0" collapsed="false">
      <c r="A179" s="38" t="n">
        <v>176</v>
      </c>
      <c r="B179" s="38" t="s">
        <v>187</v>
      </c>
      <c r="C179" s="38" t="n">
        <v>7.4</v>
      </c>
      <c r="D179" s="39" t="n">
        <v>362.745098039216</v>
      </c>
      <c r="E179" s="43" t="s">
        <v>499</v>
      </c>
      <c r="F179" s="42" t="e">
        <f aca="false">NA()</f>
        <v>#N/A</v>
      </c>
    </row>
    <row r="180" customFormat="false" ht="14.6" hidden="false" customHeight="false" outlineLevel="0" collapsed="false">
      <c r="A180" s="38" t="n">
        <v>176</v>
      </c>
      <c r="B180" s="38" t="s">
        <v>232</v>
      </c>
      <c r="C180" s="38" t="n">
        <v>7.4</v>
      </c>
      <c r="D180" s="39" t="n">
        <v>362.745098039216</v>
      </c>
      <c r="E180" s="43" t="s">
        <v>468</v>
      </c>
      <c r="F180" s="42" t="e">
        <f aca="false">NA()</f>
        <v>#N/A</v>
      </c>
    </row>
    <row r="181" customFormat="false" ht="14.6" hidden="false" customHeight="false" outlineLevel="0" collapsed="false">
      <c r="A181" s="38" t="n">
        <v>180</v>
      </c>
      <c r="B181" s="38" t="s">
        <v>191</v>
      </c>
      <c r="C181" s="38" t="n">
        <v>7.3</v>
      </c>
      <c r="D181" s="39" t="n">
        <v>357.843137254902</v>
      </c>
      <c r="E181" s="43" t="s">
        <v>497</v>
      </c>
      <c r="F181" s="42" t="e">
        <f aca="false">NA()</f>
        <v>#N/A</v>
      </c>
    </row>
    <row r="182" customFormat="false" ht="14.6" hidden="false" customHeight="false" outlineLevel="0" collapsed="false">
      <c r="A182" s="38" t="n">
        <v>180</v>
      </c>
      <c r="B182" s="38" t="s">
        <v>195</v>
      </c>
      <c r="C182" s="38" t="n">
        <v>7.3</v>
      </c>
      <c r="D182" s="39" t="n">
        <v>357.843137254902</v>
      </c>
      <c r="E182" s="43" t="s">
        <v>494</v>
      </c>
      <c r="F182" s="42" t="e">
        <f aca="false">NA()</f>
        <v>#N/A</v>
      </c>
    </row>
    <row r="183" customFormat="false" ht="14.6" hidden="false" customHeight="false" outlineLevel="0" collapsed="false">
      <c r="A183" s="38" t="n">
        <v>180</v>
      </c>
      <c r="B183" s="38" t="s">
        <v>238</v>
      </c>
      <c r="C183" s="38" t="n">
        <v>7.3</v>
      </c>
      <c r="D183" s="39" t="n">
        <v>357.843137254902</v>
      </c>
      <c r="E183" s="43" t="s">
        <v>494</v>
      </c>
      <c r="F183" s="42" t="e">
        <f aca="false">NA()</f>
        <v>#N/A</v>
      </c>
    </row>
    <row r="184" customFormat="false" ht="14.6" hidden="false" customHeight="false" outlineLevel="0" collapsed="false">
      <c r="A184" s="38" t="n">
        <v>180</v>
      </c>
      <c r="B184" s="38" t="s">
        <v>242</v>
      </c>
      <c r="C184" s="38" t="n">
        <v>7.3</v>
      </c>
      <c r="D184" s="39" t="n">
        <v>357.843137254902</v>
      </c>
      <c r="E184" s="43" t="s">
        <v>497</v>
      </c>
      <c r="F184" s="42" t="e">
        <f aca="false">NA()</f>
        <v>#N/A</v>
      </c>
    </row>
    <row r="185" customFormat="false" ht="14.6" hidden="false" customHeight="false" outlineLevel="0" collapsed="false">
      <c r="A185" s="38" t="n">
        <v>184</v>
      </c>
      <c r="B185" s="38" t="s">
        <v>247</v>
      </c>
      <c r="C185" s="38" t="n">
        <v>7.2</v>
      </c>
      <c r="D185" s="39" t="n">
        <v>352.941176470588</v>
      </c>
      <c r="E185" s="43" t="s">
        <v>516</v>
      </c>
      <c r="F185" s="42" t="n">
        <v>43281</v>
      </c>
    </row>
    <row r="186" customFormat="false" ht="14.6" hidden="false" customHeight="false" outlineLevel="0" collapsed="false">
      <c r="A186" s="38" t="n">
        <v>184</v>
      </c>
      <c r="B186" s="38" t="s">
        <v>169</v>
      </c>
      <c r="C186" s="38" t="n">
        <v>7.2</v>
      </c>
      <c r="D186" s="39" t="n">
        <v>352.941176470588</v>
      </c>
      <c r="E186" s="43" t="s">
        <v>473</v>
      </c>
      <c r="F186" s="42" t="e">
        <f aca="false">NA()</f>
        <v>#N/A</v>
      </c>
    </row>
    <row r="187" customFormat="false" ht="14.6" hidden="false" customHeight="false" outlineLevel="0" collapsed="false">
      <c r="A187" s="38" t="n">
        <v>184</v>
      </c>
      <c r="B187" s="38" t="s">
        <v>245</v>
      </c>
      <c r="C187" s="38" t="n">
        <v>7.2</v>
      </c>
      <c r="D187" s="39" t="n">
        <v>352.941176470588</v>
      </c>
      <c r="E187" s="43" t="s">
        <v>471</v>
      </c>
      <c r="F187" s="42" t="n">
        <v>43281</v>
      </c>
    </row>
    <row r="188" customFormat="false" ht="14.6" hidden="false" customHeight="false" outlineLevel="0" collapsed="false">
      <c r="A188" s="38" t="n">
        <v>187</v>
      </c>
      <c r="B188" s="38" t="s">
        <v>255</v>
      </c>
      <c r="C188" s="38" t="n">
        <v>7.1</v>
      </c>
      <c r="D188" s="39" t="n">
        <v>348.039215686275</v>
      </c>
      <c r="E188" s="43" t="s">
        <v>499</v>
      </c>
      <c r="F188" s="42" t="e">
        <f aca="false">NA()</f>
        <v>#N/A</v>
      </c>
    </row>
    <row r="189" customFormat="false" ht="14.6" hidden="false" customHeight="false" outlineLevel="0" collapsed="false">
      <c r="A189" s="38" t="n">
        <v>187</v>
      </c>
      <c r="B189" s="38" t="s">
        <v>253</v>
      </c>
      <c r="C189" s="38" t="n">
        <v>7.1</v>
      </c>
      <c r="D189" s="39" t="n">
        <v>348.039215686275</v>
      </c>
      <c r="E189" s="43" t="s">
        <v>499</v>
      </c>
      <c r="F189" s="42" t="e">
        <f aca="false">NA()</f>
        <v>#N/A</v>
      </c>
    </row>
    <row r="190" customFormat="false" ht="14.6" hidden="false" customHeight="false" outlineLevel="0" collapsed="false">
      <c r="A190" s="38" t="n">
        <v>187</v>
      </c>
      <c r="B190" s="38" t="s">
        <v>277</v>
      </c>
      <c r="C190" s="38" t="n">
        <v>7.1</v>
      </c>
      <c r="D190" s="39" t="n">
        <v>348.039215686275</v>
      </c>
      <c r="E190" s="43" t="s">
        <v>501</v>
      </c>
      <c r="F190" s="42" t="n">
        <v>43141</v>
      </c>
    </row>
    <row r="191" customFormat="false" ht="14.6" hidden="false" customHeight="false" outlineLevel="0" collapsed="false">
      <c r="A191" s="38" t="n">
        <v>187</v>
      </c>
      <c r="B191" s="38" t="s">
        <v>151</v>
      </c>
      <c r="C191" s="38" t="n">
        <v>7.1</v>
      </c>
      <c r="D191" s="39" t="n">
        <v>348.039215686275</v>
      </c>
      <c r="E191" s="43" t="s">
        <v>487</v>
      </c>
      <c r="F191" s="42" t="e">
        <f aca="false">NA()</f>
        <v>#N/A</v>
      </c>
    </row>
    <row r="192" customFormat="false" ht="14.6" hidden="false" customHeight="false" outlineLevel="0" collapsed="false">
      <c r="A192" s="38" t="n">
        <v>187</v>
      </c>
      <c r="B192" s="38" t="s">
        <v>243</v>
      </c>
      <c r="C192" s="38" t="n">
        <v>7.1</v>
      </c>
      <c r="D192" s="39" t="n">
        <v>348.039215686275</v>
      </c>
      <c r="E192" s="43" t="s">
        <v>483</v>
      </c>
      <c r="F192" s="42" t="e">
        <f aca="false">NA()</f>
        <v>#N/A</v>
      </c>
    </row>
    <row r="193" customFormat="false" ht="14.6" hidden="false" customHeight="false" outlineLevel="0" collapsed="false">
      <c r="A193" s="38" t="n">
        <v>192</v>
      </c>
      <c r="B193" s="38" t="s">
        <v>280</v>
      </c>
      <c r="C193" s="38" t="n">
        <v>7</v>
      </c>
      <c r="D193" s="39" t="n">
        <v>343.137254901961</v>
      </c>
      <c r="E193" s="43" t="s">
        <v>526</v>
      </c>
      <c r="F193" s="42" t="e">
        <f aca="false">NA()</f>
        <v>#N/A</v>
      </c>
    </row>
    <row r="194" customFormat="false" ht="14.6" hidden="false" customHeight="false" outlineLevel="0" collapsed="false">
      <c r="A194" s="38" t="n">
        <v>192</v>
      </c>
      <c r="B194" s="38" t="s">
        <v>257</v>
      </c>
      <c r="C194" s="38" t="n">
        <v>7</v>
      </c>
      <c r="D194" s="39" t="n">
        <v>343.137254901961</v>
      </c>
      <c r="E194" s="43" t="s">
        <v>497</v>
      </c>
      <c r="F194" s="42" t="e">
        <f aca="false">NA()</f>
        <v>#N/A</v>
      </c>
    </row>
    <row r="195" customFormat="false" ht="14.6" hidden="false" customHeight="false" outlineLevel="0" collapsed="false">
      <c r="A195" s="38" t="n">
        <v>194</v>
      </c>
      <c r="B195" s="38" t="s">
        <v>250</v>
      </c>
      <c r="C195" s="38" t="n">
        <v>6.9</v>
      </c>
      <c r="D195" s="39" t="n">
        <v>338.235294117647</v>
      </c>
      <c r="E195" s="43" t="s">
        <v>532</v>
      </c>
      <c r="F195" s="42" t="e">
        <f aca="false">NA()</f>
        <v>#N/A</v>
      </c>
    </row>
    <row r="196" customFormat="false" ht="14.6" hidden="false" customHeight="false" outlineLevel="0" collapsed="false">
      <c r="A196" s="38" t="n">
        <v>195</v>
      </c>
      <c r="B196" s="38" t="s">
        <v>262</v>
      </c>
      <c r="C196" s="38" t="n">
        <v>6.8</v>
      </c>
      <c r="D196" s="39" t="n">
        <v>333.333333333333</v>
      </c>
      <c r="E196" s="43" t="s">
        <v>523</v>
      </c>
      <c r="F196" s="42" t="e">
        <f aca="false">NA()</f>
        <v>#N/A</v>
      </c>
    </row>
    <row r="197" customFormat="false" ht="14.6" hidden="false" customHeight="false" outlineLevel="0" collapsed="false">
      <c r="A197" s="38" t="n">
        <v>195</v>
      </c>
      <c r="B197" s="38" t="s">
        <v>256</v>
      </c>
      <c r="C197" s="38" t="n">
        <v>6.8</v>
      </c>
      <c r="D197" s="39" t="n">
        <v>333.333333333333</v>
      </c>
      <c r="E197" s="43" t="s">
        <v>524</v>
      </c>
      <c r="F197" s="42" t="e">
        <f aca="false">NA()</f>
        <v>#N/A</v>
      </c>
    </row>
    <row r="198" customFormat="false" ht="14.6" hidden="false" customHeight="false" outlineLevel="0" collapsed="false">
      <c r="A198" s="38" t="n">
        <v>195</v>
      </c>
      <c r="B198" s="38" t="s">
        <v>254</v>
      </c>
      <c r="C198" s="38" t="n">
        <v>6.8</v>
      </c>
      <c r="D198" s="39" t="n">
        <v>333.333333333333</v>
      </c>
      <c r="E198" s="43" t="s">
        <v>499</v>
      </c>
      <c r="F198" s="42" t="e">
        <f aca="false">NA()</f>
        <v>#N/A</v>
      </c>
    </row>
    <row r="199" customFormat="false" ht="14.6" hidden="false" customHeight="false" outlineLevel="0" collapsed="false">
      <c r="A199" s="38" t="n">
        <v>195</v>
      </c>
      <c r="B199" s="38" t="s">
        <v>188</v>
      </c>
      <c r="C199" s="38" t="n">
        <v>6.8</v>
      </c>
      <c r="D199" s="39" t="n">
        <v>333.333333333333</v>
      </c>
      <c r="E199" s="43" t="s">
        <v>497</v>
      </c>
      <c r="F199" s="42" t="e">
        <f aca="false">NA()</f>
        <v>#N/A</v>
      </c>
    </row>
    <row r="200" customFormat="false" ht="14.6" hidden="false" customHeight="false" outlineLevel="0" collapsed="false">
      <c r="A200" s="38" t="n">
        <v>195</v>
      </c>
      <c r="B200" s="38" t="s">
        <v>184</v>
      </c>
      <c r="C200" s="38" t="n">
        <v>6.8</v>
      </c>
      <c r="D200" s="39" t="n">
        <v>333.333333333333</v>
      </c>
      <c r="E200" s="43" t="s">
        <v>487</v>
      </c>
      <c r="F200" s="42" t="e">
        <f aca="false">NA()</f>
        <v>#N/A</v>
      </c>
    </row>
    <row r="201" customFormat="false" ht="14.6" hidden="false" customHeight="false" outlineLevel="0" collapsed="false">
      <c r="A201" s="38" t="n">
        <v>200</v>
      </c>
      <c r="B201" s="38" t="s">
        <v>251</v>
      </c>
      <c r="C201" s="38" t="n">
        <v>6.7</v>
      </c>
      <c r="D201" s="39" t="n">
        <v>328.43137254902</v>
      </c>
      <c r="E201" s="43" t="s">
        <v>497</v>
      </c>
      <c r="F201" s="42" t="e">
        <f aca="false">NA()</f>
        <v>#N/A</v>
      </c>
    </row>
    <row r="202" customFormat="false" ht="14.6" hidden="false" customHeight="false" outlineLevel="0" collapsed="false">
      <c r="A202" s="38" t="n">
        <v>200</v>
      </c>
      <c r="B202" s="38" t="s">
        <v>263</v>
      </c>
      <c r="C202" s="38" t="n">
        <v>6.7</v>
      </c>
      <c r="D202" s="39" t="n">
        <v>328.43137254902</v>
      </c>
      <c r="E202" s="43" t="s">
        <v>516</v>
      </c>
      <c r="F202" s="42" t="n">
        <v>43281</v>
      </c>
    </row>
    <row r="203" customFormat="false" ht="14.6" hidden="false" customHeight="false" outlineLevel="0" collapsed="false">
      <c r="A203" s="38" t="n">
        <v>202</v>
      </c>
      <c r="B203" s="38" t="s">
        <v>180</v>
      </c>
      <c r="C203" s="38" t="n">
        <v>6.6</v>
      </c>
      <c r="D203" s="39" t="n">
        <v>323.529411764706</v>
      </c>
      <c r="E203" s="43" t="s">
        <v>480</v>
      </c>
      <c r="F203" s="42" t="n">
        <v>43281</v>
      </c>
    </row>
    <row r="204" customFormat="false" ht="14.6" hidden="false" customHeight="false" outlineLevel="0" collapsed="false">
      <c r="A204" s="38" t="n">
        <v>202</v>
      </c>
      <c r="B204" s="38" t="s">
        <v>258</v>
      </c>
      <c r="C204" s="38" t="n">
        <v>6.6</v>
      </c>
      <c r="D204" s="39" t="n">
        <v>323.529411764706</v>
      </c>
      <c r="E204" s="43" t="s">
        <v>518</v>
      </c>
      <c r="F204" s="42" t="e">
        <f aca="false">NA()</f>
        <v>#N/A</v>
      </c>
    </row>
    <row r="205" customFormat="false" ht="14.6" hidden="false" customHeight="false" outlineLevel="0" collapsed="false">
      <c r="A205" s="38" t="n">
        <v>202</v>
      </c>
      <c r="B205" s="38" t="s">
        <v>32</v>
      </c>
      <c r="C205" s="38" t="n">
        <v>6.6</v>
      </c>
      <c r="D205" s="39" t="n">
        <v>323.529411764706</v>
      </c>
      <c r="E205" s="43" t="s">
        <v>480</v>
      </c>
      <c r="F205" s="42" t="n">
        <v>43281</v>
      </c>
    </row>
    <row r="206" customFormat="false" ht="14.6" hidden="false" customHeight="false" outlineLevel="0" collapsed="false">
      <c r="A206" s="38" t="n">
        <v>202</v>
      </c>
      <c r="B206" s="38" t="s">
        <v>241</v>
      </c>
      <c r="C206" s="38" t="n">
        <v>6.6</v>
      </c>
      <c r="D206" s="39" t="n">
        <v>323.529411764706</v>
      </c>
      <c r="E206" s="43" t="s">
        <v>495</v>
      </c>
      <c r="F206" s="42" t="n">
        <v>43141</v>
      </c>
    </row>
    <row r="207" customFormat="false" ht="14.6" hidden="false" customHeight="false" outlineLevel="0" collapsed="false">
      <c r="A207" s="38" t="n">
        <v>206</v>
      </c>
      <c r="B207" s="38" t="s">
        <v>267</v>
      </c>
      <c r="C207" s="38" t="n">
        <v>6.4</v>
      </c>
      <c r="D207" s="39" t="n">
        <v>313.725490196078</v>
      </c>
      <c r="E207" s="43" t="s">
        <v>497</v>
      </c>
      <c r="F207" s="42" t="e">
        <f aca="false">NA()</f>
        <v>#N/A</v>
      </c>
    </row>
    <row r="208" customFormat="false" ht="14.6" hidden="false" customHeight="false" outlineLevel="0" collapsed="false">
      <c r="A208" s="38" t="n">
        <v>206</v>
      </c>
      <c r="B208" s="38" t="s">
        <v>260</v>
      </c>
      <c r="C208" s="38" t="n">
        <v>6.4</v>
      </c>
      <c r="D208" s="39" t="n">
        <v>313.725490196078</v>
      </c>
      <c r="E208" s="43" t="s">
        <v>497</v>
      </c>
      <c r="F208" s="42" t="e">
        <f aca="false">NA()</f>
        <v>#N/A</v>
      </c>
    </row>
    <row r="209" customFormat="false" ht="14.6" hidden="false" customHeight="false" outlineLevel="0" collapsed="false">
      <c r="A209" s="38" t="n">
        <v>206</v>
      </c>
      <c r="B209" s="38" t="s">
        <v>200</v>
      </c>
      <c r="C209" s="38" t="n">
        <v>6.4</v>
      </c>
      <c r="D209" s="39" t="n">
        <v>313.725490196078</v>
      </c>
      <c r="E209" s="43" t="s">
        <v>499</v>
      </c>
      <c r="F209" s="42" t="e">
        <f aca="false">NA()</f>
        <v>#N/A</v>
      </c>
    </row>
    <row r="210" customFormat="false" ht="14.6" hidden="false" customHeight="false" outlineLevel="0" collapsed="false">
      <c r="A210" s="38" t="n">
        <v>206</v>
      </c>
      <c r="B210" s="38" t="s">
        <v>25</v>
      </c>
      <c r="C210" s="38" t="n">
        <v>6.4</v>
      </c>
      <c r="D210" s="39" t="n">
        <v>313.725490196078</v>
      </c>
      <c r="E210" s="43" t="s">
        <v>508</v>
      </c>
      <c r="F210" s="42" t="e">
        <f aca="false">NA()</f>
        <v>#N/A</v>
      </c>
    </row>
    <row r="211" customFormat="false" ht="14.6" hidden="false" customHeight="false" outlineLevel="0" collapsed="false">
      <c r="A211" s="38" t="n">
        <v>206</v>
      </c>
      <c r="B211" s="38" t="s">
        <v>273</v>
      </c>
      <c r="C211" s="38" t="n">
        <v>6.4</v>
      </c>
      <c r="D211" s="39" t="n">
        <v>313.725490196078</v>
      </c>
      <c r="E211" s="43" t="s">
        <v>490</v>
      </c>
      <c r="F211" s="42" t="e">
        <f aca="false">NA()</f>
        <v>#N/A</v>
      </c>
    </row>
    <row r="212" customFormat="false" ht="14.6" hidden="false" customHeight="false" outlineLevel="0" collapsed="false">
      <c r="A212" s="38" t="n">
        <v>211</v>
      </c>
      <c r="B212" s="38" t="s">
        <v>279</v>
      </c>
      <c r="C212" s="38" t="n">
        <v>6.3</v>
      </c>
      <c r="D212" s="39" t="n">
        <v>308.823529411765</v>
      </c>
      <c r="E212" s="43" t="s">
        <v>510</v>
      </c>
      <c r="F212" s="42" t="e">
        <f aca="false">NA()</f>
        <v>#N/A</v>
      </c>
    </row>
    <row r="213" customFormat="false" ht="14.6" hidden="false" customHeight="false" outlineLevel="0" collapsed="false">
      <c r="A213" s="38" t="n">
        <v>211</v>
      </c>
      <c r="B213" s="38" t="s">
        <v>276</v>
      </c>
      <c r="C213" s="38" t="n">
        <v>6.3</v>
      </c>
      <c r="D213" s="39" t="n">
        <v>308.823529411765</v>
      </c>
      <c r="E213" s="43" t="s">
        <v>462</v>
      </c>
      <c r="F213" s="42" t="n">
        <v>43281</v>
      </c>
    </row>
    <row r="214" customFormat="false" ht="14.6" hidden="false" customHeight="false" outlineLevel="0" collapsed="false">
      <c r="A214" s="38" t="n">
        <v>211</v>
      </c>
      <c r="B214" s="38" t="s">
        <v>268</v>
      </c>
      <c r="C214" s="38" t="n">
        <v>6.3</v>
      </c>
      <c r="D214" s="39" t="n">
        <v>308.823529411765</v>
      </c>
      <c r="E214" s="43" t="s">
        <v>495</v>
      </c>
      <c r="F214" s="42" t="n">
        <v>43141</v>
      </c>
    </row>
    <row r="215" customFormat="false" ht="14.6" hidden="false" customHeight="false" outlineLevel="0" collapsed="false">
      <c r="A215" s="38" t="n">
        <v>211</v>
      </c>
      <c r="B215" s="38" t="s">
        <v>274</v>
      </c>
      <c r="C215" s="38" t="n">
        <v>6.3</v>
      </c>
      <c r="D215" s="39" t="n">
        <v>308.823529411765</v>
      </c>
      <c r="E215" s="43" t="s">
        <v>488</v>
      </c>
      <c r="F215" s="42" t="n">
        <v>43141</v>
      </c>
    </row>
    <row r="216" customFormat="false" ht="14.6" hidden="false" customHeight="false" outlineLevel="0" collapsed="false">
      <c r="A216" s="38" t="n">
        <v>211</v>
      </c>
      <c r="B216" s="38" t="s">
        <v>282</v>
      </c>
      <c r="C216" s="38" t="n">
        <v>6.3</v>
      </c>
      <c r="D216" s="39" t="n">
        <v>308.823529411765</v>
      </c>
      <c r="E216" s="43" t="s">
        <v>492</v>
      </c>
      <c r="F216" s="42" t="n">
        <v>43281</v>
      </c>
    </row>
    <row r="217" customFormat="false" ht="14.6" hidden="false" customHeight="false" outlineLevel="0" collapsed="false">
      <c r="A217" s="38" t="n">
        <v>211</v>
      </c>
      <c r="B217" s="38" t="s">
        <v>259</v>
      </c>
      <c r="C217" s="38" t="n">
        <v>6.3</v>
      </c>
      <c r="D217" s="39" t="n">
        <v>308.823529411765</v>
      </c>
      <c r="E217" s="43" t="s">
        <v>501</v>
      </c>
      <c r="F217" s="42" t="n">
        <v>43141</v>
      </c>
    </row>
    <row r="218" customFormat="false" ht="14.6" hidden="false" customHeight="false" outlineLevel="0" collapsed="false">
      <c r="A218" s="38" t="n">
        <v>217</v>
      </c>
      <c r="B218" s="38" t="s">
        <v>266</v>
      </c>
      <c r="C218" s="38" t="n">
        <v>6.2</v>
      </c>
      <c r="D218" s="39" t="n">
        <v>303.921568627451</v>
      </c>
      <c r="E218" s="43" t="s">
        <v>497</v>
      </c>
      <c r="F218" s="42" t="e">
        <f aca="false">NA()</f>
        <v>#N/A</v>
      </c>
    </row>
    <row r="219" customFormat="false" ht="14.6" hidden="false" customHeight="false" outlineLevel="0" collapsed="false">
      <c r="A219" s="38" t="n">
        <v>217</v>
      </c>
      <c r="B219" s="38" t="s">
        <v>287</v>
      </c>
      <c r="C219" s="38" t="n">
        <v>6.2</v>
      </c>
      <c r="D219" s="39" t="n">
        <v>303.921568627451</v>
      </c>
      <c r="E219" s="43" t="s">
        <v>473</v>
      </c>
      <c r="F219" s="42" t="e">
        <f aca="false">NA()</f>
        <v>#N/A</v>
      </c>
    </row>
    <row r="220" customFormat="false" ht="14.6" hidden="false" customHeight="false" outlineLevel="0" collapsed="false">
      <c r="A220" s="38" t="n">
        <v>217</v>
      </c>
      <c r="B220" s="38" t="s">
        <v>272</v>
      </c>
      <c r="C220" s="38" t="n">
        <v>6.2</v>
      </c>
      <c r="D220" s="39" t="n">
        <v>303.921568627451</v>
      </c>
      <c r="E220" s="43" t="s">
        <v>471</v>
      </c>
      <c r="F220" s="42" t="n">
        <v>43281</v>
      </c>
    </row>
    <row r="221" customFormat="false" ht="14.6" hidden="false" customHeight="false" outlineLevel="0" collapsed="false">
      <c r="A221" s="38" t="n">
        <v>217</v>
      </c>
      <c r="B221" s="38" t="s">
        <v>285</v>
      </c>
      <c r="C221" s="38" t="n">
        <v>6.2</v>
      </c>
      <c r="D221" s="39" t="n">
        <v>303.921568627451</v>
      </c>
      <c r="E221" s="43" t="s">
        <v>471</v>
      </c>
      <c r="F221" s="42" t="n">
        <v>43281</v>
      </c>
    </row>
    <row r="222" customFormat="false" ht="14.6" hidden="false" customHeight="false" outlineLevel="0" collapsed="false">
      <c r="A222" s="38" t="n">
        <v>221</v>
      </c>
      <c r="B222" s="38" t="s">
        <v>269</v>
      </c>
      <c r="C222" s="38" t="n">
        <v>6.1</v>
      </c>
      <c r="D222" s="39" t="n">
        <v>299.019607843137</v>
      </c>
      <c r="E222" s="43" t="s">
        <v>527</v>
      </c>
      <c r="F222" s="42" t="e">
        <f aca="false">NA()</f>
        <v>#N/A</v>
      </c>
    </row>
    <row r="223" customFormat="false" ht="14.6" hidden="false" customHeight="false" outlineLevel="0" collapsed="false">
      <c r="A223" s="38" t="n">
        <v>221</v>
      </c>
      <c r="B223" s="38" t="s">
        <v>202</v>
      </c>
      <c r="C223" s="38" t="n">
        <v>6.1</v>
      </c>
      <c r="D223" s="39" t="n">
        <v>299.019607843137</v>
      </c>
      <c r="E223" s="43" t="s">
        <v>477</v>
      </c>
      <c r="F223" s="42" t="e">
        <f aca="false">NA()</f>
        <v>#N/A</v>
      </c>
    </row>
    <row r="224" customFormat="false" ht="14.6" hidden="false" customHeight="false" outlineLevel="0" collapsed="false">
      <c r="A224" s="38" t="n">
        <v>221</v>
      </c>
      <c r="B224" s="38" t="s">
        <v>271</v>
      </c>
      <c r="C224" s="38" t="n">
        <v>6.1</v>
      </c>
      <c r="D224" s="39" t="n">
        <v>299.019607843137</v>
      </c>
      <c r="E224" s="43" t="s">
        <v>497</v>
      </c>
      <c r="F224" s="42" t="e">
        <f aca="false">NA()</f>
        <v>#N/A</v>
      </c>
    </row>
    <row r="225" customFormat="false" ht="14.6" hidden="false" customHeight="false" outlineLevel="0" collapsed="false">
      <c r="A225" s="38" t="n">
        <v>221</v>
      </c>
      <c r="B225" s="38" t="s">
        <v>283</v>
      </c>
      <c r="C225" s="38" t="n">
        <v>6.1</v>
      </c>
      <c r="D225" s="39" t="n">
        <v>299.019607843137</v>
      </c>
      <c r="E225" s="43" t="s">
        <v>510</v>
      </c>
      <c r="F225" s="42" t="e">
        <f aca="false">NA()</f>
        <v>#N/A</v>
      </c>
    </row>
    <row r="226" customFormat="false" ht="14.6" hidden="false" customHeight="false" outlineLevel="0" collapsed="false">
      <c r="A226" s="38" t="n">
        <v>225</v>
      </c>
      <c r="B226" s="38" t="s">
        <v>275</v>
      </c>
      <c r="C226" s="38" t="n">
        <v>6</v>
      </c>
      <c r="D226" s="39" t="n">
        <v>294.117647058824</v>
      </c>
      <c r="E226" s="43" t="s">
        <v>486</v>
      </c>
      <c r="F226" s="42" t="e">
        <f aca="false">NA()</f>
        <v>#N/A</v>
      </c>
    </row>
    <row r="227" customFormat="false" ht="14.6" hidden="false" customHeight="false" outlineLevel="0" collapsed="false">
      <c r="A227" s="38" t="n">
        <v>226</v>
      </c>
      <c r="B227" s="38" t="s">
        <v>278</v>
      </c>
      <c r="C227" s="38" t="n">
        <v>5.9</v>
      </c>
      <c r="D227" s="39" t="n">
        <v>289.21568627451</v>
      </c>
      <c r="E227" s="43" t="s">
        <v>470</v>
      </c>
      <c r="F227" s="42" t="n">
        <v>43113</v>
      </c>
    </row>
    <row r="228" customFormat="false" ht="14.6" hidden="false" customHeight="false" outlineLevel="0" collapsed="false">
      <c r="A228" s="38" t="n">
        <v>226</v>
      </c>
      <c r="B228" s="38" t="s">
        <v>281</v>
      </c>
      <c r="C228" s="38" t="n">
        <v>5.9</v>
      </c>
      <c r="D228" s="39" t="n">
        <v>289.21568627451</v>
      </c>
      <c r="E228" s="43" t="s">
        <v>497</v>
      </c>
      <c r="F228" s="42" t="e">
        <f aca="false">NA()</f>
        <v>#N/A</v>
      </c>
    </row>
    <row r="229" customFormat="false" ht="14.6" hidden="false" customHeight="false" outlineLevel="0" collapsed="false">
      <c r="A229" s="38" t="n">
        <v>226</v>
      </c>
      <c r="B229" s="38" t="s">
        <v>270</v>
      </c>
      <c r="C229" s="38" t="n">
        <v>5.9</v>
      </c>
      <c r="D229" s="39" t="n">
        <v>289.21568627451</v>
      </c>
      <c r="E229" s="43" t="s">
        <v>502</v>
      </c>
      <c r="F229" s="42" t="e">
        <f aca="false">NA()</f>
        <v>#N/A</v>
      </c>
    </row>
    <row r="230" customFormat="false" ht="14.6" hidden="false" customHeight="false" outlineLevel="0" collapsed="false">
      <c r="A230" s="38" t="n">
        <v>229</v>
      </c>
      <c r="B230" s="38" t="s">
        <v>182</v>
      </c>
      <c r="C230" s="38" t="n">
        <v>5.8</v>
      </c>
      <c r="D230" s="39" t="n">
        <v>284.313725490196</v>
      </c>
      <c r="E230" s="43" t="s">
        <v>511</v>
      </c>
      <c r="F230" s="42" t="e">
        <f aca="false">NA()</f>
        <v>#N/A</v>
      </c>
    </row>
    <row r="231" customFormat="false" ht="14.6" hidden="false" customHeight="false" outlineLevel="0" collapsed="false">
      <c r="A231" s="38" t="n">
        <v>230</v>
      </c>
      <c r="B231" s="38" t="s">
        <v>284</v>
      </c>
      <c r="C231" s="38" t="n">
        <v>5.7</v>
      </c>
      <c r="D231" s="39" t="n">
        <v>279.411764705882</v>
      </c>
      <c r="E231" s="43" t="s">
        <v>496</v>
      </c>
      <c r="F231" s="42" t="n">
        <v>43281</v>
      </c>
    </row>
    <row r="232" customFormat="false" ht="14.6" hidden="false" customHeight="false" outlineLevel="0" collapsed="false">
      <c r="A232" s="38" t="n">
        <v>231</v>
      </c>
      <c r="B232" s="38" t="s">
        <v>264</v>
      </c>
      <c r="C232" s="38" t="n">
        <v>5.4</v>
      </c>
      <c r="D232" s="39" t="n">
        <v>264.705882352941</v>
      </c>
      <c r="E232" s="43" t="s">
        <v>518</v>
      </c>
      <c r="F232" s="42" t="e">
        <f aca="false">NA()</f>
        <v>#N/A</v>
      </c>
    </row>
    <row r="233" customFormat="false" ht="14.6" hidden="false" customHeight="false" outlineLevel="0" collapsed="false">
      <c r="A233" s="38" t="n">
        <v>231</v>
      </c>
      <c r="B233" s="38" t="s">
        <v>265</v>
      </c>
      <c r="C233" s="38" t="n">
        <v>5.4</v>
      </c>
      <c r="D233" s="39" t="n">
        <v>264.705882352941</v>
      </c>
      <c r="E233" s="43" t="s">
        <v>519</v>
      </c>
      <c r="F233" s="42" t="n">
        <v>43281</v>
      </c>
    </row>
    <row r="234" customFormat="false" ht="14.6" hidden="false" customHeight="false" outlineLevel="0" collapsed="false">
      <c r="A234" s="38" t="n">
        <v>233</v>
      </c>
      <c r="B234" s="38" t="s">
        <v>297</v>
      </c>
      <c r="C234" s="38" t="n">
        <v>5.3</v>
      </c>
      <c r="D234" s="39" t="n">
        <v>259.803921568627</v>
      </c>
      <c r="E234" s="43" t="s">
        <v>464</v>
      </c>
      <c r="F234" s="42" t="e">
        <f aca="false">NA()</f>
        <v>#N/A</v>
      </c>
    </row>
    <row r="235" customFormat="false" ht="14.6" hidden="false" customHeight="false" outlineLevel="0" collapsed="false">
      <c r="A235" s="38" t="n">
        <v>233</v>
      </c>
      <c r="B235" s="38" t="s">
        <v>286</v>
      </c>
      <c r="C235" s="38" t="n">
        <v>5.3</v>
      </c>
      <c r="D235" s="39" t="n">
        <v>259.803921568627</v>
      </c>
      <c r="E235" s="43" t="s">
        <v>518</v>
      </c>
      <c r="F235" s="42" t="e">
        <f aca="false">NA()</f>
        <v>#N/A</v>
      </c>
    </row>
    <row r="236" customFormat="false" ht="14.6" hidden="false" customHeight="false" outlineLevel="0" collapsed="false">
      <c r="A236" s="38" t="n">
        <v>233</v>
      </c>
      <c r="B236" s="38" t="s">
        <v>294</v>
      </c>
      <c r="C236" s="38" t="n">
        <v>5.3</v>
      </c>
      <c r="D236" s="39" t="n">
        <v>259.803921568627</v>
      </c>
      <c r="E236" s="43" t="s">
        <v>460</v>
      </c>
      <c r="F236" s="42" t="e">
        <f aca="false">NA()</f>
        <v>#N/A</v>
      </c>
    </row>
    <row r="237" customFormat="false" ht="14.6" hidden="false" customHeight="false" outlineLevel="0" collapsed="false">
      <c r="A237" s="38" t="n">
        <v>236</v>
      </c>
      <c r="B237" s="38" t="s">
        <v>291</v>
      </c>
      <c r="C237" s="38" t="n">
        <v>5.2</v>
      </c>
      <c r="D237" s="39" t="n">
        <v>254.901960784314</v>
      </c>
      <c r="E237" s="43" t="s">
        <v>462</v>
      </c>
      <c r="F237" s="42" t="n">
        <v>43281</v>
      </c>
    </row>
    <row r="238" customFormat="false" ht="14.6" hidden="false" customHeight="false" outlineLevel="0" collapsed="false">
      <c r="A238" s="38" t="n">
        <v>236</v>
      </c>
      <c r="B238" s="38" t="s">
        <v>154</v>
      </c>
      <c r="C238" s="38" t="n">
        <v>5.2</v>
      </c>
      <c r="D238" s="39" t="n">
        <v>254.901960784314</v>
      </c>
      <c r="E238" s="43" t="s">
        <v>482</v>
      </c>
      <c r="F238" s="42" t="n">
        <v>43141</v>
      </c>
    </row>
    <row r="239" customFormat="false" ht="14.6" hidden="false" customHeight="false" outlineLevel="0" collapsed="false">
      <c r="A239" s="38" t="n">
        <v>236</v>
      </c>
      <c r="B239" s="38" t="s">
        <v>289</v>
      </c>
      <c r="C239" s="38" t="n">
        <v>5.2</v>
      </c>
      <c r="D239" s="39" t="n">
        <v>254.901960784314</v>
      </c>
      <c r="E239" s="43" t="s">
        <v>499</v>
      </c>
      <c r="F239" s="42" t="e">
        <f aca="false">NA()</f>
        <v>#N/A</v>
      </c>
    </row>
    <row r="240" customFormat="false" ht="14.6" hidden="false" customHeight="false" outlineLevel="0" collapsed="false">
      <c r="A240" s="38" t="n">
        <v>236</v>
      </c>
      <c r="B240" s="38" t="s">
        <v>288</v>
      </c>
      <c r="C240" s="38" t="n">
        <v>5.2</v>
      </c>
      <c r="D240" s="39" t="n">
        <v>254.901960784314</v>
      </c>
      <c r="E240" s="43" t="s">
        <v>478</v>
      </c>
      <c r="F240" s="42" t="e">
        <f aca="false">NA()</f>
        <v>#N/A</v>
      </c>
    </row>
    <row r="241" customFormat="false" ht="14.6" hidden="false" customHeight="false" outlineLevel="0" collapsed="false">
      <c r="A241" s="38" t="n">
        <v>240</v>
      </c>
      <c r="B241" s="38" t="s">
        <v>293</v>
      </c>
      <c r="C241" s="38" t="n">
        <v>5.1</v>
      </c>
      <c r="D241" s="39" t="n">
        <v>250</v>
      </c>
      <c r="E241" s="43" t="s">
        <v>516</v>
      </c>
      <c r="F241" s="42" t="n">
        <v>43281</v>
      </c>
    </row>
    <row r="242" customFormat="false" ht="14.6" hidden="false" customHeight="false" outlineLevel="0" collapsed="false">
      <c r="A242" s="38" t="n">
        <v>240</v>
      </c>
      <c r="B242" s="38" t="s">
        <v>31</v>
      </c>
      <c r="C242" s="38" t="n">
        <v>5.1</v>
      </c>
      <c r="D242" s="39" t="n">
        <v>250</v>
      </c>
      <c r="E242" s="43" t="s">
        <v>471</v>
      </c>
      <c r="F242" s="42" t="n">
        <v>43281</v>
      </c>
    </row>
    <row r="243" customFormat="false" ht="14.6" hidden="false" customHeight="false" outlineLevel="0" collapsed="false">
      <c r="A243" s="38" t="n">
        <v>240</v>
      </c>
      <c r="B243" s="38" t="s">
        <v>296</v>
      </c>
      <c r="C243" s="38" t="n">
        <v>5.1</v>
      </c>
      <c r="D243" s="39" t="n">
        <v>250</v>
      </c>
      <c r="E243" s="43" t="s">
        <v>531</v>
      </c>
      <c r="F243" s="42" t="e">
        <f aca="false">NA()</f>
        <v>#N/A</v>
      </c>
    </row>
    <row r="244" customFormat="false" ht="14.6" hidden="false" customHeight="false" outlineLevel="0" collapsed="false">
      <c r="A244" s="38" t="n">
        <v>243</v>
      </c>
      <c r="B244" s="38" t="s">
        <v>299</v>
      </c>
      <c r="C244" s="38" t="n">
        <v>4.7</v>
      </c>
      <c r="D244" s="39" t="n">
        <v>230.392156862745</v>
      </c>
      <c r="E244" s="43" t="s">
        <v>522</v>
      </c>
      <c r="F244" s="42" t="n">
        <v>43141</v>
      </c>
    </row>
    <row r="245" customFormat="false" ht="14.6" hidden="false" customHeight="false" outlineLevel="0" collapsed="false">
      <c r="A245" s="38" t="n">
        <v>243</v>
      </c>
      <c r="B245" s="38" t="s">
        <v>298</v>
      </c>
      <c r="C245" s="38" t="n">
        <v>4.7</v>
      </c>
      <c r="D245" s="39" t="n">
        <v>230.392156862745</v>
      </c>
      <c r="E245" s="43" t="s">
        <v>477</v>
      </c>
      <c r="F245" s="42" t="e">
        <f aca="false">NA()</f>
        <v>#N/A</v>
      </c>
    </row>
    <row r="246" customFormat="false" ht="14.6" hidden="false" customHeight="false" outlineLevel="0" collapsed="false">
      <c r="A246" s="38" t="n">
        <v>243</v>
      </c>
      <c r="B246" s="38" t="s">
        <v>303</v>
      </c>
      <c r="C246" s="38" t="n">
        <v>4.7</v>
      </c>
      <c r="D246" s="39" t="n">
        <v>230.392156862745</v>
      </c>
      <c r="E246" s="43" t="s">
        <v>497</v>
      </c>
      <c r="F246" s="42" t="e">
        <f aca="false">NA()</f>
        <v>#N/A</v>
      </c>
    </row>
    <row r="247" customFormat="false" ht="14.6" hidden="false" customHeight="false" outlineLevel="0" collapsed="false">
      <c r="A247" s="38" t="n">
        <v>243</v>
      </c>
      <c r="B247" s="38" t="s">
        <v>214</v>
      </c>
      <c r="C247" s="38" t="n">
        <v>4.7</v>
      </c>
      <c r="D247" s="39" t="n">
        <v>230.392156862745</v>
      </c>
      <c r="E247" s="43" t="s">
        <v>464</v>
      </c>
      <c r="F247" s="42" t="e">
        <f aca="false">NA()</f>
        <v>#N/A</v>
      </c>
    </row>
    <row r="248" customFormat="false" ht="14.6" hidden="false" customHeight="false" outlineLevel="0" collapsed="false">
      <c r="A248" s="38" t="n">
        <v>243</v>
      </c>
      <c r="B248" s="38" t="s">
        <v>290</v>
      </c>
      <c r="C248" s="38" t="n">
        <v>4.7</v>
      </c>
      <c r="D248" s="39" t="n">
        <v>230.392156862745</v>
      </c>
      <c r="E248" s="43" t="s">
        <v>534</v>
      </c>
      <c r="F248" s="42" t="n">
        <v>43141</v>
      </c>
    </row>
    <row r="249" customFormat="false" ht="14.6" hidden="false" customHeight="false" outlineLevel="0" collapsed="false">
      <c r="A249" s="38" t="n">
        <v>248</v>
      </c>
      <c r="B249" s="38" t="s">
        <v>300</v>
      </c>
      <c r="C249" s="38" t="n">
        <v>4.6</v>
      </c>
      <c r="D249" s="39" t="n">
        <v>225.490196078431</v>
      </c>
      <c r="E249" s="43" t="s">
        <v>481</v>
      </c>
      <c r="F249" s="42" t="e">
        <f aca="false">NA()</f>
        <v>#N/A</v>
      </c>
    </row>
    <row r="250" customFormat="false" ht="14.6" hidden="false" customHeight="false" outlineLevel="0" collapsed="false">
      <c r="A250" s="38" t="n">
        <v>248</v>
      </c>
      <c r="B250" s="38" t="s">
        <v>302</v>
      </c>
      <c r="C250" s="38" t="n">
        <v>4.6</v>
      </c>
      <c r="D250" s="39" t="n">
        <v>225.490196078431</v>
      </c>
      <c r="E250" s="43" t="s">
        <v>516</v>
      </c>
      <c r="F250" s="42" t="n">
        <v>43281</v>
      </c>
    </row>
    <row r="251" customFormat="false" ht="14.6" hidden="false" customHeight="false" outlineLevel="0" collapsed="false">
      <c r="A251" s="38" t="n">
        <v>250</v>
      </c>
      <c r="B251" s="38" t="s">
        <v>292</v>
      </c>
      <c r="C251" s="38" t="n">
        <v>4.5</v>
      </c>
      <c r="D251" s="39" t="n">
        <v>220.588235294118</v>
      </c>
      <c r="E251" s="43" t="s">
        <v>460</v>
      </c>
      <c r="F251" s="42" t="e">
        <f aca="false">NA()</f>
        <v>#N/A</v>
      </c>
    </row>
    <row r="252" customFormat="false" ht="14.6" hidden="false" customHeight="false" outlineLevel="0" collapsed="false">
      <c r="A252" s="38" t="n">
        <v>250</v>
      </c>
      <c r="B252" s="38" t="s">
        <v>301</v>
      </c>
      <c r="C252" s="38" t="n">
        <v>4.5</v>
      </c>
      <c r="D252" s="39" t="n">
        <v>220.588235294118</v>
      </c>
      <c r="E252" s="43" t="s">
        <v>466</v>
      </c>
      <c r="F252" s="42" t="n">
        <v>43141</v>
      </c>
    </row>
    <row r="253" customFormat="false" ht="14.6" hidden="false" customHeight="false" outlineLevel="0" collapsed="false">
      <c r="A253" s="38" t="n">
        <v>252</v>
      </c>
      <c r="B253" s="38" t="s">
        <v>304</v>
      </c>
      <c r="C253" s="38" t="n">
        <v>4.4</v>
      </c>
      <c r="D253" s="39" t="n">
        <v>215.686274509804</v>
      </c>
      <c r="E253" s="43" t="s">
        <v>466</v>
      </c>
      <c r="F253" s="42" t="n">
        <v>43141</v>
      </c>
    </row>
    <row r="254" customFormat="false" ht="14.6" hidden="false" customHeight="false" outlineLevel="0" collapsed="false">
      <c r="A254" s="38" t="n">
        <v>252</v>
      </c>
      <c r="B254" s="38" t="s">
        <v>295</v>
      </c>
      <c r="C254" s="38" t="n">
        <v>4.4</v>
      </c>
      <c r="D254" s="39" t="n">
        <v>215.686274509804</v>
      </c>
      <c r="E254" s="43" t="s">
        <v>488</v>
      </c>
      <c r="F254" s="42" t="n">
        <v>43141</v>
      </c>
    </row>
    <row r="255" customFormat="false" ht="14.6" hidden="false" customHeight="false" outlineLevel="0" collapsed="false">
      <c r="A255" s="38" t="n">
        <v>252</v>
      </c>
      <c r="B255" s="38" t="s">
        <v>310</v>
      </c>
      <c r="C255" s="38" t="n">
        <v>4.4</v>
      </c>
      <c r="D255" s="39" t="n">
        <v>215.686274509804</v>
      </c>
      <c r="E255" s="43" t="s">
        <v>460</v>
      </c>
      <c r="F255" s="42" t="e">
        <f aca="false">NA()</f>
        <v>#N/A</v>
      </c>
    </row>
    <row r="256" customFormat="false" ht="14.6" hidden="false" customHeight="false" outlineLevel="0" collapsed="false">
      <c r="A256" s="38" t="n">
        <v>255</v>
      </c>
      <c r="B256" s="38" t="s">
        <v>306</v>
      </c>
      <c r="C256" s="38" t="n">
        <v>4.3</v>
      </c>
      <c r="D256" s="39" t="n">
        <v>210.78431372549</v>
      </c>
      <c r="E256" s="43" t="s">
        <v>510</v>
      </c>
      <c r="F256" s="42" t="e">
        <f aca="false">NA()</f>
        <v>#N/A</v>
      </c>
    </row>
    <row r="257" customFormat="false" ht="14.6" hidden="false" customHeight="false" outlineLevel="0" collapsed="false">
      <c r="A257" s="38" t="n">
        <v>255</v>
      </c>
      <c r="B257" s="38" t="s">
        <v>308</v>
      </c>
      <c r="C257" s="38" t="n">
        <v>4.3</v>
      </c>
      <c r="D257" s="39" t="n">
        <v>210.78431372549</v>
      </c>
      <c r="E257" s="43" t="s">
        <v>481</v>
      </c>
      <c r="F257" s="42" t="e">
        <f aca="false">NA()</f>
        <v>#N/A</v>
      </c>
    </row>
    <row r="258" customFormat="false" ht="14.6" hidden="false" customHeight="false" outlineLevel="0" collapsed="false">
      <c r="A258" s="38" t="n">
        <v>255</v>
      </c>
      <c r="B258" s="38" t="s">
        <v>305</v>
      </c>
      <c r="C258" s="38" t="n">
        <v>4.3</v>
      </c>
      <c r="D258" s="39" t="n">
        <v>210.78431372549</v>
      </c>
      <c r="E258" s="43" t="s">
        <v>534</v>
      </c>
      <c r="F258" s="42" t="n">
        <v>43141</v>
      </c>
    </row>
    <row r="259" customFormat="false" ht="14.6" hidden="false" customHeight="false" outlineLevel="0" collapsed="false">
      <c r="A259" s="38" t="n">
        <v>258</v>
      </c>
      <c r="B259" s="38" t="s">
        <v>314</v>
      </c>
      <c r="C259" s="38" t="n">
        <v>4.1</v>
      </c>
      <c r="D259" s="39" t="n">
        <v>200.980392156863</v>
      </c>
      <c r="E259" s="43" t="s">
        <v>516</v>
      </c>
      <c r="F259" s="42" t="n">
        <v>43281</v>
      </c>
    </row>
    <row r="260" customFormat="false" ht="14.6" hidden="false" customHeight="false" outlineLevel="0" collapsed="false">
      <c r="A260" s="38" t="n">
        <v>258</v>
      </c>
      <c r="B260" s="38" t="s">
        <v>309</v>
      </c>
      <c r="C260" s="38" t="n">
        <v>4.1</v>
      </c>
      <c r="D260" s="39" t="n">
        <v>200.980392156863</v>
      </c>
      <c r="E260" s="43" t="s">
        <v>516</v>
      </c>
      <c r="F260" s="42" t="n">
        <v>43281</v>
      </c>
    </row>
    <row r="261" customFormat="false" ht="14.6" hidden="false" customHeight="false" outlineLevel="0" collapsed="false">
      <c r="A261" s="38" t="n">
        <v>258</v>
      </c>
      <c r="B261" s="38" t="s">
        <v>313</v>
      </c>
      <c r="C261" s="38" t="n">
        <v>4.1</v>
      </c>
      <c r="D261" s="39" t="n">
        <v>200.980392156863</v>
      </c>
      <c r="E261" s="43" t="s">
        <v>466</v>
      </c>
      <c r="F261" s="42" t="n">
        <v>43141</v>
      </c>
    </row>
    <row r="262" customFormat="false" ht="14.6" hidden="false" customHeight="false" outlineLevel="0" collapsed="false">
      <c r="A262" s="38" t="n">
        <v>258</v>
      </c>
      <c r="B262" s="38" t="s">
        <v>317</v>
      </c>
      <c r="C262" s="38" t="n">
        <v>4.1</v>
      </c>
      <c r="D262" s="39" t="n">
        <v>200.980392156863</v>
      </c>
      <c r="E262" s="43" t="s">
        <v>527</v>
      </c>
      <c r="F262" s="42" t="e">
        <f aca="false">NA()</f>
        <v>#N/A</v>
      </c>
    </row>
    <row r="263" customFormat="false" ht="14.6" hidden="false" customHeight="false" outlineLevel="0" collapsed="false">
      <c r="A263" s="38" t="n">
        <v>262</v>
      </c>
      <c r="B263" s="38" t="s">
        <v>307</v>
      </c>
      <c r="C263" s="38" t="n">
        <v>4</v>
      </c>
      <c r="D263" s="39" t="n">
        <v>196.078431372549</v>
      </c>
      <c r="E263" s="43" t="s">
        <v>462</v>
      </c>
      <c r="F263" s="42" t="n">
        <v>43281</v>
      </c>
    </row>
    <row r="264" customFormat="false" ht="14.6" hidden="false" customHeight="false" outlineLevel="0" collapsed="false">
      <c r="A264" s="38" t="n">
        <v>263</v>
      </c>
      <c r="B264" s="38" t="s">
        <v>316</v>
      </c>
      <c r="C264" s="38" t="n">
        <v>3.9</v>
      </c>
      <c r="D264" s="39" t="n">
        <v>191.176470588235</v>
      </c>
      <c r="E264" s="43" t="s">
        <v>481</v>
      </c>
      <c r="F264" s="42" t="e">
        <f aca="false">NA()</f>
        <v>#N/A</v>
      </c>
    </row>
    <row r="265" customFormat="false" ht="14.6" hidden="false" customHeight="false" outlineLevel="0" collapsed="false">
      <c r="A265" s="38" t="n">
        <v>263</v>
      </c>
      <c r="B265" s="38" t="s">
        <v>315</v>
      </c>
      <c r="C265" s="38" t="n">
        <v>3.9</v>
      </c>
      <c r="D265" s="39" t="n">
        <v>191.176470588235</v>
      </c>
      <c r="E265" s="43" t="s">
        <v>463</v>
      </c>
      <c r="F265" s="42" t="n">
        <v>43281</v>
      </c>
    </row>
    <row r="266" customFormat="false" ht="14.6" hidden="false" customHeight="false" outlineLevel="0" collapsed="false">
      <c r="A266" s="38" t="n">
        <v>263</v>
      </c>
      <c r="B266" s="38" t="s">
        <v>312</v>
      </c>
      <c r="C266" s="38" t="n">
        <v>3.9</v>
      </c>
      <c r="D266" s="39" t="n">
        <v>191.176470588235</v>
      </c>
      <c r="E266" s="43" t="s">
        <v>470</v>
      </c>
      <c r="F266" s="42" t="n">
        <v>43113</v>
      </c>
    </row>
    <row r="267" customFormat="false" ht="14.6" hidden="false" customHeight="false" outlineLevel="0" collapsed="false">
      <c r="A267" s="38" t="n">
        <v>263</v>
      </c>
      <c r="B267" s="38" t="s">
        <v>318</v>
      </c>
      <c r="C267" s="38" t="n">
        <v>3.9</v>
      </c>
      <c r="D267" s="39" t="n">
        <v>191.176470588235</v>
      </c>
      <c r="E267" s="43" t="s">
        <v>471</v>
      </c>
      <c r="F267" s="42" t="n">
        <v>43281</v>
      </c>
    </row>
    <row r="268" customFormat="false" ht="14.6" hidden="false" customHeight="false" outlineLevel="0" collapsed="false">
      <c r="A268" s="38" t="n">
        <v>263</v>
      </c>
      <c r="B268" s="38" t="s">
        <v>320</v>
      </c>
      <c r="C268" s="38" t="n">
        <v>3.9</v>
      </c>
      <c r="D268" s="39" t="n">
        <v>191.176470588235</v>
      </c>
      <c r="E268" s="43" t="s">
        <v>529</v>
      </c>
      <c r="F268" s="42" t="n">
        <v>43141</v>
      </c>
    </row>
    <row r="269" customFormat="false" ht="14.6" hidden="false" customHeight="false" outlineLevel="0" collapsed="false">
      <c r="A269" s="38" t="n">
        <v>263</v>
      </c>
      <c r="B269" s="38" t="s">
        <v>311</v>
      </c>
      <c r="C269" s="38" t="n">
        <v>3.9</v>
      </c>
      <c r="D269" s="39" t="n">
        <v>191.176470588235</v>
      </c>
      <c r="E269" s="43" t="s">
        <v>497</v>
      </c>
      <c r="F269" s="42" t="e">
        <f aca="false">NA()</f>
        <v>#N/A</v>
      </c>
    </row>
    <row r="270" customFormat="false" ht="14.6" hidden="false" customHeight="false" outlineLevel="0" collapsed="false">
      <c r="A270" s="38" t="n">
        <v>269</v>
      </c>
      <c r="B270" s="38" t="s">
        <v>321</v>
      </c>
      <c r="C270" s="38" t="n">
        <v>3.8</v>
      </c>
      <c r="D270" s="39" t="n">
        <v>186.274509803922</v>
      </c>
      <c r="E270" s="43" t="s">
        <v>508</v>
      </c>
      <c r="F270" s="42" t="e">
        <f aca="false">NA()</f>
        <v>#N/A</v>
      </c>
    </row>
    <row r="271" customFormat="false" ht="14.6" hidden="false" customHeight="false" outlineLevel="0" collapsed="false">
      <c r="A271" s="38" t="n">
        <v>269</v>
      </c>
      <c r="B271" s="38" t="s">
        <v>227</v>
      </c>
      <c r="C271" s="38" t="n">
        <v>3.8</v>
      </c>
      <c r="D271" s="39" t="n">
        <v>186.274509803922</v>
      </c>
      <c r="E271" s="43" t="s">
        <v>481</v>
      </c>
      <c r="F271" s="42" t="e">
        <f aca="false">NA()</f>
        <v>#N/A</v>
      </c>
    </row>
    <row r="272" customFormat="false" ht="14.6" hidden="false" customHeight="false" outlineLevel="0" collapsed="false">
      <c r="A272" s="38" t="n">
        <v>271</v>
      </c>
      <c r="B272" s="38" t="s">
        <v>348</v>
      </c>
      <c r="C272" s="38" t="n">
        <v>3.7</v>
      </c>
      <c r="D272" s="39" t="n">
        <v>181.372549019608</v>
      </c>
      <c r="E272" s="43" t="s">
        <v>512</v>
      </c>
      <c r="F272" s="42" t="e">
        <f aca="false">NA()</f>
        <v>#N/A</v>
      </c>
    </row>
    <row r="273" customFormat="false" ht="14.6" hidden="false" customHeight="false" outlineLevel="0" collapsed="false">
      <c r="A273" s="38" t="n">
        <v>271</v>
      </c>
      <c r="B273" s="38" t="s">
        <v>326</v>
      </c>
      <c r="C273" s="38" t="n">
        <v>3.7</v>
      </c>
      <c r="D273" s="39" t="n">
        <v>181.372549019608</v>
      </c>
      <c r="E273" s="43" t="s">
        <v>496</v>
      </c>
      <c r="F273" s="42" t="n">
        <v>43281</v>
      </c>
    </row>
    <row r="274" customFormat="false" ht="14.6" hidden="false" customHeight="false" outlineLevel="0" collapsed="false">
      <c r="A274" s="38" t="n">
        <v>271</v>
      </c>
      <c r="B274" s="38" t="s">
        <v>246</v>
      </c>
      <c r="C274" s="38" t="n">
        <v>3.7</v>
      </c>
      <c r="D274" s="39" t="n">
        <v>181.372549019608</v>
      </c>
      <c r="E274" s="43" t="s">
        <v>477</v>
      </c>
      <c r="F274" s="42" t="e">
        <f aca="false">NA()</f>
        <v>#N/A</v>
      </c>
    </row>
    <row r="275" customFormat="false" ht="14.6" hidden="false" customHeight="false" outlineLevel="0" collapsed="false">
      <c r="A275" s="38" t="n">
        <v>271</v>
      </c>
      <c r="B275" s="38" t="s">
        <v>329</v>
      </c>
      <c r="C275" s="38" t="n">
        <v>3.7</v>
      </c>
      <c r="D275" s="39" t="n">
        <v>181.372549019608</v>
      </c>
      <c r="E275" s="43" t="s">
        <v>488</v>
      </c>
      <c r="F275" s="42" t="n">
        <v>43141</v>
      </c>
    </row>
    <row r="276" customFormat="false" ht="14.6" hidden="false" customHeight="false" outlineLevel="0" collapsed="false">
      <c r="A276" s="38" t="n">
        <v>275</v>
      </c>
      <c r="B276" s="38" t="s">
        <v>332</v>
      </c>
      <c r="C276" s="38" t="n">
        <v>3.6</v>
      </c>
      <c r="D276" s="39" t="n">
        <v>176.470588235294</v>
      </c>
      <c r="E276" s="43" t="s">
        <v>517</v>
      </c>
      <c r="F276" s="42" t="n">
        <v>43141</v>
      </c>
    </row>
    <row r="277" customFormat="false" ht="14.6" hidden="false" customHeight="false" outlineLevel="0" collapsed="false">
      <c r="A277" s="38" t="n">
        <v>275</v>
      </c>
      <c r="B277" s="38" t="s">
        <v>324</v>
      </c>
      <c r="C277" s="38" t="n">
        <v>3.6</v>
      </c>
      <c r="D277" s="39" t="n">
        <v>176.470588235294</v>
      </c>
      <c r="E277" s="43" t="s">
        <v>492</v>
      </c>
      <c r="F277" s="42" t="n">
        <v>43281</v>
      </c>
    </row>
    <row r="278" customFormat="false" ht="14.6" hidden="false" customHeight="false" outlineLevel="0" collapsed="false">
      <c r="A278" s="38" t="n">
        <v>277</v>
      </c>
      <c r="B278" s="38" t="s">
        <v>347</v>
      </c>
      <c r="C278" s="38" t="n">
        <v>3.5</v>
      </c>
      <c r="D278" s="39" t="n">
        <v>171.56862745098</v>
      </c>
      <c r="E278" s="43" t="s">
        <v>485</v>
      </c>
      <c r="F278" s="42" t="e">
        <f aca="false">NA()</f>
        <v>#N/A</v>
      </c>
    </row>
    <row r="279" customFormat="false" ht="14.6" hidden="false" customHeight="false" outlineLevel="0" collapsed="false">
      <c r="A279" s="38" t="n">
        <v>277</v>
      </c>
      <c r="B279" s="38" t="s">
        <v>323</v>
      </c>
      <c r="C279" s="38" t="n">
        <v>3.5</v>
      </c>
      <c r="D279" s="39" t="n">
        <v>171.56862745098</v>
      </c>
      <c r="E279" s="43" t="s">
        <v>508</v>
      </c>
      <c r="F279" s="42" t="e">
        <f aca="false">NA()</f>
        <v>#N/A</v>
      </c>
    </row>
    <row r="280" customFormat="false" ht="14.6" hidden="false" customHeight="false" outlineLevel="0" collapsed="false">
      <c r="A280" s="38" t="n">
        <v>277</v>
      </c>
      <c r="B280" s="38" t="s">
        <v>342</v>
      </c>
      <c r="C280" s="38" t="n">
        <v>3.5</v>
      </c>
      <c r="D280" s="39" t="n">
        <v>171.56862745098</v>
      </c>
      <c r="E280" s="43" t="s">
        <v>516</v>
      </c>
      <c r="F280" s="42" t="n">
        <v>43281</v>
      </c>
    </row>
    <row r="281" customFormat="false" ht="14.6" hidden="false" customHeight="false" outlineLevel="0" collapsed="false">
      <c r="A281" s="38" t="n">
        <v>277</v>
      </c>
      <c r="B281" s="38" t="s">
        <v>331</v>
      </c>
      <c r="C281" s="38" t="n">
        <v>3.5</v>
      </c>
      <c r="D281" s="39" t="n">
        <v>171.56862745098</v>
      </c>
      <c r="E281" s="43" t="s">
        <v>516</v>
      </c>
      <c r="F281" s="42" t="n">
        <v>43281</v>
      </c>
    </row>
    <row r="282" customFormat="false" ht="14.6" hidden="false" customHeight="false" outlineLevel="0" collapsed="false">
      <c r="A282" s="38" t="n">
        <v>277</v>
      </c>
      <c r="B282" s="38" t="s">
        <v>319</v>
      </c>
      <c r="C282" s="38" t="n">
        <v>3.5</v>
      </c>
      <c r="D282" s="39" t="n">
        <v>171.56862745098</v>
      </c>
      <c r="E282" s="43" t="s">
        <v>508</v>
      </c>
      <c r="F282" s="42" t="e">
        <f aca="false">NA()</f>
        <v>#N/A</v>
      </c>
    </row>
    <row r="283" customFormat="false" ht="14.6" hidden="false" customHeight="false" outlineLevel="0" collapsed="false">
      <c r="A283" s="38" t="n">
        <v>282</v>
      </c>
      <c r="B283" s="38" t="s">
        <v>336</v>
      </c>
      <c r="C283" s="38" t="n">
        <v>3.4</v>
      </c>
      <c r="D283" s="39" t="n">
        <v>166.666666666667</v>
      </c>
      <c r="E283" s="43" t="s">
        <v>497</v>
      </c>
      <c r="F283" s="42" t="e">
        <f aca="false">NA()</f>
        <v>#N/A</v>
      </c>
    </row>
    <row r="284" customFormat="false" ht="14.6" hidden="false" customHeight="false" outlineLevel="0" collapsed="false">
      <c r="A284" s="38" t="n">
        <v>282</v>
      </c>
      <c r="B284" s="38" t="s">
        <v>349</v>
      </c>
      <c r="C284" s="38" t="n">
        <v>3.4</v>
      </c>
      <c r="D284" s="39" t="n">
        <v>166.666666666667</v>
      </c>
      <c r="E284" s="43" t="s">
        <v>526</v>
      </c>
      <c r="F284" s="42" t="e">
        <f aca="false">NA()</f>
        <v>#N/A</v>
      </c>
    </row>
    <row r="285" customFormat="false" ht="14.6" hidden="false" customHeight="false" outlineLevel="0" collapsed="false">
      <c r="A285" s="38" t="n">
        <v>282</v>
      </c>
      <c r="B285" s="38" t="s">
        <v>328</v>
      </c>
      <c r="C285" s="38" t="n">
        <v>3.4</v>
      </c>
      <c r="D285" s="39" t="n">
        <v>166.666666666667</v>
      </c>
      <c r="E285" s="43" t="s">
        <v>508</v>
      </c>
      <c r="F285" s="42" t="e">
        <f aca="false">NA()</f>
        <v>#N/A</v>
      </c>
    </row>
    <row r="286" customFormat="false" ht="14.6" hidden="false" customHeight="false" outlineLevel="0" collapsed="false">
      <c r="A286" s="38" t="n">
        <v>282</v>
      </c>
      <c r="B286" s="38" t="s">
        <v>352</v>
      </c>
      <c r="C286" s="38" t="n">
        <v>3.4</v>
      </c>
      <c r="D286" s="39" t="n">
        <v>166.666666666667</v>
      </c>
      <c r="E286" s="43" t="s">
        <v>527</v>
      </c>
      <c r="F286" s="42" t="e">
        <f aca="false">NA()</f>
        <v>#N/A</v>
      </c>
    </row>
    <row r="287" customFormat="false" ht="14.6" hidden="false" customHeight="false" outlineLevel="0" collapsed="false">
      <c r="A287" s="38" t="n">
        <v>286</v>
      </c>
      <c r="B287" s="38" t="s">
        <v>350</v>
      </c>
      <c r="C287" s="38" t="n">
        <v>3.3</v>
      </c>
      <c r="D287" s="39" t="n">
        <v>161.764705882353</v>
      </c>
      <c r="E287" s="43" t="s">
        <v>527</v>
      </c>
      <c r="F287" s="42" t="e">
        <f aca="false">NA()</f>
        <v>#N/A</v>
      </c>
    </row>
    <row r="288" customFormat="false" ht="14.6" hidden="false" customHeight="false" outlineLevel="0" collapsed="false">
      <c r="A288" s="38" t="n">
        <v>286</v>
      </c>
      <c r="B288" s="38" t="s">
        <v>327</v>
      </c>
      <c r="C288" s="38" t="n">
        <v>3.3</v>
      </c>
      <c r="D288" s="39" t="n">
        <v>161.764705882353</v>
      </c>
      <c r="E288" s="43" t="s">
        <v>497</v>
      </c>
      <c r="F288" s="42" t="e">
        <f aca="false">NA()</f>
        <v>#N/A</v>
      </c>
    </row>
    <row r="289" customFormat="false" ht="14.6" hidden="false" customHeight="false" outlineLevel="0" collapsed="false">
      <c r="A289" s="38" t="n">
        <v>286</v>
      </c>
      <c r="B289" s="38" t="s">
        <v>334</v>
      </c>
      <c r="C289" s="38" t="n">
        <v>3.3</v>
      </c>
      <c r="D289" s="39" t="n">
        <v>161.764705882353</v>
      </c>
      <c r="E289" s="43" t="s">
        <v>499</v>
      </c>
      <c r="F289" s="42" t="e">
        <f aca="false">NA()</f>
        <v>#N/A</v>
      </c>
    </row>
    <row r="290" customFormat="false" ht="14.6" hidden="false" customHeight="false" outlineLevel="0" collapsed="false">
      <c r="A290" s="38" t="n">
        <v>286</v>
      </c>
      <c r="B290" s="38" t="s">
        <v>335</v>
      </c>
      <c r="C290" s="38" t="n">
        <v>3.3</v>
      </c>
      <c r="D290" s="39" t="n">
        <v>161.764705882353</v>
      </c>
      <c r="E290" s="43" t="s">
        <v>525</v>
      </c>
      <c r="F290" s="42" t="n">
        <v>43141</v>
      </c>
    </row>
    <row r="291" customFormat="false" ht="14.6" hidden="false" customHeight="false" outlineLevel="0" collapsed="false">
      <c r="A291" s="38" t="n">
        <v>286</v>
      </c>
      <c r="B291" s="38" t="s">
        <v>340</v>
      </c>
      <c r="C291" s="38" t="n">
        <v>3.3</v>
      </c>
      <c r="D291" s="39" t="n">
        <v>161.764705882353</v>
      </c>
      <c r="E291" s="43" t="s">
        <v>518</v>
      </c>
      <c r="F291" s="42" t="e">
        <f aca="false">NA()</f>
        <v>#N/A</v>
      </c>
    </row>
    <row r="292" customFormat="false" ht="14.6" hidden="false" customHeight="false" outlineLevel="0" collapsed="false">
      <c r="A292" s="38" t="n">
        <v>291</v>
      </c>
      <c r="B292" s="38" t="s">
        <v>333</v>
      </c>
      <c r="C292" s="38" t="n">
        <v>3.2</v>
      </c>
      <c r="D292" s="39" t="n">
        <v>156.862745098039</v>
      </c>
      <c r="E292" s="43" t="s">
        <v>495</v>
      </c>
      <c r="F292" s="42" t="n">
        <v>43141</v>
      </c>
    </row>
    <row r="293" customFormat="false" ht="14.6" hidden="false" customHeight="false" outlineLevel="0" collapsed="false">
      <c r="A293" s="38" t="n">
        <v>291</v>
      </c>
      <c r="B293" s="38" t="s">
        <v>339</v>
      </c>
      <c r="C293" s="38" t="n">
        <v>3.2</v>
      </c>
      <c r="D293" s="39" t="n">
        <v>156.862745098039</v>
      </c>
      <c r="E293" s="43" t="s">
        <v>492</v>
      </c>
      <c r="F293" s="42" t="n">
        <v>43281</v>
      </c>
    </row>
    <row r="294" customFormat="false" ht="14.6" hidden="false" customHeight="false" outlineLevel="0" collapsed="false">
      <c r="A294" s="38" t="n">
        <v>291</v>
      </c>
      <c r="B294" s="38" t="s">
        <v>345</v>
      </c>
      <c r="C294" s="38" t="n">
        <v>3.2</v>
      </c>
      <c r="D294" s="39" t="n">
        <v>156.862745098039</v>
      </c>
      <c r="E294" s="43" t="s">
        <v>488</v>
      </c>
      <c r="F294" s="42" t="n">
        <v>43141</v>
      </c>
    </row>
    <row r="295" customFormat="false" ht="14.6" hidden="false" customHeight="false" outlineLevel="0" collapsed="false">
      <c r="A295" s="38" t="n">
        <v>291</v>
      </c>
      <c r="B295" s="38" t="s">
        <v>343</v>
      </c>
      <c r="C295" s="38" t="n">
        <v>3.2</v>
      </c>
      <c r="D295" s="39" t="n">
        <v>156.862745098039</v>
      </c>
      <c r="E295" s="43" t="s">
        <v>516</v>
      </c>
      <c r="F295" s="42" t="n">
        <v>43281</v>
      </c>
    </row>
    <row r="296" customFormat="false" ht="14.6" hidden="false" customHeight="false" outlineLevel="0" collapsed="false">
      <c r="A296" s="38" t="n">
        <v>291</v>
      </c>
      <c r="B296" s="38" t="s">
        <v>379</v>
      </c>
      <c r="C296" s="38" t="n">
        <v>3.2</v>
      </c>
      <c r="D296" s="39" t="n">
        <v>156.862745098039</v>
      </c>
      <c r="E296" s="43" t="s">
        <v>528</v>
      </c>
      <c r="F296" s="42" t="e">
        <f aca="false">NA()</f>
        <v>#N/A</v>
      </c>
    </row>
    <row r="297" customFormat="false" ht="14.6" hidden="false" customHeight="false" outlineLevel="0" collapsed="false">
      <c r="A297" s="38" t="n">
        <v>291</v>
      </c>
      <c r="B297" s="38" t="s">
        <v>363</v>
      </c>
      <c r="C297" s="38" t="n">
        <v>3.2</v>
      </c>
      <c r="D297" s="39" t="n">
        <v>156.862745098039</v>
      </c>
      <c r="E297" s="43" t="s">
        <v>496</v>
      </c>
      <c r="F297" s="42" t="n">
        <v>43281</v>
      </c>
    </row>
    <row r="298" customFormat="false" ht="14.6" hidden="false" customHeight="false" outlineLevel="0" collapsed="false">
      <c r="A298" s="38" t="n">
        <v>291</v>
      </c>
      <c r="B298" s="38" t="s">
        <v>354</v>
      </c>
      <c r="C298" s="38" t="n">
        <v>3.2</v>
      </c>
      <c r="D298" s="39" t="n">
        <v>156.862745098039</v>
      </c>
      <c r="E298" s="43" t="s">
        <v>516</v>
      </c>
      <c r="F298" s="42" t="n">
        <v>43281</v>
      </c>
    </row>
    <row r="299" customFormat="false" ht="14.6" hidden="false" customHeight="false" outlineLevel="0" collapsed="false">
      <c r="A299" s="38" t="n">
        <v>298</v>
      </c>
      <c r="B299" s="38" t="s">
        <v>358</v>
      </c>
      <c r="C299" s="38" t="n">
        <v>3.1</v>
      </c>
      <c r="D299" s="39" t="n">
        <v>151.960784313726</v>
      </c>
      <c r="E299" s="43" t="s">
        <v>516</v>
      </c>
      <c r="F299" s="42" t="n">
        <v>43281</v>
      </c>
    </row>
    <row r="300" customFormat="false" ht="14.6" hidden="false" customHeight="false" outlineLevel="0" collapsed="false">
      <c r="A300" s="38" t="n">
        <v>298</v>
      </c>
      <c r="B300" s="38" t="s">
        <v>341</v>
      </c>
      <c r="C300" s="38" t="n">
        <v>3.1</v>
      </c>
      <c r="D300" s="39" t="n">
        <v>151.960784313726</v>
      </c>
      <c r="E300" s="43" t="s">
        <v>497</v>
      </c>
      <c r="F300" s="42" t="e">
        <f aca="false">NA()</f>
        <v>#N/A</v>
      </c>
    </row>
    <row r="301" customFormat="false" ht="14.6" hidden="false" customHeight="false" outlineLevel="0" collapsed="false">
      <c r="A301" s="38" t="n">
        <v>298</v>
      </c>
      <c r="B301" s="38" t="s">
        <v>330</v>
      </c>
      <c r="C301" s="38" t="n">
        <v>3.1</v>
      </c>
      <c r="D301" s="39" t="n">
        <v>151.960784313726</v>
      </c>
      <c r="E301" s="43" t="s">
        <v>525</v>
      </c>
      <c r="F301" s="42" t="n">
        <v>43141</v>
      </c>
    </row>
    <row r="302" customFormat="false" ht="14.6" hidden="false" customHeight="false" outlineLevel="0" collapsed="false">
      <c r="A302" s="38" t="n">
        <v>298</v>
      </c>
      <c r="B302" s="38" t="s">
        <v>359</v>
      </c>
      <c r="C302" s="38" t="n">
        <v>3.1</v>
      </c>
      <c r="D302" s="39" t="n">
        <v>151.960784313726</v>
      </c>
      <c r="E302" s="43" t="s">
        <v>517</v>
      </c>
      <c r="F302" s="42" t="n">
        <v>43141</v>
      </c>
    </row>
    <row r="303" customFormat="false" ht="14.6" hidden="false" customHeight="false" outlineLevel="0" collapsed="false">
      <c r="A303" s="38" t="n">
        <v>298</v>
      </c>
      <c r="B303" s="38" t="s">
        <v>346</v>
      </c>
      <c r="C303" s="38" t="n">
        <v>3.1</v>
      </c>
      <c r="D303" s="39" t="n">
        <v>151.960784313726</v>
      </c>
      <c r="E303" s="43" t="s">
        <v>510</v>
      </c>
      <c r="F303" s="42" t="e">
        <f aca="false">NA()</f>
        <v>#N/A</v>
      </c>
    </row>
    <row r="304" customFormat="false" ht="14.6" hidden="false" customHeight="false" outlineLevel="0" collapsed="false">
      <c r="A304" s="38" t="n">
        <v>298</v>
      </c>
      <c r="B304" s="38" t="s">
        <v>357</v>
      </c>
      <c r="C304" s="38" t="n">
        <v>3.1</v>
      </c>
      <c r="D304" s="39" t="n">
        <v>151.960784313726</v>
      </c>
      <c r="E304" s="43" t="s">
        <v>487</v>
      </c>
      <c r="F304" s="42" t="e">
        <f aca="false">NA()</f>
        <v>#N/A</v>
      </c>
    </row>
    <row r="305" customFormat="false" ht="14.6" hidden="false" customHeight="false" outlineLevel="0" collapsed="false">
      <c r="A305" s="38" t="n">
        <v>298</v>
      </c>
      <c r="B305" s="38" t="s">
        <v>353</v>
      </c>
      <c r="C305" s="38" t="n">
        <v>3.1</v>
      </c>
      <c r="D305" s="39" t="n">
        <v>151.960784313726</v>
      </c>
      <c r="E305" s="43" t="s">
        <v>509</v>
      </c>
      <c r="F305" s="42" t="e">
        <f aca="false">NA()</f>
        <v>#N/A</v>
      </c>
    </row>
    <row r="306" customFormat="false" ht="14.6" hidden="false" customHeight="false" outlineLevel="0" collapsed="false">
      <c r="A306" s="38" t="n">
        <v>305</v>
      </c>
      <c r="B306" s="38" t="s">
        <v>338</v>
      </c>
      <c r="C306" s="38" t="n">
        <v>3</v>
      </c>
      <c r="D306" s="39" t="n">
        <v>147.058823529412</v>
      </c>
      <c r="E306" s="43" t="s">
        <v>518</v>
      </c>
      <c r="F306" s="42" t="e">
        <f aca="false">NA()</f>
        <v>#N/A</v>
      </c>
    </row>
    <row r="307" customFormat="false" ht="14.6" hidden="false" customHeight="false" outlineLevel="0" collapsed="false">
      <c r="A307" s="38" t="n">
        <v>305</v>
      </c>
      <c r="B307" s="38" t="s">
        <v>360</v>
      </c>
      <c r="C307" s="38" t="n">
        <v>3</v>
      </c>
      <c r="D307" s="39" t="n">
        <v>147.058823529412</v>
      </c>
      <c r="E307" s="43" t="s">
        <v>489</v>
      </c>
      <c r="F307" s="42" t="n">
        <v>43141</v>
      </c>
    </row>
    <row r="308" customFormat="false" ht="14.6" hidden="false" customHeight="false" outlineLevel="0" collapsed="false">
      <c r="A308" s="38" t="n">
        <v>305</v>
      </c>
      <c r="B308" s="38" t="s">
        <v>375</v>
      </c>
      <c r="C308" s="38" t="n">
        <v>3</v>
      </c>
      <c r="D308" s="39" t="n">
        <v>147.058823529412</v>
      </c>
      <c r="E308" s="43" t="s">
        <v>462</v>
      </c>
      <c r="F308" s="42" t="n">
        <v>43281</v>
      </c>
    </row>
    <row r="309" customFormat="false" ht="14.6" hidden="false" customHeight="false" outlineLevel="0" collapsed="false">
      <c r="A309" s="38" t="n">
        <v>305</v>
      </c>
      <c r="B309" s="38" t="s">
        <v>371</v>
      </c>
      <c r="C309" s="38" t="n">
        <v>3</v>
      </c>
      <c r="D309" s="39" t="n">
        <v>147.058823529412</v>
      </c>
      <c r="E309" s="43" t="s">
        <v>499</v>
      </c>
      <c r="F309" s="42" t="e">
        <f aca="false">NA()</f>
        <v>#N/A</v>
      </c>
    </row>
    <row r="310" customFormat="false" ht="14.6" hidden="false" customHeight="false" outlineLevel="0" collapsed="false">
      <c r="A310" s="38" t="n">
        <v>305</v>
      </c>
      <c r="B310" s="38" t="s">
        <v>366</v>
      </c>
      <c r="C310" s="38" t="n">
        <v>3</v>
      </c>
      <c r="D310" s="39" t="n">
        <v>147.058823529412</v>
      </c>
      <c r="E310" s="43" t="s">
        <v>481</v>
      </c>
      <c r="F310" s="42" t="e">
        <f aca="false">NA()</f>
        <v>#N/A</v>
      </c>
    </row>
    <row r="311" customFormat="false" ht="14.6" hidden="false" customHeight="false" outlineLevel="0" collapsed="false">
      <c r="A311" s="38" t="n">
        <v>305</v>
      </c>
      <c r="B311" s="38" t="s">
        <v>325</v>
      </c>
      <c r="C311" s="38" t="n">
        <v>3</v>
      </c>
      <c r="D311" s="39" t="n">
        <v>147.058823529412</v>
      </c>
      <c r="E311" s="43" t="s">
        <v>473</v>
      </c>
      <c r="F311" s="42" t="e">
        <f aca="false">NA()</f>
        <v>#N/A</v>
      </c>
    </row>
    <row r="312" customFormat="false" ht="14.6" hidden="false" customHeight="false" outlineLevel="0" collapsed="false">
      <c r="A312" s="38" t="n">
        <v>311</v>
      </c>
      <c r="B312" s="38" t="s">
        <v>362</v>
      </c>
      <c r="C312" s="38" t="n">
        <v>2.9</v>
      </c>
      <c r="D312" s="39" t="n">
        <v>142.156862745098</v>
      </c>
      <c r="E312" s="43" t="s">
        <v>510</v>
      </c>
      <c r="F312" s="42" t="e">
        <f aca="false">NA()</f>
        <v>#N/A</v>
      </c>
    </row>
    <row r="313" customFormat="false" ht="14.6" hidden="false" customHeight="false" outlineLevel="0" collapsed="false">
      <c r="A313" s="38" t="n">
        <v>311</v>
      </c>
      <c r="B313" s="38" t="s">
        <v>365</v>
      </c>
      <c r="C313" s="38" t="n">
        <v>2.9</v>
      </c>
      <c r="D313" s="39" t="n">
        <v>142.156862745098</v>
      </c>
      <c r="E313" s="43" t="s">
        <v>478</v>
      </c>
      <c r="F313" s="42" t="e">
        <f aca="false">NA()</f>
        <v>#N/A</v>
      </c>
    </row>
    <row r="314" customFormat="false" ht="14.6" hidden="false" customHeight="false" outlineLevel="0" collapsed="false">
      <c r="A314" s="38" t="n">
        <v>311</v>
      </c>
      <c r="B314" s="38" t="s">
        <v>337</v>
      </c>
      <c r="C314" s="38" t="n">
        <v>2.9</v>
      </c>
      <c r="D314" s="39" t="n">
        <v>142.156862745098</v>
      </c>
      <c r="E314" s="43" t="s">
        <v>470</v>
      </c>
      <c r="F314" s="42" t="n">
        <v>43113</v>
      </c>
    </row>
    <row r="315" customFormat="false" ht="14.6" hidden="false" customHeight="false" outlineLevel="0" collapsed="false">
      <c r="A315" s="38" t="n">
        <v>311</v>
      </c>
      <c r="B315" s="38" t="s">
        <v>355</v>
      </c>
      <c r="C315" s="38" t="n">
        <v>2.9</v>
      </c>
      <c r="D315" s="39" t="n">
        <v>142.156862745098</v>
      </c>
      <c r="E315" s="43" t="s">
        <v>461</v>
      </c>
      <c r="F315" s="42" t="e">
        <f aca="false">NA()</f>
        <v>#N/A</v>
      </c>
    </row>
    <row r="316" customFormat="false" ht="14.6" hidden="false" customHeight="false" outlineLevel="0" collapsed="false">
      <c r="A316" s="38" t="n">
        <v>311</v>
      </c>
      <c r="B316" s="38" t="s">
        <v>387</v>
      </c>
      <c r="C316" s="38" t="n">
        <v>2.9</v>
      </c>
      <c r="D316" s="39" t="n">
        <v>142.156862745098</v>
      </c>
      <c r="E316" s="43" t="s">
        <v>532</v>
      </c>
      <c r="F316" s="42" t="e">
        <f aca="false">NA()</f>
        <v>#N/A</v>
      </c>
    </row>
    <row r="317" customFormat="false" ht="14.6" hidden="false" customHeight="false" outlineLevel="0" collapsed="false">
      <c r="A317" s="38" t="n">
        <v>311</v>
      </c>
      <c r="B317" s="38" t="s">
        <v>361</v>
      </c>
      <c r="C317" s="38" t="n">
        <v>2.9</v>
      </c>
      <c r="D317" s="39" t="n">
        <v>142.156862745098</v>
      </c>
      <c r="E317" s="43" t="s">
        <v>482</v>
      </c>
      <c r="F317" s="42" t="n">
        <v>43141</v>
      </c>
    </row>
    <row r="318" customFormat="false" ht="14.6" hidden="false" customHeight="false" outlineLevel="0" collapsed="false">
      <c r="A318" s="38" t="n">
        <v>311</v>
      </c>
      <c r="B318" s="38" t="s">
        <v>209</v>
      </c>
      <c r="C318" s="38" t="n">
        <v>2.9</v>
      </c>
      <c r="D318" s="39" t="n">
        <v>142.156862745098</v>
      </c>
      <c r="E318" s="43" t="s">
        <v>482</v>
      </c>
      <c r="F318" s="42" t="n">
        <v>43141</v>
      </c>
    </row>
    <row r="319" customFormat="false" ht="14.6" hidden="false" customHeight="false" outlineLevel="0" collapsed="false">
      <c r="A319" s="38" t="n">
        <v>311</v>
      </c>
      <c r="B319" s="38" t="s">
        <v>382</v>
      </c>
      <c r="C319" s="38" t="n">
        <v>2.9</v>
      </c>
      <c r="D319" s="39" t="n">
        <v>142.156862745098</v>
      </c>
      <c r="E319" s="43" t="s">
        <v>532</v>
      </c>
      <c r="F319" s="42" t="e">
        <f aca="false">NA()</f>
        <v>#N/A</v>
      </c>
    </row>
    <row r="320" customFormat="false" ht="14.6" hidden="false" customHeight="false" outlineLevel="0" collapsed="false">
      <c r="A320" s="38" t="n">
        <v>311</v>
      </c>
      <c r="B320" s="38" t="s">
        <v>378</v>
      </c>
      <c r="C320" s="38" t="n">
        <v>2.9</v>
      </c>
      <c r="D320" s="39" t="n">
        <v>142.156862745098</v>
      </c>
      <c r="E320" s="43" t="s">
        <v>516</v>
      </c>
      <c r="F320" s="42" t="n">
        <v>43281</v>
      </c>
    </row>
    <row r="321" customFormat="false" ht="14.6" hidden="false" customHeight="false" outlineLevel="0" collapsed="false">
      <c r="A321" s="38" t="n">
        <v>311</v>
      </c>
      <c r="B321" s="38" t="s">
        <v>376</v>
      </c>
      <c r="C321" s="38" t="n">
        <v>2.9</v>
      </c>
      <c r="D321" s="39" t="n">
        <v>142.156862745098</v>
      </c>
      <c r="E321" s="43" t="s">
        <v>494</v>
      </c>
      <c r="F321" s="42" t="e">
        <f aca="false">NA()</f>
        <v>#N/A</v>
      </c>
    </row>
    <row r="322" customFormat="false" ht="14.6" hidden="false" customHeight="false" outlineLevel="0" collapsed="false">
      <c r="A322" s="38" t="n">
        <v>321</v>
      </c>
      <c r="B322" s="38" t="s">
        <v>364</v>
      </c>
      <c r="C322" s="38" t="n">
        <v>2.8</v>
      </c>
      <c r="D322" s="39" t="n">
        <v>137.254901960784</v>
      </c>
      <c r="E322" s="43" t="s">
        <v>488</v>
      </c>
      <c r="F322" s="42" t="n">
        <v>43141</v>
      </c>
    </row>
    <row r="323" customFormat="false" ht="14.6" hidden="false" customHeight="false" outlineLevel="0" collapsed="false">
      <c r="A323" s="38" t="n">
        <v>321</v>
      </c>
      <c r="B323" s="38" t="s">
        <v>322</v>
      </c>
      <c r="C323" s="38" t="n">
        <v>2.8</v>
      </c>
      <c r="D323" s="39" t="n">
        <v>137.254901960784</v>
      </c>
      <c r="E323" s="43" t="s">
        <v>499</v>
      </c>
      <c r="F323" s="42" t="e">
        <f aca="false">NA()</f>
        <v>#N/A</v>
      </c>
    </row>
    <row r="324" customFormat="false" ht="14.6" hidden="false" customHeight="false" outlineLevel="0" collapsed="false">
      <c r="A324" s="38" t="n">
        <v>321</v>
      </c>
      <c r="B324" s="38" t="s">
        <v>377</v>
      </c>
      <c r="C324" s="38" t="n">
        <v>2.8</v>
      </c>
      <c r="D324" s="39" t="n">
        <v>137.254901960784</v>
      </c>
      <c r="E324" s="43" t="s">
        <v>494</v>
      </c>
      <c r="F324" s="42" t="e">
        <f aca="false">NA()</f>
        <v>#N/A</v>
      </c>
    </row>
    <row r="325" customFormat="false" ht="14.6" hidden="false" customHeight="false" outlineLevel="0" collapsed="false">
      <c r="A325" s="38" t="n">
        <v>321</v>
      </c>
      <c r="B325" s="38" t="s">
        <v>383</v>
      </c>
      <c r="C325" s="38" t="n">
        <v>2.8</v>
      </c>
      <c r="D325" s="39" t="n">
        <v>137.254901960784</v>
      </c>
      <c r="E325" s="43" t="s">
        <v>516</v>
      </c>
      <c r="F325" s="42" t="n">
        <v>43281</v>
      </c>
    </row>
    <row r="326" customFormat="false" ht="14.6" hidden="false" customHeight="false" outlineLevel="0" collapsed="false">
      <c r="A326" s="38" t="n">
        <v>325</v>
      </c>
      <c r="B326" s="38" t="s">
        <v>372</v>
      </c>
      <c r="C326" s="38" t="n">
        <v>2.7</v>
      </c>
      <c r="D326" s="39" t="n">
        <v>132.352941176471</v>
      </c>
      <c r="E326" s="43" t="s">
        <v>470</v>
      </c>
      <c r="F326" s="42" t="n">
        <v>43113</v>
      </c>
    </row>
    <row r="327" customFormat="false" ht="14.6" hidden="false" customHeight="false" outlineLevel="0" collapsed="false">
      <c r="A327" s="38" t="n">
        <v>325</v>
      </c>
      <c r="B327" s="38" t="s">
        <v>367</v>
      </c>
      <c r="C327" s="38" t="n">
        <v>2.7</v>
      </c>
      <c r="D327" s="39" t="n">
        <v>132.352941176471</v>
      </c>
      <c r="E327" s="43" t="s">
        <v>529</v>
      </c>
      <c r="F327" s="42" t="n">
        <v>43141</v>
      </c>
    </row>
    <row r="328" customFormat="false" ht="14.6" hidden="false" customHeight="false" outlineLevel="0" collapsed="false">
      <c r="A328" s="38" t="n">
        <v>327</v>
      </c>
      <c r="B328" s="38" t="s">
        <v>344</v>
      </c>
      <c r="C328" s="38" t="n">
        <v>2.6</v>
      </c>
      <c r="D328" s="39" t="n">
        <v>127.450980392157</v>
      </c>
      <c r="E328" s="43" t="s">
        <v>487</v>
      </c>
      <c r="F328" s="42" t="e">
        <f aca="false">NA()</f>
        <v>#N/A</v>
      </c>
    </row>
    <row r="329" customFormat="false" ht="14.6" hidden="false" customHeight="false" outlineLevel="0" collapsed="false">
      <c r="A329" s="38" t="n">
        <v>327</v>
      </c>
      <c r="B329" s="38" t="s">
        <v>384</v>
      </c>
      <c r="C329" s="38" t="n">
        <v>2.6</v>
      </c>
      <c r="D329" s="39" t="n">
        <v>127.450980392157</v>
      </c>
      <c r="E329" s="43" t="s">
        <v>481</v>
      </c>
      <c r="F329" s="42" t="e">
        <f aca="false">NA()</f>
        <v>#N/A</v>
      </c>
    </row>
    <row r="330" customFormat="false" ht="14.6" hidden="false" customHeight="false" outlineLevel="0" collapsed="false">
      <c r="A330" s="38" t="n">
        <v>327</v>
      </c>
      <c r="B330" s="38" t="s">
        <v>399</v>
      </c>
      <c r="C330" s="38" t="n">
        <v>2.6</v>
      </c>
      <c r="D330" s="39" t="n">
        <v>127.450980392157</v>
      </c>
      <c r="E330" s="43" t="s">
        <v>477</v>
      </c>
      <c r="F330" s="42" t="e">
        <f aca="false">NA()</f>
        <v>#N/A</v>
      </c>
    </row>
    <row r="331" customFormat="false" ht="14.6" hidden="false" customHeight="false" outlineLevel="0" collapsed="false">
      <c r="A331" s="38" t="n">
        <v>327</v>
      </c>
      <c r="B331" s="38" t="s">
        <v>370</v>
      </c>
      <c r="C331" s="38" t="n">
        <v>2.6</v>
      </c>
      <c r="D331" s="39" t="n">
        <v>127.450980392157</v>
      </c>
      <c r="E331" s="43" t="s">
        <v>459</v>
      </c>
      <c r="F331" s="42" t="e">
        <f aca="false">NA()</f>
        <v>#N/A</v>
      </c>
    </row>
    <row r="332" customFormat="false" ht="14.6" hidden="false" customHeight="false" outlineLevel="0" collapsed="false">
      <c r="A332" s="38" t="n">
        <v>327</v>
      </c>
      <c r="B332" s="38" t="s">
        <v>369</v>
      </c>
      <c r="C332" s="38" t="n">
        <v>2.6</v>
      </c>
      <c r="D332" s="39" t="n">
        <v>127.450980392157</v>
      </c>
      <c r="E332" s="43" t="s">
        <v>497</v>
      </c>
      <c r="F332" s="42" t="e">
        <f aca="false">NA()</f>
        <v>#N/A</v>
      </c>
    </row>
    <row r="333" customFormat="false" ht="14.6" hidden="false" customHeight="false" outlineLevel="0" collapsed="false">
      <c r="A333" s="38" t="n">
        <v>327</v>
      </c>
      <c r="B333" s="38" t="s">
        <v>351</v>
      </c>
      <c r="C333" s="38" t="n">
        <v>2.6</v>
      </c>
      <c r="D333" s="39" t="n">
        <v>127.450980392157</v>
      </c>
      <c r="E333" s="43" t="s">
        <v>528</v>
      </c>
      <c r="F333" s="42" t="e">
        <f aca="false">NA()</f>
        <v>#N/A</v>
      </c>
    </row>
    <row r="334" customFormat="false" ht="14.6" hidden="false" customHeight="false" outlineLevel="0" collapsed="false">
      <c r="A334" s="38" t="n">
        <v>327</v>
      </c>
      <c r="B334" s="38" t="s">
        <v>373</v>
      </c>
      <c r="C334" s="38" t="n">
        <v>2.6</v>
      </c>
      <c r="D334" s="39" t="n">
        <v>127.450980392157</v>
      </c>
      <c r="E334" s="43" t="s">
        <v>478</v>
      </c>
      <c r="F334" s="42" t="e">
        <f aca="false">NA()</f>
        <v>#N/A</v>
      </c>
    </row>
    <row r="335" customFormat="false" ht="14.6" hidden="false" customHeight="false" outlineLevel="0" collapsed="false">
      <c r="A335" s="38" t="n">
        <v>327</v>
      </c>
      <c r="B335" s="38" t="s">
        <v>356</v>
      </c>
      <c r="C335" s="38" t="n">
        <v>2.6</v>
      </c>
      <c r="D335" s="39" t="n">
        <v>127.450980392157</v>
      </c>
      <c r="E335" s="43" t="s">
        <v>481</v>
      </c>
      <c r="F335" s="42" t="e">
        <f aca="false">NA()</f>
        <v>#N/A</v>
      </c>
    </row>
    <row r="336" customFormat="false" ht="14.6" hidden="false" customHeight="false" outlineLevel="0" collapsed="false">
      <c r="A336" s="38" t="n">
        <v>335</v>
      </c>
      <c r="B336" s="38" t="s">
        <v>391</v>
      </c>
      <c r="C336" s="38" t="n">
        <v>2.5</v>
      </c>
      <c r="D336" s="39" t="n">
        <v>122.549019607843</v>
      </c>
      <c r="E336" s="43" t="s">
        <v>510</v>
      </c>
      <c r="F336" s="42" t="e">
        <f aca="false">NA()</f>
        <v>#N/A</v>
      </c>
    </row>
    <row r="337" customFormat="false" ht="14.6" hidden="false" customHeight="false" outlineLevel="0" collapsed="false">
      <c r="A337" s="38" t="n">
        <v>335</v>
      </c>
      <c r="B337" s="38" t="s">
        <v>390</v>
      </c>
      <c r="C337" s="38" t="n">
        <v>2.5</v>
      </c>
      <c r="D337" s="39" t="n">
        <v>122.549019607843</v>
      </c>
      <c r="E337" s="43" t="s">
        <v>505</v>
      </c>
      <c r="F337" s="42" t="e">
        <f aca="false">NA()</f>
        <v>#N/A</v>
      </c>
    </row>
    <row r="338" customFormat="false" ht="14.6" hidden="false" customHeight="false" outlineLevel="0" collapsed="false">
      <c r="A338" s="38" t="n">
        <v>335</v>
      </c>
      <c r="B338" s="38" t="s">
        <v>388</v>
      </c>
      <c r="C338" s="38" t="n">
        <v>2.5</v>
      </c>
      <c r="D338" s="39" t="n">
        <v>122.549019607843</v>
      </c>
      <c r="E338" s="43" t="s">
        <v>496</v>
      </c>
      <c r="F338" s="42" t="n">
        <v>43281</v>
      </c>
    </row>
    <row r="339" customFormat="false" ht="14.6" hidden="false" customHeight="false" outlineLevel="0" collapsed="false">
      <c r="A339" s="38" t="n">
        <v>335</v>
      </c>
      <c r="B339" s="38" t="s">
        <v>381</v>
      </c>
      <c r="C339" s="38" t="n">
        <v>2.5</v>
      </c>
      <c r="D339" s="39" t="n">
        <v>122.549019607843</v>
      </c>
      <c r="E339" s="43" t="s">
        <v>460</v>
      </c>
      <c r="F339" s="42" t="e">
        <f aca="false">NA()</f>
        <v>#N/A</v>
      </c>
    </row>
    <row r="340" customFormat="false" ht="14.6" hidden="false" customHeight="false" outlineLevel="0" collapsed="false">
      <c r="A340" s="38" t="n">
        <v>335</v>
      </c>
      <c r="B340" s="38" t="s">
        <v>392</v>
      </c>
      <c r="C340" s="38" t="n">
        <v>2.5</v>
      </c>
      <c r="D340" s="39" t="n">
        <v>122.549019607843</v>
      </c>
      <c r="E340" s="43" t="s">
        <v>516</v>
      </c>
      <c r="F340" s="42" t="n">
        <v>43281</v>
      </c>
    </row>
    <row r="341" customFormat="false" ht="14.6" hidden="false" customHeight="false" outlineLevel="0" collapsed="false">
      <c r="A341" s="38" t="n">
        <v>335</v>
      </c>
      <c r="B341" s="38" t="s">
        <v>398</v>
      </c>
      <c r="C341" s="38" t="n">
        <v>2.5</v>
      </c>
      <c r="D341" s="39" t="n">
        <v>122.549019607843</v>
      </c>
      <c r="E341" s="43" t="s">
        <v>508</v>
      </c>
      <c r="F341" s="42" t="e">
        <f aca="false">NA()</f>
        <v>#N/A</v>
      </c>
    </row>
    <row r="342" customFormat="false" ht="14.6" hidden="false" customHeight="false" outlineLevel="0" collapsed="false">
      <c r="A342" s="38" t="n">
        <v>335</v>
      </c>
      <c r="B342" s="38" t="s">
        <v>389</v>
      </c>
      <c r="C342" s="38" t="n">
        <v>2.5</v>
      </c>
      <c r="D342" s="39" t="n">
        <v>122.549019607843</v>
      </c>
      <c r="E342" s="43" t="s">
        <v>516</v>
      </c>
      <c r="F342" s="42" t="n">
        <v>43281</v>
      </c>
    </row>
    <row r="343" customFormat="false" ht="14.6" hidden="false" customHeight="false" outlineLevel="0" collapsed="false">
      <c r="A343" s="38" t="n">
        <v>342</v>
      </c>
      <c r="B343" s="38" t="s">
        <v>380</v>
      </c>
      <c r="C343" s="38" t="n">
        <v>2.4</v>
      </c>
      <c r="D343" s="39" t="n">
        <v>117.647058823529</v>
      </c>
      <c r="E343" s="43" t="s">
        <v>530</v>
      </c>
      <c r="F343" s="42" t="e">
        <f aca="false">NA()</f>
        <v>#N/A</v>
      </c>
    </row>
    <row r="344" customFormat="false" ht="14.6" hidden="false" customHeight="false" outlineLevel="0" collapsed="false">
      <c r="A344" s="38" t="n">
        <v>342</v>
      </c>
      <c r="B344" s="38" t="s">
        <v>395</v>
      </c>
      <c r="C344" s="38" t="n">
        <v>2.4</v>
      </c>
      <c r="D344" s="39" t="n">
        <v>117.647058823529</v>
      </c>
      <c r="E344" s="43" t="s">
        <v>516</v>
      </c>
      <c r="F344" s="42" t="n">
        <v>43281</v>
      </c>
    </row>
    <row r="345" customFormat="false" ht="14.6" hidden="false" customHeight="false" outlineLevel="0" collapsed="false">
      <c r="A345" s="38" t="n">
        <v>342</v>
      </c>
      <c r="B345" s="38" t="s">
        <v>403</v>
      </c>
      <c r="C345" s="38" t="n">
        <v>2.4</v>
      </c>
      <c r="D345" s="39" t="n">
        <v>117.647058823529</v>
      </c>
      <c r="E345" s="43" t="s">
        <v>492</v>
      </c>
      <c r="F345" s="42" t="n">
        <v>43281</v>
      </c>
    </row>
    <row r="346" customFormat="false" ht="14.6" hidden="false" customHeight="false" outlineLevel="0" collapsed="false">
      <c r="A346" s="38" t="n">
        <v>342</v>
      </c>
      <c r="B346" s="38" t="s">
        <v>374</v>
      </c>
      <c r="C346" s="38" t="n">
        <v>2.4</v>
      </c>
      <c r="D346" s="39" t="n">
        <v>117.647058823529</v>
      </c>
      <c r="E346" s="43" t="s">
        <v>487</v>
      </c>
      <c r="F346" s="42" t="e">
        <f aca="false">NA()</f>
        <v>#N/A</v>
      </c>
    </row>
    <row r="347" customFormat="false" ht="14.6" hidden="false" customHeight="false" outlineLevel="0" collapsed="false">
      <c r="A347" s="38" t="n">
        <v>342</v>
      </c>
      <c r="B347" s="38" t="s">
        <v>400</v>
      </c>
      <c r="C347" s="38" t="n">
        <v>2.4</v>
      </c>
      <c r="D347" s="39" t="n">
        <v>117.647058823529</v>
      </c>
      <c r="E347" s="43" t="s">
        <v>466</v>
      </c>
      <c r="F347" s="42" t="n">
        <v>43141</v>
      </c>
    </row>
    <row r="348" customFormat="false" ht="14.6" hidden="false" customHeight="false" outlineLevel="0" collapsed="false">
      <c r="A348" s="38" t="n">
        <v>342</v>
      </c>
      <c r="B348" s="38" t="s">
        <v>393</v>
      </c>
      <c r="C348" s="38" t="n">
        <v>2.4</v>
      </c>
      <c r="D348" s="39" t="n">
        <v>117.647058823529</v>
      </c>
      <c r="E348" s="43" t="s">
        <v>497</v>
      </c>
      <c r="F348" s="42" t="e">
        <f aca="false">NA()</f>
        <v>#N/A</v>
      </c>
    </row>
    <row r="349" customFormat="false" ht="14.6" hidden="false" customHeight="false" outlineLevel="0" collapsed="false">
      <c r="A349" s="38" t="n">
        <v>342</v>
      </c>
      <c r="B349" s="38" t="s">
        <v>385</v>
      </c>
      <c r="C349" s="38" t="n">
        <v>2.4</v>
      </c>
      <c r="D349" s="39" t="n">
        <v>117.647058823529</v>
      </c>
      <c r="E349" s="43" t="s">
        <v>509</v>
      </c>
      <c r="F349" s="42" t="e">
        <f aca="false">NA()</f>
        <v>#N/A</v>
      </c>
    </row>
    <row r="350" customFormat="false" ht="14.6" hidden="false" customHeight="false" outlineLevel="0" collapsed="false">
      <c r="A350" s="38" t="n">
        <v>349</v>
      </c>
      <c r="B350" s="38" t="s">
        <v>411</v>
      </c>
      <c r="C350" s="38" t="n">
        <v>2.3</v>
      </c>
      <c r="D350" s="39" t="n">
        <v>112.745098039216</v>
      </c>
      <c r="E350" s="43" t="s">
        <v>487</v>
      </c>
      <c r="F350" s="42" t="e">
        <f aca="false">NA()</f>
        <v>#N/A</v>
      </c>
    </row>
    <row r="351" customFormat="false" ht="14.6" hidden="false" customHeight="false" outlineLevel="0" collapsed="false">
      <c r="A351" s="38" t="n">
        <v>349</v>
      </c>
      <c r="B351" s="38" t="s">
        <v>397</v>
      </c>
      <c r="C351" s="38" t="n">
        <v>2.3</v>
      </c>
      <c r="D351" s="39" t="n">
        <v>112.745098039216</v>
      </c>
      <c r="E351" s="43" t="s">
        <v>459</v>
      </c>
      <c r="F351" s="42" t="e">
        <f aca="false">NA()</f>
        <v>#N/A</v>
      </c>
    </row>
    <row r="352" customFormat="false" ht="14.6" hidden="false" customHeight="false" outlineLevel="0" collapsed="false">
      <c r="A352" s="38" t="n">
        <v>351</v>
      </c>
      <c r="B352" s="38" t="s">
        <v>386</v>
      </c>
      <c r="C352" s="38" t="n">
        <v>2.2</v>
      </c>
      <c r="D352" s="39" t="n">
        <v>107.843137254902</v>
      </c>
      <c r="E352" s="43" t="s">
        <v>488</v>
      </c>
      <c r="F352" s="42" t="n">
        <v>43141</v>
      </c>
    </row>
    <row r="353" customFormat="false" ht="14.6" hidden="false" customHeight="false" outlineLevel="0" collapsed="false">
      <c r="A353" s="38" t="n">
        <v>351</v>
      </c>
      <c r="B353" s="38" t="s">
        <v>394</v>
      </c>
      <c r="C353" s="38" t="n">
        <v>2.2</v>
      </c>
      <c r="D353" s="39" t="n">
        <v>107.843137254902</v>
      </c>
      <c r="E353" s="43" t="s">
        <v>530</v>
      </c>
      <c r="F353" s="42" t="e">
        <f aca="false">NA()</f>
        <v>#N/A</v>
      </c>
    </row>
    <row r="354" customFormat="false" ht="14.6" hidden="false" customHeight="false" outlineLevel="0" collapsed="false">
      <c r="A354" s="38" t="n">
        <v>353</v>
      </c>
      <c r="B354" s="38" t="s">
        <v>410</v>
      </c>
      <c r="C354" s="38" t="n">
        <v>2.1</v>
      </c>
      <c r="D354" s="39" t="n">
        <v>102.941176470588</v>
      </c>
      <c r="E354" s="43" t="s">
        <v>462</v>
      </c>
      <c r="F354" s="42" t="n">
        <v>43281</v>
      </c>
    </row>
    <row r="355" customFormat="false" ht="14.6" hidden="false" customHeight="false" outlineLevel="0" collapsed="false">
      <c r="A355" s="38" t="n">
        <v>353</v>
      </c>
      <c r="B355" s="38" t="s">
        <v>396</v>
      </c>
      <c r="C355" s="38" t="n">
        <v>2.1</v>
      </c>
      <c r="D355" s="39" t="n">
        <v>102.941176470588</v>
      </c>
      <c r="E355" s="43" t="s">
        <v>485</v>
      </c>
      <c r="F355" s="42" t="e">
        <f aca="false">NA()</f>
        <v>#N/A</v>
      </c>
    </row>
    <row r="356" customFormat="false" ht="14.6" hidden="false" customHeight="false" outlineLevel="0" collapsed="false">
      <c r="A356" s="38" t="n">
        <v>355</v>
      </c>
      <c r="B356" s="38" t="s">
        <v>412</v>
      </c>
      <c r="C356" s="38" t="n">
        <v>2</v>
      </c>
      <c r="D356" s="39" t="n">
        <v>98.0392156862745</v>
      </c>
      <c r="E356" s="43" t="s">
        <v>497</v>
      </c>
      <c r="F356" s="42" t="e">
        <f aca="false">NA()</f>
        <v>#N/A</v>
      </c>
    </row>
    <row r="357" customFormat="false" ht="14.6" hidden="false" customHeight="false" outlineLevel="0" collapsed="false">
      <c r="A357" s="38" t="n">
        <v>355</v>
      </c>
      <c r="B357" s="38" t="s">
        <v>416</v>
      </c>
      <c r="C357" s="38" t="n">
        <v>2</v>
      </c>
      <c r="D357" s="39" t="n">
        <v>98.0392156862745</v>
      </c>
      <c r="E357" s="43" t="s">
        <v>464</v>
      </c>
      <c r="F357" s="42" t="e">
        <f aca="false">NA()</f>
        <v>#N/A</v>
      </c>
    </row>
    <row r="358" customFormat="false" ht="14.6" hidden="false" customHeight="false" outlineLevel="0" collapsed="false">
      <c r="A358" s="38" t="n">
        <v>355</v>
      </c>
      <c r="B358" s="38" t="s">
        <v>417</v>
      </c>
      <c r="C358" s="38" t="n">
        <v>2</v>
      </c>
      <c r="D358" s="39" t="n">
        <v>98.0392156862745</v>
      </c>
      <c r="E358" s="43" t="s">
        <v>488</v>
      </c>
      <c r="F358" s="42" t="n">
        <v>43141</v>
      </c>
    </row>
    <row r="359" customFormat="false" ht="14.6" hidden="false" customHeight="false" outlineLevel="0" collapsed="false">
      <c r="A359" s="38" t="n">
        <v>355</v>
      </c>
      <c r="B359" s="38" t="s">
        <v>402</v>
      </c>
      <c r="C359" s="38" t="n">
        <v>2</v>
      </c>
      <c r="D359" s="39" t="n">
        <v>98.0392156862745</v>
      </c>
      <c r="E359" s="43" t="s">
        <v>531</v>
      </c>
      <c r="F359" s="42" t="e">
        <f aca="false">NA()</f>
        <v>#N/A</v>
      </c>
    </row>
    <row r="360" customFormat="false" ht="14.6" hidden="false" customHeight="false" outlineLevel="0" collapsed="false">
      <c r="A360" s="38" t="n">
        <v>355</v>
      </c>
      <c r="B360" s="38" t="s">
        <v>418</v>
      </c>
      <c r="C360" s="38" t="n">
        <v>2</v>
      </c>
      <c r="D360" s="39" t="n">
        <v>98.0392156862745</v>
      </c>
      <c r="E360" s="43" t="s">
        <v>478</v>
      </c>
      <c r="F360" s="42" t="e">
        <f aca="false">NA()</f>
        <v>#N/A</v>
      </c>
    </row>
    <row r="361" customFormat="false" ht="14.6" hidden="false" customHeight="false" outlineLevel="0" collapsed="false">
      <c r="A361" s="38" t="n">
        <v>355</v>
      </c>
      <c r="B361" s="38" t="s">
        <v>413</v>
      </c>
      <c r="C361" s="38" t="n">
        <v>2</v>
      </c>
      <c r="D361" s="39" t="n">
        <v>98.0392156862745</v>
      </c>
      <c r="E361" s="43" t="s">
        <v>508</v>
      </c>
      <c r="F361" s="42" t="e">
        <f aca="false">NA()</f>
        <v>#N/A</v>
      </c>
    </row>
    <row r="362" customFormat="false" ht="14.6" hidden="false" customHeight="false" outlineLevel="0" collapsed="false">
      <c r="A362" s="38" t="n">
        <v>355</v>
      </c>
      <c r="B362" s="38" t="s">
        <v>408</v>
      </c>
      <c r="C362" s="38" t="n">
        <v>2</v>
      </c>
      <c r="D362" s="39" t="n">
        <v>98.0392156862745</v>
      </c>
      <c r="E362" s="43" t="s">
        <v>503</v>
      </c>
      <c r="F362" s="42" t="n">
        <v>43281</v>
      </c>
    </row>
    <row r="363" customFormat="false" ht="14.6" hidden="false" customHeight="false" outlineLevel="0" collapsed="false">
      <c r="A363" s="38" t="n">
        <v>355</v>
      </c>
      <c r="B363" s="38" t="s">
        <v>406</v>
      </c>
      <c r="C363" s="38" t="n">
        <v>2</v>
      </c>
      <c r="D363" s="39" t="n">
        <v>98.0392156862745</v>
      </c>
      <c r="E363" s="43" t="s">
        <v>492</v>
      </c>
      <c r="F363" s="42" t="n">
        <v>43281</v>
      </c>
    </row>
    <row r="364" customFormat="false" ht="14.6" hidden="false" customHeight="false" outlineLevel="0" collapsed="false">
      <c r="A364" s="38" t="n">
        <v>355</v>
      </c>
      <c r="B364" s="38" t="s">
        <v>407</v>
      </c>
      <c r="C364" s="38" t="n">
        <v>2</v>
      </c>
      <c r="D364" s="39" t="n">
        <v>98.0392156862745</v>
      </c>
      <c r="E364" s="43" t="s">
        <v>475</v>
      </c>
      <c r="F364" s="42" t="n">
        <v>43141</v>
      </c>
    </row>
    <row r="365" customFormat="false" ht="14.6" hidden="false" customHeight="false" outlineLevel="0" collapsed="false">
      <c r="A365" s="38" t="n">
        <v>364</v>
      </c>
      <c r="B365" s="38" t="s">
        <v>414</v>
      </c>
      <c r="C365" s="38" t="n">
        <v>1.9</v>
      </c>
      <c r="D365" s="39" t="n">
        <v>93.1372549019608</v>
      </c>
      <c r="E365" s="43" t="s">
        <v>462</v>
      </c>
      <c r="F365" s="42" t="n">
        <v>43281</v>
      </c>
    </row>
    <row r="366" customFormat="false" ht="14.6" hidden="false" customHeight="false" outlineLevel="0" collapsed="false">
      <c r="A366" s="38" t="n">
        <v>364</v>
      </c>
      <c r="B366" s="38" t="s">
        <v>368</v>
      </c>
      <c r="C366" s="38" t="n">
        <v>1.9</v>
      </c>
      <c r="D366" s="39" t="n">
        <v>93.1372549019608</v>
      </c>
      <c r="E366" s="43" t="s">
        <v>513</v>
      </c>
      <c r="F366" s="42" t="n">
        <v>43281</v>
      </c>
    </row>
    <row r="367" customFormat="false" ht="14.6" hidden="false" customHeight="false" outlineLevel="0" collapsed="false">
      <c r="A367" s="38" t="n">
        <v>364</v>
      </c>
      <c r="B367" s="38" t="s">
        <v>409</v>
      </c>
      <c r="C367" s="38" t="n">
        <v>1.9</v>
      </c>
      <c r="D367" s="39" t="n">
        <v>93.1372549019608</v>
      </c>
      <c r="E367" s="43" t="s">
        <v>497</v>
      </c>
      <c r="F367" s="42" t="e">
        <f aca="false">NA()</f>
        <v>#N/A</v>
      </c>
    </row>
    <row r="368" customFormat="false" ht="14.6" hidden="false" customHeight="false" outlineLevel="0" collapsed="false">
      <c r="A368" s="38" t="n">
        <v>367</v>
      </c>
      <c r="B368" s="38" t="s">
        <v>420</v>
      </c>
      <c r="C368" s="38" t="n">
        <v>1.8</v>
      </c>
      <c r="D368" s="39" t="n">
        <v>88.2352941176471</v>
      </c>
      <c r="E368" s="43" t="s">
        <v>516</v>
      </c>
      <c r="F368" s="42" t="n">
        <v>43281</v>
      </c>
    </row>
    <row r="369" customFormat="false" ht="14.6" hidden="false" customHeight="false" outlineLevel="0" collapsed="false">
      <c r="A369" s="38" t="n">
        <v>367</v>
      </c>
      <c r="B369" s="38" t="s">
        <v>415</v>
      </c>
      <c r="C369" s="38" t="n">
        <v>1.8</v>
      </c>
      <c r="D369" s="39" t="n">
        <v>88.2352941176471</v>
      </c>
      <c r="E369" s="43" t="s">
        <v>497</v>
      </c>
      <c r="F369" s="42" t="e">
        <f aca="false">NA()</f>
        <v>#N/A</v>
      </c>
    </row>
    <row r="370" customFormat="false" ht="14.6" hidden="false" customHeight="false" outlineLevel="0" collapsed="false">
      <c r="A370" s="38" t="n">
        <v>367</v>
      </c>
      <c r="B370" s="38" t="s">
        <v>405</v>
      </c>
      <c r="C370" s="38" t="n">
        <v>1.8</v>
      </c>
      <c r="D370" s="39" t="n">
        <v>88.2352941176471</v>
      </c>
      <c r="E370" s="43" t="s">
        <v>475</v>
      </c>
      <c r="F370" s="42" t="n">
        <v>43141</v>
      </c>
    </row>
    <row r="371" customFormat="false" ht="14.6" hidden="false" customHeight="false" outlineLevel="0" collapsed="false">
      <c r="A371" s="38" t="n">
        <v>370</v>
      </c>
      <c r="B371" s="38" t="s">
        <v>401</v>
      </c>
      <c r="C371" s="38" t="n">
        <v>1.7</v>
      </c>
      <c r="D371" s="39" t="n">
        <v>83.3333333333333</v>
      </c>
      <c r="E371" s="43" t="s">
        <v>499</v>
      </c>
      <c r="F371" s="42" t="e">
        <f aca="false">NA()</f>
        <v>#N/A</v>
      </c>
    </row>
    <row r="372" customFormat="false" ht="14.6" hidden="false" customHeight="false" outlineLevel="0" collapsed="false">
      <c r="A372" s="38" t="n">
        <v>371</v>
      </c>
      <c r="B372" s="38" t="s">
        <v>422</v>
      </c>
      <c r="C372" s="38" t="n">
        <v>1.6</v>
      </c>
      <c r="D372" s="39" t="n">
        <v>78.4313725490196</v>
      </c>
      <c r="E372" s="43" t="s">
        <v>516</v>
      </c>
      <c r="F372" s="42" t="n">
        <v>43281</v>
      </c>
    </row>
    <row r="373" customFormat="false" ht="14.6" hidden="false" customHeight="false" outlineLevel="0" collapsed="false">
      <c r="A373" s="38" t="n">
        <v>371</v>
      </c>
      <c r="B373" s="38" t="s">
        <v>423</v>
      </c>
      <c r="C373" s="38" t="n">
        <v>1.6</v>
      </c>
      <c r="D373" s="39" t="n">
        <v>78.4313725490196</v>
      </c>
      <c r="E373" s="43" t="s">
        <v>492</v>
      </c>
      <c r="F373" s="42" t="n">
        <v>43281</v>
      </c>
    </row>
    <row r="374" customFormat="false" ht="14.6" hidden="false" customHeight="false" outlineLevel="0" collapsed="false">
      <c r="A374" s="38" t="n">
        <v>373</v>
      </c>
      <c r="B374" s="38" t="s">
        <v>421</v>
      </c>
      <c r="C374" s="38" t="n">
        <v>1.5</v>
      </c>
      <c r="D374" s="39" t="n">
        <v>73.5294117647059</v>
      </c>
      <c r="E374" s="43" t="s">
        <v>516</v>
      </c>
      <c r="F374" s="42" t="n">
        <v>43281</v>
      </c>
    </row>
    <row r="375" customFormat="false" ht="14.6" hidden="false" customHeight="false" outlineLevel="0" collapsed="false">
      <c r="A375" s="38" t="n">
        <v>373</v>
      </c>
      <c r="B375" s="38" t="s">
        <v>425</v>
      </c>
      <c r="C375" s="38" t="n">
        <v>1.5</v>
      </c>
      <c r="D375" s="39" t="n">
        <v>73.5294117647059</v>
      </c>
      <c r="E375" s="43" t="s">
        <v>508</v>
      </c>
      <c r="F375" s="42" t="e">
        <f aca="false">NA()</f>
        <v>#N/A</v>
      </c>
    </row>
    <row r="376" customFormat="false" ht="14.6" hidden="false" customHeight="false" outlineLevel="0" collapsed="false">
      <c r="A376" s="38" t="n">
        <v>373</v>
      </c>
      <c r="B376" s="38" t="s">
        <v>419</v>
      </c>
      <c r="C376" s="38" t="n">
        <v>1.5</v>
      </c>
      <c r="D376" s="39" t="n">
        <v>73.5294117647059</v>
      </c>
      <c r="E376" s="43" t="s">
        <v>460</v>
      </c>
      <c r="F376" s="42" t="e">
        <f aca="false">NA()</f>
        <v>#N/A</v>
      </c>
    </row>
    <row r="377" customFormat="false" ht="14.6" hidden="false" customHeight="false" outlineLevel="0" collapsed="false">
      <c r="A377" s="38" t="n">
        <v>376</v>
      </c>
      <c r="B377" s="38" t="s">
        <v>404</v>
      </c>
      <c r="C377" s="38" t="n">
        <v>1.4</v>
      </c>
      <c r="D377" s="39" t="n">
        <v>68.6274509803922</v>
      </c>
      <c r="E377" s="43" t="s">
        <v>526</v>
      </c>
      <c r="F377" s="42" t="e">
        <f aca="false">NA()</f>
        <v>#N/A</v>
      </c>
    </row>
    <row r="378" customFormat="false" ht="14.6" hidden="false" customHeight="false" outlineLevel="0" collapsed="false">
      <c r="A378" s="38" t="n">
        <v>376</v>
      </c>
      <c r="B378" s="38" t="s">
        <v>426</v>
      </c>
      <c r="C378" s="38" t="n">
        <v>1.4</v>
      </c>
      <c r="D378" s="39" t="n">
        <v>68.6274509803922</v>
      </c>
      <c r="E378" s="43" t="s">
        <v>499</v>
      </c>
      <c r="F378" s="42" t="e">
        <f aca="false">NA()</f>
        <v>#N/A</v>
      </c>
    </row>
    <row r="379" customFormat="false" ht="14.6" hidden="false" customHeight="false" outlineLevel="0" collapsed="false">
      <c r="A379" s="38" t="n">
        <v>378</v>
      </c>
      <c r="B379" s="38" t="s">
        <v>427</v>
      </c>
      <c r="C379" s="38" t="n">
        <v>1.1</v>
      </c>
      <c r="D379" s="39" t="n">
        <v>53.921568627451</v>
      </c>
      <c r="E379" s="43" t="s">
        <v>531</v>
      </c>
      <c r="F379" s="42" t="e">
        <f aca="false">NA()</f>
        <v>#N/A</v>
      </c>
    </row>
    <row r="380" customFormat="false" ht="14.6" hidden="false" customHeight="false" outlineLevel="0" collapsed="false">
      <c r="A380" s="38" t="n">
        <v>378</v>
      </c>
      <c r="B380" s="38" t="s">
        <v>429</v>
      </c>
      <c r="C380" s="38" t="n">
        <v>1.1</v>
      </c>
      <c r="D380" s="39" t="n">
        <v>53.921568627451</v>
      </c>
      <c r="E380" s="43" t="s">
        <v>497</v>
      </c>
      <c r="F380" s="42" t="e">
        <f aca="false">NA()</f>
        <v>#N/A</v>
      </c>
    </row>
    <row r="381" customFormat="false" ht="14.6" hidden="false" customHeight="false" outlineLevel="0" collapsed="false">
      <c r="A381" s="38" t="n">
        <v>380</v>
      </c>
      <c r="B381" s="38" t="s">
        <v>432</v>
      </c>
      <c r="C381" s="38" t="n">
        <v>1</v>
      </c>
      <c r="D381" s="39" t="n">
        <v>49.0196078431373</v>
      </c>
      <c r="E381" s="43" t="s">
        <v>469</v>
      </c>
      <c r="F381" s="42" t="n">
        <v>43281</v>
      </c>
    </row>
    <row r="382" customFormat="false" ht="14.6" hidden="false" customHeight="false" outlineLevel="0" collapsed="false">
      <c r="A382" s="38" t="n">
        <v>380</v>
      </c>
      <c r="B382" s="38" t="s">
        <v>430</v>
      </c>
      <c r="C382" s="38" t="n">
        <v>1</v>
      </c>
      <c r="D382" s="39" t="n">
        <v>49.0196078431373</v>
      </c>
      <c r="E382" s="43" t="s">
        <v>494</v>
      </c>
      <c r="F382" s="42" t="e">
        <f aca="false">NA()</f>
        <v>#N/A</v>
      </c>
    </row>
    <row r="383" customFormat="false" ht="14.6" hidden="false" customHeight="false" outlineLevel="0" collapsed="false">
      <c r="A383" s="38" t="n">
        <v>380</v>
      </c>
      <c r="B383" s="38" t="s">
        <v>435</v>
      </c>
      <c r="C383" s="38" t="n">
        <v>1</v>
      </c>
      <c r="D383" s="39" t="n">
        <v>49.0196078431373</v>
      </c>
      <c r="E383" s="43" t="s">
        <v>516</v>
      </c>
      <c r="F383" s="42" t="n">
        <v>43281</v>
      </c>
    </row>
    <row r="384" customFormat="false" ht="14.6" hidden="false" customHeight="false" outlineLevel="0" collapsed="false">
      <c r="A384" s="38" t="n">
        <v>383</v>
      </c>
      <c r="B384" s="38" t="s">
        <v>431</v>
      </c>
      <c r="C384" s="38" t="n">
        <v>0.8</v>
      </c>
      <c r="D384" s="39" t="n">
        <v>39.2156862745098</v>
      </c>
      <c r="E384" s="43" t="s">
        <v>477</v>
      </c>
      <c r="F384" s="42" t="e">
        <f aca="false">NA()</f>
        <v>#N/A</v>
      </c>
    </row>
    <row r="385" customFormat="false" ht="14.6" hidden="false" customHeight="false" outlineLevel="0" collapsed="false">
      <c r="A385" s="38" t="n">
        <v>383</v>
      </c>
      <c r="B385" s="38" t="s">
        <v>433</v>
      </c>
      <c r="C385" s="38" t="n">
        <v>0.8</v>
      </c>
      <c r="D385" s="39" t="n">
        <v>39.2156862745098</v>
      </c>
      <c r="E385" s="43" t="s">
        <v>482</v>
      </c>
      <c r="F385" s="42" t="n">
        <v>43141</v>
      </c>
    </row>
    <row r="386" customFormat="false" ht="14.6" hidden="false" customHeight="false" outlineLevel="0" collapsed="false">
      <c r="A386" s="38" t="n">
        <v>385</v>
      </c>
      <c r="B386" s="38" t="s">
        <v>437</v>
      </c>
      <c r="C386" s="38" t="n">
        <v>0.6</v>
      </c>
      <c r="D386" s="39" t="n">
        <v>29.4117647058824</v>
      </c>
      <c r="E386" s="43" t="s">
        <v>526</v>
      </c>
      <c r="F386" s="42" t="e">
        <f aca="false">NA()</f>
        <v>#N/A</v>
      </c>
    </row>
    <row r="387" customFormat="false" ht="14.6" hidden="false" customHeight="false" outlineLevel="0" collapsed="false">
      <c r="A387" s="38" t="n">
        <v>385</v>
      </c>
      <c r="B387" s="38" t="s">
        <v>439</v>
      </c>
      <c r="C387" s="38" t="n">
        <v>0.6</v>
      </c>
      <c r="D387" s="39" t="n">
        <v>29.4117647058824</v>
      </c>
      <c r="E387" s="43" t="s">
        <v>462</v>
      </c>
      <c r="F387" s="42" t="n">
        <v>43281</v>
      </c>
    </row>
    <row r="388" customFormat="false" ht="14.6" hidden="false" customHeight="false" outlineLevel="0" collapsed="false">
      <c r="A388" s="38" t="n">
        <v>387</v>
      </c>
      <c r="B388" s="38" t="s">
        <v>436</v>
      </c>
      <c r="C388" s="38" t="n">
        <v>0.5</v>
      </c>
      <c r="D388" s="39" t="n">
        <v>24.5098039215686</v>
      </c>
      <c r="E388" s="43" t="s">
        <v>459</v>
      </c>
      <c r="F388" s="42" t="e">
        <f aca="false">NA()</f>
        <v>#N/A</v>
      </c>
    </row>
    <row r="389" customFormat="false" ht="14.6" hidden="false" customHeight="false" outlineLevel="0" collapsed="false">
      <c r="A389" s="38" t="n">
        <v>387</v>
      </c>
      <c r="B389" s="38" t="s">
        <v>440</v>
      </c>
      <c r="C389" s="38" t="n">
        <v>0.5</v>
      </c>
      <c r="D389" s="39" t="n">
        <v>24.5098039215686</v>
      </c>
      <c r="E389" s="43" t="s">
        <v>482</v>
      </c>
      <c r="F389" s="42" t="n">
        <v>43141</v>
      </c>
    </row>
    <row r="390" customFormat="false" ht="14.6" hidden="false" customHeight="false" outlineLevel="0" collapsed="false">
      <c r="A390" s="38" t="n">
        <v>387</v>
      </c>
      <c r="B390" s="38" t="s">
        <v>438</v>
      </c>
      <c r="C390" s="38" t="n">
        <v>0.5</v>
      </c>
      <c r="D390" s="39" t="n">
        <v>24.5098039215686</v>
      </c>
      <c r="E390" s="43" t="s">
        <v>516</v>
      </c>
      <c r="F390" s="42" t="n">
        <v>43281</v>
      </c>
    </row>
    <row r="391" customFormat="false" ht="14.6" hidden="false" customHeight="false" outlineLevel="0" collapsed="false">
      <c r="A391" s="38" t="n">
        <v>390</v>
      </c>
      <c r="B391" s="38" t="s">
        <v>449</v>
      </c>
      <c r="C391" s="38" t="n">
        <v>0.3</v>
      </c>
      <c r="D391" s="39" t="n">
        <v>14.7058823529412</v>
      </c>
      <c r="E391" s="43" t="s">
        <v>516</v>
      </c>
      <c r="F391" s="42" t="n">
        <v>43281</v>
      </c>
    </row>
    <row r="392" customFormat="false" ht="14.6" hidden="false" customHeight="false" outlineLevel="0" collapsed="false">
      <c r="A392" s="38" t="n">
        <v>390</v>
      </c>
      <c r="B392" s="38" t="s">
        <v>442</v>
      </c>
      <c r="C392" s="38" t="n">
        <v>0.3</v>
      </c>
      <c r="D392" s="39" t="n">
        <v>14.7058823529412</v>
      </c>
      <c r="E392" s="43" t="s">
        <v>529</v>
      </c>
      <c r="F392" s="42" t="n">
        <v>43141</v>
      </c>
    </row>
    <row r="393" customFormat="false" ht="14.6" hidden="false" customHeight="false" outlineLevel="0" collapsed="false">
      <c r="A393" s="38" t="n">
        <v>390</v>
      </c>
      <c r="B393" s="38" t="s">
        <v>445</v>
      </c>
      <c r="C393" s="38" t="n">
        <v>0.3</v>
      </c>
      <c r="D393" s="39" t="n">
        <v>14.7058823529412</v>
      </c>
      <c r="E393" s="43" t="s">
        <v>470</v>
      </c>
      <c r="F393" s="42" t="n">
        <v>43113</v>
      </c>
    </row>
    <row r="394" customFormat="false" ht="14.6" hidden="false" customHeight="false" outlineLevel="0" collapsed="false">
      <c r="A394" s="38" t="n">
        <v>390</v>
      </c>
      <c r="B394" s="38" t="s">
        <v>447</v>
      </c>
      <c r="C394" s="38" t="n">
        <v>0.3</v>
      </c>
      <c r="D394" s="39" t="n">
        <v>14.7058823529412</v>
      </c>
      <c r="E394" s="43" t="s">
        <v>497</v>
      </c>
      <c r="F394" s="42" t="e">
        <f aca="false">NA()</f>
        <v>#N/A</v>
      </c>
    </row>
    <row r="395" customFormat="false" ht="14.6" hidden="false" customHeight="false" outlineLevel="0" collapsed="false">
      <c r="A395" s="38" t="n">
        <v>390</v>
      </c>
      <c r="B395" s="38" t="s">
        <v>446</v>
      </c>
      <c r="C395" s="38" t="n">
        <v>0.3</v>
      </c>
      <c r="D395" s="39" t="n">
        <v>14.7058823529412</v>
      </c>
      <c r="E395" s="43" t="s">
        <v>459</v>
      </c>
      <c r="F395" s="42" t="e">
        <f aca="false">NA()</f>
        <v>#N/A</v>
      </c>
    </row>
    <row r="396" customFormat="false" ht="14.6" hidden="false" customHeight="false" outlineLevel="0" collapsed="false">
      <c r="A396" s="38" t="n">
        <v>395</v>
      </c>
      <c r="B396" s="38" t="s">
        <v>452</v>
      </c>
      <c r="C396" s="38" t="n">
        <v>0.1</v>
      </c>
      <c r="D396" s="39" t="n">
        <v>4.90196078431373</v>
      </c>
      <c r="E396" s="43" t="s">
        <v>497</v>
      </c>
      <c r="F396" s="42" t="e">
        <f aca="false">NA()</f>
        <v>#N/A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6"/>
    <col collapsed="false" customWidth="true" hidden="false" outlineLevel="0" max="2" min="2" style="0" width="24.45"/>
    <col collapsed="false" customWidth="true" hidden="false" outlineLevel="0" max="3" min="3" style="0" width="10.84"/>
    <col collapsed="false" customWidth="true" hidden="false" outlineLevel="0" max="4" min="4" style="0" width="10.3"/>
    <col collapsed="false" customWidth="true" hidden="false" outlineLevel="0" max="5" min="5" style="0" width="9.3"/>
    <col collapsed="false" customWidth="true" hidden="false" outlineLevel="0" max="6" min="6" style="0" width="8.76"/>
    <col collapsed="false" customWidth="true" hidden="false" outlineLevel="0" max="7" min="7" style="0" width="9.76"/>
    <col collapsed="false" customWidth="true" hidden="false" outlineLevel="0" max="9" min="9" style="0" width="12.06"/>
    <col collapsed="false" customWidth="true" hidden="false" outlineLevel="0" max="10" min="10" style="0" width="10.52"/>
    <col collapsed="false" customWidth="true" hidden="false" outlineLevel="0" max="11" min="11" style="0" width="10.99"/>
    <col collapsed="false" customWidth="true" hidden="false" outlineLevel="0" max="12" min="12" style="0" width="7.69"/>
  </cols>
  <sheetData>
    <row r="1" customFormat="false" ht="14.6" hidden="false" customHeight="fals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  <c r="I1" s="39" t="s">
        <v>54</v>
      </c>
      <c r="J1" s="39" t="s">
        <v>55</v>
      </c>
      <c r="K1" s="39" t="s">
        <v>56</v>
      </c>
      <c r="L1" s="0" t="s">
        <v>57</v>
      </c>
    </row>
    <row r="2" customFormat="false" ht="14.6" hidden="false" customHeight="false" outlineLevel="0" collapsed="false">
      <c r="A2" s="38" t="n">
        <v>1</v>
      </c>
      <c r="B2" s="38" t="s">
        <v>535</v>
      </c>
      <c r="C2" s="38" t="n">
        <v>18.2</v>
      </c>
      <c r="D2" s="38" t="n">
        <v>1</v>
      </c>
      <c r="E2" s="40" t="n">
        <v>9550</v>
      </c>
      <c r="F2" s="38" t="n">
        <v>1</v>
      </c>
      <c r="G2" s="44" t="n">
        <v>20.7</v>
      </c>
      <c r="H2" s="38" t="n">
        <v>2</v>
      </c>
      <c r="I2" s="39" t="n">
        <v>1000</v>
      </c>
      <c r="J2" s="39" t="n">
        <v>1000</v>
      </c>
      <c r="K2" s="39" t="n">
        <v>971.830985915493</v>
      </c>
      <c r="L2" s="41" t="n">
        <v>2971.83098591549</v>
      </c>
    </row>
    <row r="3" customFormat="false" ht="14.6" hidden="false" customHeight="false" outlineLevel="0" collapsed="false">
      <c r="A3" s="38" t="n">
        <v>2</v>
      </c>
      <c r="B3" s="38" t="s">
        <v>536</v>
      </c>
      <c r="C3" s="38" t="n">
        <v>18.2</v>
      </c>
      <c r="D3" s="38" t="n">
        <v>1</v>
      </c>
      <c r="E3" s="40" t="n">
        <v>8430</v>
      </c>
      <c r="F3" s="38" t="n">
        <v>2</v>
      </c>
      <c r="G3" s="44" t="n">
        <v>21.3</v>
      </c>
      <c r="H3" s="38" t="n">
        <v>1</v>
      </c>
      <c r="I3" s="39" t="n">
        <v>1000</v>
      </c>
      <c r="J3" s="39" t="n">
        <v>882.722513089005</v>
      </c>
      <c r="K3" s="39" t="n">
        <v>1000</v>
      </c>
      <c r="L3" s="41" t="n">
        <v>2882.72251308901</v>
      </c>
    </row>
    <row r="4" customFormat="false" ht="14.6" hidden="false" customHeight="false" outlineLevel="0" collapsed="false">
      <c r="A4" s="38" t="n">
        <v>3</v>
      </c>
      <c r="B4" s="38" t="s">
        <v>537</v>
      </c>
      <c r="C4" s="38" t="n">
        <v>14.2</v>
      </c>
      <c r="D4" s="38" t="n">
        <v>5</v>
      </c>
      <c r="E4" s="40" t="n">
        <v>5300</v>
      </c>
      <c r="F4" s="38" t="n">
        <v>3</v>
      </c>
      <c r="G4" s="44" t="n">
        <v>11</v>
      </c>
      <c r="H4" s="38" t="n">
        <v>6</v>
      </c>
      <c r="I4" s="39" t="n">
        <v>780.21978021978</v>
      </c>
      <c r="J4" s="39" t="n">
        <v>554.973821989529</v>
      </c>
      <c r="K4" s="39" t="n">
        <v>516.431924882629</v>
      </c>
      <c r="L4" s="41" t="n">
        <v>1851.62552709194</v>
      </c>
    </row>
    <row r="5" customFormat="false" ht="14.6" hidden="false" customHeight="false" outlineLevel="0" collapsed="false">
      <c r="A5" s="38" t="n">
        <v>4</v>
      </c>
      <c r="B5" s="38" t="s">
        <v>538</v>
      </c>
      <c r="C5" s="38" t="n">
        <v>16.2</v>
      </c>
      <c r="D5" s="38" t="n">
        <v>3</v>
      </c>
      <c r="E5" s="40" t="n">
        <v>2780</v>
      </c>
      <c r="F5" s="38" t="n">
        <v>4</v>
      </c>
      <c r="G5" s="44" t="n">
        <v>11.4</v>
      </c>
      <c r="H5" s="38" t="n">
        <v>4</v>
      </c>
      <c r="I5" s="39" t="n">
        <v>890.10989010989</v>
      </c>
      <c r="J5" s="39" t="n">
        <v>291.099476439791</v>
      </c>
      <c r="K5" s="39" t="n">
        <v>535.211267605634</v>
      </c>
      <c r="L5" s="41" t="n">
        <v>1716.42063415531</v>
      </c>
    </row>
    <row r="6" customFormat="false" ht="14.6" hidden="false" customHeight="false" outlineLevel="0" collapsed="false">
      <c r="A6" s="38" t="n">
        <v>5</v>
      </c>
      <c r="B6" s="38" t="s">
        <v>539</v>
      </c>
      <c r="C6" s="38" t="n">
        <v>14.8</v>
      </c>
      <c r="D6" s="38" t="n">
        <v>4</v>
      </c>
      <c r="E6" s="40" t="n">
        <v>2560</v>
      </c>
      <c r="F6" s="38" t="n">
        <v>7</v>
      </c>
      <c r="G6" s="44" t="n">
        <v>11.7</v>
      </c>
      <c r="H6" s="38" t="n">
        <v>3</v>
      </c>
      <c r="I6" s="39" t="n">
        <v>813.186813186813</v>
      </c>
      <c r="J6" s="39" t="n">
        <v>268.062827225131</v>
      </c>
      <c r="K6" s="39" t="n">
        <v>549.295774647887</v>
      </c>
      <c r="L6" s="41" t="n">
        <v>1630.54541505983</v>
      </c>
    </row>
    <row r="7" customFormat="false" ht="14.6" hidden="false" customHeight="false" outlineLevel="0" collapsed="false">
      <c r="A7" s="38" t="n">
        <v>6</v>
      </c>
      <c r="B7" s="38" t="s">
        <v>540</v>
      </c>
      <c r="C7" s="38" t="n">
        <v>13.4</v>
      </c>
      <c r="D7" s="38" t="n">
        <v>7</v>
      </c>
      <c r="E7" s="40" t="n">
        <v>2700</v>
      </c>
      <c r="F7" s="38" t="n">
        <v>5</v>
      </c>
      <c r="G7" s="44" t="n">
        <v>10.6</v>
      </c>
      <c r="H7" s="38" t="n">
        <v>9</v>
      </c>
      <c r="I7" s="39" t="n">
        <v>736.263736263736</v>
      </c>
      <c r="J7" s="39" t="n">
        <v>282.722513089005</v>
      </c>
      <c r="K7" s="39" t="n">
        <v>497.652582159624</v>
      </c>
      <c r="L7" s="41" t="n">
        <v>1516.63883151237</v>
      </c>
    </row>
    <row r="8" customFormat="false" ht="14.6" hidden="false" customHeight="false" outlineLevel="0" collapsed="false">
      <c r="A8" s="38" t="n">
        <v>7</v>
      </c>
      <c r="B8" s="38" t="s">
        <v>541</v>
      </c>
      <c r="C8" s="38" t="n">
        <v>14</v>
      </c>
      <c r="D8" s="38" t="n">
        <v>6</v>
      </c>
      <c r="E8" s="40" t="n">
        <v>2170</v>
      </c>
      <c r="F8" s="38" t="n">
        <v>10</v>
      </c>
      <c r="G8" s="44" t="n">
        <v>10.2</v>
      </c>
      <c r="H8" s="38" t="n">
        <v>11</v>
      </c>
      <c r="I8" s="39" t="n">
        <v>769.230769230769</v>
      </c>
      <c r="J8" s="39" t="n">
        <v>227.225130890052</v>
      </c>
      <c r="K8" s="39" t="n">
        <v>478.87323943662</v>
      </c>
      <c r="L8" s="41" t="n">
        <v>1475.32913955744</v>
      </c>
    </row>
    <row r="9" customFormat="false" ht="14.6" hidden="false" customHeight="false" outlineLevel="0" collapsed="false">
      <c r="A9" s="38" t="n">
        <v>8</v>
      </c>
      <c r="B9" s="38" t="s">
        <v>542</v>
      </c>
      <c r="C9" s="38" t="n">
        <v>12.2</v>
      </c>
      <c r="D9" s="38" t="n">
        <v>9</v>
      </c>
      <c r="E9" s="40" t="n">
        <v>2280</v>
      </c>
      <c r="F9" s="38" t="n">
        <v>9</v>
      </c>
      <c r="G9" s="44" t="n">
        <v>10.1</v>
      </c>
      <c r="H9" s="38" t="n">
        <v>12</v>
      </c>
      <c r="I9" s="39" t="n">
        <v>670.32967032967</v>
      </c>
      <c r="J9" s="39" t="n">
        <v>238.743455497382</v>
      </c>
      <c r="K9" s="39" t="n">
        <v>474.178403755869</v>
      </c>
      <c r="L9" s="41" t="n">
        <v>1383.25152958292</v>
      </c>
    </row>
    <row r="10" customFormat="false" ht="14.6" hidden="false" customHeight="false" outlineLevel="0" collapsed="false">
      <c r="A10" s="38" t="n">
        <v>9</v>
      </c>
      <c r="B10" s="38" t="s">
        <v>543</v>
      </c>
      <c r="C10" s="38" t="n">
        <v>12.2</v>
      </c>
      <c r="D10" s="38" t="n">
        <v>9</v>
      </c>
      <c r="E10" s="40" t="n">
        <v>1900</v>
      </c>
      <c r="F10" s="38" t="n">
        <v>17</v>
      </c>
      <c r="G10" s="44" t="n">
        <v>10.9</v>
      </c>
      <c r="H10" s="38" t="n">
        <v>7</v>
      </c>
      <c r="I10" s="39" t="n">
        <v>670.32967032967</v>
      </c>
      <c r="J10" s="39" t="n">
        <v>198.952879581152</v>
      </c>
      <c r="K10" s="39" t="n">
        <v>511.737089201878</v>
      </c>
      <c r="L10" s="41" t="n">
        <v>1381.0196391127</v>
      </c>
    </row>
    <row r="11" customFormat="false" ht="14.6" hidden="false" customHeight="false" outlineLevel="0" collapsed="false">
      <c r="A11" s="38" t="n">
        <v>10</v>
      </c>
      <c r="B11" s="38" t="s">
        <v>544</v>
      </c>
      <c r="C11" s="38" t="n">
        <v>11.2</v>
      </c>
      <c r="D11" s="38" t="n">
        <v>12</v>
      </c>
      <c r="E11" s="40" t="n">
        <v>2100</v>
      </c>
      <c r="F11" s="38" t="n">
        <v>11</v>
      </c>
      <c r="G11" s="44" t="n">
        <v>11.4</v>
      </c>
      <c r="H11" s="38" t="n">
        <v>4</v>
      </c>
      <c r="I11" s="39" t="n">
        <v>615.384615384615</v>
      </c>
      <c r="J11" s="39" t="n">
        <v>219.895287958115</v>
      </c>
      <c r="K11" s="39" t="n">
        <v>535.211267605634</v>
      </c>
      <c r="L11" s="41" t="n">
        <v>1370.49117094836</v>
      </c>
    </row>
    <row r="12" customFormat="false" ht="14.6" hidden="false" customHeight="false" outlineLevel="0" collapsed="false">
      <c r="A12" s="38" t="n">
        <v>11</v>
      </c>
      <c r="B12" s="38" t="s">
        <v>545</v>
      </c>
      <c r="C12" s="38" t="n">
        <v>10.8</v>
      </c>
      <c r="D12" s="38" t="n">
        <v>13</v>
      </c>
      <c r="E12" s="40" t="n">
        <v>1960</v>
      </c>
      <c r="F12" s="38" t="n">
        <v>14</v>
      </c>
      <c r="G12" s="44" t="n">
        <v>10.4</v>
      </c>
      <c r="H12" s="38" t="n">
        <v>10</v>
      </c>
      <c r="I12" s="39" t="n">
        <v>593.406593406593</v>
      </c>
      <c r="J12" s="39" t="n">
        <v>205.235602094241</v>
      </c>
      <c r="K12" s="39" t="n">
        <v>488.262910798122</v>
      </c>
      <c r="L12" s="41" t="n">
        <v>1286.90510629896</v>
      </c>
    </row>
    <row r="13" customFormat="false" ht="14.6" hidden="false" customHeight="false" outlineLevel="0" collapsed="false">
      <c r="A13" s="38" t="n">
        <v>12</v>
      </c>
      <c r="B13" s="38" t="s">
        <v>546</v>
      </c>
      <c r="C13" s="38" t="n">
        <v>10</v>
      </c>
      <c r="D13" s="38" t="n">
        <v>14</v>
      </c>
      <c r="E13" s="40" t="n">
        <v>2700</v>
      </c>
      <c r="F13" s="38" t="n">
        <v>5</v>
      </c>
      <c r="G13" s="44" t="n">
        <v>9.2</v>
      </c>
      <c r="H13" s="38" t="n">
        <v>14</v>
      </c>
      <c r="I13" s="39" t="n">
        <v>549.45054945055</v>
      </c>
      <c r="J13" s="39" t="n">
        <v>282.722513089005</v>
      </c>
      <c r="K13" s="39" t="n">
        <v>431.924882629108</v>
      </c>
      <c r="L13" s="41" t="n">
        <v>1264.09794516866</v>
      </c>
    </row>
    <row r="14" customFormat="false" ht="14.6" hidden="false" customHeight="false" outlineLevel="0" collapsed="false">
      <c r="A14" s="38" t="n">
        <v>13</v>
      </c>
      <c r="B14" s="38" t="s">
        <v>20</v>
      </c>
      <c r="C14" s="38" t="n">
        <v>12.1</v>
      </c>
      <c r="D14" s="38" t="n">
        <v>11</v>
      </c>
      <c r="E14" s="40" t="n">
        <v>1660</v>
      </c>
      <c r="F14" s="38" t="n">
        <v>20</v>
      </c>
      <c r="G14" s="44" t="n">
        <v>9</v>
      </c>
      <c r="H14" s="38" t="n">
        <v>16</v>
      </c>
      <c r="I14" s="39" t="n">
        <v>664.835164835165</v>
      </c>
      <c r="J14" s="39" t="n">
        <v>173.821989528796</v>
      </c>
      <c r="K14" s="39" t="n">
        <v>422.535211267606</v>
      </c>
      <c r="L14" s="41" t="n">
        <v>1261.19236563157</v>
      </c>
    </row>
    <row r="15" customFormat="false" ht="14.6" hidden="false" customHeight="false" outlineLevel="0" collapsed="false">
      <c r="A15" s="38" t="n">
        <v>14</v>
      </c>
      <c r="B15" s="38" t="s">
        <v>547</v>
      </c>
      <c r="C15" s="38" t="n">
        <v>9.1</v>
      </c>
      <c r="D15" s="38" t="n">
        <v>16</v>
      </c>
      <c r="E15" s="40" t="n">
        <v>1560</v>
      </c>
      <c r="F15" s="38" t="n">
        <v>22</v>
      </c>
      <c r="G15" s="44" t="n">
        <v>10.9</v>
      </c>
      <c r="H15" s="38" t="n">
        <v>7</v>
      </c>
      <c r="I15" s="39" t="n">
        <v>500</v>
      </c>
      <c r="J15" s="39" t="n">
        <v>163.350785340314</v>
      </c>
      <c r="K15" s="39" t="n">
        <v>511.737089201878</v>
      </c>
      <c r="L15" s="41" t="n">
        <v>1175.08787454219</v>
      </c>
    </row>
    <row r="16" customFormat="false" ht="14.6" hidden="false" customHeight="false" outlineLevel="0" collapsed="false">
      <c r="A16" s="38" t="n">
        <v>15</v>
      </c>
      <c r="B16" s="38" t="s">
        <v>548</v>
      </c>
      <c r="C16" s="38" t="n">
        <v>9.4</v>
      </c>
      <c r="D16" s="38" t="n">
        <v>15</v>
      </c>
      <c r="E16" s="40" t="n">
        <v>2020</v>
      </c>
      <c r="F16" s="38" t="n">
        <v>13</v>
      </c>
      <c r="G16" s="44" t="n">
        <v>8.3</v>
      </c>
      <c r="H16" s="38" t="n">
        <v>19</v>
      </c>
      <c r="I16" s="39" t="n">
        <v>516.483516483517</v>
      </c>
      <c r="J16" s="39" t="n">
        <v>211.51832460733</v>
      </c>
      <c r="K16" s="39" t="n">
        <v>389.671361502347</v>
      </c>
      <c r="L16" s="41" t="n">
        <v>1117.67320259319</v>
      </c>
    </row>
    <row r="17" customFormat="false" ht="14.6" hidden="false" customHeight="false" outlineLevel="0" collapsed="false">
      <c r="A17" s="38" t="n">
        <v>16</v>
      </c>
      <c r="B17" s="38" t="s">
        <v>549</v>
      </c>
      <c r="C17" s="38" t="n">
        <v>8.8</v>
      </c>
      <c r="D17" s="38" t="n">
        <v>17</v>
      </c>
      <c r="E17" s="40" t="n">
        <v>1950</v>
      </c>
      <c r="F17" s="38" t="n">
        <v>15</v>
      </c>
      <c r="G17" s="44" t="n">
        <v>8.2</v>
      </c>
      <c r="H17" s="38" t="n">
        <v>20</v>
      </c>
      <c r="I17" s="39" t="n">
        <v>483.516483516484</v>
      </c>
      <c r="J17" s="39" t="n">
        <v>204.188481675393</v>
      </c>
      <c r="K17" s="39" t="n">
        <v>384.976525821596</v>
      </c>
      <c r="L17" s="41" t="n">
        <v>1072.68149101347</v>
      </c>
    </row>
    <row r="18" customFormat="false" ht="14.6" hidden="false" customHeight="false" outlineLevel="0" collapsed="false">
      <c r="A18" s="38" t="n">
        <v>17</v>
      </c>
      <c r="B18" s="38" t="s">
        <v>550</v>
      </c>
      <c r="C18" s="38" t="n">
        <v>7.5</v>
      </c>
      <c r="D18" s="38" t="n">
        <v>24</v>
      </c>
      <c r="E18" s="40" t="n">
        <v>1930</v>
      </c>
      <c r="F18" s="38" t="n">
        <v>16</v>
      </c>
      <c r="G18" s="44" t="n">
        <v>8.6</v>
      </c>
      <c r="H18" s="38" t="n">
        <v>18</v>
      </c>
      <c r="I18" s="39" t="n">
        <v>412.087912087912</v>
      </c>
      <c r="J18" s="39" t="n">
        <v>202.094240837696</v>
      </c>
      <c r="K18" s="39" t="n">
        <v>403.755868544601</v>
      </c>
      <c r="L18" s="41" t="n">
        <v>1017.93802147021</v>
      </c>
    </row>
    <row r="19" customFormat="false" ht="14.6" hidden="false" customHeight="false" outlineLevel="0" collapsed="false">
      <c r="A19" s="38" t="n">
        <v>18</v>
      </c>
      <c r="B19" s="38" t="s">
        <v>551</v>
      </c>
      <c r="C19" s="38" t="n">
        <v>8.4</v>
      </c>
      <c r="D19" s="38" t="n">
        <v>19</v>
      </c>
      <c r="E19" s="40" t="n">
        <v>1470</v>
      </c>
      <c r="F19" s="38" t="n">
        <v>25</v>
      </c>
      <c r="G19" s="44" t="n">
        <v>8.2</v>
      </c>
      <c r="H19" s="38" t="n">
        <v>20</v>
      </c>
      <c r="I19" s="39" t="n">
        <v>461.538461538462</v>
      </c>
      <c r="J19" s="39" t="n">
        <v>153.926701570681</v>
      </c>
      <c r="K19" s="39" t="n">
        <v>384.976525821596</v>
      </c>
      <c r="L19" s="41" t="n">
        <v>1000.44168893074</v>
      </c>
    </row>
    <row r="20" customFormat="false" ht="14.6" hidden="false" customHeight="false" outlineLevel="0" collapsed="false">
      <c r="A20" s="38" t="n">
        <v>19</v>
      </c>
      <c r="B20" s="38" t="s">
        <v>552</v>
      </c>
      <c r="C20" s="38" t="n">
        <v>6.9</v>
      </c>
      <c r="D20" s="38" t="n">
        <v>27</v>
      </c>
      <c r="E20" s="40" t="n">
        <v>1700</v>
      </c>
      <c r="F20" s="38" t="n">
        <v>19</v>
      </c>
      <c r="G20" s="44" t="n">
        <v>9.3</v>
      </c>
      <c r="H20" s="38" t="n">
        <v>13</v>
      </c>
      <c r="I20" s="39" t="n">
        <v>379.120879120879</v>
      </c>
      <c r="J20" s="39" t="n">
        <v>178.010471204189</v>
      </c>
      <c r="K20" s="39" t="n">
        <v>436.619718309859</v>
      </c>
      <c r="L20" s="41" t="n">
        <v>993.751068634927</v>
      </c>
    </row>
    <row r="21" customFormat="false" ht="14.6" hidden="false" customHeight="false" outlineLevel="0" collapsed="false">
      <c r="A21" s="38" t="n">
        <v>20</v>
      </c>
      <c r="B21" s="38" t="s">
        <v>553</v>
      </c>
      <c r="C21" s="38" t="n">
        <v>12.8</v>
      </c>
      <c r="D21" s="38" t="n">
        <v>8</v>
      </c>
      <c r="E21" s="40" t="n">
        <v>2340</v>
      </c>
      <c r="F21" s="38" t="n">
        <v>8</v>
      </c>
      <c r="G21" s="44" t="n">
        <v>0</v>
      </c>
      <c r="H21" s="38"/>
      <c r="I21" s="39" t="n">
        <v>703.296703296703</v>
      </c>
      <c r="J21" s="39" t="n">
        <v>245.026178010471</v>
      </c>
      <c r="K21" s="39" t="n">
        <v>0</v>
      </c>
      <c r="L21" s="41" t="n">
        <v>948.322881307175</v>
      </c>
    </row>
    <row r="22" customFormat="false" ht="14.6" hidden="false" customHeight="false" outlineLevel="0" collapsed="false">
      <c r="A22" s="38" t="n">
        <v>21</v>
      </c>
      <c r="B22" s="38" t="s">
        <v>554</v>
      </c>
      <c r="C22" s="38" t="n">
        <v>7.9</v>
      </c>
      <c r="D22" s="38" t="n">
        <v>20</v>
      </c>
      <c r="E22" s="40" t="n">
        <v>1530</v>
      </c>
      <c r="F22" s="38" t="n">
        <v>24</v>
      </c>
      <c r="G22" s="44" t="n">
        <v>7.1</v>
      </c>
      <c r="H22" s="38" t="n">
        <v>23</v>
      </c>
      <c r="I22" s="39" t="n">
        <v>434.065934065934</v>
      </c>
      <c r="J22" s="39" t="n">
        <v>160.20942408377</v>
      </c>
      <c r="K22" s="39" t="n">
        <v>333.333333333333</v>
      </c>
      <c r="L22" s="41" t="n">
        <v>927.608691483037</v>
      </c>
    </row>
    <row r="23" customFormat="false" ht="14.6" hidden="false" customHeight="false" outlineLevel="0" collapsed="false">
      <c r="A23" s="38" t="n">
        <v>22</v>
      </c>
      <c r="B23" s="38" t="s">
        <v>19</v>
      </c>
      <c r="C23" s="38" t="n">
        <v>7.9</v>
      </c>
      <c r="D23" s="38" t="n">
        <v>20</v>
      </c>
      <c r="E23" s="40" t="n">
        <v>1550</v>
      </c>
      <c r="F23" s="38" t="n">
        <v>23</v>
      </c>
      <c r="G23" s="44" t="n">
        <v>6.6</v>
      </c>
      <c r="H23" s="38" t="n">
        <v>24</v>
      </c>
      <c r="I23" s="39" t="n">
        <v>434.065934065934</v>
      </c>
      <c r="J23" s="39" t="n">
        <v>162.303664921466</v>
      </c>
      <c r="K23" s="39" t="n">
        <v>309.859154929577</v>
      </c>
      <c r="L23" s="41" t="n">
        <v>906.228753916978</v>
      </c>
    </row>
    <row r="24" customFormat="false" ht="14.6" hidden="false" customHeight="false" outlineLevel="0" collapsed="false">
      <c r="A24" s="38" t="n">
        <v>23</v>
      </c>
      <c r="B24" s="38" t="s">
        <v>555</v>
      </c>
      <c r="C24" s="38" t="n">
        <v>6.6</v>
      </c>
      <c r="D24" s="38" t="n">
        <v>29</v>
      </c>
      <c r="E24" s="40" t="n">
        <v>1270</v>
      </c>
      <c r="F24" s="38" t="n">
        <v>29</v>
      </c>
      <c r="G24" s="44" t="n">
        <v>8.7</v>
      </c>
      <c r="H24" s="38" t="n">
        <v>17</v>
      </c>
      <c r="I24" s="39" t="n">
        <v>362.637362637363</v>
      </c>
      <c r="J24" s="39" t="n">
        <v>132.984293193717</v>
      </c>
      <c r="K24" s="39" t="n">
        <v>408.450704225352</v>
      </c>
      <c r="L24" s="41" t="n">
        <v>904.072360056432</v>
      </c>
    </row>
    <row r="25" customFormat="false" ht="14.6" hidden="false" customHeight="false" outlineLevel="0" collapsed="false">
      <c r="A25" s="38" t="n">
        <v>24</v>
      </c>
      <c r="B25" s="38" t="s">
        <v>21</v>
      </c>
      <c r="C25" s="38" t="n">
        <v>7.5</v>
      </c>
      <c r="D25" s="38" t="n">
        <v>24</v>
      </c>
      <c r="E25" s="40" t="n">
        <v>900</v>
      </c>
      <c r="F25" s="38" t="n">
        <v>38</v>
      </c>
      <c r="G25" s="44" t="n">
        <v>8.2</v>
      </c>
      <c r="H25" s="38" t="n">
        <v>20</v>
      </c>
      <c r="I25" s="39" t="n">
        <v>412.087912087912</v>
      </c>
      <c r="J25" s="39" t="n">
        <v>94.2408376963351</v>
      </c>
      <c r="K25" s="39" t="n">
        <v>384.976525821596</v>
      </c>
      <c r="L25" s="41" t="n">
        <v>891.305275605844</v>
      </c>
    </row>
    <row r="26" customFormat="false" ht="14.6" hidden="false" customHeight="false" outlineLevel="0" collapsed="false">
      <c r="A26" s="38" t="n">
        <v>25</v>
      </c>
      <c r="B26" s="38" t="s">
        <v>556</v>
      </c>
      <c r="C26" s="38" t="n">
        <v>6</v>
      </c>
      <c r="D26" s="38" t="n">
        <v>31</v>
      </c>
      <c r="E26" s="40" t="n">
        <v>1300</v>
      </c>
      <c r="F26" s="38" t="n">
        <v>27</v>
      </c>
      <c r="G26" s="44" t="n">
        <v>6.2</v>
      </c>
      <c r="H26" s="38" t="n">
        <v>25</v>
      </c>
      <c r="I26" s="39" t="n">
        <v>329.67032967033</v>
      </c>
      <c r="J26" s="39" t="n">
        <v>136.125654450262</v>
      </c>
      <c r="K26" s="39" t="n">
        <v>291.079812206573</v>
      </c>
      <c r="L26" s="41" t="n">
        <v>756.875796327164</v>
      </c>
    </row>
    <row r="27" customFormat="false" ht="14.6" hidden="false" customHeight="false" outlineLevel="0" collapsed="false">
      <c r="A27" s="38" t="n">
        <v>26</v>
      </c>
      <c r="B27" s="38" t="s">
        <v>557</v>
      </c>
      <c r="C27" s="38" t="n">
        <v>3.4</v>
      </c>
      <c r="D27" s="38" t="n">
        <v>44</v>
      </c>
      <c r="E27" s="40" t="n">
        <v>550</v>
      </c>
      <c r="F27" s="38" t="n">
        <v>50</v>
      </c>
      <c r="G27" s="44" t="n">
        <v>9.2</v>
      </c>
      <c r="H27" s="38" t="n">
        <v>14</v>
      </c>
      <c r="I27" s="39" t="n">
        <v>186.813186813187</v>
      </c>
      <c r="J27" s="39" t="n">
        <v>57.5916230366492</v>
      </c>
      <c r="K27" s="39" t="n">
        <v>431.924882629108</v>
      </c>
      <c r="L27" s="41" t="n">
        <v>676.329692478944</v>
      </c>
    </row>
    <row r="28" customFormat="false" ht="14.6" hidden="false" customHeight="false" outlineLevel="0" collapsed="false">
      <c r="A28" s="38" t="n">
        <v>27</v>
      </c>
      <c r="B28" s="38" t="s">
        <v>558</v>
      </c>
      <c r="C28" s="38" t="n">
        <v>8.8</v>
      </c>
      <c r="D28" s="38" t="n">
        <v>17</v>
      </c>
      <c r="E28" s="40" t="n">
        <v>1760</v>
      </c>
      <c r="F28" s="38" t="n">
        <v>18</v>
      </c>
      <c r="G28" s="44" t="n">
        <v>0</v>
      </c>
      <c r="H28" s="38"/>
      <c r="I28" s="39" t="n">
        <v>483.516483516484</v>
      </c>
      <c r="J28" s="39" t="n">
        <v>184.293193717278</v>
      </c>
      <c r="K28" s="39" t="n">
        <v>0</v>
      </c>
      <c r="L28" s="41" t="n">
        <v>667.809677233761</v>
      </c>
    </row>
    <row r="29" customFormat="false" ht="14.6" hidden="false" customHeight="false" outlineLevel="0" collapsed="false">
      <c r="A29" s="38" t="n">
        <v>28</v>
      </c>
      <c r="B29" s="38" t="s">
        <v>559</v>
      </c>
      <c r="C29" s="38" t="n">
        <v>6.9</v>
      </c>
      <c r="D29" s="38" t="n">
        <v>27</v>
      </c>
      <c r="E29" s="40" t="n">
        <v>2100</v>
      </c>
      <c r="F29" s="38" t="n">
        <v>11</v>
      </c>
      <c r="G29" s="44" t="n">
        <v>0</v>
      </c>
      <c r="H29" s="38"/>
      <c r="I29" s="39" t="n">
        <v>379.120879120879</v>
      </c>
      <c r="J29" s="39" t="n">
        <v>219.895287958115</v>
      </c>
      <c r="K29" s="39" t="n">
        <v>0</v>
      </c>
      <c r="L29" s="41" t="n">
        <v>599.016167078994</v>
      </c>
    </row>
    <row r="30" customFormat="false" ht="14.6" hidden="false" customHeight="false" outlineLevel="0" collapsed="false">
      <c r="A30" s="38" t="n">
        <v>29</v>
      </c>
      <c r="B30" s="38" t="s">
        <v>560</v>
      </c>
      <c r="C30" s="38" t="n">
        <v>7.6</v>
      </c>
      <c r="D30" s="38" t="n">
        <v>23</v>
      </c>
      <c r="E30" s="40" t="n">
        <v>1360</v>
      </c>
      <c r="F30" s="38" t="n">
        <v>26</v>
      </c>
      <c r="G30" s="44" t="n">
        <v>0</v>
      </c>
      <c r="H30" s="38"/>
      <c r="I30" s="39" t="n">
        <v>417.582417582418</v>
      </c>
      <c r="J30" s="39" t="n">
        <v>142.408376963351</v>
      </c>
      <c r="K30" s="39" t="n">
        <v>0</v>
      </c>
      <c r="L30" s="41" t="n">
        <v>559.990794545768</v>
      </c>
    </row>
    <row r="31" customFormat="false" ht="14.6" hidden="false" customHeight="false" outlineLevel="0" collapsed="false">
      <c r="A31" s="38" t="n">
        <v>30</v>
      </c>
      <c r="B31" s="38" t="s">
        <v>561</v>
      </c>
      <c r="C31" s="38" t="n">
        <v>7.7</v>
      </c>
      <c r="D31" s="38" t="n">
        <v>22</v>
      </c>
      <c r="E31" s="40" t="n">
        <v>1200</v>
      </c>
      <c r="F31" s="38" t="n">
        <v>32</v>
      </c>
      <c r="G31" s="44" t="n">
        <v>0</v>
      </c>
      <c r="H31" s="38"/>
      <c r="I31" s="39" t="n">
        <v>423.076923076923</v>
      </c>
      <c r="J31" s="39" t="n">
        <v>125.65445026178</v>
      </c>
      <c r="K31" s="39" t="n">
        <v>0</v>
      </c>
      <c r="L31" s="41" t="n">
        <v>548.731373338703</v>
      </c>
    </row>
    <row r="32" customFormat="false" ht="14.6" hidden="false" customHeight="false" outlineLevel="0" collapsed="false">
      <c r="A32" s="38" t="n">
        <v>31</v>
      </c>
      <c r="B32" s="38" t="s">
        <v>562</v>
      </c>
      <c r="C32" s="38" t="n">
        <v>7.2</v>
      </c>
      <c r="D32" s="38" t="n">
        <v>26</v>
      </c>
      <c r="E32" s="40" t="n">
        <v>1230</v>
      </c>
      <c r="F32" s="38" t="n">
        <v>30</v>
      </c>
      <c r="G32" s="44" t="n">
        <v>0</v>
      </c>
      <c r="H32" s="38"/>
      <c r="I32" s="39" t="n">
        <v>395.604395604396</v>
      </c>
      <c r="J32" s="39" t="n">
        <v>128.795811518325</v>
      </c>
      <c r="K32" s="39" t="n">
        <v>0</v>
      </c>
      <c r="L32" s="41" t="n">
        <v>524.40020712272</v>
      </c>
    </row>
    <row r="33" customFormat="false" ht="14.6" hidden="false" customHeight="false" outlineLevel="0" collapsed="false">
      <c r="A33" s="38" t="n">
        <v>32</v>
      </c>
      <c r="B33" s="38" t="s">
        <v>563</v>
      </c>
      <c r="C33" s="38" t="n">
        <v>6.6</v>
      </c>
      <c r="D33" s="38" t="n">
        <v>29</v>
      </c>
      <c r="E33" s="40" t="n">
        <v>1290</v>
      </c>
      <c r="F33" s="38" t="n">
        <v>28</v>
      </c>
      <c r="G33" s="44" t="n">
        <v>0</v>
      </c>
      <c r="H33" s="38"/>
      <c r="I33" s="39" t="n">
        <v>362.637362637363</v>
      </c>
      <c r="J33" s="39" t="n">
        <v>135.078534031414</v>
      </c>
      <c r="K33" s="39" t="n">
        <v>0</v>
      </c>
      <c r="L33" s="41" t="n">
        <v>497.715896668776</v>
      </c>
    </row>
    <row r="34" customFormat="false" ht="14.6" hidden="false" customHeight="false" outlineLevel="0" collapsed="false">
      <c r="A34" s="38" t="n">
        <v>33</v>
      </c>
      <c r="B34" s="38" t="s">
        <v>564</v>
      </c>
      <c r="C34" s="38" t="n">
        <v>5.8</v>
      </c>
      <c r="D34" s="38" t="n">
        <v>32</v>
      </c>
      <c r="E34" s="40" t="n">
        <v>1590</v>
      </c>
      <c r="F34" s="38" t="n">
        <v>21</v>
      </c>
      <c r="G34" s="44" t="n">
        <v>0</v>
      </c>
      <c r="H34" s="38"/>
      <c r="I34" s="39" t="n">
        <v>318.681318681319</v>
      </c>
      <c r="J34" s="39" t="n">
        <v>166.492146596859</v>
      </c>
      <c r="K34" s="39" t="n">
        <v>0</v>
      </c>
      <c r="L34" s="41" t="n">
        <v>485.173465278177</v>
      </c>
    </row>
    <row r="35" customFormat="false" ht="14.6" hidden="false" customHeight="false" outlineLevel="0" collapsed="false">
      <c r="A35" s="38" t="n">
        <v>34</v>
      </c>
      <c r="B35" s="38" t="s">
        <v>565</v>
      </c>
      <c r="C35" s="38" t="n">
        <v>5.6</v>
      </c>
      <c r="D35" s="38" t="n">
        <v>33</v>
      </c>
      <c r="E35" s="40" t="n">
        <v>1100</v>
      </c>
      <c r="F35" s="38" t="n">
        <v>34</v>
      </c>
      <c r="G35" s="44" t="n">
        <v>0</v>
      </c>
      <c r="H35" s="38"/>
      <c r="I35" s="39" t="n">
        <v>307.692307692308</v>
      </c>
      <c r="J35" s="39" t="n">
        <v>115.183246073298</v>
      </c>
      <c r="K35" s="39" t="n">
        <v>0</v>
      </c>
      <c r="L35" s="41" t="n">
        <v>422.875553765606</v>
      </c>
    </row>
    <row r="36" customFormat="false" ht="14.6" hidden="false" customHeight="false" outlineLevel="0" collapsed="false">
      <c r="A36" s="38" t="n">
        <v>35</v>
      </c>
      <c r="B36" s="38" t="s">
        <v>566</v>
      </c>
      <c r="C36" s="38" t="n">
        <v>4.8</v>
      </c>
      <c r="D36" s="38" t="n">
        <v>37</v>
      </c>
      <c r="E36" s="40" t="n">
        <v>1210</v>
      </c>
      <c r="F36" s="38" t="n">
        <v>31</v>
      </c>
      <c r="G36" s="44" t="n">
        <v>0</v>
      </c>
      <c r="H36" s="38"/>
      <c r="I36" s="39" t="n">
        <v>263.736263736264</v>
      </c>
      <c r="J36" s="39" t="n">
        <v>126.701570680628</v>
      </c>
      <c r="K36" s="39" t="n">
        <v>0</v>
      </c>
      <c r="L36" s="41" t="n">
        <v>390.437834416892</v>
      </c>
    </row>
    <row r="37" customFormat="false" ht="14.6" hidden="false" customHeight="false" outlineLevel="0" collapsed="false">
      <c r="A37" s="38" t="n">
        <v>36</v>
      </c>
      <c r="B37" s="38" t="s">
        <v>567</v>
      </c>
      <c r="C37" s="38" t="n">
        <v>5.1</v>
      </c>
      <c r="D37" s="38" t="n">
        <v>34</v>
      </c>
      <c r="E37" s="40" t="n">
        <v>970</v>
      </c>
      <c r="F37" s="38" t="n">
        <v>35</v>
      </c>
      <c r="G37" s="44" t="n">
        <v>0</v>
      </c>
      <c r="H37" s="38"/>
      <c r="I37" s="39" t="n">
        <v>280.21978021978</v>
      </c>
      <c r="J37" s="39" t="n">
        <v>101.570680628272</v>
      </c>
      <c r="K37" s="39" t="n">
        <v>0</v>
      </c>
      <c r="L37" s="41" t="n">
        <v>381.790460848053</v>
      </c>
    </row>
    <row r="38" customFormat="false" ht="14.6" hidden="false" customHeight="false" outlineLevel="0" collapsed="false">
      <c r="A38" s="38" t="n">
        <v>37</v>
      </c>
      <c r="B38" s="38" t="s">
        <v>568</v>
      </c>
      <c r="C38" s="38" t="n">
        <v>5.1</v>
      </c>
      <c r="D38" s="38" t="n">
        <v>34</v>
      </c>
      <c r="E38" s="40" t="n">
        <v>850</v>
      </c>
      <c r="F38" s="38" t="n">
        <v>40</v>
      </c>
      <c r="G38" s="44" t="n">
        <v>0</v>
      </c>
      <c r="H38" s="38"/>
      <c r="I38" s="39" t="n">
        <v>280.21978021978</v>
      </c>
      <c r="J38" s="39" t="n">
        <v>89.0052356020943</v>
      </c>
      <c r="K38" s="39" t="n">
        <v>0</v>
      </c>
      <c r="L38" s="41" t="n">
        <v>369.225015821874</v>
      </c>
    </row>
    <row r="39" customFormat="false" ht="14.6" hidden="false" customHeight="false" outlineLevel="0" collapsed="false">
      <c r="A39" s="38" t="n">
        <v>38</v>
      </c>
      <c r="B39" s="38" t="s">
        <v>569</v>
      </c>
      <c r="C39" s="38" t="n">
        <v>4.9</v>
      </c>
      <c r="D39" s="38" t="n">
        <v>36</v>
      </c>
      <c r="E39" s="40" t="n">
        <v>760</v>
      </c>
      <c r="F39" s="38" t="n">
        <v>43</v>
      </c>
      <c r="G39" s="44" t="n">
        <v>0</v>
      </c>
      <c r="H39" s="38"/>
      <c r="I39" s="39" t="n">
        <v>269.230769230769</v>
      </c>
      <c r="J39" s="39" t="n">
        <v>79.5811518324607</v>
      </c>
      <c r="K39" s="39" t="n">
        <v>0</v>
      </c>
      <c r="L39" s="41" t="n">
        <v>348.81192106323</v>
      </c>
    </row>
    <row r="40" customFormat="false" ht="14.6" hidden="false" customHeight="false" outlineLevel="0" collapsed="false">
      <c r="A40" s="38" t="n">
        <v>39</v>
      </c>
      <c r="B40" s="38" t="s">
        <v>570</v>
      </c>
      <c r="C40" s="38" t="n">
        <v>4.1</v>
      </c>
      <c r="D40" s="38" t="n">
        <v>39</v>
      </c>
      <c r="E40" s="40" t="n">
        <v>1120</v>
      </c>
      <c r="F40" s="38" t="n">
        <v>33</v>
      </c>
      <c r="G40" s="44" t="n">
        <v>0</v>
      </c>
      <c r="H40" s="38"/>
      <c r="I40" s="39" t="n">
        <v>225.274725274725</v>
      </c>
      <c r="J40" s="39" t="n">
        <v>117.277486910995</v>
      </c>
      <c r="K40" s="39" t="n">
        <v>0</v>
      </c>
      <c r="L40" s="41" t="n">
        <v>342.55221218572</v>
      </c>
    </row>
    <row r="41" customFormat="false" ht="14.6" hidden="false" customHeight="false" outlineLevel="0" collapsed="false">
      <c r="A41" s="38" t="n">
        <v>40</v>
      </c>
      <c r="B41" s="38" t="s">
        <v>571</v>
      </c>
      <c r="C41" s="38" t="n">
        <v>4.6</v>
      </c>
      <c r="D41" s="38" t="n">
        <v>38</v>
      </c>
      <c r="E41" s="40" t="n">
        <v>610</v>
      </c>
      <c r="F41" s="38" t="n">
        <v>45</v>
      </c>
      <c r="G41" s="44" t="n">
        <v>0</v>
      </c>
      <c r="H41" s="38"/>
      <c r="I41" s="39" t="n">
        <v>252.747252747253</v>
      </c>
      <c r="J41" s="39" t="n">
        <v>63.8743455497382</v>
      </c>
      <c r="K41" s="39" t="n">
        <v>0</v>
      </c>
      <c r="L41" s="41" t="n">
        <v>316.621598296991</v>
      </c>
    </row>
    <row r="42" customFormat="false" ht="14.6" hidden="false" customHeight="false" outlineLevel="0" collapsed="false">
      <c r="A42" s="38" t="n">
        <v>41</v>
      </c>
      <c r="B42" s="38" t="s">
        <v>572</v>
      </c>
      <c r="C42" s="38" t="n">
        <v>4.1</v>
      </c>
      <c r="D42" s="38" t="n">
        <v>39</v>
      </c>
      <c r="E42" s="40" t="n">
        <v>580</v>
      </c>
      <c r="F42" s="38" t="n">
        <v>47</v>
      </c>
      <c r="G42" s="44" t="n">
        <v>0</v>
      </c>
      <c r="H42" s="38"/>
      <c r="I42" s="39" t="n">
        <v>225.274725274725</v>
      </c>
      <c r="J42" s="39" t="n">
        <v>60.7329842931937</v>
      </c>
      <c r="K42" s="39" t="n">
        <v>0</v>
      </c>
      <c r="L42" s="41" t="n">
        <v>286.007709567919</v>
      </c>
    </row>
    <row r="43" customFormat="false" ht="14.6" hidden="false" customHeight="false" outlineLevel="0" collapsed="false">
      <c r="A43" s="38" t="n">
        <v>42</v>
      </c>
      <c r="B43" s="38" t="s">
        <v>573</v>
      </c>
      <c r="C43" s="38" t="n">
        <v>3.8</v>
      </c>
      <c r="D43" s="38" t="n">
        <v>42</v>
      </c>
      <c r="E43" s="40" t="n">
        <v>560</v>
      </c>
      <c r="F43" s="38" t="n">
        <v>49</v>
      </c>
      <c r="G43" s="44" t="n">
        <v>0</v>
      </c>
      <c r="H43" s="38"/>
      <c r="I43" s="39" t="n">
        <v>208.791208791209</v>
      </c>
      <c r="J43" s="39" t="n">
        <v>58.6387434554974</v>
      </c>
      <c r="K43" s="39" t="n">
        <v>0</v>
      </c>
      <c r="L43" s="41" t="n">
        <v>267.429952246706</v>
      </c>
    </row>
    <row r="44" customFormat="false" ht="14.6" hidden="false" customHeight="false" outlineLevel="0" collapsed="false">
      <c r="A44" s="38" t="n">
        <v>43</v>
      </c>
      <c r="B44" s="38" t="s">
        <v>574</v>
      </c>
      <c r="C44" s="38" t="n">
        <v>3.1</v>
      </c>
      <c r="D44" s="38" t="n">
        <v>47</v>
      </c>
      <c r="E44" s="40" t="n">
        <v>890</v>
      </c>
      <c r="F44" s="38" t="n">
        <v>39</v>
      </c>
      <c r="G44" s="44" t="n">
        <v>0</v>
      </c>
      <c r="H44" s="38"/>
      <c r="I44" s="39" t="n">
        <v>170.32967032967</v>
      </c>
      <c r="J44" s="39" t="n">
        <v>93.1937172774869</v>
      </c>
      <c r="K44" s="39" t="n">
        <v>0</v>
      </c>
      <c r="L44" s="41" t="n">
        <v>263.523387607157</v>
      </c>
    </row>
    <row r="45" customFormat="false" ht="14.6" hidden="false" customHeight="false" outlineLevel="0" collapsed="false">
      <c r="A45" s="38" t="n">
        <v>44</v>
      </c>
      <c r="B45" s="38" t="s">
        <v>575</v>
      </c>
      <c r="C45" s="38" t="n">
        <v>3.7</v>
      </c>
      <c r="D45" s="38" t="n">
        <v>43</v>
      </c>
      <c r="E45" s="40" t="n">
        <v>480</v>
      </c>
      <c r="F45" s="38" t="n">
        <v>54</v>
      </c>
      <c r="G45" s="44" t="n">
        <v>0</v>
      </c>
      <c r="H45" s="38"/>
      <c r="I45" s="39" t="n">
        <v>203.296703296703</v>
      </c>
      <c r="J45" s="39" t="n">
        <v>50.261780104712</v>
      </c>
      <c r="K45" s="39" t="n">
        <v>0</v>
      </c>
      <c r="L45" s="41" t="n">
        <v>253.558483401415</v>
      </c>
    </row>
    <row r="46" customFormat="false" ht="14.6" hidden="false" customHeight="false" outlineLevel="0" collapsed="false">
      <c r="A46" s="38" t="n">
        <v>45</v>
      </c>
      <c r="B46" s="38" t="s">
        <v>576</v>
      </c>
      <c r="C46" s="38" t="n">
        <v>3</v>
      </c>
      <c r="D46" s="38" t="n">
        <v>50</v>
      </c>
      <c r="E46" s="40" t="n">
        <v>830</v>
      </c>
      <c r="F46" s="38" t="n">
        <v>41</v>
      </c>
      <c r="G46" s="44" t="n">
        <v>0</v>
      </c>
      <c r="H46" s="38"/>
      <c r="I46" s="39" t="n">
        <v>164.835164835165</v>
      </c>
      <c r="J46" s="39" t="n">
        <v>86.9109947643979</v>
      </c>
      <c r="K46" s="39" t="n">
        <v>0</v>
      </c>
      <c r="L46" s="41" t="n">
        <v>251.746159599563</v>
      </c>
    </row>
    <row r="47" customFormat="false" ht="14.6" hidden="false" customHeight="false" outlineLevel="0" collapsed="false">
      <c r="A47" s="38" t="n">
        <v>46</v>
      </c>
      <c r="B47" s="38" t="s">
        <v>577</v>
      </c>
      <c r="C47" s="38" t="n">
        <v>2.9</v>
      </c>
      <c r="D47" s="38" t="n">
        <v>52</v>
      </c>
      <c r="E47" s="40" t="n">
        <v>830</v>
      </c>
      <c r="F47" s="38" t="n">
        <v>41</v>
      </c>
      <c r="G47" s="44" t="n">
        <v>0</v>
      </c>
      <c r="H47" s="38"/>
      <c r="I47" s="39" t="n">
        <v>159.340659340659</v>
      </c>
      <c r="J47" s="39" t="n">
        <v>86.9109947643979</v>
      </c>
      <c r="K47" s="39" t="n">
        <v>0</v>
      </c>
      <c r="L47" s="41" t="n">
        <v>246.251654105057</v>
      </c>
    </row>
    <row r="48" customFormat="false" ht="14.6" hidden="false" customHeight="false" outlineLevel="0" collapsed="false">
      <c r="A48" s="38" t="n">
        <v>47</v>
      </c>
      <c r="B48" s="38" t="s">
        <v>578</v>
      </c>
      <c r="C48" s="38" t="n">
        <v>3.3</v>
      </c>
      <c r="D48" s="38" t="n">
        <v>46</v>
      </c>
      <c r="E48" s="40" t="n">
        <v>550</v>
      </c>
      <c r="F48" s="38" t="n">
        <v>50</v>
      </c>
      <c r="G48" s="44" t="n">
        <v>0</v>
      </c>
      <c r="H48" s="38"/>
      <c r="I48" s="39" t="n">
        <v>181.318681318681</v>
      </c>
      <c r="J48" s="39" t="n">
        <v>57.5916230366492</v>
      </c>
      <c r="K48" s="39" t="n">
        <v>0</v>
      </c>
      <c r="L48" s="41" t="n">
        <v>238.910304355331</v>
      </c>
    </row>
    <row r="49" customFormat="false" ht="14.6" hidden="false" customHeight="false" outlineLevel="0" collapsed="false">
      <c r="A49" s="38" t="n">
        <v>48</v>
      </c>
      <c r="B49" s="38" t="s">
        <v>579</v>
      </c>
      <c r="C49" s="38" t="n">
        <v>3.1</v>
      </c>
      <c r="D49" s="38" t="n">
        <v>47</v>
      </c>
      <c r="E49" s="40" t="n">
        <v>490</v>
      </c>
      <c r="F49" s="38" t="n">
        <v>53</v>
      </c>
      <c r="G49" s="44" t="n">
        <v>0</v>
      </c>
      <c r="H49" s="38"/>
      <c r="I49" s="39" t="n">
        <v>170.32967032967</v>
      </c>
      <c r="J49" s="39" t="n">
        <v>51.3089005235602</v>
      </c>
      <c r="K49" s="39" t="n">
        <v>0</v>
      </c>
      <c r="L49" s="41" t="n">
        <v>221.638570853231</v>
      </c>
    </row>
    <row r="50" customFormat="false" ht="14.6" hidden="false" customHeight="false" outlineLevel="0" collapsed="false">
      <c r="A50" s="38" t="n">
        <v>49</v>
      </c>
      <c r="B50" s="38" t="s">
        <v>580</v>
      </c>
      <c r="C50" s="38" t="n">
        <v>4</v>
      </c>
      <c r="D50" s="38" t="n">
        <v>41</v>
      </c>
      <c r="E50" s="40" t="n">
        <v>0</v>
      </c>
      <c r="F50" s="38"/>
      <c r="G50" s="44" t="n">
        <v>0</v>
      </c>
      <c r="H50" s="38"/>
      <c r="I50" s="39" t="n">
        <v>219.78021978022</v>
      </c>
      <c r="J50" s="39" t="n">
        <v>0</v>
      </c>
      <c r="K50" s="39" t="n">
        <v>0</v>
      </c>
      <c r="L50" s="41" t="n">
        <v>219.78021978022</v>
      </c>
    </row>
    <row r="51" customFormat="false" ht="14.6" hidden="false" customHeight="false" outlineLevel="0" collapsed="false">
      <c r="A51" s="38" t="n">
        <v>50</v>
      </c>
      <c r="B51" s="38" t="s">
        <v>581</v>
      </c>
      <c r="C51" s="38" t="n">
        <v>2.5</v>
      </c>
      <c r="D51" s="38" t="n">
        <v>57</v>
      </c>
      <c r="E51" s="40" t="n">
        <v>610</v>
      </c>
      <c r="F51" s="38" t="n">
        <v>45</v>
      </c>
      <c r="G51" s="44" t="n">
        <v>0</v>
      </c>
      <c r="H51" s="38"/>
      <c r="I51" s="39" t="n">
        <v>137.362637362637</v>
      </c>
      <c r="J51" s="39" t="n">
        <v>63.8743455497382</v>
      </c>
      <c r="K51" s="39" t="n">
        <v>0</v>
      </c>
      <c r="L51" s="41" t="n">
        <v>201.236982912376</v>
      </c>
    </row>
    <row r="52" customFormat="false" ht="14.6" hidden="false" customHeight="false" outlineLevel="0" collapsed="false">
      <c r="A52" s="38" t="n">
        <v>51</v>
      </c>
      <c r="B52" s="38" t="s">
        <v>582</v>
      </c>
      <c r="C52" s="38" t="n">
        <v>3.1</v>
      </c>
      <c r="D52" s="38" t="n">
        <v>47</v>
      </c>
      <c r="E52" s="40" t="n">
        <v>290</v>
      </c>
      <c r="F52" s="38" t="n">
        <v>62</v>
      </c>
      <c r="G52" s="44" t="n">
        <v>0</v>
      </c>
      <c r="H52" s="38"/>
      <c r="I52" s="39" t="n">
        <v>170.32967032967</v>
      </c>
      <c r="J52" s="39" t="n">
        <v>30.3664921465969</v>
      </c>
      <c r="K52" s="39" t="n">
        <v>0</v>
      </c>
      <c r="L52" s="41" t="n">
        <v>200.696162476267</v>
      </c>
    </row>
    <row r="53" customFormat="false" ht="14.6" hidden="false" customHeight="false" outlineLevel="0" collapsed="false">
      <c r="A53" s="38" t="n">
        <v>52</v>
      </c>
      <c r="B53" s="38" t="s">
        <v>583</v>
      </c>
      <c r="C53" s="38" t="n">
        <v>2.8</v>
      </c>
      <c r="D53" s="38" t="n">
        <v>54</v>
      </c>
      <c r="E53" s="40" t="n">
        <v>420</v>
      </c>
      <c r="F53" s="38" t="n">
        <v>56</v>
      </c>
      <c r="G53" s="44" t="n">
        <v>0</v>
      </c>
      <c r="H53" s="38"/>
      <c r="I53" s="39" t="n">
        <v>153.846153846154</v>
      </c>
      <c r="J53" s="39" t="n">
        <v>43.979057591623</v>
      </c>
      <c r="K53" s="39" t="n">
        <v>0</v>
      </c>
      <c r="L53" s="41" t="n">
        <v>197.825211437777</v>
      </c>
    </row>
    <row r="54" customFormat="false" ht="14.6" hidden="false" customHeight="false" outlineLevel="0" collapsed="false">
      <c r="A54" s="38" t="n">
        <v>53</v>
      </c>
      <c r="B54" s="38" t="s">
        <v>584</v>
      </c>
      <c r="C54" s="38" t="n">
        <v>2.5</v>
      </c>
      <c r="D54" s="38" t="n">
        <v>57</v>
      </c>
      <c r="E54" s="40" t="n">
        <v>570</v>
      </c>
      <c r="F54" s="38" t="n">
        <v>48</v>
      </c>
      <c r="G54" s="44" t="n">
        <v>0</v>
      </c>
      <c r="H54" s="38"/>
      <c r="I54" s="39" t="n">
        <v>137.362637362637</v>
      </c>
      <c r="J54" s="39" t="n">
        <v>59.6858638743456</v>
      </c>
      <c r="K54" s="39" t="n">
        <v>0</v>
      </c>
      <c r="L54" s="41" t="n">
        <v>197.048501236983</v>
      </c>
    </row>
    <row r="55" customFormat="false" ht="14.6" hidden="false" customHeight="false" outlineLevel="0" collapsed="false">
      <c r="A55" s="38" t="n">
        <v>54</v>
      </c>
      <c r="B55" s="38" t="s">
        <v>585</v>
      </c>
      <c r="C55" s="38" t="n">
        <v>2.9</v>
      </c>
      <c r="D55" s="38" t="n">
        <v>52</v>
      </c>
      <c r="E55" s="40" t="n">
        <v>340</v>
      </c>
      <c r="F55" s="38" t="n">
        <v>57</v>
      </c>
      <c r="G55" s="44" t="n">
        <v>0</v>
      </c>
      <c r="H55" s="38"/>
      <c r="I55" s="39" t="n">
        <v>159.340659340659</v>
      </c>
      <c r="J55" s="39" t="n">
        <v>35.6020942408377</v>
      </c>
      <c r="K55" s="39" t="n">
        <v>0</v>
      </c>
      <c r="L55" s="41" t="n">
        <v>194.942753581497</v>
      </c>
    </row>
    <row r="56" customFormat="false" ht="14.6" hidden="false" customHeight="false" outlineLevel="0" collapsed="false">
      <c r="A56" s="38" t="n">
        <v>55</v>
      </c>
      <c r="B56" s="38" t="s">
        <v>586</v>
      </c>
      <c r="C56" s="38" t="n">
        <v>2.8</v>
      </c>
      <c r="D56" s="38" t="n">
        <v>54</v>
      </c>
      <c r="E56" s="40" t="n">
        <v>340</v>
      </c>
      <c r="F56" s="38" t="n">
        <v>57</v>
      </c>
      <c r="G56" s="44" t="n">
        <v>0</v>
      </c>
      <c r="H56" s="38"/>
      <c r="I56" s="39" t="n">
        <v>153.846153846154</v>
      </c>
      <c r="J56" s="39" t="n">
        <v>35.6020942408377</v>
      </c>
      <c r="K56" s="39" t="n">
        <v>0</v>
      </c>
      <c r="L56" s="41" t="n">
        <v>189.448248086992</v>
      </c>
    </row>
    <row r="57" customFormat="false" ht="14.6" hidden="false" customHeight="false" outlineLevel="0" collapsed="false">
      <c r="A57" s="38" t="n">
        <v>56</v>
      </c>
      <c r="B57" s="38" t="s">
        <v>587</v>
      </c>
      <c r="C57" s="38" t="n">
        <v>3.4</v>
      </c>
      <c r="D57" s="38" t="n">
        <v>44</v>
      </c>
      <c r="E57" s="40" t="n">
        <v>0</v>
      </c>
      <c r="F57" s="38"/>
      <c r="G57" s="44" t="n">
        <v>0</v>
      </c>
      <c r="H57" s="38"/>
      <c r="I57" s="39" t="n">
        <v>186.813186813187</v>
      </c>
      <c r="J57" s="39" t="n">
        <v>0</v>
      </c>
      <c r="K57" s="39" t="n">
        <v>0</v>
      </c>
      <c r="L57" s="41" t="n">
        <v>186.813186813187</v>
      </c>
    </row>
    <row r="58" customFormat="false" ht="14.6" hidden="false" customHeight="false" outlineLevel="0" collapsed="false">
      <c r="A58" s="38" t="n">
        <v>57</v>
      </c>
      <c r="B58" s="38" t="s">
        <v>588</v>
      </c>
      <c r="C58" s="38" t="n">
        <v>3</v>
      </c>
      <c r="D58" s="38" t="n">
        <v>50</v>
      </c>
      <c r="E58" s="40" t="n">
        <v>170</v>
      </c>
      <c r="F58" s="38" t="n">
        <v>68</v>
      </c>
      <c r="G58" s="44" t="n">
        <v>0</v>
      </c>
      <c r="H58" s="38"/>
      <c r="I58" s="39" t="n">
        <v>164.835164835165</v>
      </c>
      <c r="J58" s="39" t="n">
        <v>17.8010471204188</v>
      </c>
      <c r="K58" s="39" t="n">
        <v>0</v>
      </c>
      <c r="L58" s="41" t="n">
        <v>182.636211955584</v>
      </c>
    </row>
    <row r="59" customFormat="false" ht="14.6" hidden="false" customHeight="false" outlineLevel="0" collapsed="false">
      <c r="A59" s="38" t="n">
        <v>58</v>
      </c>
      <c r="B59" s="38" t="s">
        <v>589</v>
      </c>
      <c r="C59" s="38" t="n">
        <v>2.8</v>
      </c>
      <c r="D59" s="38" t="n">
        <v>54</v>
      </c>
      <c r="E59" s="40" t="n">
        <v>220</v>
      </c>
      <c r="F59" s="38" t="n">
        <v>63</v>
      </c>
      <c r="G59" s="44" t="n">
        <v>0</v>
      </c>
      <c r="H59" s="38"/>
      <c r="I59" s="39" t="n">
        <v>153.846153846154</v>
      </c>
      <c r="J59" s="39" t="n">
        <v>23.0366492146597</v>
      </c>
      <c r="K59" s="39" t="n">
        <v>0</v>
      </c>
      <c r="L59" s="41" t="n">
        <v>176.882803060814</v>
      </c>
    </row>
    <row r="60" customFormat="false" ht="14.6" hidden="false" customHeight="false" outlineLevel="0" collapsed="false">
      <c r="A60" s="38" t="n">
        <v>59</v>
      </c>
      <c r="B60" s="38" t="s">
        <v>590</v>
      </c>
      <c r="C60" s="38" t="n">
        <v>2.1</v>
      </c>
      <c r="D60" s="38" t="n">
        <v>60</v>
      </c>
      <c r="E60" s="40" t="n">
        <v>550</v>
      </c>
      <c r="F60" s="38" t="n">
        <v>50</v>
      </c>
      <c r="G60" s="44" t="n">
        <v>0</v>
      </c>
      <c r="H60" s="38"/>
      <c r="I60" s="39" t="n">
        <v>115.384615384615</v>
      </c>
      <c r="J60" s="39" t="n">
        <v>57.5916230366492</v>
      </c>
      <c r="K60" s="39" t="n">
        <v>0</v>
      </c>
      <c r="L60" s="41" t="n">
        <v>172.976238421265</v>
      </c>
    </row>
    <row r="61" customFormat="false" ht="14.6" hidden="false" customHeight="false" outlineLevel="0" collapsed="false">
      <c r="A61" s="38" t="n">
        <v>60</v>
      </c>
      <c r="B61" s="38" t="s">
        <v>591</v>
      </c>
      <c r="C61" s="38" t="n">
        <v>2.5</v>
      </c>
      <c r="D61" s="38" t="n">
        <v>57</v>
      </c>
      <c r="E61" s="40" t="n">
        <v>180</v>
      </c>
      <c r="F61" s="38" t="n">
        <v>66</v>
      </c>
      <c r="G61" s="44" t="n">
        <v>0</v>
      </c>
      <c r="H61" s="38"/>
      <c r="I61" s="39" t="n">
        <v>137.362637362637</v>
      </c>
      <c r="J61" s="39" t="n">
        <v>18.848167539267</v>
      </c>
      <c r="K61" s="39" t="n">
        <v>0</v>
      </c>
      <c r="L61" s="41" t="n">
        <v>156.210804901904</v>
      </c>
    </row>
    <row r="62" customFormat="false" ht="14.6" hidden="false" customHeight="false" outlineLevel="0" collapsed="false">
      <c r="A62" s="38" t="n">
        <v>61</v>
      </c>
      <c r="B62" s="38" t="s">
        <v>34</v>
      </c>
      <c r="C62" s="38" t="n">
        <v>1.9</v>
      </c>
      <c r="D62" s="38" t="n">
        <v>62</v>
      </c>
      <c r="E62" s="40" t="n">
        <v>170</v>
      </c>
      <c r="F62" s="38" t="n">
        <v>68</v>
      </c>
      <c r="G62" s="44" t="n">
        <v>0</v>
      </c>
      <c r="H62" s="38"/>
      <c r="I62" s="39" t="n">
        <v>104.395604395604</v>
      </c>
      <c r="J62" s="39" t="n">
        <v>17.8010471204188</v>
      </c>
      <c r="K62" s="39" t="n">
        <v>0</v>
      </c>
      <c r="L62" s="41" t="n">
        <v>122.196651516023</v>
      </c>
    </row>
    <row r="63" customFormat="false" ht="14.6" hidden="false" customHeight="false" outlineLevel="0" collapsed="false">
      <c r="A63" s="38" t="n">
        <v>62</v>
      </c>
      <c r="B63" s="38" t="s">
        <v>592</v>
      </c>
      <c r="C63" s="38" t="n">
        <v>2</v>
      </c>
      <c r="D63" s="38" t="n">
        <v>61</v>
      </c>
      <c r="E63" s="40" t="n">
        <v>70</v>
      </c>
      <c r="F63" s="38" t="n">
        <v>74</v>
      </c>
      <c r="G63" s="44" t="n">
        <v>0</v>
      </c>
      <c r="H63" s="38"/>
      <c r="I63" s="39" t="n">
        <v>109.89010989011</v>
      </c>
      <c r="J63" s="39" t="n">
        <v>7.32984293193717</v>
      </c>
      <c r="K63" s="39" t="n">
        <v>0</v>
      </c>
      <c r="L63" s="41" t="n">
        <v>117.219952822047</v>
      </c>
    </row>
    <row r="64" customFormat="false" ht="14.6" hidden="false" customHeight="false" outlineLevel="0" collapsed="false">
      <c r="A64" s="38" t="n">
        <v>63</v>
      </c>
      <c r="B64" s="38" t="s">
        <v>593</v>
      </c>
      <c r="C64" s="38" t="n">
        <v>1.8</v>
      </c>
      <c r="D64" s="38" t="n">
        <v>63</v>
      </c>
      <c r="E64" s="40" t="n">
        <v>170</v>
      </c>
      <c r="F64" s="38" t="n">
        <v>68</v>
      </c>
      <c r="G64" s="44" t="n">
        <v>0</v>
      </c>
      <c r="H64" s="38"/>
      <c r="I64" s="39" t="n">
        <v>98.9010989010989</v>
      </c>
      <c r="J64" s="39" t="n">
        <v>17.8010471204188</v>
      </c>
      <c r="K64" s="39" t="n">
        <v>0</v>
      </c>
      <c r="L64" s="41" t="n">
        <v>116.702146021518</v>
      </c>
    </row>
    <row r="65" customFormat="false" ht="14.6" hidden="false" customHeight="false" outlineLevel="0" collapsed="false">
      <c r="A65" s="38" t="n">
        <v>64</v>
      </c>
      <c r="B65" s="38" t="s">
        <v>594</v>
      </c>
      <c r="C65" s="38" t="n">
        <v>0</v>
      </c>
      <c r="D65" s="38"/>
      <c r="E65" s="40" t="n">
        <v>950</v>
      </c>
      <c r="F65" s="38" t="n">
        <v>36</v>
      </c>
      <c r="G65" s="44" t="n">
        <v>0</v>
      </c>
      <c r="H65" s="38"/>
      <c r="I65" s="39" t="n">
        <v>0</v>
      </c>
      <c r="J65" s="39" t="n">
        <v>99.4764397905759</v>
      </c>
      <c r="K65" s="39" t="n">
        <v>0</v>
      </c>
      <c r="L65" s="41" t="n">
        <v>99.4764397905759</v>
      </c>
    </row>
    <row r="66" customFormat="false" ht="14.6" hidden="false" customHeight="false" outlineLevel="0" collapsed="false">
      <c r="A66" s="38" t="n">
        <v>64</v>
      </c>
      <c r="B66" s="38" t="s">
        <v>595</v>
      </c>
      <c r="C66" s="38" t="n">
        <v>0</v>
      </c>
      <c r="D66" s="38"/>
      <c r="E66" s="40" t="n">
        <v>950</v>
      </c>
      <c r="F66" s="38" t="n">
        <v>36</v>
      </c>
      <c r="G66" s="44" t="n">
        <v>0</v>
      </c>
      <c r="H66" s="38"/>
      <c r="I66" s="39" t="n">
        <v>0</v>
      </c>
      <c r="J66" s="39" t="n">
        <v>99.4764397905759</v>
      </c>
      <c r="K66" s="39" t="n">
        <v>0</v>
      </c>
      <c r="L66" s="41" t="n">
        <v>99.4764397905759</v>
      </c>
    </row>
    <row r="67" customFormat="false" ht="14.6" hidden="false" customHeight="false" outlineLevel="0" collapsed="false">
      <c r="A67" s="38" t="n">
        <v>66</v>
      </c>
      <c r="B67" s="38" t="s">
        <v>596</v>
      </c>
      <c r="C67" s="38" t="n">
        <v>1.4</v>
      </c>
      <c r="D67" s="38" t="n">
        <v>65</v>
      </c>
      <c r="E67" s="40" t="n">
        <v>150</v>
      </c>
      <c r="F67" s="38" t="n">
        <v>72</v>
      </c>
      <c r="G67" s="44" t="n">
        <v>0</v>
      </c>
      <c r="H67" s="38"/>
      <c r="I67" s="39" t="n">
        <v>76.9230769230769</v>
      </c>
      <c r="J67" s="39" t="n">
        <v>15.7068062827225</v>
      </c>
      <c r="K67" s="39" t="n">
        <v>0</v>
      </c>
      <c r="L67" s="41" t="n">
        <v>92.6298832057994</v>
      </c>
    </row>
    <row r="68" customFormat="false" ht="14.6" hidden="false" customHeight="false" outlineLevel="0" collapsed="false">
      <c r="A68" s="38" t="n">
        <v>67</v>
      </c>
      <c r="B68" s="38" t="s">
        <v>597</v>
      </c>
      <c r="C68" s="38" t="n">
        <v>1</v>
      </c>
      <c r="D68" s="38" t="n">
        <v>67</v>
      </c>
      <c r="E68" s="40" t="n">
        <v>340</v>
      </c>
      <c r="F68" s="38" t="n">
        <v>57</v>
      </c>
      <c r="G68" s="44" t="n">
        <v>0</v>
      </c>
      <c r="H68" s="38"/>
      <c r="I68" s="39" t="n">
        <v>54.945054945055</v>
      </c>
      <c r="J68" s="39" t="n">
        <v>35.6020942408377</v>
      </c>
      <c r="K68" s="39" t="n">
        <v>0</v>
      </c>
      <c r="L68" s="41" t="n">
        <v>90.5471491858926</v>
      </c>
    </row>
    <row r="69" customFormat="false" ht="14.6" hidden="false" customHeight="false" outlineLevel="0" collapsed="false">
      <c r="A69" s="38" t="n">
        <v>68</v>
      </c>
      <c r="B69" s="38" t="s">
        <v>598</v>
      </c>
      <c r="C69" s="38" t="n">
        <v>1.5</v>
      </c>
      <c r="D69" s="38" t="n">
        <v>64</v>
      </c>
      <c r="E69" s="40" t="n">
        <v>60</v>
      </c>
      <c r="F69" s="38" t="n">
        <v>78</v>
      </c>
      <c r="G69" s="44" t="n">
        <v>0</v>
      </c>
      <c r="H69" s="38"/>
      <c r="I69" s="39" t="n">
        <v>82.4175824175824</v>
      </c>
      <c r="J69" s="39" t="n">
        <v>6.28272251308901</v>
      </c>
      <c r="K69" s="39" t="n">
        <v>0</v>
      </c>
      <c r="L69" s="41" t="n">
        <v>88.7003049306714</v>
      </c>
    </row>
    <row r="70" customFormat="false" ht="14.6" hidden="false" customHeight="false" outlineLevel="0" collapsed="false">
      <c r="A70" s="38" t="n">
        <v>69</v>
      </c>
      <c r="B70" s="38" t="s">
        <v>599</v>
      </c>
      <c r="C70" s="38" t="n">
        <v>1.1</v>
      </c>
      <c r="D70" s="38" t="n">
        <v>66</v>
      </c>
      <c r="E70" s="40" t="n">
        <v>170</v>
      </c>
      <c r="F70" s="38" t="n">
        <v>68</v>
      </c>
      <c r="G70" s="44" t="n">
        <v>0</v>
      </c>
      <c r="H70" s="38"/>
      <c r="I70" s="39" t="n">
        <v>60.4395604395604</v>
      </c>
      <c r="J70" s="39" t="n">
        <v>17.8010471204188</v>
      </c>
      <c r="K70" s="39" t="n">
        <v>0</v>
      </c>
      <c r="L70" s="41" t="n">
        <v>78.2406075599793</v>
      </c>
    </row>
    <row r="71" customFormat="false" ht="14.6" hidden="false" customHeight="false" outlineLevel="0" collapsed="false">
      <c r="A71" s="38" t="n">
        <v>70</v>
      </c>
      <c r="B71" s="38" t="s">
        <v>574</v>
      </c>
      <c r="C71" s="38" t="n">
        <v>0</v>
      </c>
      <c r="D71" s="38"/>
      <c r="E71" s="40" t="n">
        <v>660</v>
      </c>
      <c r="F71" s="38" t="n">
        <v>44</v>
      </c>
      <c r="G71" s="44" t="n">
        <v>0</v>
      </c>
      <c r="H71" s="38"/>
      <c r="I71" s="39" t="n">
        <v>0</v>
      </c>
      <c r="J71" s="39" t="n">
        <v>69.1099476439791</v>
      </c>
      <c r="K71" s="39" t="n">
        <v>0</v>
      </c>
      <c r="L71" s="41" t="n">
        <v>69.1099476439791</v>
      </c>
    </row>
    <row r="72" customFormat="false" ht="14.6" hidden="false" customHeight="false" outlineLevel="0" collapsed="false">
      <c r="A72" s="38" t="n">
        <v>71</v>
      </c>
      <c r="B72" s="38" t="s">
        <v>600</v>
      </c>
      <c r="C72" s="38" t="n">
        <v>0.6</v>
      </c>
      <c r="D72" s="38" t="n">
        <v>71</v>
      </c>
      <c r="E72" s="40" t="n">
        <v>340</v>
      </c>
      <c r="F72" s="38" t="n">
        <v>57</v>
      </c>
      <c r="G72" s="44" t="n">
        <v>0</v>
      </c>
      <c r="H72" s="38"/>
      <c r="I72" s="39" t="n">
        <v>32.967032967033</v>
      </c>
      <c r="J72" s="39" t="n">
        <v>35.6020942408377</v>
      </c>
      <c r="K72" s="39" t="n">
        <v>0</v>
      </c>
      <c r="L72" s="41" t="n">
        <v>68.5691272078707</v>
      </c>
    </row>
    <row r="73" customFormat="false" ht="14.6" hidden="false" customHeight="false" outlineLevel="0" collapsed="false">
      <c r="A73" s="38" t="n">
        <v>72</v>
      </c>
      <c r="B73" s="38" t="s">
        <v>35</v>
      </c>
      <c r="C73" s="38" t="n">
        <v>0.8</v>
      </c>
      <c r="D73" s="38" t="n">
        <v>70</v>
      </c>
      <c r="E73" s="40" t="n">
        <v>200</v>
      </c>
      <c r="F73" s="38" t="n">
        <v>64</v>
      </c>
      <c r="G73" s="44" t="n">
        <v>0</v>
      </c>
      <c r="H73" s="38"/>
      <c r="I73" s="39" t="n">
        <v>43.956043956044</v>
      </c>
      <c r="J73" s="39" t="n">
        <v>20.9424083769634</v>
      </c>
      <c r="K73" s="39" t="n">
        <v>0</v>
      </c>
      <c r="L73" s="41" t="n">
        <v>64.8984523330073</v>
      </c>
    </row>
    <row r="74" customFormat="false" ht="14.6" hidden="false" customHeight="false" outlineLevel="0" collapsed="false">
      <c r="A74" s="38" t="n">
        <v>73</v>
      </c>
      <c r="B74" s="38" t="s">
        <v>601</v>
      </c>
      <c r="C74" s="38" t="n">
        <v>1</v>
      </c>
      <c r="D74" s="38" t="n">
        <v>67</v>
      </c>
      <c r="E74" s="40" t="n">
        <v>70</v>
      </c>
      <c r="F74" s="38" t="n">
        <v>74</v>
      </c>
      <c r="G74" s="44" t="n">
        <v>0</v>
      </c>
      <c r="H74" s="38"/>
      <c r="I74" s="39" t="n">
        <v>54.945054945055</v>
      </c>
      <c r="J74" s="39" t="n">
        <v>7.32984293193717</v>
      </c>
      <c r="K74" s="39" t="n">
        <v>0</v>
      </c>
      <c r="L74" s="41" t="n">
        <v>62.2748978769921</v>
      </c>
    </row>
    <row r="75" customFormat="false" ht="14.6" hidden="false" customHeight="false" outlineLevel="0" collapsed="false">
      <c r="A75" s="38" t="n">
        <v>74</v>
      </c>
      <c r="B75" s="38" t="s">
        <v>602</v>
      </c>
      <c r="C75" s="38" t="n">
        <v>1</v>
      </c>
      <c r="D75" s="38" t="n">
        <v>67</v>
      </c>
      <c r="E75" s="40" t="n">
        <v>50</v>
      </c>
      <c r="F75" s="38" t="n">
        <v>79</v>
      </c>
      <c r="G75" s="44" t="n">
        <v>0</v>
      </c>
      <c r="H75" s="38"/>
      <c r="I75" s="39" t="n">
        <v>54.945054945055</v>
      </c>
      <c r="J75" s="39" t="n">
        <v>5.23560209424084</v>
      </c>
      <c r="K75" s="39" t="n">
        <v>0</v>
      </c>
      <c r="L75" s="41" t="n">
        <v>60.1806570392958</v>
      </c>
    </row>
    <row r="76" customFormat="false" ht="14.6" hidden="false" customHeight="false" outlineLevel="0" collapsed="false">
      <c r="A76" s="38" t="n">
        <v>75</v>
      </c>
      <c r="B76" s="38" t="s">
        <v>603</v>
      </c>
      <c r="C76" s="38" t="n">
        <v>0</v>
      </c>
      <c r="D76" s="38"/>
      <c r="E76" s="40" t="n">
        <v>480</v>
      </c>
      <c r="F76" s="38" t="n">
        <v>54</v>
      </c>
      <c r="G76" s="44" t="n">
        <v>0</v>
      </c>
      <c r="H76" s="38"/>
      <c r="I76" s="39" t="n">
        <v>0</v>
      </c>
      <c r="J76" s="39" t="n">
        <v>50.261780104712</v>
      </c>
      <c r="K76" s="39" t="n">
        <v>0</v>
      </c>
      <c r="L76" s="41" t="n">
        <v>50.261780104712</v>
      </c>
    </row>
    <row r="77" customFormat="false" ht="14.6" hidden="false" customHeight="false" outlineLevel="0" collapsed="false">
      <c r="A77" s="38" t="n">
        <v>76</v>
      </c>
      <c r="B77" s="38" t="s">
        <v>604</v>
      </c>
      <c r="C77" s="38" t="n">
        <v>0</v>
      </c>
      <c r="D77" s="38"/>
      <c r="E77" s="40" t="n">
        <v>340</v>
      </c>
      <c r="F77" s="38" t="n">
        <v>57</v>
      </c>
      <c r="G77" s="44" t="n">
        <v>0</v>
      </c>
      <c r="H77" s="38"/>
      <c r="I77" s="39" t="n">
        <v>0</v>
      </c>
      <c r="J77" s="39" t="n">
        <v>35.6020942408377</v>
      </c>
      <c r="K77" s="39" t="n">
        <v>0</v>
      </c>
      <c r="L77" s="41" t="n">
        <v>35.6020942408377</v>
      </c>
    </row>
    <row r="78" customFormat="false" ht="14.6" hidden="false" customHeight="false" outlineLevel="0" collapsed="false">
      <c r="A78" s="38" t="n">
        <v>77</v>
      </c>
      <c r="B78" s="38" t="s">
        <v>605</v>
      </c>
      <c r="C78" s="38" t="n">
        <v>0.5</v>
      </c>
      <c r="D78" s="38" t="n">
        <v>72</v>
      </c>
      <c r="E78" s="40" t="n">
        <v>70</v>
      </c>
      <c r="F78" s="38" t="n">
        <v>74</v>
      </c>
      <c r="G78" s="44" t="n">
        <v>0</v>
      </c>
      <c r="H78" s="38"/>
      <c r="I78" s="39" t="n">
        <v>27.4725274725275</v>
      </c>
      <c r="J78" s="39" t="n">
        <v>7.32984293193717</v>
      </c>
      <c r="K78" s="39" t="n">
        <v>0</v>
      </c>
      <c r="L78" s="41" t="n">
        <v>34.8023704044647</v>
      </c>
    </row>
    <row r="79" customFormat="false" ht="14.6" hidden="false" customHeight="false" outlineLevel="0" collapsed="false">
      <c r="A79" s="38" t="n">
        <v>78</v>
      </c>
      <c r="B79" s="38" t="s">
        <v>606</v>
      </c>
      <c r="C79" s="38" t="n">
        <v>0.3</v>
      </c>
      <c r="D79" s="38" t="n">
        <v>73</v>
      </c>
      <c r="E79" s="40" t="n">
        <v>140</v>
      </c>
      <c r="F79" s="38" t="n">
        <v>73</v>
      </c>
      <c r="G79" s="44" t="n">
        <v>0</v>
      </c>
      <c r="H79" s="38"/>
      <c r="I79" s="39" t="n">
        <v>16.4835164835165</v>
      </c>
      <c r="J79" s="39" t="n">
        <v>14.6596858638743</v>
      </c>
      <c r="K79" s="39" t="n">
        <v>0</v>
      </c>
      <c r="L79" s="41" t="n">
        <v>31.1432023473908</v>
      </c>
    </row>
    <row r="80" customFormat="false" ht="14.6" hidden="false" customHeight="false" outlineLevel="0" collapsed="false">
      <c r="A80" s="38" t="n">
        <v>79</v>
      </c>
      <c r="B80" s="38" t="s">
        <v>607</v>
      </c>
      <c r="C80" s="38" t="n">
        <v>0.1</v>
      </c>
      <c r="D80" s="38" t="n">
        <v>75</v>
      </c>
      <c r="E80" s="40" t="n">
        <v>190</v>
      </c>
      <c r="F80" s="38" t="n">
        <v>65</v>
      </c>
      <c r="G80" s="44" t="n">
        <v>0</v>
      </c>
      <c r="H80" s="38"/>
      <c r="I80" s="39" t="n">
        <v>5.49450549450549</v>
      </c>
      <c r="J80" s="39" t="n">
        <v>19.8952879581152</v>
      </c>
      <c r="K80" s="39" t="n">
        <v>0</v>
      </c>
      <c r="L80" s="41" t="n">
        <v>25.3897934526207</v>
      </c>
    </row>
    <row r="81" customFormat="false" ht="14.6" hidden="false" customHeight="false" outlineLevel="0" collapsed="false">
      <c r="A81" s="38" t="n">
        <v>80</v>
      </c>
      <c r="B81" s="38" t="s">
        <v>27</v>
      </c>
      <c r="C81" s="38" t="n">
        <v>0.3</v>
      </c>
      <c r="D81" s="38" t="n">
        <v>73</v>
      </c>
      <c r="E81" s="40" t="n">
        <v>70</v>
      </c>
      <c r="F81" s="38" t="n">
        <v>74</v>
      </c>
      <c r="G81" s="44" t="n">
        <v>0</v>
      </c>
      <c r="H81" s="38"/>
      <c r="I81" s="39" t="n">
        <v>16.4835164835165</v>
      </c>
      <c r="J81" s="39" t="n">
        <v>7.32984293193717</v>
      </c>
      <c r="K81" s="39" t="n">
        <v>0</v>
      </c>
      <c r="L81" s="41" t="n">
        <v>23.8133594154537</v>
      </c>
    </row>
    <row r="82" customFormat="false" ht="14.6" hidden="false" customHeight="false" outlineLevel="0" collapsed="false">
      <c r="A82" s="38" t="n">
        <v>81</v>
      </c>
      <c r="B82" s="38" t="s">
        <v>608</v>
      </c>
      <c r="C82" s="38" t="n">
        <v>0</v>
      </c>
      <c r="D82" s="38"/>
      <c r="E82" s="40" t="n">
        <v>180</v>
      </c>
      <c r="F82" s="38" t="n">
        <v>66</v>
      </c>
      <c r="G82" s="44" t="n">
        <v>0</v>
      </c>
      <c r="H82" s="38"/>
      <c r="I82" s="39" t="n">
        <v>0</v>
      </c>
      <c r="J82" s="39" t="n">
        <v>18.848167539267</v>
      </c>
      <c r="K82" s="39" t="n">
        <v>0</v>
      </c>
      <c r="L82" s="41" t="n">
        <v>18.84816753926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4.06"/>
    <col collapsed="false" customWidth="true" hidden="false" outlineLevel="0" max="3" min="3" style="0" width="9.76"/>
    <col collapsed="false" customWidth="true" hidden="false" outlineLevel="0" max="4" min="4" style="0" width="10.99"/>
    <col collapsed="false" customWidth="true" hidden="false" outlineLevel="0" max="5" min="5" style="0" width="37.52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53</v>
      </c>
      <c r="B1" s="38" t="s">
        <v>47</v>
      </c>
      <c r="C1" s="38" t="s">
        <v>52</v>
      </c>
      <c r="D1" s="39" t="s">
        <v>56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36</v>
      </c>
      <c r="C2" s="44" t="n">
        <v>21.3</v>
      </c>
      <c r="D2" s="39" t="n">
        <v>1000</v>
      </c>
      <c r="E2" s="38" t="s">
        <v>495</v>
      </c>
      <c r="F2" s="42" t="n">
        <v>43141</v>
      </c>
    </row>
    <row r="3" customFormat="false" ht="14.6" hidden="false" customHeight="false" outlineLevel="0" collapsed="false">
      <c r="A3" s="38" t="n">
        <v>2</v>
      </c>
      <c r="B3" s="38" t="s">
        <v>535</v>
      </c>
      <c r="C3" s="44" t="n">
        <v>20.7</v>
      </c>
      <c r="D3" s="39" t="n">
        <v>971.830985915493</v>
      </c>
      <c r="E3" s="38" t="s">
        <v>461</v>
      </c>
      <c r="F3" s="42" t="e">
        <f aca="false">NA()</f>
        <v>#N/A</v>
      </c>
    </row>
    <row r="4" customFormat="false" ht="14.6" hidden="false" customHeight="false" outlineLevel="0" collapsed="false">
      <c r="A4" s="38" t="n">
        <v>3</v>
      </c>
      <c r="B4" s="38" t="s">
        <v>539</v>
      </c>
      <c r="C4" s="44" t="n">
        <v>11.7</v>
      </c>
      <c r="D4" s="39" t="n">
        <v>549.295774647887</v>
      </c>
      <c r="E4" s="38" t="s">
        <v>494</v>
      </c>
      <c r="F4" s="42" t="e">
        <f aca="false">NA()</f>
        <v>#N/A</v>
      </c>
    </row>
    <row r="5" customFormat="false" ht="14.6" hidden="false" customHeight="false" outlineLevel="0" collapsed="false">
      <c r="A5" s="38" t="n">
        <v>4</v>
      </c>
      <c r="B5" s="38" t="s">
        <v>538</v>
      </c>
      <c r="C5" s="44" t="n">
        <v>11.4</v>
      </c>
      <c r="D5" s="39" t="n">
        <v>535.211267605634</v>
      </c>
      <c r="E5" s="38" t="s">
        <v>479</v>
      </c>
      <c r="F5" s="42" t="n">
        <v>43281</v>
      </c>
    </row>
    <row r="6" customFormat="false" ht="14.6" hidden="false" customHeight="false" outlineLevel="0" collapsed="false">
      <c r="A6" s="38" t="n">
        <v>4</v>
      </c>
      <c r="B6" s="38" t="s">
        <v>544</v>
      </c>
      <c r="C6" s="44" t="n">
        <v>11.4</v>
      </c>
      <c r="D6" s="39" t="n">
        <v>535.211267605634</v>
      </c>
      <c r="E6" s="38" t="s">
        <v>509</v>
      </c>
      <c r="F6" s="42" t="e">
        <f aca="false">NA()</f>
        <v>#N/A</v>
      </c>
    </row>
    <row r="7" customFormat="false" ht="14.6" hidden="false" customHeight="false" outlineLevel="0" collapsed="false">
      <c r="A7" s="38" t="n">
        <v>6</v>
      </c>
      <c r="B7" s="38" t="s">
        <v>537</v>
      </c>
      <c r="C7" s="44" t="n">
        <v>11</v>
      </c>
      <c r="D7" s="39" t="n">
        <v>516.431924882629</v>
      </c>
      <c r="E7" s="38" t="s">
        <v>461</v>
      </c>
      <c r="F7" s="42" t="e">
        <f aca="false">NA()</f>
        <v>#N/A</v>
      </c>
    </row>
    <row r="8" customFormat="false" ht="14.6" hidden="false" customHeight="false" outlineLevel="0" collapsed="false">
      <c r="A8" s="38" t="n">
        <v>7</v>
      </c>
      <c r="B8" s="38" t="s">
        <v>547</v>
      </c>
      <c r="C8" s="44" t="n">
        <v>10.9</v>
      </c>
      <c r="D8" s="39" t="n">
        <v>511.737089201878</v>
      </c>
      <c r="E8" s="38" t="s">
        <v>488</v>
      </c>
      <c r="F8" s="42" t="n">
        <v>43141</v>
      </c>
    </row>
    <row r="9" customFormat="false" ht="14.6" hidden="false" customHeight="false" outlineLevel="0" collapsed="false">
      <c r="A9" s="38" t="n">
        <v>7</v>
      </c>
      <c r="B9" s="38" t="s">
        <v>543</v>
      </c>
      <c r="C9" s="44" t="n">
        <v>10.9</v>
      </c>
      <c r="D9" s="39" t="n">
        <v>511.737089201878</v>
      </c>
      <c r="E9" s="38" t="s">
        <v>468</v>
      </c>
      <c r="F9" s="42" t="e">
        <f aca="false">NA()</f>
        <v>#N/A</v>
      </c>
    </row>
    <row r="10" customFormat="false" ht="14.6" hidden="false" customHeight="false" outlineLevel="0" collapsed="false">
      <c r="A10" s="38" t="n">
        <v>9</v>
      </c>
      <c r="B10" s="38" t="s">
        <v>540</v>
      </c>
      <c r="C10" s="44" t="n">
        <v>10.6</v>
      </c>
      <c r="D10" s="39" t="n">
        <v>497.652582159624</v>
      </c>
      <c r="E10" s="38" t="s">
        <v>461</v>
      </c>
      <c r="F10" s="42" t="e">
        <f aca="false">NA()</f>
        <v>#N/A</v>
      </c>
    </row>
    <row r="11" customFormat="false" ht="14.6" hidden="false" customHeight="false" outlineLevel="0" collapsed="false">
      <c r="A11" s="38" t="n">
        <v>10</v>
      </c>
      <c r="B11" s="38" t="s">
        <v>545</v>
      </c>
      <c r="C11" s="44" t="n">
        <v>10.4</v>
      </c>
      <c r="D11" s="39" t="n">
        <v>488.262910798122</v>
      </c>
      <c r="E11" s="38" t="s">
        <v>474</v>
      </c>
      <c r="F11" s="42" t="e">
        <f aca="false">NA()</f>
        <v>#N/A</v>
      </c>
    </row>
    <row r="12" customFormat="false" ht="14.6" hidden="false" customHeight="false" outlineLevel="0" collapsed="false">
      <c r="A12" s="38" t="n">
        <v>11</v>
      </c>
      <c r="B12" s="38" t="s">
        <v>541</v>
      </c>
      <c r="C12" s="44" t="n">
        <v>10.2</v>
      </c>
      <c r="D12" s="39" t="n">
        <v>478.87323943662</v>
      </c>
      <c r="E12" s="38" t="s">
        <v>480</v>
      </c>
      <c r="F12" s="42" t="n">
        <v>43281</v>
      </c>
    </row>
    <row r="13" customFormat="false" ht="14.6" hidden="false" customHeight="false" outlineLevel="0" collapsed="false">
      <c r="A13" s="38" t="n">
        <v>12</v>
      </c>
      <c r="B13" s="38" t="s">
        <v>542</v>
      </c>
      <c r="C13" s="44" t="n">
        <v>10.1</v>
      </c>
      <c r="D13" s="39" t="n">
        <v>474.178403755869</v>
      </c>
      <c r="E13" s="38" t="s">
        <v>609</v>
      </c>
      <c r="F13" s="42" t="n">
        <v>43191</v>
      </c>
    </row>
    <row r="14" customFormat="false" ht="14.6" hidden="false" customHeight="false" outlineLevel="0" collapsed="false">
      <c r="A14" s="38" t="n">
        <v>13</v>
      </c>
      <c r="B14" s="38" t="s">
        <v>552</v>
      </c>
      <c r="C14" s="44" t="n">
        <v>9.3</v>
      </c>
      <c r="D14" s="39" t="n">
        <v>436.619718309859</v>
      </c>
      <c r="E14" s="38" t="s">
        <v>475</v>
      </c>
      <c r="F14" s="42" t="n">
        <v>43141</v>
      </c>
    </row>
    <row r="15" customFormat="false" ht="14.6" hidden="false" customHeight="false" outlineLevel="0" collapsed="false">
      <c r="A15" s="38" t="n">
        <v>14</v>
      </c>
      <c r="B15" s="38" t="s">
        <v>546</v>
      </c>
      <c r="C15" s="44" t="n">
        <v>9.2</v>
      </c>
      <c r="D15" s="39" t="n">
        <v>431.924882629108</v>
      </c>
      <c r="E15" s="38" t="s">
        <v>495</v>
      </c>
      <c r="F15" s="42" t="n">
        <v>43141</v>
      </c>
    </row>
    <row r="16" customFormat="false" ht="14.6" hidden="false" customHeight="false" outlineLevel="0" collapsed="false">
      <c r="A16" s="38" t="n">
        <v>14</v>
      </c>
      <c r="B16" s="38" t="s">
        <v>557</v>
      </c>
      <c r="C16" s="44" t="n">
        <v>9.2</v>
      </c>
      <c r="D16" s="39" t="n">
        <v>431.924882629108</v>
      </c>
      <c r="E16" s="38" t="s">
        <v>483</v>
      </c>
      <c r="F16" s="42" t="e">
        <f aca="false">NA()</f>
        <v>#N/A</v>
      </c>
    </row>
    <row r="17" customFormat="false" ht="14.6" hidden="false" customHeight="false" outlineLevel="0" collapsed="false">
      <c r="A17" s="38" t="n">
        <v>16</v>
      </c>
      <c r="B17" s="38" t="s">
        <v>20</v>
      </c>
      <c r="C17" s="44" t="n">
        <v>9</v>
      </c>
      <c r="D17" s="39" t="n">
        <v>422.535211267606</v>
      </c>
      <c r="E17" s="38" t="s">
        <v>497</v>
      </c>
      <c r="F17" s="42" t="e">
        <f aca="false">NA()</f>
        <v>#N/A</v>
      </c>
    </row>
    <row r="18" customFormat="false" ht="14.6" hidden="false" customHeight="false" outlineLevel="0" collapsed="false">
      <c r="A18" s="38" t="n">
        <v>17</v>
      </c>
      <c r="B18" s="38" t="s">
        <v>555</v>
      </c>
      <c r="C18" s="44" t="n">
        <v>8.7</v>
      </c>
      <c r="D18" s="39" t="n">
        <v>408.450704225352</v>
      </c>
      <c r="E18" s="38" t="s">
        <v>488</v>
      </c>
      <c r="F18" s="42" t="n">
        <v>43141</v>
      </c>
    </row>
    <row r="19" customFormat="false" ht="14.6" hidden="false" customHeight="false" outlineLevel="0" collapsed="false">
      <c r="A19" s="38" t="n">
        <v>18</v>
      </c>
      <c r="B19" s="38" t="s">
        <v>550</v>
      </c>
      <c r="C19" s="44" t="n">
        <v>8.6</v>
      </c>
      <c r="D19" s="39" t="n">
        <v>403.755868544601</v>
      </c>
      <c r="E19" s="38" t="s">
        <v>480</v>
      </c>
      <c r="F19" s="42" t="n">
        <v>43281</v>
      </c>
    </row>
    <row r="20" customFormat="false" ht="14.6" hidden="false" customHeight="false" outlineLevel="0" collapsed="false">
      <c r="A20" s="38" t="n">
        <v>19</v>
      </c>
      <c r="B20" s="38" t="s">
        <v>548</v>
      </c>
      <c r="C20" s="44" t="n">
        <v>8.3</v>
      </c>
      <c r="D20" s="39" t="n">
        <v>389.671361502347</v>
      </c>
      <c r="E20" s="38" t="s">
        <v>461</v>
      </c>
      <c r="F20" s="42" t="e">
        <f aca="false">NA()</f>
        <v>#N/A</v>
      </c>
    </row>
    <row r="21" customFormat="false" ht="14.6" hidden="false" customHeight="false" outlineLevel="0" collapsed="false">
      <c r="A21" s="38" t="n">
        <v>20</v>
      </c>
      <c r="B21" s="38" t="s">
        <v>549</v>
      </c>
      <c r="C21" s="44" t="n">
        <v>8.2</v>
      </c>
      <c r="D21" s="39" t="n">
        <v>384.976525821596</v>
      </c>
      <c r="E21" s="38" t="s">
        <v>532</v>
      </c>
      <c r="F21" s="42" t="e">
        <f aca="false">NA()</f>
        <v>#N/A</v>
      </c>
    </row>
    <row r="22" customFormat="false" ht="14.6" hidden="false" customHeight="false" outlineLevel="0" collapsed="false">
      <c r="A22" s="38" t="n">
        <v>20</v>
      </c>
      <c r="B22" s="38" t="s">
        <v>551</v>
      </c>
      <c r="C22" s="44" t="n">
        <v>8.2</v>
      </c>
      <c r="D22" s="39" t="n">
        <v>384.976525821596</v>
      </c>
      <c r="E22" s="38" t="s">
        <v>461</v>
      </c>
      <c r="F22" s="42" t="e">
        <f aca="false">NA()</f>
        <v>#N/A</v>
      </c>
    </row>
    <row r="23" customFormat="false" ht="14.6" hidden="false" customHeight="false" outlineLevel="0" collapsed="false">
      <c r="A23" s="38" t="n">
        <v>20</v>
      </c>
      <c r="B23" s="38" t="s">
        <v>21</v>
      </c>
      <c r="C23" s="44" t="n">
        <v>8.2</v>
      </c>
      <c r="D23" s="39" t="n">
        <v>384.976525821596</v>
      </c>
      <c r="E23" s="38" t="s">
        <v>468</v>
      </c>
      <c r="F23" s="42" t="e">
        <f aca="false">NA()</f>
        <v>#N/A</v>
      </c>
    </row>
    <row r="24" customFormat="false" ht="14.6" hidden="false" customHeight="false" outlineLevel="0" collapsed="false">
      <c r="A24" s="38" t="n">
        <v>23</v>
      </c>
      <c r="B24" s="38" t="s">
        <v>554</v>
      </c>
      <c r="C24" s="44" t="n">
        <v>7.1</v>
      </c>
      <c r="D24" s="39" t="n">
        <v>333.333333333333</v>
      </c>
      <c r="E24" s="38" t="s">
        <v>506</v>
      </c>
      <c r="F24" s="42" t="n">
        <v>43141</v>
      </c>
    </row>
    <row r="25" customFormat="false" ht="14.6" hidden="false" customHeight="false" outlineLevel="0" collapsed="false">
      <c r="A25" s="38" t="n">
        <v>24</v>
      </c>
      <c r="B25" s="38" t="s">
        <v>19</v>
      </c>
      <c r="C25" s="44" t="n">
        <v>6.6</v>
      </c>
      <c r="D25" s="39" t="n">
        <v>309.859154929577</v>
      </c>
      <c r="E25" s="38" t="s">
        <v>497</v>
      </c>
      <c r="F25" s="42" t="e">
        <f aca="false">NA()</f>
        <v>#N/A</v>
      </c>
    </row>
    <row r="26" customFormat="false" ht="14.6" hidden="false" customHeight="false" outlineLevel="0" collapsed="false">
      <c r="A26" s="38" t="n">
        <v>25</v>
      </c>
      <c r="B26" s="38" t="s">
        <v>556</v>
      </c>
      <c r="C26" s="44" t="n">
        <v>6.2</v>
      </c>
      <c r="D26" s="39" t="n">
        <v>291.079812206573</v>
      </c>
      <c r="E26" s="38" t="s">
        <v>468</v>
      </c>
      <c r="F26" s="42" t="e">
        <f aca="false">NA()</f>
        <v>#N/A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45"/>
    <col collapsed="false" customWidth="true" hidden="false" outlineLevel="0" max="3" min="3" style="0" width="9.3"/>
    <col collapsed="false" customWidth="true" hidden="false" outlineLevel="0" max="4" min="4" style="0" width="10.52"/>
    <col collapsed="false" customWidth="true" hidden="false" outlineLevel="0" max="5" min="5" style="0" width="36.23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51</v>
      </c>
      <c r="B1" s="38" t="s">
        <v>47</v>
      </c>
      <c r="C1" s="38" t="s">
        <v>50</v>
      </c>
      <c r="D1" s="39" t="s">
        <v>55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35</v>
      </c>
      <c r="C2" s="40" t="n">
        <v>9550</v>
      </c>
      <c r="D2" s="39" t="n">
        <v>1000</v>
      </c>
      <c r="E2" s="38" t="s">
        <v>461</v>
      </c>
      <c r="F2" s="42" t="e">
        <f aca="false">NA()</f>
        <v>#N/A</v>
      </c>
    </row>
    <row r="3" customFormat="false" ht="14.6" hidden="false" customHeight="false" outlineLevel="0" collapsed="false">
      <c r="A3" s="38" t="n">
        <v>2</v>
      </c>
      <c r="B3" s="38" t="s">
        <v>536</v>
      </c>
      <c r="C3" s="40" t="n">
        <v>8430</v>
      </c>
      <c r="D3" s="39" t="n">
        <v>882.722513089005</v>
      </c>
      <c r="E3" s="38" t="s">
        <v>479</v>
      </c>
      <c r="F3" s="42" t="n">
        <v>43281</v>
      </c>
    </row>
    <row r="4" customFormat="false" ht="14.6" hidden="false" customHeight="false" outlineLevel="0" collapsed="false">
      <c r="A4" s="38" t="n">
        <v>3</v>
      </c>
      <c r="B4" s="38" t="s">
        <v>537</v>
      </c>
      <c r="C4" s="40" t="n">
        <v>5300</v>
      </c>
      <c r="D4" s="39" t="n">
        <v>554.973821989529</v>
      </c>
      <c r="E4" s="38" t="s">
        <v>510</v>
      </c>
      <c r="F4" s="42" t="e">
        <f aca="false">NA()</f>
        <v>#N/A</v>
      </c>
    </row>
    <row r="5" customFormat="false" ht="14.6" hidden="false" customHeight="false" outlineLevel="0" collapsed="false">
      <c r="A5" s="38" t="n">
        <v>4</v>
      </c>
      <c r="B5" s="38" t="s">
        <v>538</v>
      </c>
      <c r="C5" s="40" t="n">
        <v>2780</v>
      </c>
      <c r="D5" s="39" t="n">
        <v>291.099476439791</v>
      </c>
      <c r="E5" s="38" t="s">
        <v>524</v>
      </c>
      <c r="F5" s="42" t="e">
        <f aca="false">NA()</f>
        <v>#N/A</v>
      </c>
    </row>
    <row r="6" customFormat="false" ht="14.6" hidden="false" customHeight="false" outlineLevel="0" collapsed="false">
      <c r="A6" s="38" t="n">
        <v>5</v>
      </c>
      <c r="B6" s="38" t="s">
        <v>546</v>
      </c>
      <c r="C6" s="40" t="n">
        <v>2700</v>
      </c>
      <c r="D6" s="39" t="n">
        <v>282.722513089005</v>
      </c>
      <c r="E6" s="38" t="s">
        <v>495</v>
      </c>
      <c r="F6" s="42" t="n">
        <v>43141</v>
      </c>
    </row>
    <row r="7" customFormat="false" ht="14.6" hidden="false" customHeight="false" outlineLevel="0" collapsed="false">
      <c r="A7" s="38" t="n">
        <v>5</v>
      </c>
      <c r="B7" s="38" t="s">
        <v>540</v>
      </c>
      <c r="C7" s="40" t="n">
        <v>2700</v>
      </c>
      <c r="D7" s="39" t="n">
        <v>282.722513089005</v>
      </c>
      <c r="E7" s="38" t="s">
        <v>510</v>
      </c>
      <c r="F7" s="42" t="e">
        <f aca="false">NA()</f>
        <v>#N/A</v>
      </c>
    </row>
    <row r="8" customFormat="false" ht="14.6" hidden="false" customHeight="false" outlineLevel="0" collapsed="false">
      <c r="A8" s="38" t="n">
        <v>7</v>
      </c>
      <c r="B8" s="38" t="s">
        <v>539</v>
      </c>
      <c r="C8" s="40" t="n">
        <v>2560</v>
      </c>
      <c r="D8" s="39" t="n">
        <v>268.062827225131</v>
      </c>
      <c r="E8" s="38" t="s">
        <v>508</v>
      </c>
      <c r="F8" s="42" t="e">
        <f aca="false">NA()</f>
        <v>#N/A</v>
      </c>
    </row>
    <row r="9" customFormat="false" ht="14.6" hidden="false" customHeight="false" outlineLevel="0" collapsed="false">
      <c r="A9" s="38" t="n">
        <v>8</v>
      </c>
      <c r="B9" s="38" t="s">
        <v>553</v>
      </c>
      <c r="C9" s="40" t="n">
        <v>2340</v>
      </c>
      <c r="D9" s="39" t="n">
        <v>245.026178010471</v>
      </c>
      <c r="E9" s="38" t="s">
        <v>464</v>
      </c>
      <c r="F9" s="42" t="e">
        <f aca="false">NA()</f>
        <v>#N/A</v>
      </c>
    </row>
    <row r="10" customFormat="false" ht="14.6" hidden="false" customHeight="false" outlineLevel="0" collapsed="false">
      <c r="A10" s="38" t="n">
        <v>9</v>
      </c>
      <c r="B10" s="38" t="s">
        <v>542</v>
      </c>
      <c r="C10" s="40" t="n">
        <v>2280</v>
      </c>
      <c r="D10" s="39" t="n">
        <v>238.743455497382</v>
      </c>
      <c r="E10" s="38" t="s">
        <v>524</v>
      </c>
      <c r="F10" s="42" t="e">
        <f aca="false">NA()</f>
        <v>#N/A</v>
      </c>
    </row>
    <row r="11" customFormat="false" ht="14.6" hidden="false" customHeight="false" outlineLevel="0" collapsed="false">
      <c r="A11" s="38" t="n">
        <v>10</v>
      </c>
      <c r="B11" s="38" t="s">
        <v>541</v>
      </c>
      <c r="C11" s="40" t="n">
        <v>2170</v>
      </c>
      <c r="D11" s="39" t="n">
        <v>227.225130890052</v>
      </c>
      <c r="E11" s="38" t="s">
        <v>480</v>
      </c>
      <c r="F11" s="42" t="n">
        <v>43281</v>
      </c>
    </row>
    <row r="12" customFormat="false" ht="14.6" hidden="false" customHeight="false" outlineLevel="0" collapsed="false">
      <c r="A12" s="38" t="n">
        <v>11</v>
      </c>
      <c r="B12" s="38" t="s">
        <v>559</v>
      </c>
      <c r="C12" s="40" t="n">
        <v>2100</v>
      </c>
      <c r="D12" s="39" t="n">
        <v>219.895287958115</v>
      </c>
      <c r="E12" s="38" t="s">
        <v>481</v>
      </c>
      <c r="F12" s="42" t="e">
        <f aca="false">NA()</f>
        <v>#N/A</v>
      </c>
    </row>
    <row r="13" customFormat="false" ht="14.6" hidden="false" customHeight="false" outlineLevel="0" collapsed="false">
      <c r="A13" s="38" t="n">
        <v>11</v>
      </c>
      <c r="B13" s="38" t="s">
        <v>544</v>
      </c>
      <c r="C13" s="40" t="n">
        <v>2100</v>
      </c>
      <c r="D13" s="39" t="n">
        <v>219.895287958115</v>
      </c>
      <c r="E13" s="38" t="s">
        <v>507</v>
      </c>
      <c r="F13" s="42" t="e">
        <f aca="false">NA()</f>
        <v>#N/A</v>
      </c>
    </row>
    <row r="14" customFormat="false" ht="14.6" hidden="false" customHeight="false" outlineLevel="0" collapsed="false">
      <c r="A14" s="38" t="n">
        <v>13</v>
      </c>
      <c r="B14" s="38" t="s">
        <v>548</v>
      </c>
      <c r="C14" s="40" t="n">
        <v>2020</v>
      </c>
      <c r="D14" s="39" t="n">
        <v>211.51832460733</v>
      </c>
      <c r="E14" s="38" t="s">
        <v>508</v>
      </c>
      <c r="F14" s="42" t="e">
        <f aca="false">NA()</f>
        <v>#N/A</v>
      </c>
    </row>
    <row r="15" customFormat="false" ht="14.6" hidden="false" customHeight="false" outlineLevel="0" collapsed="false">
      <c r="A15" s="38" t="n">
        <v>14</v>
      </c>
      <c r="B15" s="38" t="s">
        <v>545</v>
      </c>
      <c r="C15" s="40" t="n">
        <v>1960</v>
      </c>
      <c r="D15" s="39" t="n">
        <v>205.235602094241</v>
      </c>
      <c r="E15" s="38" t="s">
        <v>474</v>
      </c>
      <c r="F15" s="42" t="e">
        <f aca="false">NA()</f>
        <v>#N/A</v>
      </c>
    </row>
    <row r="16" customFormat="false" ht="14.6" hidden="false" customHeight="false" outlineLevel="0" collapsed="false">
      <c r="A16" s="38" t="n">
        <v>15</v>
      </c>
      <c r="B16" s="38" t="s">
        <v>549</v>
      </c>
      <c r="C16" s="40" t="n">
        <v>1950</v>
      </c>
      <c r="D16" s="39" t="n">
        <v>204.188481675393</v>
      </c>
      <c r="E16" s="38" t="s">
        <v>490</v>
      </c>
      <c r="F16" s="42" t="e">
        <f aca="false">NA()</f>
        <v>#N/A</v>
      </c>
    </row>
    <row r="17" customFormat="false" ht="14.6" hidden="false" customHeight="false" outlineLevel="0" collapsed="false">
      <c r="A17" s="38" t="n">
        <v>16</v>
      </c>
      <c r="B17" s="38" t="s">
        <v>550</v>
      </c>
      <c r="C17" s="40" t="n">
        <v>1930</v>
      </c>
      <c r="D17" s="39" t="n">
        <v>202.094240837696</v>
      </c>
      <c r="E17" s="38" t="s">
        <v>471</v>
      </c>
      <c r="F17" s="42" t="n">
        <v>43281</v>
      </c>
    </row>
    <row r="18" customFormat="false" ht="14.6" hidden="false" customHeight="false" outlineLevel="0" collapsed="false">
      <c r="A18" s="38" t="n">
        <v>17</v>
      </c>
      <c r="B18" s="38" t="s">
        <v>543</v>
      </c>
      <c r="C18" s="40" t="n">
        <v>1900</v>
      </c>
      <c r="D18" s="39" t="n">
        <v>198.952879581152</v>
      </c>
      <c r="E18" s="38" t="s">
        <v>460</v>
      </c>
      <c r="F18" s="42" t="e">
        <f aca="false">NA()</f>
        <v>#N/A</v>
      </c>
    </row>
    <row r="19" customFormat="false" ht="14.6" hidden="false" customHeight="false" outlineLevel="0" collapsed="false">
      <c r="A19" s="38" t="n">
        <v>18</v>
      </c>
      <c r="B19" s="38" t="s">
        <v>558</v>
      </c>
      <c r="C19" s="40" t="n">
        <v>1760</v>
      </c>
      <c r="D19" s="39" t="n">
        <v>184.293193717278</v>
      </c>
      <c r="E19" s="38" t="s">
        <v>499</v>
      </c>
      <c r="F19" s="42" t="e">
        <f aca="false">NA()</f>
        <v>#N/A</v>
      </c>
    </row>
    <row r="20" customFormat="false" ht="14.6" hidden="false" customHeight="false" outlineLevel="0" collapsed="false">
      <c r="A20" s="38" t="n">
        <v>19</v>
      </c>
      <c r="B20" s="38" t="s">
        <v>552</v>
      </c>
      <c r="C20" s="40" t="n">
        <v>1700</v>
      </c>
      <c r="D20" s="39" t="n">
        <v>178.010471204189</v>
      </c>
      <c r="E20" s="38" t="s">
        <v>475</v>
      </c>
      <c r="F20" s="42" t="n">
        <v>43141</v>
      </c>
    </row>
    <row r="21" customFormat="false" ht="14.6" hidden="false" customHeight="false" outlineLevel="0" collapsed="false">
      <c r="A21" s="38" t="n">
        <v>20</v>
      </c>
      <c r="B21" s="38" t="s">
        <v>20</v>
      </c>
      <c r="C21" s="40" t="n">
        <v>1660</v>
      </c>
      <c r="D21" s="39" t="n">
        <v>173.821989528796</v>
      </c>
      <c r="E21" s="38" t="s">
        <v>496</v>
      </c>
      <c r="F21" s="42" t="n">
        <v>43281</v>
      </c>
    </row>
    <row r="22" customFormat="false" ht="14.6" hidden="false" customHeight="false" outlineLevel="0" collapsed="false">
      <c r="A22" s="38" t="n">
        <v>21</v>
      </c>
      <c r="B22" s="38" t="s">
        <v>564</v>
      </c>
      <c r="C22" s="40" t="n">
        <v>1590</v>
      </c>
      <c r="D22" s="39" t="n">
        <v>166.492146596859</v>
      </c>
      <c r="E22" s="38" t="s">
        <v>489</v>
      </c>
      <c r="F22" s="42" t="n">
        <v>43141</v>
      </c>
    </row>
    <row r="23" customFormat="false" ht="14.6" hidden="false" customHeight="false" outlineLevel="0" collapsed="false">
      <c r="A23" s="38" t="n">
        <v>22</v>
      </c>
      <c r="B23" s="38" t="s">
        <v>547</v>
      </c>
      <c r="C23" s="40" t="n">
        <v>1560</v>
      </c>
      <c r="D23" s="39" t="n">
        <v>163.350785340314</v>
      </c>
      <c r="E23" s="38" t="s">
        <v>493</v>
      </c>
      <c r="F23" s="42" t="e">
        <f aca="false">NA()</f>
        <v>#N/A</v>
      </c>
    </row>
    <row r="24" customFormat="false" ht="14.6" hidden="false" customHeight="false" outlineLevel="0" collapsed="false">
      <c r="A24" s="38" t="n">
        <v>23</v>
      </c>
      <c r="B24" s="38" t="s">
        <v>19</v>
      </c>
      <c r="C24" s="40" t="n">
        <v>1550</v>
      </c>
      <c r="D24" s="39" t="n">
        <v>162.303664921466</v>
      </c>
      <c r="E24" s="38" t="s">
        <v>519</v>
      </c>
      <c r="F24" s="42" t="n">
        <v>43281</v>
      </c>
    </row>
    <row r="25" customFormat="false" ht="14.6" hidden="false" customHeight="false" outlineLevel="0" collapsed="false">
      <c r="A25" s="38" t="n">
        <v>24</v>
      </c>
      <c r="B25" s="38" t="s">
        <v>554</v>
      </c>
      <c r="C25" s="40" t="n">
        <v>1530</v>
      </c>
      <c r="D25" s="39" t="n">
        <v>160.20942408377</v>
      </c>
      <c r="E25" s="38" t="s">
        <v>515</v>
      </c>
      <c r="F25" s="42" t="n">
        <v>43281</v>
      </c>
    </row>
    <row r="26" customFormat="false" ht="14.6" hidden="false" customHeight="false" outlineLevel="0" collapsed="false">
      <c r="A26" s="38" t="n">
        <v>25</v>
      </c>
      <c r="B26" s="38" t="s">
        <v>551</v>
      </c>
      <c r="C26" s="40" t="n">
        <v>1470</v>
      </c>
      <c r="D26" s="39" t="n">
        <v>153.926701570681</v>
      </c>
      <c r="E26" s="38" t="s">
        <v>491</v>
      </c>
      <c r="F26" s="42" t="e">
        <f aca="false">NA()</f>
        <v>#N/A</v>
      </c>
    </row>
    <row r="27" customFormat="false" ht="14.6" hidden="false" customHeight="false" outlineLevel="0" collapsed="false">
      <c r="A27" s="38" t="n">
        <v>26</v>
      </c>
      <c r="B27" s="38" t="s">
        <v>560</v>
      </c>
      <c r="C27" s="40" t="n">
        <v>1360</v>
      </c>
      <c r="D27" s="39" t="n">
        <v>142.408376963351</v>
      </c>
      <c r="E27" s="38" t="s">
        <v>510</v>
      </c>
      <c r="F27" s="42" t="e">
        <f aca="false">NA()</f>
        <v>#N/A</v>
      </c>
    </row>
    <row r="28" customFormat="false" ht="14.6" hidden="false" customHeight="false" outlineLevel="0" collapsed="false">
      <c r="A28" s="38" t="n">
        <v>27</v>
      </c>
      <c r="B28" s="38" t="s">
        <v>556</v>
      </c>
      <c r="C28" s="40" t="n">
        <v>1300</v>
      </c>
      <c r="D28" s="39" t="n">
        <v>136.125654450262</v>
      </c>
      <c r="E28" s="38" t="s">
        <v>468</v>
      </c>
      <c r="F28" s="42" t="e">
        <f aca="false">NA()</f>
        <v>#N/A</v>
      </c>
    </row>
    <row r="29" customFormat="false" ht="14.6" hidden="false" customHeight="false" outlineLevel="0" collapsed="false">
      <c r="A29" s="38" t="n">
        <v>28</v>
      </c>
      <c r="B29" s="38" t="s">
        <v>563</v>
      </c>
      <c r="C29" s="40" t="n">
        <v>1290</v>
      </c>
      <c r="D29" s="39" t="n">
        <v>135.078534031414</v>
      </c>
      <c r="E29" s="38" t="s">
        <v>520</v>
      </c>
      <c r="F29" s="42" t="e">
        <f aca="false">NA()</f>
        <v>#N/A</v>
      </c>
    </row>
    <row r="30" customFormat="false" ht="14.6" hidden="false" customHeight="false" outlineLevel="0" collapsed="false">
      <c r="A30" s="38" t="n">
        <v>29</v>
      </c>
      <c r="B30" s="38" t="s">
        <v>555</v>
      </c>
      <c r="C30" s="40" t="n">
        <v>1270</v>
      </c>
      <c r="D30" s="39" t="n">
        <v>132.984293193717</v>
      </c>
      <c r="E30" s="38" t="s">
        <v>488</v>
      </c>
      <c r="F30" s="42" t="n">
        <v>43141</v>
      </c>
    </row>
    <row r="31" customFormat="false" ht="14.6" hidden="false" customHeight="false" outlineLevel="0" collapsed="false">
      <c r="A31" s="38" t="n">
        <v>30</v>
      </c>
      <c r="B31" s="38" t="s">
        <v>562</v>
      </c>
      <c r="C31" s="40" t="n">
        <v>1230</v>
      </c>
      <c r="D31" s="39" t="n">
        <v>128.795811518325</v>
      </c>
      <c r="E31" s="38" t="s">
        <v>461</v>
      </c>
      <c r="F31" s="42" t="e">
        <f aca="false">NA()</f>
        <v>#N/A</v>
      </c>
    </row>
    <row r="32" customFormat="false" ht="14.6" hidden="false" customHeight="false" outlineLevel="0" collapsed="false">
      <c r="A32" s="38" t="n">
        <v>31</v>
      </c>
      <c r="B32" s="38" t="s">
        <v>566</v>
      </c>
      <c r="C32" s="40" t="n">
        <v>1210</v>
      </c>
      <c r="D32" s="39" t="n">
        <v>126.701570680628</v>
      </c>
      <c r="E32" s="38" t="s">
        <v>487</v>
      </c>
      <c r="F32" s="42" t="e">
        <f aca="false">NA()</f>
        <v>#N/A</v>
      </c>
    </row>
    <row r="33" customFormat="false" ht="14.6" hidden="false" customHeight="false" outlineLevel="0" collapsed="false">
      <c r="A33" s="38" t="n">
        <v>32</v>
      </c>
      <c r="B33" s="38" t="s">
        <v>561</v>
      </c>
      <c r="C33" s="40" t="n">
        <v>1200</v>
      </c>
      <c r="D33" s="39" t="n">
        <v>125.65445026178</v>
      </c>
      <c r="E33" s="38" t="s">
        <v>518</v>
      </c>
      <c r="F33" s="42" t="e">
        <f aca="false">NA()</f>
        <v>#N/A</v>
      </c>
    </row>
    <row r="34" customFormat="false" ht="14.6" hidden="false" customHeight="false" outlineLevel="0" collapsed="false">
      <c r="A34" s="38" t="n">
        <v>33</v>
      </c>
      <c r="B34" s="38" t="s">
        <v>570</v>
      </c>
      <c r="C34" s="40" t="n">
        <v>1120</v>
      </c>
      <c r="D34" s="39" t="n">
        <v>117.277486910995</v>
      </c>
      <c r="E34" s="38" t="s">
        <v>471</v>
      </c>
      <c r="F34" s="42" t="n">
        <v>43281</v>
      </c>
    </row>
    <row r="35" customFormat="false" ht="14.6" hidden="false" customHeight="false" outlineLevel="0" collapsed="false">
      <c r="A35" s="38" t="n">
        <v>34</v>
      </c>
      <c r="B35" s="38" t="s">
        <v>565</v>
      </c>
      <c r="C35" s="40" t="n">
        <v>1100</v>
      </c>
      <c r="D35" s="39" t="n">
        <v>115.183246073298</v>
      </c>
      <c r="E35" s="38" t="s">
        <v>474</v>
      </c>
      <c r="F35" s="42" t="e">
        <f aca="false">NA()</f>
        <v>#N/A</v>
      </c>
    </row>
    <row r="36" customFormat="false" ht="14.6" hidden="false" customHeight="false" outlineLevel="0" collapsed="false">
      <c r="A36" s="38" t="n">
        <v>35</v>
      </c>
      <c r="B36" s="38" t="s">
        <v>567</v>
      </c>
      <c r="C36" s="40" t="n">
        <v>970</v>
      </c>
      <c r="D36" s="39" t="n">
        <v>101.570680628272</v>
      </c>
      <c r="E36" s="38" t="s">
        <v>474</v>
      </c>
      <c r="F36" s="42" t="e">
        <f aca="false">NA()</f>
        <v>#N/A</v>
      </c>
    </row>
    <row r="37" customFormat="false" ht="14.6" hidden="false" customHeight="false" outlineLevel="0" collapsed="false">
      <c r="A37" s="38" t="n">
        <v>36</v>
      </c>
      <c r="B37" s="38" t="s">
        <v>594</v>
      </c>
      <c r="C37" s="40" t="n">
        <v>950</v>
      </c>
      <c r="D37" s="39" t="n">
        <v>99.4764397905759</v>
      </c>
      <c r="E37" s="38" t="s">
        <v>492</v>
      </c>
      <c r="F37" s="42" t="n">
        <v>43281</v>
      </c>
    </row>
    <row r="38" customFormat="false" ht="14.6" hidden="false" customHeight="false" outlineLevel="0" collapsed="false">
      <c r="A38" s="38" t="n">
        <v>36</v>
      </c>
      <c r="B38" s="38" t="s">
        <v>595</v>
      </c>
      <c r="C38" s="40" t="n">
        <v>950</v>
      </c>
      <c r="D38" s="39" t="n">
        <v>99.4764397905759</v>
      </c>
      <c r="E38" s="38" t="s">
        <v>477</v>
      </c>
      <c r="F38" s="42" t="e">
        <f aca="false">NA()</f>
        <v>#N/A</v>
      </c>
    </row>
    <row r="39" customFormat="false" ht="14.6" hidden="false" customHeight="false" outlineLevel="0" collapsed="false">
      <c r="A39" s="38" t="n">
        <v>38</v>
      </c>
      <c r="B39" s="38" t="s">
        <v>21</v>
      </c>
      <c r="C39" s="40" t="n">
        <v>900</v>
      </c>
      <c r="D39" s="39" t="n">
        <v>94.2408376963351</v>
      </c>
      <c r="E39" s="38" t="s">
        <v>473</v>
      </c>
      <c r="F39" s="42" t="e">
        <f aca="false">NA()</f>
        <v>#N/A</v>
      </c>
    </row>
    <row r="40" customFormat="false" ht="14.6" hidden="false" customHeight="false" outlineLevel="0" collapsed="false">
      <c r="A40" s="38" t="n">
        <v>39</v>
      </c>
      <c r="B40" s="38" t="s">
        <v>574</v>
      </c>
      <c r="C40" s="40" t="n">
        <v>890</v>
      </c>
      <c r="D40" s="39" t="n">
        <v>93.1937172774869</v>
      </c>
      <c r="E40" s="38" t="s">
        <v>510</v>
      </c>
      <c r="F40" s="42" t="e">
        <f aca="false">NA()</f>
        <v>#N/A</v>
      </c>
    </row>
    <row r="41" customFormat="false" ht="14.6" hidden="false" customHeight="false" outlineLevel="0" collapsed="false">
      <c r="A41" s="38" t="n">
        <v>40</v>
      </c>
      <c r="B41" s="38" t="s">
        <v>568</v>
      </c>
      <c r="C41" s="40" t="n">
        <v>850</v>
      </c>
      <c r="D41" s="39" t="n">
        <v>89.0052356020943</v>
      </c>
      <c r="E41" s="38" t="s">
        <v>473</v>
      </c>
      <c r="F41" s="42" t="e">
        <f aca="false">NA()</f>
        <v>#N/A</v>
      </c>
    </row>
    <row r="42" customFormat="false" ht="14.6" hidden="false" customHeight="false" outlineLevel="0" collapsed="false">
      <c r="A42" s="38" t="n">
        <v>41</v>
      </c>
      <c r="B42" s="38" t="s">
        <v>576</v>
      </c>
      <c r="C42" s="40" t="n">
        <v>830</v>
      </c>
      <c r="D42" s="39" t="n">
        <v>86.9109947643979</v>
      </c>
      <c r="E42" s="38" t="s">
        <v>497</v>
      </c>
      <c r="F42" s="42" t="e">
        <f aca="false">NA()</f>
        <v>#N/A</v>
      </c>
    </row>
    <row r="43" customFormat="false" ht="14.6" hidden="false" customHeight="false" outlineLevel="0" collapsed="false">
      <c r="A43" s="38" t="n">
        <v>41</v>
      </c>
      <c r="B43" s="38" t="s">
        <v>577</v>
      </c>
      <c r="C43" s="40" t="n">
        <v>830</v>
      </c>
      <c r="D43" s="39" t="n">
        <v>86.9109947643979</v>
      </c>
      <c r="E43" s="38" t="s">
        <v>484</v>
      </c>
      <c r="F43" s="42" t="n">
        <v>43141</v>
      </c>
    </row>
    <row r="44" customFormat="false" ht="14.6" hidden="false" customHeight="false" outlineLevel="0" collapsed="false">
      <c r="A44" s="38" t="n">
        <v>43</v>
      </c>
      <c r="B44" s="38" t="s">
        <v>569</v>
      </c>
      <c r="C44" s="40" t="n">
        <v>760</v>
      </c>
      <c r="D44" s="39" t="n">
        <v>79.5811518324607</v>
      </c>
      <c r="E44" s="38" t="s">
        <v>486</v>
      </c>
      <c r="F44" s="42" t="e">
        <f aca="false">NA()</f>
        <v>#N/A</v>
      </c>
    </row>
    <row r="45" customFormat="false" ht="14.6" hidden="false" customHeight="false" outlineLevel="0" collapsed="false">
      <c r="A45" s="38" t="n">
        <v>44</v>
      </c>
      <c r="B45" s="38" t="s">
        <v>574</v>
      </c>
      <c r="C45" s="40" t="n">
        <v>660</v>
      </c>
      <c r="D45" s="39" t="n">
        <v>69.1099476439791</v>
      </c>
      <c r="E45" s="38" t="s">
        <v>491</v>
      </c>
      <c r="F45" s="42" t="e">
        <f aca="false">NA()</f>
        <v>#N/A</v>
      </c>
    </row>
    <row r="46" customFormat="false" ht="14.6" hidden="false" customHeight="false" outlineLevel="0" collapsed="false">
      <c r="A46" s="38" t="n">
        <v>45</v>
      </c>
      <c r="B46" s="38" t="s">
        <v>581</v>
      </c>
      <c r="C46" s="40" t="n">
        <v>610</v>
      </c>
      <c r="D46" s="39" t="n">
        <v>63.8743455497382</v>
      </c>
      <c r="E46" s="38" t="s">
        <v>471</v>
      </c>
      <c r="F46" s="42" t="n">
        <v>43281</v>
      </c>
    </row>
    <row r="47" customFormat="false" ht="14.6" hidden="false" customHeight="false" outlineLevel="0" collapsed="false">
      <c r="A47" s="38" t="n">
        <v>45</v>
      </c>
      <c r="B47" s="38" t="s">
        <v>571</v>
      </c>
      <c r="C47" s="40" t="n">
        <v>610</v>
      </c>
      <c r="D47" s="39" t="n">
        <v>63.8743455497382</v>
      </c>
      <c r="E47" s="38" t="s">
        <v>486</v>
      </c>
      <c r="F47" s="42" t="e">
        <f aca="false">NA()</f>
        <v>#N/A</v>
      </c>
    </row>
    <row r="48" customFormat="false" ht="14.6" hidden="false" customHeight="false" outlineLevel="0" collapsed="false">
      <c r="A48" s="38" t="n">
        <v>47</v>
      </c>
      <c r="B48" s="38" t="s">
        <v>572</v>
      </c>
      <c r="C48" s="40" t="n">
        <v>580</v>
      </c>
      <c r="D48" s="39" t="n">
        <v>60.7329842931937</v>
      </c>
      <c r="E48" s="38" t="s">
        <v>464</v>
      </c>
      <c r="F48" s="42" t="e">
        <f aca="false">NA()</f>
        <v>#N/A</v>
      </c>
    </row>
    <row r="49" customFormat="false" ht="14.6" hidden="false" customHeight="false" outlineLevel="0" collapsed="false">
      <c r="A49" s="38" t="n">
        <v>48</v>
      </c>
      <c r="B49" s="38" t="s">
        <v>584</v>
      </c>
      <c r="C49" s="40" t="n">
        <v>570</v>
      </c>
      <c r="D49" s="39" t="n">
        <v>59.6858638743456</v>
      </c>
      <c r="E49" s="38" t="s">
        <v>497</v>
      </c>
      <c r="F49" s="42" t="e">
        <f aca="false">NA()</f>
        <v>#N/A</v>
      </c>
    </row>
    <row r="50" customFormat="false" ht="14.6" hidden="false" customHeight="false" outlineLevel="0" collapsed="false">
      <c r="A50" s="38" t="n">
        <v>49</v>
      </c>
      <c r="B50" s="38" t="s">
        <v>573</v>
      </c>
      <c r="C50" s="40" t="n">
        <v>560</v>
      </c>
      <c r="D50" s="39" t="n">
        <v>58.6387434554974</v>
      </c>
      <c r="E50" s="38" t="s">
        <v>484</v>
      </c>
      <c r="F50" s="42" t="n">
        <v>43141</v>
      </c>
    </row>
    <row r="51" customFormat="false" ht="14.6" hidden="false" customHeight="false" outlineLevel="0" collapsed="false">
      <c r="A51" s="38" t="n">
        <v>50</v>
      </c>
      <c r="B51" s="38" t="s">
        <v>578</v>
      </c>
      <c r="C51" s="40" t="n">
        <v>550</v>
      </c>
      <c r="D51" s="39" t="n">
        <v>57.5916230366492</v>
      </c>
      <c r="E51" s="38" t="s">
        <v>497</v>
      </c>
      <c r="F51" s="42" t="e">
        <f aca="false">NA()</f>
        <v>#N/A</v>
      </c>
    </row>
    <row r="52" customFormat="false" ht="14.6" hidden="false" customHeight="false" outlineLevel="0" collapsed="false">
      <c r="A52" s="38" t="n">
        <v>50</v>
      </c>
      <c r="B52" s="38" t="s">
        <v>590</v>
      </c>
      <c r="C52" s="40" t="n">
        <v>550</v>
      </c>
      <c r="D52" s="39" t="n">
        <v>57.5916230366492</v>
      </c>
      <c r="E52" s="38" t="s">
        <v>461</v>
      </c>
      <c r="F52" s="42" t="e">
        <f aca="false">NA()</f>
        <v>#N/A</v>
      </c>
    </row>
    <row r="53" customFormat="false" ht="14.6" hidden="false" customHeight="false" outlineLevel="0" collapsed="false">
      <c r="A53" s="38" t="n">
        <v>50</v>
      </c>
      <c r="B53" s="38" t="s">
        <v>557</v>
      </c>
      <c r="C53" s="40" t="n">
        <v>550</v>
      </c>
      <c r="D53" s="39" t="n">
        <v>57.5916230366492</v>
      </c>
      <c r="E53" s="38" t="s">
        <v>483</v>
      </c>
      <c r="F53" s="42" t="e">
        <f aca="false">NA()</f>
        <v>#N/A</v>
      </c>
    </row>
    <row r="54" customFormat="false" ht="14.6" hidden="false" customHeight="false" outlineLevel="0" collapsed="false">
      <c r="A54" s="38" t="n">
        <v>53</v>
      </c>
      <c r="B54" s="38" t="s">
        <v>579</v>
      </c>
      <c r="C54" s="40" t="n">
        <v>490</v>
      </c>
      <c r="D54" s="39" t="n">
        <v>51.3089005235602</v>
      </c>
      <c r="E54" s="38" t="s">
        <v>475</v>
      </c>
      <c r="F54" s="42" t="n">
        <v>43141</v>
      </c>
    </row>
    <row r="55" customFormat="false" ht="14.6" hidden="false" customHeight="false" outlineLevel="0" collapsed="false">
      <c r="A55" s="38" t="n">
        <v>54</v>
      </c>
      <c r="B55" s="38" t="s">
        <v>603</v>
      </c>
      <c r="C55" s="40" t="n">
        <v>480</v>
      </c>
      <c r="D55" s="39" t="n">
        <v>50.261780104712</v>
      </c>
      <c r="E55" s="38" t="s">
        <v>510</v>
      </c>
      <c r="F55" s="42" t="e">
        <f aca="false">NA()</f>
        <v>#N/A</v>
      </c>
    </row>
    <row r="56" customFormat="false" ht="14.6" hidden="false" customHeight="false" outlineLevel="0" collapsed="false">
      <c r="A56" s="38" t="n">
        <v>54</v>
      </c>
      <c r="B56" s="38" t="s">
        <v>575</v>
      </c>
      <c r="C56" s="40" t="n">
        <v>480</v>
      </c>
      <c r="D56" s="39" t="n">
        <v>50.261780104712</v>
      </c>
      <c r="E56" s="38" t="s">
        <v>499</v>
      </c>
      <c r="F56" s="42" t="e">
        <f aca="false">NA()</f>
        <v>#N/A</v>
      </c>
    </row>
    <row r="57" customFormat="false" ht="14.6" hidden="false" customHeight="false" outlineLevel="0" collapsed="false">
      <c r="A57" s="38" t="n">
        <v>56</v>
      </c>
      <c r="B57" s="38" t="s">
        <v>583</v>
      </c>
      <c r="C57" s="40" t="n">
        <v>420</v>
      </c>
      <c r="D57" s="39" t="n">
        <v>43.979057591623</v>
      </c>
      <c r="E57" s="38" t="s">
        <v>492</v>
      </c>
      <c r="F57" s="42" t="n">
        <v>43281</v>
      </c>
    </row>
    <row r="58" customFormat="false" ht="14.6" hidden="false" customHeight="false" outlineLevel="0" collapsed="false">
      <c r="A58" s="38" t="n">
        <v>57</v>
      </c>
      <c r="B58" s="38" t="s">
        <v>585</v>
      </c>
      <c r="C58" s="40" t="n">
        <v>340</v>
      </c>
      <c r="D58" s="39" t="n">
        <v>35.6020942408377</v>
      </c>
      <c r="E58" s="38" t="s">
        <v>529</v>
      </c>
      <c r="F58" s="42" t="n">
        <v>43141</v>
      </c>
    </row>
    <row r="59" customFormat="false" ht="14.6" hidden="false" customHeight="false" outlineLevel="0" collapsed="false">
      <c r="A59" s="38" t="n">
        <v>57</v>
      </c>
      <c r="B59" s="38" t="s">
        <v>604</v>
      </c>
      <c r="C59" s="40" t="n">
        <v>340</v>
      </c>
      <c r="D59" s="39" t="n">
        <v>35.6020942408377</v>
      </c>
      <c r="E59" s="38" t="s">
        <v>528</v>
      </c>
      <c r="F59" s="42" t="e">
        <f aca="false">NA()</f>
        <v>#N/A</v>
      </c>
    </row>
    <row r="60" customFormat="false" ht="14.6" hidden="false" customHeight="false" outlineLevel="0" collapsed="false">
      <c r="A60" s="38" t="n">
        <v>57</v>
      </c>
      <c r="B60" s="38" t="s">
        <v>597</v>
      </c>
      <c r="C60" s="40" t="n">
        <v>340</v>
      </c>
      <c r="D60" s="39" t="n">
        <v>35.6020942408377</v>
      </c>
      <c r="E60" s="38" t="s">
        <v>497</v>
      </c>
      <c r="F60" s="42" t="e">
        <f aca="false">NA()</f>
        <v>#N/A</v>
      </c>
    </row>
    <row r="61" customFormat="false" ht="14.6" hidden="false" customHeight="false" outlineLevel="0" collapsed="false">
      <c r="A61" s="38" t="n">
        <v>57</v>
      </c>
      <c r="B61" s="38" t="s">
        <v>586</v>
      </c>
      <c r="C61" s="40" t="n">
        <v>340</v>
      </c>
      <c r="D61" s="39" t="n">
        <v>35.6020942408377</v>
      </c>
      <c r="E61" s="38" t="s">
        <v>496</v>
      </c>
      <c r="F61" s="42" t="n">
        <v>43281</v>
      </c>
    </row>
    <row r="62" customFormat="false" ht="14.6" hidden="false" customHeight="false" outlineLevel="0" collapsed="false">
      <c r="A62" s="38" t="n">
        <v>57</v>
      </c>
      <c r="B62" s="38" t="s">
        <v>600</v>
      </c>
      <c r="C62" s="40" t="n">
        <v>340</v>
      </c>
      <c r="D62" s="39" t="n">
        <v>35.6020942408377</v>
      </c>
      <c r="E62" s="38" t="s">
        <v>517</v>
      </c>
      <c r="F62" s="42" t="n">
        <v>43141</v>
      </c>
    </row>
    <row r="63" customFormat="false" ht="14.6" hidden="false" customHeight="false" outlineLevel="0" collapsed="false">
      <c r="A63" s="38" t="n">
        <v>62</v>
      </c>
      <c r="B63" s="38" t="s">
        <v>582</v>
      </c>
      <c r="C63" s="40" t="n">
        <v>290</v>
      </c>
      <c r="D63" s="39" t="n">
        <v>30.3664921465969</v>
      </c>
      <c r="E63" s="38" t="s">
        <v>492</v>
      </c>
      <c r="F63" s="42" t="n">
        <v>43281</v>
      </c>
    </row>
    <row r="64" customFormat="false" ht="14.6" hidden="false" customHeight="false" outlineLevel="0" collapsed="false">
      <c r="A64" s="38" t="n">
        <v>63</v>
      </c>
      <c r="B64" s="38" t="s">
        <v>589</v>
      </c>
      <c r="C64" s="40" t="n">
        <v>220</v>
      </c>
      <c r="D64" s="39" t="n">
        <v>23.0366492146597</v>
      </c>
      <c r="E64" s="38" t="s">
        <v>517</v>
      </c>
      <c r="F64" s="42" t="n">
        <v>43141</v>
      </c>
    </row>
    <row r="65" customFormat="false" ht="14.6" hidden="false" customHeight="false" outlineLevel="0" collapsed="false">
      <c r="A65" s="38" t="n">
        <v>64</v>
      </c>
      <c r="B65" s="38" t="s">
        <v>35</v>
      </c>
      <c r="C65" s="40" t="n">
        <v>200</v>
      </c>
      <c r="D65" s="39" t="n">
        <v>20.9424083769634</v>
      </c>
      <c r="E65" s="38" t="s">
        <v>488</v>
      </c>
      <c r="F65" s="42" t="n">
        <v>43141</v>
      </c>
    </row>
    <row r="66" customFormat="false" ht="14.6" hidden="false" customHeight="false" outlineLevel="0" collapsed="false">
      <c r="A66" s="38" t="n">
        <v>65</v>
      </c>
      <c r="B66" s="38" t="s">
        <v>607</v>
      </c>
      <c r="C66" s="40" t="n">
        <v>190</v>
      </c>
      <c r="D66" s="39" t="n">
        <v>19.8952879581152</v>
      </c>
      <c r="E66" s="38" t="s">
        <v>516</v>
      </c>
      <c r="F66" s="42" t="n">
        <v>43281</v>
      </c>
    </row>
    <row r="67" customFormat="false" ht="14.6" hidden="false" customHeight="false" outlineLevel="0" collapsed="false">
      <c r="A67" s="38" t="n">
        <v>66</v>
      </c>
      <c r="B67" s="38" t="s">
        <v>591</v>
      </c>
      <c r="C67" s="40" t="n">
        <v>180</v>
      </c>
      <c r="D67" s="39" t="n">
        <v>18.848167539267</v>
      </c>
      <c r="E67" s="38" t="s">
        <v>473</v>
      </c>
      <c r="F67" s="42" t="e">
        <f aca="false">NA()</f>
        <v>#N/A</v>
      </c>
    </row>
    <row r="68" customFormat="false" ht="14.6" hidden="false" customHeight="false" outlineLevel="0" collapsed="false">
      <c r="A68" s="38" t="n">
        <v>66</v>
      </c>
      <c r="B68" s="38" t="s">
        <v>608</v>
      </c>
      <c r="C68" s="40" t="n">
        <v>180</v>
      </c>
      <c r="D68" s="39" t="n">
        <v>18.848167539267</v>
      </c>
      <c r="E68" s="38" t="s">
        <v>482</v>
      </c>
      <c r="F68" s="42" t="n">
        <v>43141</v>
      </c>
    </row>
    <row r="69" customFormat="false" ht="14.6" hidden="false" customHeight="false" outlineLevel="0" collapsed="false">
      <c r="A69" s="38" t="n">
        <v>68</v>
      </c>
      <c r="B69" s="38" t="s">
        <v>599</v>
      </c>
      <c r="C69" s="40" t="n">
        <v>170</v>
      </c>
      <c r="D69" s="39" t="n">
        <v>17.8010471204188</v>
      </c>
      <c r="E69" s="38" t="s">
        <v>500</v>
      </c>
      <c r="F69" s="42" t="e">
        <f aca="false">NA()</f>
        <v>#N/A</v>
      </c>
    </row>
    <row r="70" customFormat="false" ht="14.6" hidden="false" customHeight="false" outlineLevel="0" collapsed="false">
      <c r="A70" s="38" t="n">
        <v>68</v>
      </c>
      <c r="B70" s="38" t="s">
        <v>588</v>
      </c>
      <c r="C70" s="40" t="n">
        <v>170</v>
      </c>
      <c r="D70" s="39" t="n">
        <v>17.8010471204188</v>
      </c>
      <c r="E70" s="38" t="s">
        <v>517</v>
      </c>
      <c r="F70" s="42" t="n">
        <v>43141</v>
      </c>
    </row>
    <row r="71" customFormat="false" ht="14.6" hidden="false" customHeight="false" outlineLevel="0" collapsed="false">
      <c r="A71" s="38" t="n">
        <v>68</v>
      </c>
      <c r="B71" s="38" t="s">
        <v>34</v>
      </c>
      <c r="C71" s="40" t="n">
        <v>170</v>
      </c>
      <c r="D71" s="39" t="n">
        <v>17.8010471204188</v>
      </c>
      <c r="E71" s="38" t="s">
        <v>463</v>
      </c>
      <c r="F71" s="42" t="n">
        <v>43281</v>
      </c>
    </row>
    <row r="72" customFormat="false" ht="14.6" hidden="false" customHeight="false" outlineLevel="0" collapsed="false">
      <c r="A72" s="38" t="n">
        <v>68</v>
      </c>
      <c r="B72" s="38" t="s">
        <v>593</v>
      </c>
      <c r="C72" s="40" t="n">
        <v>170</v>
      </c>
      <c r="D72" s="39" t="n">
        <v>17.8010471204188</v>
      </c>
      <c r="E72" s="38" t="s">
        <v>466</v>
      </c>
      <c r="F72" s="42" t="n">
        <v>43141</v>
      </c>
    </row>
    <row r="73" customFormat="false" ht="14.6" hidden="false" customHeight="false" outlineLevel="0" collapsed="false">
      <c r="A73" s="38" t="n">
        <v>72</v>
      </c>
      <c r="B73" s="38" t="s">
        <v>596</v>
      </c>
      <c r="C73" s="40" t="n">
        <v>150</v>
      </c>
      <c r="D73" s="39" t="n">
        <v>15.7068062827225</v>
      </c>
      <c r="E73" s="38" t="s">
        <v>470</v>
      </c>
      <c r="F73" s="42" t="n">
        <v>43113</v>
      </c>
    </row>
    <row r="74" customFormat="false" ht="14.6" hidden="false" customHeight="false" outlineLevel="0" collapsed="false">
      <c r="A74" s="38" t="n">
        <v>73</v>
      </c>
      <c r="B74" s="38" t="s">
        <v>606</v>
      </c>
      <c r="C74" s="40" t="n">
        <v>140</v>
      </c>
      <c r="D74" s="39" t="n">
        <v>14.6596858638743</v>
      </c>
      <c r="E74" s="38" t="s">
        <v>497</v>
      </c>
      <c r="F74" s="42" t="e">
        <f aca="false">NA()</f>
        <v>#N/A</v>
      </c>
    </row>
    <row r="75" customFormat="false" ht="14.6" hidden="false" customHeight="false" outlineLevel="0" collapsed="false">
      <c r="A75" s="38" t="n">
        <v>74</v>
      </c>
      <c r="B75" s="38" t="s">
        <v>601</v>
      </c>
      <c r="C75" s="40" t="n">
        <v>70</v>
      </c>
      <c r="D75" s="39" t="n">
        <v>7.32984293193717</v>
      </c>
      <c r="E75" s="38" t="s">
        <v>500</v>
      </c>
      <c r="F75" s="42" t="e">
        <f aca="false">NA()</f>
        <v>#N/A</v>
      </c>
    </row>
    <row r="76" customFormat="false" ht="14.6" hidden="false" customHeight="false" outlineLevel="0" collapsed="false">
      <c r="A76" s="38" t="n">
        <v>74</v>
      </c>
      <c r="B76" s="38" t="s">
        <v>27</v>
      </c>
      <c r="C76" s="40" t="n">
        <v>70</v>
      </c>
      <c r="D76" s="39" t="n">
        <v>7.32984293193717</v>
      </c>
      <c r="E76" s="38" t="s">
        <v>462</v>
      </c>
      <c r="F76" s="42" t="n">
        <v>43281</v>
      </c>
    </row>
    <row r="77" customFormat="false" ht="14.6" hidden="false" customHeight="false" outlineLevel="0" collapsed="false">
      <c r="A77" s="38" t="n">
        <v>74</v>
      </c>
      <c r="B77" s="38" t="s">
        <v>605</v>
      </c>
      <c r="C77" s="40" t="n">
        <v>70</v>
      </c>
      <c r="D77" s="39" t="n">
        <v>7.32984293193717</v>
      </c>
      <c r="E77" s="38" t="s">
        <v>529</v>
      </c>
      <c r="F77" s="42" t="n">
        <v>43141</v>
      </c>
    </row>
    <row r="78" customFormat="false" ht="14.6" hidden="false" customHeight="false" outlineLevel="0" collapsed="false">
      <c r="A78" s="38" t="n">
        <v>74</v>
      </c>
      <c r="B78" s="38" t="s">
        <v>592</v>
      </c>
      <c r="C78" s="40" t="n">
        <v>70</v>
      </c>
      <c r="D78" s="39" t="n">
        <v>7.32984293193717</v>
      </c>
      <c r="E78" s="38" t="s">
        <v>508</v>
      </c>
      <c r="F78" s="42" t="e">
        <f aca="false">NA()</f>
        <v>#N/A</v>
      </c>
    </row>
    <row r="79" customFormat="false" ht="14.6" hidden="false" customHeight="false" outlineLevel="0" collapsed="false">
      <c r="A79" s="38" t="n">
        <v>78</v>
      </c>
      <c r="B79" s="38" t="s">
        <v>598</v>
      </c>
      <c r="C79" s="40" t="n">
        <v>60</v>
      </c>
      <c r="D79" s="39" t="n">
        <v>6.28272251308901</v>
      </c>
      <c r="E79" s="38" t="s">
        <v>492</v>
      </c>
      <c r="F79" s="42" t="n">
        <v>43281</v>
      </c>
    </row>
    <row r="80" customFormat="false" ht="14.6" hidden="false" customHeight="false" outlineLevel="0" collapsed="false">
      <c r="A80" s="38" t="n">
        <v>79</v>
      </c>
      <c r="B80" s="38" t="s">
        <v>602</v>
      </c>
      <c r="C80" s="40" t="n">
        <v>50</v>
      </c>
      <c r="D80" s="39" t="n">
        <v>5.23560209424084</v>
      </c>
      <c r="E80" s="38" t="s">
        <v>480</v>
      </c>
      <c r="F80" s="42" t="n">
        <v>4328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4.45"/>
    <col collapsed="false" customWidth="true" hidden="false" outlineLevel="0" max="3" min="3" style="0" width="10.84"/>
    <col collapsed="false" customWidth="true" hidden="false" outlineLevel="0" max="4" min="4" style="0" width="12.06"/>
    <col collapsed="false" customWidth="true" hidden="false" outlineLevel="0" max="5" min="5" style="0" width="36.23"/>
    <col collapsed="false" customWidth="true" hidden="false" outlineLevel="0" max="6" min="6" style="0" width="9.06"/>
  </cols>
  <sheetData>
    <row r="1" customFormat="false" ht="14.6" hidden="false" customHeight="false" outlineLevel="0" collapsed="false">
      <c r="A1" s="38" t="s">
        <v>49</v>
      </c>
      <c r="B1" s="38" t="s">
        <v>47</v>
      </c>
      <c r="C1" s="38" t="s">
        <v>48</v>
      </c>
      <c r="D1" s="39" t="s">
        <v>54</v>
      </c>
      <c r="E1" s="38" t="s">
        <v>457</v>
      </c>
      <c r="F1" s="42" t="s">
        <v>458</v>
      </c>
    </row>
    <row r="2" customFormat="false" ht="14.6" hidden="false" customHeight="false" outlineLevel="0" collapsed="false">
      <c r="A2" s="38" t="n">
        <v>1</v>
      </c>
      <c r="B2" s="38" t="s">
        <v>536</v>
      </c>
      <c r="C2" s="38" t="n">
        <v>18.2</v>
      </c>
      <c r="D2" s="39" t="n">
        <v>1000</v>
      </c>
      <c r="E2" s="43" t="s">
        <v>466</v>
      </c>
      <c r="F2" s="42" t="n">
        <v>43141</v>
      </c>
    </row>
    <row r="3" customFormat="false" ht="14.6" hidden="false" customHeight="false" outlineLevel="0" collapsed="false">
      <c r="A3" s="38" t="n">
        <v>1</v>
      </c>
      <c r="B3" s="38" t="s">
        <v>535</v>
      </c>
      <c r="C3" s="38" t="n">
        <v>18.2</v>
      </c>
      <c r="D3" s="39" t="n">
        <v>1000</v>
      </c>
      <c r="E3" s="43" t="s">
        <v>480</v>
      </c>
      <c r="F3" s="42" t="n">
        <v>43281</v>
      </c>
    </row>
    <row r="4" customFormat="false" ht="14.6" hidden="false" customHeight="false" outlineLevel="0" collapsed="false">
      <c r="A4" s="38" t="n">
        <v>3</v>
      </c>
      <c r="B4" s="38" t="s">
        <v>538</v>
      </c>
      <c r="C4" s="38" t="n">
        <v>16.2</v>
      </c>
      <c r="D4" s="39" t="n">
        <v>890.10989010989</v>
      </c>
      <c r="E4" s="43" t="s">
        <v>467</v>
      </c>
      <c r="F4" s="42" t="n">
        <v>43127</v>
      </c>
    </row>
    <row r="5" customFormat="false" ht="14.6" hidden="false" customHeight="false" outlineLevel="0" collapsed="false">
      <c r="A5" s="38" t="n">
        <v>4</v>
      </c>
      <c r="B5" s="38" t="s">
        <v>539</v>
      </c>
      <c r="C5" s="38" t="n">
        <v>14.8</v>
      </c>
      <c r="D5" s="39" t="n">
        <v>813.186813186813</v>
      </c>
      <c r="E5" s="43" t="s">
        <v>505</v>
      </c>
      <c r="F5" s="42" t="e">
        <f aca="false">NA()</f>
        <v>#N/A</v>
      </c>
    </row>
    <row r="6" customFormat="false" ht="14.6" hidden="false" customHeight="false" outlineLevel="0" collapsed="false">
      <c r="A6" s="38" t="n">
        <v>5</v>
      </c>
      <c r="B6" s="38" t="s">
        <v>537</v>
      </c>
      <c r="C6" s="38" t="n">
        <v>14.2</v>
      </c>
      <c r="D6" s="39" t="n">
        <v>780.21978021978</v>
      </c>
      <c r="E6" s="43" t="s">
        <v>461</v>
      </c>
      <c r="F6" s="42" t="e">
        <f aca="false">NA()</f>
        <v>#N/A</v>
      </c>
    </row>
    <row r="7" customFormat="false" ht="14.6" hidden="false" customHeight="false" outlineLevel="0" collapsed="false">
      <c r="A7" s="38" t="n">
        <v>6</v>
      </c>
      <c r="B7" s="38" t="s">
        <v>541</v>
      </c>
      <c r="C7" s="38" t="n">
        <v>14</v>
      </c>
      <c r="D7" s="39" t="n">
        <v>769.230769230769</v>
      </c>
      <c r="E7" s="43" t="s">
        <v>480</v>
      </c>
      <c r="F7" s="42" t="n">
        <v>43281</v>
      </c>
    </row>
    <row r="8" customFormat="false" ht="14.6" hidden="false" customHeight="false" outlineLevel="0" collapsed="false">
      <c r="A8" s="38" t="n">
        <v>7</v>
      </c>
      <c r="B8" s="38" t="s">
        <v>540</v>
      </c>
      <c r="C8" s="38" t="n">
        <v>13.4</v>
      </c>
      <c r="D8" s="39" t="n">
        <v>736.263736263736</v>
      </c>
      <c r="E8" s="43" t="s">
        <v>510</v>
      </c>
      <c r="F8" s="42" t="e">
        <f aca="false">NA()</f>
        <v>#N/A</v>
      </c>
    </row>
    <row r="9" customFormat="false" ht="14.6" hidden="false" customHeight="false" outlineLevel="0" collapsed="false">
      <c r="A9" s="38" t="n">
        <v>8</v>
      </c>
      <c r="B9" s="38" t="s">
        <v>553</v>
      </c>
      <c r="C9" s="38" t="n">
        <v>12.8</v>
      </c>
      <c r="D9" s="39" t="n">
        <v>703.296703296703</v>
      </c>
      <c r="E9" s="43" t="s">
        <v>500</v>
      </c>
      <c r="F9" s="42" t="e">
        <f aca="false">NA()</f>
        <v>#N/A</v>
      </c>
      <c r="G9" s="45"/>
    </row>
    <row r="10" customFormat="false" ht="14.6" hidden="false" customHeight="false" outlineLevel="0" collapsed="false">
      <c r="A10" s="38" t="n">
        <v>9</v>
      </c>
      <c r="B10" s="38" t="s">
        <v>543</v>
      </c>
      <c r="C10" s="38" t="n">
        <v>12.2</v>
      </c>
      <c r="D10" s="39" t="n">
        <v>670.32967032967</v>
      </c>
      <c r="E10" s="43" t="s">
        <v>483</v>
      </c>
      <c r="F10" s="42" t="e">
        <f aca="false">NA()</f>
        <v>#N/A</v>
      </c>
    </row>
    <row r="11" customFormat="false" ht="14.6" hidden="false" customHeight="false" outlineLevel="0" collapsed="false">
      <c r="A11" s="38" t="n">
        <v>9</v>
      </c>
      <c r="B11" s="38" t="s">
        <v>542</v>
      </c>
      <c r="C11" s="38" t="n">
        <v>12.2</v>
      </c>
      <c r="D11" s="39" t="n">
        <v>670.32967032967</v>
      </c>
      <c r="E11" s="43" t="s">
        <v>506</v>
      </c>
      <c r="F11" s="42" t="n">
        <v>43141</v>
      </c>
    </row>
    <row r="12" customFormat="false" ht="14.6" hidden="false" customHeight="false" outlineLevel="0" collapsed="false">
      <c r="A12" s="38" t="n">
        <v>11</v>
      </c>
      <c r="B12" s="38" t="s">
        <v>20</v>
      </c>
      <c r="C12" s="38" t="n">
        <v>12.1</v>
      </c>
      <c r="D12" s="39" t="n">
        <v>664.835164835165</v>
      </c>
      <c r="E12" s="43" t="s">
        <v>462</v>
      </c>
      <c r="F12" s="42" t="n">
        <v>43281</v>
      </c>
    </row>
    <row r="13" customFormat="false" ht="14.6" hidden="false" customHeight="false" outlineLevel="0" collapsed="false">
      <c r="A13" s="38" t="n">
        <v>12</v>
      </c>
      <c r="B13" s="38" t="s">
        <v>544</v>
      </c>
      <c r="C13" s="38" t="n">
        <v>11.2</v>
      </c>
      <c r="D13" s="39" t="n">
        <v>615.384615384615</v>
      </c>
      <c r="E13" s="43" t="s">
        <v>507</v>
      </c>
      <c r="F13" s="42" t="e">
        <f aca="false">NA()</f>
        <v>#N/A</v>
      </c>
    </row>
    <row r="14" customFormat="false" ht="14.6" hidden="false" customHeight="false" outlineLevel="0" collapsed="false">
      <c r="A14" s="38" t="n">
        <v>13</v>
      </c>
      <c r="B14" s="38" t="s">
        <v>545</v>
      </c>
      <c r="C14" s="38" t="n">
        <v>10.8</v>
      </c>
      <c r="D14" s="39" t="n">
        <v>593.406593406593</v>
      </c>
      <c r="E14" s="43" t="s">
        <v>468</v>
      </c>
      <c r="F14" s="42" t="e">
        <f aca="false">NA()</f>
        <v>#N/A</v>
      </c>
    </row>
    <row r="15" customFormat="false" ht="14.6" hidden="false" customHeight="false" outlineLevel="0" collapsed="false">
      <c r="A15" s="38" t="n">
        <v>14</v>
      </c>
      <c r="B15" s="38" t="s">
        <v>546</v>
      </c>
      <c r="C15" s="38" t="n">
        <v>10</v>
      </c>
      <c r="D15" s="39" t="n">
        <v>549.45054945055</v>
      </c>
      <c r="E15" s="43" t="s">
        <v>495</v>
      </c>
      <c r="F15" s="42" t="n">
        <v>43141</v>
      </c>
    </row>
    <row r="16" customFormat="false" ht="14.6" hidden="false" customHeight="false" outlineLevel="0" collapsed="false">
      <c r="A16" s="38" t="n">
        <v>15</v>
      </c>
      <c r="B16" s="38" t="s">
        <v>548</v>
      </c>
      <c r="C16" s="38" t="n">
        <v>9.4</v>
      </c>
      <c r="D16" s="39" t="n">
        <v>516.483516483517</v>
      </c>
      <c r="E16" s="43" t="s">
        <v>505</v>
      </c>
      <c r="F16" s="42" t="e">
        <f aca="false">NA()</f>
        <v>#N/A</v>
      </c>
    </row>
    <row r="17" customFormat="false" ht="14.6" hidden="false" customHeight="false" outlineLevel="0" collapsed="false">
      <c r="A17" s="38" t="n">
        <v>16</v>
      </c>
      <c r="B17" s="38" t="s">
        <v>547</v>
      </c>
      <c r="C17" s="38" t="n">
        <v>9.1</v>
      </c>
      <c r="D17" s="39" t="n">
        <v>500</v>
      </c>
      <c r="E17" s="43" t="s">
        <v>488</v>
      </c>
      <c r="F17" s="42" t="n">
        <v>43141</v>
      </c>
    </row>
    <row r="18" customFormat="false" ht="14.6" hidden="false" customHeight="false" outlineLevel="0" collapsed="false">
      <c r="A18" s="38" t="n">
        <v>17</v>
      </c>
      <c r="B18" s="38" t="s">
        <v>549</v>
      </c>
      <c r="C18" s="38" t="n">
        <v>8.8</v>
      </c>
      <c r="D18" s="39" t="n">
        <v>483.516483516484</v>
      </c>
      <c r="E18" s="43" t="s">
        <v>518</v>
      </c>
      <c r="F18" s="42" t="e">
        <f aca="false">NA()</f>
        <v>#N/A</v>
      </c>
    </row>
    <row r="19" customFormat="false" ht="14.6" hidden="false" customHeight="false" outlineLevel="0" collapsed="false">
      <c r="A19" s="38" t="n">
        <v>17</v>
      </c>
      <c r="B19" s="38" t="s">
        <v>558</v>
      </c>
      <c r="C19" s="38" t="n">
        <v>8.8</v>
      </c>
      <c r="D19" s="39" t="n">
        <v>483.516483516484</v>
      </c>
      <c r="E19" s="43" t="s">
        <v>491</v>
      </c>
      <c r="F19" s="42" t="e">
        <f aca="false">NA()</f>
        <v>#N/A</v>
      </c>
    </row>
    <row r="20" customFormat="false" ht="14.6" hidden="false" customHeight="false" outlineLevel="0" collapsed="false">
      <c r="A20" s="38" t="n">
        <v>19</v>
      </c>
      <c r="B20" s="38" t="s">
        <v>551</v>
      </c>
      <c r="C20" s="38" t="n">
        <v>8.4</v>
      </c>
      <c r="D20" s="39" t="n">
        <v>461.538461538462</v>
      </c>
      <c r="E20" s="43" t="s">
        <v>520</v>
      </c>
      <c r="F20" s="42" t="e">
        <f aca="false">NA()</f>
        <v>#N/A</v>
      </c>
    </row>
    <row r="21" customFormat="false" ht="14.6" hidden="false" customHeight="false" outlineLevel="0" collapsed="false">
      <c r="A21" s="38" t="n">
        <v>20</v>
      </c>
      <c r="B21" s="38" t="s">
        <v>554</v>
      </c>
      <c r="C21" s="38" t="n">
        <v>7.9</v>
      </c>
      <c r="D21" s="39" t="n">
        <v>434.065934065934</v>
      </c>
      <c r="E21" s="43" t="s">
        <v>492</v>
      </c>
      <c r="F21" s="42" t="n">
        <v>43281</v>
      </c>
    </row>
    <row r="22" customFormat="false" ht="14.6" hidden="false" customHeight="false" outlineLevel="0" collapsed="false">
      <c r="A22" s="38" t="n">
        <v>20</v>
      </c>
      <c r="B22" s="38" t="s">
        <v>19</v>
      </c>
      <c r="C22" s="38" t="n">
        <v>7.9</v>
      </c>
      <c r="D22" s="39" t="n">
        <v>434.065934065934</v>
      </c>
      <c r="E22" s="43" t="s">
        <v>488</v>
      </c>
      <c r="F22" s="42" t="n">
        <v>43141</v>
      </c>
    </row>
    <row r="23" customFormat="false" ht="14.6" hidden="false" customHeight="false" outlineLevel="0" collapsed="false">
      <c r="A23" s="38" t="n">
        <v>22</v>
      </c>
      <c r="B23" s="38" t="s">
        <v>561</v>
      </c>
      <c r="C23" s="38" t="n">
        <v>7.7</v>
      </c>
      <c r="D23" s="39" t="n">
        <v>423.076923076923</v>
      </c>
      <c r="E23" s="43" t="s">
        <v>518</v>
      </c>
      <c r="F23" s="42" t="e">
        <f aca="false">NA()</f>
        <v>#N/A</v>
      </c>
    </row>
    <row r="24" customFormat="false" ht="14.6" hidden="false" customHeight="false" outlineLevel="0" collapsed="false">
      <c r="A24" s="38" t="n">
        <v>23</v>
      </c>
      <c r="B24" s="38" t="s">
        <v>560</v>
      </c>
      <c r="C24" s="38" t="n">
        <v>7.6</v>
      </c>
      <c r="D24" s="39" t="n">
        <v>417.582417582418</v>
      </c>
      <c r="E24" s="43" t="s">
        <v>510</v>
      </c>
      <c r="F24" s="42" t="e">
        <f aca="false">NA()</f>
        <v>#N/A</v>
      </c>
    </row>
    <row r="25" customFormat="false" ht="14.6" hidden="false" customHeight="false" outlineLevel="0" collapsed="false">
      <c r="A25" s="38" t="n">
        <v>24</v>
      </c>
      <c r="B25" s="38" t="s">
        <v>550</v>
      </c>
      <c r="C25" s="38" t="n">
        <v>7.5</v>
      </c>
      <c r="D25" s="39" t="n">
        <v>412.087912087912</v>
      </c>
      <c r="E25" s="43" t="s">
        <v>491</v>
      </c>
      <c r="F25" s="42" t="e">
        <f aca="false">NA()</f>
        <v>#N/A</v>
      </c>
    </row>
    <row r="26" customFormat="false" ht="14.6" hidden="false" customHeight="false" outlineLevel="0" collapsed="false">
      <c r="A26" s="38" t="n">
        <v>24</v>
      </c>
      <c r="B26" s="38" t="s">
        <v>21</v>
      </c>
      <c r="C26" s="38" t="n">
        <v>7.5</v>
      </c>
      <c r="D26" s="39" t="n">
        <v>412.087912087912</v>
      </c>
      <c r="E26" s="43" t="s">
        <v>468</v>
      </c>
      <c r="F26" s="42" t="e">
        <f aca="false">NA()</f>
        <v>#N/A</v>
      </c>
    </row>
    <row r="27" customFormat="false" ht="14.6" hidden="false" customHeight="false" outlineLevel="0" collapsed="false">
      <c r="A27" s="38" t="n">
        <v>26</v>
      </c>
      <c r="B27" s="38" t="s">
        <v>562</v>
      </c>
      <c r="C27" s="38" t="n">
        <v>7.2</v>
      </c>
      <c r="D27" s="39" t="n">
        <v>395.604395604396</v>
      </c>
      <c r="E27" s="43" t="s">
        <v>461</v>
      </c>
      <c r="F27" s="42" t="e">
        <f aca="false">NA()</f>
        <v>#N/A</v>
      </c>
    </row>
    <row r="28" customFormat="false" ht="14.6" hidden="false" customHeight="false" outlineLevel="0" collapsed="false">
      <c r="A28" s="38" t="n">
        <v>27</v>
      </c>
      <c r="B28" s="38" t="s">
        <v>552</v>
      </c>
      <c r="C28" s="38" t="n">
        <v>6.9</v>
      </c>
      <c r="D28" s="39" t="n">
        <v>379.120879120879</v>
      </c>
      <c r="E28" s="43" t="s">
        <v>475</v>
      </c>
      <c r="F28" s="42" t="n">
        <v>43141</v>
      </c>
    </row>
    <row r="29" customFormat="false" ht="14.6" hidden="false" customHeight="false" outlineLevel="0" collapsed="false">
      <c r="A29" s="38" t="n">
        <v>27</v>
      </c>
      <c r="B29" s="38" t="s">
        <v>559</v>
      </c>
      <c r="C29" s="38" t="n">
        <v>6.9</v>
      </c>
      <c r="D29" s="39" t="n">
        <v>379.120879120879</v>
      </c>
      <c r="E29" s="43" t="s">
        <v>481</v>
      </c>
      <c r="F29" s="42" t="e">
        <f aca="false">NA()</f>
        <v>#N/A</v>
      </c>
    </row>
    <row r="30" customFormat="false" ht="14.6" hidden="false" customHeight="false" outlineLevel="0" collapsed="false">
      <c r="A30" s="38" t="n">
        <v>29</v>
      </c>
      <c r="B30" s="38" t="s">
        <v>555</v>
      </c>
      <c r="C30" s="38" t="n">
        <v>6.6</v>
      </c>
      <c r="D30" s="39" t="n">
        <v>362.637362637363</v>
      </c>
      <c r="E30" s="43" t="s">
        <v>488</v>
      </c>
      <c r="F30" s="42" t="n">
        <v>43141</v>
      </c>
    </row>
    <row r="31" customFormat="false" ht="14.6" hidden="false" customHeight="false" outlineLevel="0" collapsed="false">
      <c r="A31" s="38" t="n">
        <v>29</v>
      </c>
      <c r="B31" s="38" t="s">
        <v>563</v>
      </c>
      <c r="C31" s="38" t="n">
        <v>6.6</v>
      </c>
      <c r="D31" s="39" t="n">
        <v>362.637362637363</v>
      </c>
      <c r="E31" s="43" t="s">
        <v>461</v>
      </c>
      <c r="F31" s="42" t="e">
        <f aca="false">NA()</f>
        <v>#N/A</v>
      </c>
    </row>
    <row r="32" customFormat="false" ht="14.6" hidden="false" customHeight="false" outlineLevel="0" collapsed="false">
      <c r="A32" s="38" t="n">
        <v>31</v>
      </c>
      <c r="B32" s="38" t="s">
        <v>556</v>
      </c>
      <c r="C32" s="38" t="n">
        <v>6</v>
      </c>
      <c r="D32" s="39" t="n">
        <v>329.67032967033</v>
      </c>
      <c r="E32" s="43" t="s">
        <v>468</v>
      </c>
      <c r="F32" s="42" t="e">
        <f aca="false">NA()</f>
        <v>#N/A</v>
      </c>
    </row>
    <row r="33" customFormat="false" ht="14.6" hidden="false" customHeight="false" outlineLevel="0" collapsed="false">
      <c r="A33" s="38" t="n">
        <v>32</v>
      </c>
      <c r="B33" s="38" t="s">
        <v>564</v>
      </c>
      <c r="C33" s="38" t="n">
        <v>5.8</v>
      </c>
      <c r="D33" s="39" t="n">
        <v>318.681318681319</v>
      </c>
      <c r="E33" s="43" t="s">
        <v>501</v>
      </c>
      <c r="F33" s="42" t="n">
        <v>43141</v>
      </c>
    </row>
    <row r="34" customFormat="false" ht="14.6" hidden="false" customHeight="false" outlineLevel="0" collapsed="false">
      <c r="A34" s="38" t="n">
        <v>33</v>
      </c>
      <c r="B34" s="38" t="s">
        <v>565</v>
      </c>
      <c r="C34" s="38" t="n">
        <v>5.6</v>
      </c>
      <c r="D34" s="39" t="n">
        <v>307.692307692308</v>
      </c>
      <c r="E34" s="43" t="s">
        <v>474</v>
      </c>
      <c r="F34" s="42" t="e">
        <f aca="false">NA()</f>
        <v>#N/A</v>
      </c>
    </row>
    <row r="35" customFormat="false" ht="14.6" hidden="false" customHeight="false" outlineLevel="0" collapsed="false">
      <c r="A35" s="38" t="n">
        <v>34</v>
      </c>
      <c r="B35" s="38" t="s">
        <v>568</v>
      </c>
      <c r="C35" s="38" t="n">
        <v>5.1</v>
      </c>
      <c r="D35" s="39" t="n">
        <v>280.21978021978</v>
      </c>
      <c r="E35" s="43" t="s">
        <v>474</v>
      </c>
      <c r="F35" s="42" t="e">
        <f aca="false">NA()</f>
        <v>#N/A</v>
      </c>
    </row>
    <row r="36" customFormat="false" ht="14.6" hidden="false" customHeight="false" outlineLevel="0" collapsed="false">
      <c r="A36" s="38" t="n">
        <v>34</v>
      </c>
      <c r="B36" s="38" t="s">
        <v>567</v>
      </c>
      <c r="C36" s="38" t="n">
        <v>5.1</v>
      </c>
      <c r="D36" s="39" t="n">
        <v>280.21978021978</v>
      </c>
      <c r="E36" s="43" t="s">
        <v>474</v>
      </c>
      <c r="F36" s="42" t="e">
        <f aca="false">NA()</f>
        <v>#N/A</v>
      </c>
    </row>
    <row r="37" customFormat="false" ht="14.6" hidden="false" customHeight="false" outlineLevel="0" collapsed="false">
      <c r="A37" s="38" t="n">
        <v>36</v>
      </c>
      <c r="B37" s="38" t="s">
        <v>569</v>
      </c>
      <c r="C37" s="38" t="n">
        <v>4.9</v>
      </c>
      <c r="D37" s="39" t="n">
        <v>269.230769230769</v>
      </c>
      <c r="E37" s="43" t="s">
        <v>509</v>
      </c>
      <c r="F37" s="42" t="e">
        <f aca="false">NA()</f>
        <v>#N/A</v>
      </c>
    </row>
    <row r="38" customFormat="false" ht="14.6" hidden="false" customHeight="false" outlineLevel="0" collapsed="false">
      <c r="A38" s="38" t="n">
        <v>37</v>
      </c>
      <c r="B38" s="38" t="s">
        <v>566</v>
      </c>
      <c r="C38" s="38" t="n">
        <v>4.8</v>
      </c>
      <c r="D38" s="39" t="n">
        <v>263.736263736264</v>
      </c>
      <c r="E38" s="43" t="s">
        <v>460</v>
      </c>
      <c r="F38" s="42" t="e">
        <f aca="false">NA()</f>
        <v>#N/A</v>
      </c>
    </row>
    <row r="39" customFormat="false" ht="14.6" hidden="false" customHeight="false" outlineLevel="0" collapsed="false">
      <c r="A39" s="38" t="n">
        <v>38</v>
      </c>
      <c r="B39" s="38" t="s">
        <v>571</v>
      </c>
      <c r="C39" s="38" t="n">
        <v>4.6</v>
      </c>
      <c r="D39" s="39" t="n">
        <v>252.747252747253</v>
      </c>
      <c r="E39" s="43" t="s">
        <v>486</v>
      </c>
      <c r="F39" s="42" t="e">
        <f aca="false">NA()</f>
        <v>#N/A</v>
      </c>
    </row>
    <row r="40" customFormat="false" ht="14.6" hidden="false" customHeight="false" outlineLevel="0" collapsed="false">
      <c r="A40" s="38" t="n">
        <v>39</v>
      </c>
      <c r="B40" s="38" t="s">
        <v>572</v>
      </c>
      <c r="C40" s="38" t="n">
        <v>4.1</v>
      </c>
      <c r="D40" s="39" t="n">
        <v>225.274725274725</v>
      </c>
      <c r="E40" s="43" t="s">
        <v>464</v>
      </c>
      <c r="F40" s="42" t="e">
        <f aca="false">NA()</f>
        <v>#N/A</v>
      </c>
    </row>
    <row r="41" customFormat="false" ht="14.6" hidden="false" customHeight="false" outlineLevel="0" collapsed="false">
      <c r="A41" s="38" t="n">
        <v>39</v>
      </c>
      <c r="B41" s="38" t="s">
        <v>570</v>
      </c>
      <c r="C41" s="38" t="n">
        <v>4.1</v>
      </c>
      <c r="D41" s="39" t="n">
        <v>225.274725274725</v>
      </c>
      <c r="E41" s="43" t="s">
        <v>520</v>
      </c>
      <c r="F41" s="42" t="e">
        <f aca="false">NA()</f>
        <v>#N/A</v>
      </c>
    </row>
    <row r="42" customFormat="false" ht="14.6" hidden="false" customHeight="false" outlineLevel="0" collapsed="false">
      <c r="A42" s="38" t="n">
        <v>41</v>
      </c>
      <c r="B42" s="38" t="s">
        <v>580</v>
      </c>
      <c r="C42" s="38" t="n">
        <v>4</v>
      </c>
      <c r="D42" s="39" t="n">
        <v>219.78021978022</v>
      </c>
      <c r="E42" s="43" t="s">
        <v>524</v>
      </c>
      <c r="F42" s="42" t="e">
        <f aca="false">NA()</f>
        <v>#N/A</v>
      </c>
    </row>
    <row r="43" customFormat="false" ht="14.6" hidden="false" customHeight="false" outlineLevel="0" collapsed="false">
      <c r="A43" s="38" t="n">
        <v>42</v>
      </c>
      <c r="B43" s="38" t="s">
        <v>573</v>
      </c>
      <c r="C43" s="38" t="n">
        <v>3.8</v>
      </c>
      <c r="D43" s="39" t="n">
        <v>208.791208791209</v>
      </c>
      <c r="E43" s="43" t="s">
        <v>475</v>
      </c>
      <c r="F43" s="42" t="n">
        <v>43141</v>
      </c>
    </row>
    <row r="44" customFormat="false" ht="14.6" hidden="false" customHeight="false" outlineLevel="0" collapsed="false">
      <c r="A44" s="38" t="n">
        <v>43</v>
      </c>
      <c r="B44" s="38" t="s">
        <v>575</v>
      </c>
      <c r="C44" s="38" t="n">
        <v>3.7</v>
      </c>
      <c r="D44" s="39" t="n">
        <v>203.296703296703</v>
      </c>
      <c r="E44" s="43" t="s">
        <v>499</v>
      </c>
      <c r="F44" s="42" t="e">
        <f aca="false">NA()</f>
        <v>#N/A</v>
      </c>
    </row>
    <row r="45" customFormat="false" ht="14.6" hidden="false" customHeight="false" outlineLevel="0" collapsed="false">
      <c r="A45" s="38" t="n">
        <v>44</v>
      </c>
      <c r="B45" s="38" t="s">
        <v>587</v>
      </c>
      <c r="C45" s="38" t="n">
        <v>3.4</v>
      </c>
      <c r="D45" s="39" t="n">
        <v>186.813186813187</v>
      </c>
      <c r="E45" s="43" t="s">
        <v>524</v>
      </c>
      <c r="F45" s="42" t="e">
        <f aca="false">NA()</f>
        <v>#N/A</v>
      </c>
    </row>
    <row r="46" customFormat="false" ht="14.6" hidden="false" customHeight="false" outlineLevel="0" collapsed="false">
      <c r="A46" s="38" t="n">
        <v>44</v>
      </c>
      <c r="B46" s="38" t="s">
        <v>557</v>
      </c>
      <c r="C46" s="38" t="n">
        <v>3.4</v>
      </c>
      <c r="D46" s="39" t="n">
        <v>186.813186813187</v>
      </c>
      <c r="E46" s="43" t="s">
        <v>483</v>
      </c>
      <c r="F46" s="42" t="e">
        <f aca="false">NA()</f>
        <v>#N/A</v>
      </c>
    </row>
    <row r="47" customFormat="false" ht="14.6" hidden="false" customHeight="false" outlineLevel="0" collapsed="false">
      <c r="A47" s="38" t="n">
        <v>46</v>
      </c>
      <c r="B47" s="38" t="s">
        <v>578</v>
      </c>
      <c r="C47" s="38" t="n">
        <v>3.3</v>
      </c>
      <c r="D47" s="39" t="n">
        <v>181.318681318681</v>
      </c>
      <c r="E47" s="43" t="s">
        <v>488</v>
      </c>
      <c r="F47" s="42" t="n">
        <v>43141</v>
      </c>
    </row>
    <row r="48" customFormat="false" ht="14.6" hidden="false" customHeight="false" outlineLevel="0" collapsed="false">
      <c r="A48" s="38" t="n">
        <v>47</v>
      </c>
      <c r="B48" s="38" t="s">
        <v>582</v>
      </c>
      <c r="C48" s="38" t="n">
        <v>3.1</v>
      </c>
      <c r="D48" s="39" t="n">
        <v>170.32967032967</v>
      </c>
      <c r="E48" s="43" t="s">
        <v>467</v>
      </c>
      <c r="F48" s="42" t="n">
        <v>43127</v>
      </c>
    </row>
    <row r="49" customFormat="false" ht="14.6" hidden="false" customHeight="false" outlineLevel="0" collapsed="false">
      <c r="A49" s="38" t="n">
        <v>47</v>
      </c>
      <c r="B49" s="38" t="s">
        <v>574</v>
      </c>
      <c r="C49" s="38" t="n">
        <v>3.1</v>
      </c>
      <c r="D49" s="39" t="n">
        <v>170.32967032967</v>
      </c>
      <c r="E49" s="43" t="s">
        <v>510</v>
      </c>
      <c r="F49" s="42" t="e">
        <f aca="false">NA()</f>
        <v>#N/A</v>
      </c>
    </row>
    <row r="50" customFormat="false" ht="14.6" hidden="false" customHeight="false" outlineLevel="0" collapsed="false">
      <c r="A50" s="38" t="n">
        <v>47</v>
      </c>
      <c r="B50" s="38" t="s">
        <v>579</v>
      </c>
      <c r="C50" s="38" t="n">
        <v>3.1</v>
      </c>
      <c r="D50" s="39" t="n">
        <v>170.32967032967</v>
      </c>
      <c r="E50" s="43" t="s">
        <v>466</v>
      </c>
      <c r="F50" s="42" t="n">
        <v>43141</v>
      </c>
    </row>
    <row r="51" customFormat="false" ht="14.6" hidden="false" customHeight="false" outlineLevel="0" collapsed="false">
      <c r="A51" s="38" t="n">
        <v>50</v>
      </c>
      <c r="B51" s="38" t="s">
        <v>576</v>
      </c>
      <c r="C51" s="38" t="n">
        <v>3</v>
      </c>
      <c r="D51" s="39" t="n">
        <v>164.835164835165</v>
      </c>
      <c r="E51" s="43" t="s">
        <v>497</v>
      </c>
      <c r="F51" s="42" t="e">
        <f aca="false">NA()</f>
        <v>#N/A</v>
      </c>
    </row>
    <row r="52" customFormat="false" ht="14.6" hidden="false" customHeight="false" outlineLevel="0" collapsed="false">
      <c r="A52" s="38" t="n">
        <v>50</v>
      </c>
      <c r="B52" s="38" t="s">
        <v>588</v>
      </c>
      <c r="C52" s="38" t="n">
        <v>3</v>
      </c>
      <c r="D52" s="39" t="n">
        <v>164.835164835165</v>
      </c>
      <c r="E52" s="43" t="s">
        <v>522</v>
      </c>
      <c r="F52" s="42" t="n">
        <v>43141</v>
      </c>
    </row>
    <row r="53" customFormat="false" ht="14.6" hidden="false" customHeight="false" outlineLevel="0" collapsed="false">
      <c r="A53" s="38" t="n">
        <v>52</v>
      </c>
      <c r="B53" s="38" t="s">
        <v>577</v>
      </c>
      <c r="C53" s="38" t="n">
        <v>2.9</v>
      </c>
      <c r="D53" s="39" t="n">
        <v>159.340659340659</v>
      </c>
      <c r="E53" s="43" t="s">
        <v>484</v>
      </c>
      <c r="F53" s="42" t="n">
        <v>43141</v>
      </c>
    </row>
    <row r="54" customFormat="false" ht="14.6" hidden="false" customHeight="false" outlineLevel="0" collapsed="false">
      <c r="A54" s="38" t="n">
        <v>52</v>
      </c>
      <c r="B54" s="38" t="s">
        <v>585</v>
      </c>
      <c r="C54" s="38" t="n">
        <v>2.9</v>
      </c>
      <c r="D54" s="39" t="n">
        <v>159.340659340659</v>
      </c>
      <c r="E54" s="43" t="s">
        <v>529</v>
      </c>
      <c r="F54" s="42" t="n">
        <v>43141</v>
      </c>
    </row>
    <row r="55" customFormat="false" ht="14.6" hidden="false" customHeight="false" outlineLevel="0" collapsed="false">
      <c r="A55" s="38" t="n">
        <v>54</v>
      </c>
      <c r="B55" s="38" t="s">
        <v>583</v>
      </c>
      <c r="C55" s="38" t="n">
        <v>2.8</v>
      </c>
      <c r="D55" s="39" t="n">
        <v>153.846153846154</v>
      </c>
      <c r="E55" s="43" t="s">
        <v>492</v>
      </c>
      <c r="F55" s="42" t="n">
        <v>43281</v>
      </c>
    </row>
    <row r="56" customFormat="false" ht="14.6" hidden="false" customHeight="false" outlineLevel="0" collapsed="false">
      <c r="A56" s="38" t="n">
        <v>54</v>
      </c>
      <c r="B56" s="38" t="s">
        <v>589</v>
      </c>
      <c r="C56" s="38" t="n">
        <v>2.8</v>
      </c>
      <c r="D56" s="39" t="n">
        <v>153.846153846154</v>
      </c>
      <c r="E56" s="43" t="s">
        <v>522</v>
      </c>
      <c r="F56" s="42" t="n">
        <v>43141</v>
      </c>
    </row>
    <row r="57" customFormat="false" ht="14.6" hidden="false" customHeight="false" outlineLevel="0" collapsed="false">
      <c r="A57" s="38" t="n">
        <v>54</v>
      </c>
      <c r="B57" s="38" t="s">
        <v>586</v>
      </c>
      <c r="C57" s="38" t="n">
        <v>2.8</v>
      </c>
      <c r="D57" s="39" t="n">
        <v>153.846153846154</v>
      </c>
      <c r="E57" s="43" t="s">
        <v>532</v>
      </c>
      <c r="F57" s="42" t="e">
        <f aca="false">NA()</f>
        <v>#N/A</v>
      </c>
    </row>
    <row r="58" customFormat="false" ht="14.6" hidden="false" customHeight="false" outlineLevel="0" collapsed="false">
      <c r="A58" s="38" t="n">
        <v>57</v>
      </c>
      <c r="B58" s="38" t="s">
        <v>581</v>
      </c>
      <c r="C58" s="38" t="n">
        <v>2.5</v>
      </c>
      <c r="D58" s="39" t="n">
        <v>137.362637362637</v>
      </c>
      <c r="E58" s="43" t="s">
        <v>499</v>
      </c>
      <c r="F58" s="42" t="e">
        <f aca="false">NA()</f>
        <v>#N/A</v>
      </c>
    </row>
    <row r="59" customFormat="false" ht="14.6" hidden="false" customHeight="false" outlineLevel="0" collapsed="false">
      <c r="A59" s="38" t="n">
        <v>57</v>
      </c>
      <c r="B59" s="38" t="s">
        <v>591</v>
      </c>
      <c r="C59" s="38" t="n">
        <v>2.5</v>
      </c>
      <c r="D59" s="39" t="n">
        <v>137.362637362637</v>
      </c>
      <c r="E59" s="43" t="s">
        <v>460</v>
      </c>
      <c r="F59" s="42" t="e">
        <f aca="false">NA()</f>
        <v>#N/A</v>
      </c>
    </row>
    <row r="60" customFormat="false" ht="14.6" hidden="false" customHeight="false" outlineLevel="0" collapsed="false">
      <c r="A60" s="38" t="n">
        <v>57</v>
      </c>
      <c r="B60" s="38" t="s">
        <v>584</v>
      </c>
      <c r="C60" s="38" t="n">
        <v>2.5</v>
      </c>
      <c r="D60" s="39" t="n">
        <v>137.362637362637</v>
      </c>
      <c r="E60" s="43" t="s">
        <v>463</v>
      </c>
      <c r="F60" s="42" t="n">
        <v>43281</v>
      </c>
    </row>
    <row r="61" customFormat="false" ht="14.6" hidden="false" customHeight="false" outlineLevel="0" collapsed="false">
      <c r="A61" s="38" t="n">
        <v>60</v>
      </c>
      <c r="B61" s="38" t="s">
        <v>590</v>
      </c>
      <c r="C61" s="38" t="n">
        <v>2.1</v>
      </c>
      <c r="D61" s="39" t="n">
        <v>115.384615384615</v>
      </c>
      <c r="E61" s="43" t="s">
        <v>510</v>
      </c>
      <c r="F61" s="42" t="e">
        <f aca="false">NA()</f>
        <v>#N/A</v>
      </c>
    </row>
    <row r="62" customFormat="false" ht="14.6" hidden="false" customHeight="false" outlineLevel="0" collapsed="false">
      <c r="A62" s="38" t="n">
        <v>61</v>
      </c>
      <c r="B62" s="38" t="s">
        <v>592</v>
      </c>
      <c r="C62" s="38" t="n">
        <v>2</v>
      </c>
      <c r="D62" s="39" t="n">
        <v>109.89010989011</v>
      </c>
      <c r="E62" s="43" t="s">
        <v>508</v>
      </c>
      <c r="F62" s="42" t="e">
        <f aca="false">NA()</f>
        <v>#N/A</v>
      </c>
    </row>
    <row r="63" customFormat="false" ht="14.6" hidden="false" customHeight="false" outlineLevel="0" collapsed="false">
      <c r="A63" s="38" t="n">
        <v>62</v>
      </c>
      <c r="B63" s="38" t="s">
        <v>34</v>
      </c>
      <c r="C63" s="38" t="n">
        <v>1.9</v>
      </c>
      <c r="D63" s="39" t="n">
        <v>104.395604395604</v>
      </c>
      <c r="E63" s="43" t="s">
        <v>463</v>
      </c>
      <c r="F63" s="42" t="n">
        <v>43281</v>
      </c>
    </row>
    <row r="64" customFormat="false" ht="14.6" hidden="false" customHeight="false" outlineLevel="0" collapsed="false">
      <c r="A64" s="38" t="n">
        <v>63</v>
      </c>
      <c r="B64" s="38" t="s">
        <v>593</v>
      </c>
      <c r="C64" s="38" t="n">
        <v>1.8</v>
      </c>
      <c r="D64" s="39" t="n">
        <v>98.9010989010989</v>
      </c>
      <c r="E64" s="43" t="s">
        <v>493</v>
      </c>
      <c r="F64" s="42" t="e">
        <f aca="false">NA()</f>
        <v>#N/A</v>
      </c>
    </row>
    <row r="65" customFormat="false" ht="14.6" hidden="false" customHeight="false" outlineLevel="0" collapsed="false">
      <c r="A65" s="38" t="n">
        <v>64</v>
      </c>
      <c r="B65" s="38" t="s">
        <v>598</v>
      </c>
      <c r="C65" s="38" t="n">
        <v>1.5</v>
      </c>
      <c r="D65" s="39" t="n">
        <v>82.4175824175824</v>
      </c>
      <c r="E65" s="43" t="s">
        <v>492</v>
      </c>
      <c r="F65" s="42" t="n">
        <v>43281</v>
      </c>
    </row>
    <row r="66" customFormat="false" ht="14.6" hidden="false" customHeight="false" outlineLevel="0" collapsed="false">
      <c r="A66" s="38" t="n">
        <v>65</v>
      </c>
      <c r="B66" s="38" t="s">
        <v>596</v>
      </c>
      <c r="C66" s="38" t="n">
        <v>1.4</v>
      </c>
      <c r="D66" s="39" t="n">
        <v>76.9230769230769</v>
      </c>
      <c r="E66" s="43" t="s">
        <v>470</v>
      </c>
      <c r="F66" s="42" t="n">
        <v>43113</v>
      </c>
    </row>
    <row r="67" customFormat="false" ht="14.6" hidden="false" customHeight="false" outlineLevel="0" collapsed="false">
      <c r="A67" s="38" t="n">
        <v>66</v>
      </c>
      <c r="B67" s="38" t="s">
        <v>599</v>
      </c>
      <c r="C67" s="38" t="n">
        <v>1.1</v>
      </c>
      <c r="D67" s="39" t="n">
        <v>60.4395604395604</v>
      </c>
      <c r="E67" s="43" t="s">
        <v>521</v>
      </c>
      <c r="F67" s="42" t="e">
        <f aca="false">NA()</f>
        <v>#N/A</v>
      </c>
    </row>
    <row r="68" customFormat="false" ht="14.6" hidden="false" customHeight="false" outlineLevel="0" collapsed="false">
      <c r="A68" s="38" t="n">
        <v>67</v>
      </c>
      <c r="B68" s="38" t="s">
        <v>601</v>
      </c>
      <c r="C68" s="38" t="n">
        <v>1</v>
      </c>
      <c r="D68" s="39" t="n">
        <v>54.945054945055</v>
      </c>
      <c r="E68" s="43" t="s">
        <v>500</v>
      </c>
      <c r="F68" s="42" t="e">
        <f aca="false">NA()</f>
        <v>#N/A</v>
      </c>
    </row>
    <row r="69" customFormat="false" ht="14.6" hidden="false" customHeight="false" outlineLevel="0" collapsed="false">
      <c r="A69" s="38" t="n">
        <v>67</v>
      </c>
      <c r="B69" s="38" t="s">
        <v>597</v>
      </c>
      <c r="C69" s="38" t="n">
        <v>1</v>
      </c>
      <c r="D69" s="39" t="n">
        <v>54.945054945055</v>
      </c>
      <c r="E69" s="43" t="s">
        <v>497</v>
      </c>
      <c r="F69" s="42" t="e">
        <f aca="false">NA()</f>
        <v>#N/A</v>
      </c>
    </row>
    <row r="70" customFormat="false" ht="14.6" hidden="false" customHeight="false" outlineLevel="0" collapsed="false">
      <c r="A70" s="38" t="n">
        <v>67</v>
      </c>
      <c r="B70" s="38" t="s">
        <v>602</v>
      </c>
      <c r="C70" s="38" t="n">
        <v>1</v>
      </c>
      <c r="D70" s="39" t="n">
        <v>54.945054945055</v>
      </c>
      <c r="E70" s="43" t="s">
        <v>480</v>
      </c>
      <c r="F70" s="42" t="n">
        <v>43281</v>
      </c>
    </row>
    <row r="71" customFormat="false" ht="14.6" hidden="false" customHeight="false" outlineLevel="0" collapsed="false">
      <c r="A71" s="38" t="n">
        <v>70</v>
      </c>
      <c r="B71" s="38" t="s">
        <v>35</v>
      </c>
      <c r="C71" s="38" t="n">
        <v>0.8</v>
      </c>
      <c r="D71" s="39" t="n">
        <v>43.956043956044</v>
      </c>
      <c r="E71" s="43" t="s">
        <v>488</v>
      </c>
      <c r="F71" s="42" t="n">
        <v>43141</v>
      </c>
    </row>
    <row r="72" customFormat="false" ht="14.6" hidden="false" customHeight="false" outlineLevel="0" collapsed="false">
      <c r="A72" s="38" t="n">
        <v>71</v>
      </c>
      <c r="B72" s="38" t="s">
        <v>600</v>
      </c>
      <c r="C72" s="38" t="n">
        <v>0.6</v>
      </c>
      <c r="D72" s="39" t="n">
        <v>32.967032967033</v>
      </c>
      <c r="E72" s="43" t="s">
        <v>517</v>
      </c>
      <c r="F72" s="42" t="n">
        <v>43141</v>
      </c>
    </row>
    <row r="73" customFormat="false" ht="14.6" hidden="false" customHeight="false" outlineLevel="0" collapsed="false">
      <c r="A73" s="38" t="n">
        <v>72</v>
      </c>
      <c r="B73" s="38" t="s">
        <v>605</v>
      </c>
      <c r="C73" s="38" t="n">
        <v>0.5</v>
      </c>
      <c r="D73" s="39" t="n">
        <v>27.4725274725275</v>
      </c>
      <c r="E73" s="43" t="s">
        <v>497</v>
      </c>
      <c r="F73" s="42" t="e">
        <f aca="false">NA()</f>
        <v>#N/A</v>
      </c>
    </row>
    <row r="74" customFormat="false" ht="14.6" hidden="false" customHeight="false" outlineLevel="0" collapsed="false">
      <c r="A74" s="38" t="n">
        <v>73</v>
      </c>
      <c r="B74" s="38" t="s">
        <v>27</v>
      </c>
      <c r="C74" s="38" t="n">
        <v>0.3</v>
      </c>
      <c r="D74" s="39" t="n">
        <v>16.4835164835165</v>
      </c>
      <c r="E74" s="43" t="s">
        <v>496</v>
      </c>
      <c r="F74" s="42" t="n">
        <v>43281</v>
      </c>
    </row>
    <row r="75" customFormat="false" ht="14.6" hidden="false" customHeight="false" outlineLevel="0" collapsed="false">
      <c r="A75" s="38" t="n">
        <v>73</v>
      </c>
      <c r="B75" s="38" t="s">
        <v>606</v>
      </c>
      <c r="C75" s="38" t="n">
        <v>0.3</v>
      </c>
      <c r="D75" s="39" t="n">
        <v>16.4835164835165</v>
      </c>
      <c r="E75" s="43" t="s">
        <v>522</v>
      </c>
      <c r="F75" s="42" t="n">
        <v>43141</v>
      </c>
    </row>
    <row r="76" customFormat="false" ht="14.6" hidden="false" customHeight="false" outlineLevel="0" collapsed="false">
      <c r="A76" s="38" t="n">
        <v>75</v>
      </c>
      <c r="B76" s="38" t="s">
        <v>607</v>
      </c>
      <c r="C76" s="38" t="n">
        <v>0.1</v>
      </c>
      <c r="D76" s="39" t="n">
        <v>5.49450549450549</v>
      </c>
      <c r="E76" s="43" t="s">
        <v>516</v>
      </c>
      <c r="F76" s="42" t="n">
        <v>4328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3:14:14Z</dcterms:created>
  <dc:creator>Brian</dc:creator>
  <dc:description/>
  <dc:language>en-US</dc:language>
  <cp:lastModifiedBy>Brian</cp:lastModifiedBy>
  <dcterms:modified xsi:type="dcterms:W3CDTF">2018-07-19T13:15:55Z</dcterms:modified>
  <cp:revision>0</cp:revision>
  <dc:subject/>
  <dc:title/>
</cp:coreProperties>
</file>